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4"/>
  </bookViews>
  <sheets>
    <sheet name="保険証発行状況" sheetId="1" state="visible" r:id="rId2"/>
    <sheet name="資格証明書発行こども数" sheetId="2" state="visible" r:id="rId3"/>
    <sheet name="国保料モデルケース" sheetId="3" state="visible" r:id="rId4"/>
    <sheet name="賦課 " sheetId="4" state="visible" r:id="rId5"/>
    <sheet name="2014政令軽減" sheetId="5" state="visible" r:id="rId6"/>
    <sheet name="条例減免" sheetId="6" state="visible" r:id="rId7"/>
    <sheet name="一部負担金減免" sheetId="7" state="visible" r:id="rId8"/>
    <sheet name="2014繰入金決算見込" sheetId="8" state="visible" r:id="rId9"/>
    <sheet name="2015繰入金予算 " sheetId="9" state="visible" r:id="rId10"/>
    <sheet name="保険者支援制度１７００億円" sheetId="10" state="visible" r:id="rId11"/>
    <sheet name="差し押さえ" sheetId="11" state="visible" r:id="rId12"/>
    <sheet name="滞納処分の停止" sheetId="12" state="visible" r:id="rId13"/>
    <sheet name="保険証形態" sheetId="13" state="visible" r:id="rId14"/>
    <sheet name="共同安定化事業" sheetId="14" state="visible" r:id="rId15"/>
    <sheet name="2013年度決算" sheetId="15" state="visible" r:id="rId16"/>
  </sheets>
  <definedNames>
    <definedName function="false" hidden="false" localSheetId="7" name="_xlnm.Print_Titles" vbProcedure="false">2014繰入金決算見込!$C:$C,2014繰入金決算見込!$2:$3</definedName>
    <definedName function="false" hidden="false" localSheetId="8" name="_xlnm.Print_Titles" vbProcedure="false">'2015繰入金予算 '!$C:$C,'2015繰入金予算 '!$2:$3</definedName>
    <definedName function="false" hidden="false" localSheetId="6" name="_xlnm.Print_Titles" vbProcedure="false">一部負担金減免!$1:$4</definedName>
    <definedName function="false" hidden="false" localSheetId="9" name="_xlnm.Print_Area" vbProcedure="false">保険者支援制度１７００億円!$C$1:$H$47</definedName>
    <definedName function="false" hidden="false" localSheetId="9" name="_xlnm.Print_Titles" vbProcedure="false">保険者支援制度１７００億円!$C:$C,保険者支援制度１７００億円!$2:$3</definedName>
    <definedName function="false" hidden="false" localSheetId="0" name="_xlnm.Print_Area" vbProcedure="false">保険証発行状況!$B$1:$S$50</definedName>
    <definedName function="false" hidden="false" localSheetId="0" name="_xlnm.Print_Titles" vbProcedure="false">保険証発行状況!$B:$B,保険証発行状況!$1:$4</definedName>
    <definedName function="false" hidden="false" localSheetId="2" name="_xlnm.Print_Titles" vbProcedure="false">国保料モデルケース!$B:$B,国保料モデルケース!$1:$5</definedName>
    <definedName function="false" hidden="false" localSheetId="5" name="_xlnm.Print_Area" vbProcedure="false">条例減免!$B$1:$O$48</definedName>
    <definedName function="false" hidden="false" localSheetId="5" name="_xlnm.Print_Titles" vbProcedure="false">条例減免!$B:$B,条例減免!$1:$4</definedName>
    <definedName function="false" hidden="false" localSheetId="3" name="_xlnm.Print_Area" vbProcedure="false">'賦課 '!$A$1:$Q$50</definedName>
    <definedName function="false" hidden="false" localSheetId="3" name="_xlnm.Print_Titles" vbProcedure="false">'賦課 '!$A:$A,'賦課 '!$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2" uniqueCount="428">
  <si>
    <r>
      <rPr>
        <b val="true"/>
        <sz val="14"/>
        <rFont val="ＭＳ Ｐゴシック"/>
        <family val="3"/>
        <charset val="128"/>
      </rPr>
      <t xml:space="preserve">① 2015.3</t>
    </r>
    <r>
      <rPr>
        <b val="true"/>
        <sz val="14"/>
        <rFont val="Noto Sans"/>
        <family val="2"/>
      </rPr>
      <t xml:space="preserve">末国保資格証明書・短期証発行状況</t>
    </r>
  </si>
  <si>
    <r>
      <rPr>
        <sz val="10"/>
        <rFont val="ＭＳ Ｐゴシック"/>
        <family val="3"/>
        <charset val="128"/>
      </rPr>
      <t xml:space="preserve">201506</t>
    </r>
    <r>
      <rPr>
        <sz val="10"/>
        <rFont val="Noto Sans"/>
        <family val="2"/>
      </rPr>
      <t xml:space="preserve">大阪社保協調査</t>
    </r>
  </si>
  <si>
    <t xml:space="preserve">制裁措置</t>
  </si>
  <si>
    <t xml:space="preserve">制裁率</t>
  </si>
  <si>
    <t xml:space="preserve">全世帯数</t>
  </si>
  <si>
    <t xml:space="preserve">国保世帯</t>
  </si>
  <si>
    <t xml:space="preserve">滞納率　順位</t>
  </si>
  <si>
    <t xml:space="preserve">　　①短期保険証</t>
  </si>
  <si>
    <t xml:space="preserve">　②資格証明書</t>
  </si>
  <si>
    <t xml:space="preserve">加入世帯</t>
  </si>
  <si>
    <t xml:space="preserve">加入率</t>
  </si>
  <si>
    <t xml:space="preserve">③滞納世帯</t>
  </si>
  <si>
    <t xml:space="preserve">滞納率</t>
  </si>
  <si>
    <r>
      <rPr>
        <sz val="9"/>
        <rFont val="ＭＳ Ｐゴシック"/>
        <family val="3"/>
        <charset val="128"/>
      </rPr>
      <t xml:space="preserve">12.3</t>
    </r>
    <r>
      <rPr>
        <sz val="9"/>
        <rFont val="Noto Sans"/>
        <family val="2"/>
      </rPr>
      <t xml:space="preserve">末</t>
    </r>
  </si>
  <si>
    <r>
      <rPr>
        <sz val="9"/>
        <rFont val="ＭＳ Ｐゴシック"/>
        <family val="3"/>
        <charset val="128"/>
      </rPr>
      <t xml:space="preserve">13.3</t>
    </r>
    <r>
      <rPr>
        <sz val="9"/>
        <rFont val="Noto Sans"/>
        <family val="2"/>
      </rPr>
      <t xml:space="preserve">末</t>
    </r>
  </si>
  <si>
    <r>
      <rPr>
        <sz val="9"/>
        <rFont val="ＭＳ Ｐゴシック"/>
        <family val="3"/>
        <charset val="128"/>
      </rPr>
      <t xml:space="preserve">14.3</t>
    </r>
    <r>
      <rPr>
        <sz val="9"/>
        <rFont val="Noto Sans"/>
        <family val="2"/>
      </rPr>
      <t xml:space="preserve">末</t>
    </r>
  </si>
  <si>
    <r>
      <rPr>
        <sz val="9"/>
        <rFont val="ＭＳ Ｐゴシック"/>
        <family val="3"/>
        <charset val="128"/>
      </rPr>
      <t xml:space="preserve">15.3</t>
    </r>
    <r>
      <rPr>
        <sz val="9"/>
        <rFont val="Noto Sans"/>
        <family val="2"/>
      </rPr>
      <t xml:space="preserve">末</t>
    </r>
  </si>
  <si>
    <t xml:space="preserve">①／③</t>
  </si>
  <si>
    <t xml:space="preserve">②／③</t>
  </si>
  <si>
    <t xml:space="preserve">大阪市</t>
  </si>
  <si>
    <t xml:space="preserve">豊中市</t>
  </si>
  <si>
    <t xml:space="preserve">池田市</t>
  </si>
  <si>
    <t xml:space="preserve">豊能町</t>
  </si>
  <si>
    <t xml:space="preserve">能勢町</t>
  </si>
  <si>
    <t xml:space="preserve">箕面市</t>
  </si>
  <si>
    <t xml:space="preserve">高槻市</t>
  </si>
  <si>
    <t xml:space="preserve">島本町</t>
  </si>
  <si>
    <t xml:space="preserve">茨木市</t>
  </si>
  <si>
    <t xml:space="preserve">吹田市</t>
  </si>
  <si>
    <t xml:space="preserve">摂津市</t>
  </si>
  <si>
    <t xml:space="preserve">守口市</t>
  </si>
  <si>
    <t xml:space="preserve">門真市</t>
  </si>
  <si>
    <t xml:space="preserve">大東市</t>
  </si>
  <si>
    <t xml:space="preserve">四條畷市</t>
  </si>
  <si>
    <t xml:space="preserve">寝屋川市</t>
  </si>
  <si>
    <t xml:space="preserve">枚方市</t>
  </si>
  <si>
    <t xml:space="preserve">交野市</t>
  </si>
  <si>
    <t xml:space="preserve">東大阪市</t>
  </si>
  <si>
    <t xml:space="preserve">八尾市</t>
  </si>
  <si>
    <t xml:space="preserve">柏原市</t>
  </si>
  <si>
    <t xml:space="preserve">松原市</t>
  </si>
  <si>
    <t xml:space="preserve">未記入</t>
  </si>
  <si>
    <t xml:space="preserve">羽曳野市</t>
  </si>
  <si>
    <t xml:space="preserve">藤井寺市</t>
  </si>
  <si>
    <t xml:space="preserve">大阪狭山市</t>
  </si>
  <si>
    <t xml:space="preserve">富田林市</t>
  </si>
  <si>
    <t xml:space="preserve">太子町</t>
  </si>
  <si>
    <t xml:space="preserve">河南町</t>
  </si>
  <si>
    <t xml:space="preserve">千早赤阪村</t>
  </si>
  <si>
    <t xml:space="preserve">河内長野市</t>
  </si>
  <si>
    <t xml:space="preserve">堺市</t>
  </si>
  <si>
    <t xml:space="preserve">和泉市</t>
  </si>
  <si>
    <t xml:space="preserve">高石市</t>
  </si>
  <si>
    <t xml:space="preserve">泉大津市</t>
  </si>
  <si>
    <t xml:space="preserve">忠岡町</t>
  </si>
  <si>
    <t xml:space="preserve">岸和田市</t>
  </si>
  <si>
    <t xml:space="preserve">貝塚市</t>
  </si>
  <si>
    <t xml:space="preserve">泉佐野市</t>
  </si>
  <si>
    <t xml:space="preserve">田尻町</t>
  </si>
  <si>
    <t xml:space="preserve">熊取町</t>
  </si>
  <si>
    <t xml:space="preserve">泉南市</t>
  </si>
  <si>
    <t xml:space="preserve">阪南市</t>
  </si>
  <si>
    <t xml:space="preserve">岬町</t>
  </si>
  <si>
    <t xml:space="preserve">全体</t>
  </si>
  <si>
    <r>
      <rPr>
        <b val="true"/>
        <sz val="14"/>
        <color rgb="FF000000"/>
        <rFont val="ＭＳ Ｐゴシック"/>
        <family val="3"/>
        <charset val="128"/>
      </rPr>
      <t xml:space="preserve">②2015.3</t>
    </r>
    <r>
      <rPr>
        <b val="true"/>
        <sz val="14"/>
        <color rgb="FF000000"/>
        <rFont val="Noto Sans"/>
        <family val="2"/>
      </rPr>
      <t xml:space="preserve">末現在　資格証明書・短期保険証未交付世帯のこども調査（大阪社保協調査）</t>
    </r>
  </si>
  <si>
    <t xml:space="preserve">２０１５０６大阪社保協調査</t>
  </si>
  <si>
    <t xml:space="preserve">市町村</t>
  </si>
  <si>
    <t xml:space="preserve">資格証明書発行世帯</t>
  </si>
  <si>
    <t xml:space="preserve">短期保険証未交付発行世帯</t>
  </si>
  <si>
    <t xml:space="preserve">総計</t>
  </si>
  <si>
    <t xml:space="preserve">子どもの保険証</t>
  </si>
  <si>
    <t xml:space="preserve">乳幼児</t>
  </si>
  <si>
    <t xml:space="preserve">小学生</t>
  </si>
  <si>
    <t xml:space="preserve">中学生</t>
  </si>
  <si>
    <t xml:space="preserve">高校生</t>
  </si>
  <si>
    <t xml:space="preserve">１年証</t>
  </si>
  <si>
    <r>
      <rPr>
        <sz val="11"/>
        <rFont val="ＭＳ Ｐゴシック"/>
        <family val="3"/>
        <charset val="128"/>
      </rPr>
      <t xml:space="preserve">6</t>
    </r>
    <r>
      <rPr>
        <sz val="11"/>
        <rFont val="Noto Sans"/>
        <family val="2"/>
      </rPr>
      <t xml:space="preserve">カ月証</t>
    </r>
  </si>
  <si>
    <t xml:space="preserve">送付方法</t>
  </si>
  <si>
    <t xml:space="preserve">いつ送るか</t>
  </si>
  <si>
    <t xml:space="preserve">簡易書留</t>
  </si>
  <si>
    <t xml:space="preserve">期限切前</t>
  </si>
  <si>
    <t xml:space="preserve">※</t>
  </si>
  <si>
    <t xml:space="preserve">配達証明</t>
  </si>
  <si>
    <t xml:space="preserve">配達証明、呼出</t>
  </si>
  <si>
    <t xml:space="preserve">訪問、呼出</t>
  </si>
  <si>
    <t xml:space="preserve">切替時すぐ</t>
  </si>
  <si>
    <t xml:space="preserve">郵送</t>
  </si>
  <si>
    <t xml:space="preserve">配達証明・呼出</t>
  </si>
  <si>
    <t xml:space="preserve">未回答</t>
  </si>
  <si>
    <t xml:space="preserve">配達証明付郵便</t>
  </si>
  <si>
    <t xml:space="preserve">郵送と窓口、訪問呼出し</t>
  </si>
  <si>
    <t xml:space="preserve">呼出と郵送</t>
  </si>
  <si>
    <t xml:space="preserve">合計</t>
  </si>
  <si>
    <r>
      <rPr>
        <sz val="10"/>
        <rFont val="Noto Sans"/>
        <family val="2"/>
      </rPr>
      <t xml:space="preserve">※大阪市の資格証明書発行世帯子ども数は</t>
    </r>
    <r>
      <rPr>
        <sz val="10"/>
        <rFont val="ＭＳ Ｐゴシック"/>
        <family val="3"/>
        <charset val="128"/>
      </rPr>
      <t xml:space="preserve">H</t>
    </r>
    <r>
      <rPr>
        <sz val="10"/>
        <rFont val="Noto Sans"/>
        <family val="2"/>
      </rPr>
      <t xml:space="preserve">２６．１１末現在、短期保険証発行世帯の子ども数は</t>
    </r>
    <r>
      <rPr>
        <sz val="10"/>
        <rFont val="ＭＳ Ｐゴシック"/>
        <family val="3"/>
        <charset val="128"/>
      </rPr>
      <t xml:space="preserve">H</t>
    </r>
    <r>
      <rPr>
        <sz val="10"/>
        <rFont val="Noto Sans"/>
        <family val="2"/>
      </rPr>
      <t xml:space="preserve">２７．４末現在</t>
    </r>
  </si>
  <si>
    <t xml:space="preserve">※松原市の短期保険証発行世帯の子ども数は無保険の子ども数でもある</t>
  </si>
  <si>
    <r>
      <rPr>
        <b val="true"/>
        <sz val="14"/>
        <rFont val="Noto Sans"/>
        <family val="2"/>
      </rPr>
      <t xml:space="preserve">③モデルケースごとの</t>
    </r>
    <r>
      <rPr>
        <b val="true"/>
        <sz val="14"/>
        <rFont val="ＭＳ Ｐゴシック"/>
        <family val="3"/>
        <charset val="128"/>
      </rPr>
      <t xml:space="preserve">2015</t>
    </r>
    <r>
      <rPr>
        <b val="true"/>
        <sz val="14"/>
        <rFont val="Noto Sans"/>
        <family val="2"/>
      </rPr>
      <t xml:space="preserve">年度国保料</t>
    </r>
    <r>
      <rPr>
        <b val="true"/>
        <sz val="14"/>
        <rFont val="ＭＳ Ｐゴシック"/>
        <family val="3"/>
        <charset val="128"/>
      </rPr>
      <t xml:space="preserve">(</t>
    </r>
    <r>
      <rPr>
        <b val="true"/>
        <sz val="14"/>
        <rFont val="Noto Sans"/>
        <family val="2"/>
      </rPr>
      <t xml:space="preserve">医療分＋支援金分＋介護分</t>
    </r>
    <r>
      <rPr>
        <b val="true"/>
        <sz val="14"/>
        <rFont val="ＭＳ Ｐゴシック"/>
        <family val="3"/>
        <charset val="128"/>
      </rPr>
      <t xml:space="preserve">)</t>
    </r>
    <r>
      <rPr>
        <b val="true"/>
        <sz val="14"/>
        <rFont val="Noto Sans"/>
        <family val="2"/>
      </rPr>
      <t xml:space="preserve">　大阪社保協調査</t>
    </r>
    <r>
      <rPr>
        <b val="true"/>
        <sz val="14"/>
        <rFont val="ＭＳ Ｐゴシック"/>
        <family val="3"/>
        <charset val="128"/>
      </rPr>
      <t xml:space="preserve">201507</t>
    </r>
    <r>
      <rPr>
        <b val="true"/>
        <sz val="14"/>
        <rFont val="Noto Sans"/>
        <family val="2"/>
      </rPr>
      <t xml:space="preserve">現在</t>
    </r>
  </si>
  <si>
    <r>
      <rPr>
        <sz val="11"/>
        <rFont val="Noto Sans"/>
        <family val="2"/>
      </rPr>
      <t xml:space="preserve">　　①現役</t>
    </r>
    <r>
      <rPr>
        <sz val="11"/>
        <rFont val="ＭＳ Ｐゴシック"/>
        <family val="3"/>
        <charset val="128"/>
      </rPr>
      <t xml:space="preserve">40</t>
    </r>
    <r>
      <rPr>
        <sz val="11"/>
        <rFont val="Noto Sans"/>
        <family val="2"/>
      </rPr>
      <t xml:space="preserve">歳代夫婦と未成年の子供</t>
    </r>
    <r>
      <rPr>
        <sz val="11"/>
        <rFont val="ＭＳ Ｐゴシック"/>
        <family val="3"/>
        <charset val="128"/>
      </rPr>
      <t xml:space="preserve">2</t>
    </r>
    <r>
      <rPr>
        <sz val="11"/>
        <rFont val="Noto Sans"/>
        <family val="2"/>
      </rPr>
      <t xml:space="preserve">人の</t>
    </r>
    <r>
      <rPr>
        <sz val="11"/>
        <rFont val="ＭＳ Ｐゴシック"/>
        <family val="3"/>
        <charset val="128"/>
      </rPr>
      <t xml:space="preserve">4</t>
    </r>
    <r>
      <rPr>
        <sz val="11"/>
        <rFont val="Noto Sans"/>
        <family val="2"/>
      </rPr>
      <t xml:space="preserve">人世帯の国保料</t>
    </r>
  </si>
  <si>
    <r>
      <rPr>
        <sz val="11"/>
        <rFont val="Noto Sans"/>
        <family val="2"/>
      </rPr>
      <t xml:space="preserve">　　②</t>
    </r>
    <r>
      <rPr>
        <sz val="11"/>
        <rFont val="ＭＳ Ｐゴシック"/>
        <family val="3"/>
        <charset val="128"/>
      </rPr>
      <t xml:space="preserve">65</t>
    </r>
    <r>
      <rPr>
        <sz val="11"/>
        <rFont val="Noto Sans"/>
        <family val="2"/>
      </rPr>
      <t xml:space="preserve">歳以上</t>
    </r>
    <r>
      <rPr>
        <sz val="11"/>
        <rFont val="ＭＳ Ｐゴシック"/>
        <family val="3"/>
        <charset val="128"/>
      </rPr>
      <t xml:space="preserve">74</t>
    </r>
    <r>
      <rPr>
        <sz val="11"/>
        <rFont val="Noto Sans"/>
        <family val="2"/>
      </rPr>
      <t xml:space="preserve">歳以下で年金生活者高齢者夫婦のみ世帯</t>
    </r>
  </si>
  <si>
    <r>
      <rPr>
        <sz val="11"/>
        <rFont val="Noto Sans"/>
        <family val="2"/>
      </rPr>
      <t xml:space="preserve">　　③</t>
    </r>
    <r>
      <rPr>
        <sz val="11"/>
        <rFont val="ＭＳ Ｐゴシック"/>
        <family val="3"/>
        <charset val="128"/>
      </rPr>
      <t xml:space="preserve">65</t>
    </r>
    <r>
      <rPr>
        <sz val="11"/>
        <rFont val="Noto Sans"/>
        <family val="2"/>
      </rPr>
      <t xml:space="preserve">歳以上</t>
    </r>
    <r>
      <rPr>
        <sz val="11"/>
        <rFont val="ＭＳ Ｐゴシック"/>
        <family val="3"/>
        <charset val="128"/>
      </rPr>
      <t xml:space="preserve">74</t>
    </r>
    <r>
      <rPr>
        <sz val="11"/>
        <rFont val="Noto Sans"/>
        <family val="2"/>
      </rPr>
      <t xml:space="preserve">歳以下高齢者で年金生活者・独居世帯</t>
    </r>
  </si>
  <si>
    <r>
      <rPr>
        <sz val="12"/>
        <rFont val="Noto Sans"/>
        <family val="2"/>
      </rPr>
      <t xml:space="preserve">所得</t>
    </r>
    <r>
      <rPr>
        <sz val="12"/>
        <rFont val="ＭＳ Ｐゴシック"/>
        <family val="3"/>
        <charset val="128"/>
      </rPr>
      <t xml:space="preserve">100</t>
    </r>
    <r>
      <rPr>
        <sz val="12"/>
        <rFont val="Noto Sans"/>
        <family val="2"/>
      </rPr>
      <t xml:space="preserve">万</t>
    </r>
  </si>
  <si>
    <r>
      <rPr>
        <sz val="12"/>
        <rFont val="Noto Sans"/>
        <family val="2"/>
      </rPr>
      <t xml:space="preserve">所得</t>
    </r>
    <r>
      <rPr>
        <sz val="12"/>
        <rFont val="ＭＳ Ｐゴシック"/>
        <family val="3"/>
        <charset val="128"/>
      </rPr>
      <t xml:space="preserve">200</t>
    </r>
    <r>
      <rPr>
        <sz val="12"/>
        <rFont val="Noto Sans"/>
        <family val="2"/>
      </rPr>
      <t xml:space="preserve">万</t>
    </r>
  </si>
  <si>
    <r>
      <rPr>
        <sz val="12"/>
        <rFont val="Noto Sans"/>
        <family val="2"/>
      </rPr>
      <t xml:space="preserve">所得</t>
    </r>
    <r>
      <rPr>
        <sz val="12"/>
        <rFont val="ＭＳ Ｐゴシック"/>
        <family val="3"/>
        <charset val="128"/>
      </rPr>
      <t xml:space="preserve">300</t>
    </r>
    <r>
      <rPr>
        <sz val="12"/>
        <rFont val="Noto Sans"/>
        <family val="2"/>
      </rPr>
      <t xml:space="preserve">万円</t>
    </r>
  </si>
  <si>
    <t xml:space="preserve">①</t>
  </si>
  <si>
    <t xml:space="preserve">順位</t>
  </si>
  <si>
    <t xml:space="preserve">②</t>
  </si>
  <si>
    <t xml:space="preserve">③</t>
  </si>
  <si>
    <t xml:space="preserve">平均</t>
  </si>
  <si>
    <r>
      <rPr>
        <sz val="11"/>
        <rFont val="ＭＳ Ｐゴシック"/>
        <family val="3"/>
        <charset val="128"/>
      </rPr>
      <t xml:space="preserve">*</t>
    </r>
    <r>
      <rPr>
        <sz val="11"/>
        <rFont val="Noto Sans"/>
        <family val="2"/>
      </rPr>
      <t xml:space="preserve">固定資産税５万円と仮定　</t>
    </r>
  </si>
  <si>
    <r>
      <rPr>
        <b val="true"/>
        <sz val="14"/>
        <rFont val="Noto Sans"/>
        <family val="2"/>
      </rPr>
      <t xml:space="preserve">④大阪府内市町村</t>
    </r>
    <r>
      <rPr>
        <b val="true"/>
        <sz val="14"/>
        <rFont val="ＭＳ Ｐゴシック"/>
        <family val="3"/>
        <charset val="128"/>
      </rPr>
      <t xml:space="preserve">2015</t>
    </r>
    <r>
      <rPr>
        <b val="true"/>
        <sz val="14"/>
        <rFont val="Noto Sans"/>
        <family val="2"/>
      </rPr>
      <t xml:space="preserve">年度賦課方式</t>
    </r>
  </si>
  <si>
    <r>
      <rPr>
        <sz val="11"/>
        <rFont val="ＭＳ Ｐゴシック"/>
        <family val="3"/>
        <charset val="128"/>
      </rPr>
      <t xml:space="preserve">201507</t>
    </r>
    <r>
      <rPr>
        <sz val="11"/>
        <rFont val="Noto Sans"/>
        <family val="2"/>
      </rPr>
      <t xml:space="preserve">現在大阪社保協調査   旧ただし書方式：所得</t>
    </r>
    <r>
      <rPr>
        <sz val="11"/>
        <rFont val="ＭＳ Ｐゴシック"/>
        <family val="3"/>
        <charset val="128"/>
      </rPr>
      <t xml:space="preserve">(</t>
    </r>
    <r>
      <rPr>
        <sz val="11"/>
        <rFont val="Noto Sans"/>
        <family val="2"/>
      </rPr>
      <t xml:space="preserve">収入</t>
    </r>
    <r>
      <rPr>
        <sz val="11"/>
        <rFont val="ＭＳ Ｐゴシック"/>
        <family val="3"/>
        <charset val="128"/>
      </rPr>
      <t xml:space="preserve">-</t>
    </r>
    <r>
      <rPr>
        <sz val="11"/>
        <rFont val="Noto Sans"/>
        <family val="2"/>
      </rPr>
      <t xml:space="preserve">基礎控除</t>
    </r>
    <r>
      <rPr>
        <sz val="11"/>
        <rFont val="ＭＳ Ｐゴシック"/>
        <family val="3"/>
        <charset val="128"/>
      </rPr>
      <t xml:space="preserve">)×</t>
    </r>
    <r>
      <rPr>
        <sz val="11"/>
        <rFont val="Noto Sans"/>
        <family val="2"/>
      </rPr>
      <t xml:space="preserve">料率　　　均等割：被保険者</t>
    </r>
    <r>
      <rPr>
        <sz val="11"/>
        <rFont val="ＭＳ Ｐゴシック"/>
        <family val="3"/>
        <charset val="128"/>
      </rPr>
      <t xml:space="preserve">1</t>
    </r>
    <r>
      <rPr>
        <sz val="11"/>
        <rFont val="Noto Sans"/>
        <family val="2"/>
      </rPr>
      <t xml:space="preserve">人あたり　平等割：</t>
    </r>
    <r>
      <rPr>
        <sz val="11"/>
        <rFont val="ＭＳ Ｐゴシック"/>
        <family val="3"/>
        <charset val="128"/>
      </rPr>
      <t xml:space="preserve">1</t>
    </r>
    <r>
      <rPr>
        <sz val="11"/>
        <rFont val="Noto Sans"/>
        <family val="2"/>
      </rPr>
      <t xml:space="preserve">世帯あたり</t>
    </r>
  </si>
  <si>
    <t xml:space="preserve">賦課限度額</t>
  </si>
  <si>
    <r>
      <rPr>
        <sz val="11"/>
        <rFont val="Noto Sans"/>
        <family val="2"/>
      </rPr>
      <t xml:space="preserve">賦課の割合</t>
    </r>
    <r>
      <rPr>
        <sz val="11"/>
        <rFont val="ＭＳ Ｐゴシック"/>
        <family val="3"/>
        <charset val="128"/>
      </rPr>
      <t xml:space="preserve">(%)</t>
    </r>
  </si>
  <si>
    <t xml:space="preserve">応能割</t>
  </si>
  <si>
    <t xml:space="preserve">応益割</t>
  </si>
  <si>
    <t xml:space="preserve">所得割</t>
  </si>
  <si>
    <t xml:space="preserve">資産割</t>
  </si>
  <si>
    <t xml:space="preserve">均等割</t>
  </si>
  <si>
    <t xml:space="preserve">平等割</t>
  </si>
  <si>
    <t xml:space="preserve">所得</t>
  </si>
  <si>
    <t xml:space="preserve">医療分</t>
  </si>
  <si>
    <t xml:space="preserve">支援金分</t>
  </si>
  <si>
    <t xml:space="preserve">介護分</t>
  </si>
  <si>
    <r>
      <rPr>
        <sz val="11"/>
        <rFont val="MS UI Gothic"/>
        <family val="3"/>
        <charset val="128"/>
      </rPr>
      <t xml:space="preserve">52-73</t>
    </r>
    <r>
      <rPr>
        <sz val="11"/>
        <rFont val="Noto Sans"/>
        <family val="2"/>
      </rPr>
      <t xml:space="preserve">万円</t>
    </r>
  </si>
  <si>
    <r>
      <rPr>
        <sz val="14"/>
        <rFont val="HGP創英角ｺﾞｼｯｸUB"/>
        <family val="3"/>
        <charset val="128"/>
      </rPr>
      <t xml:space="preserve">⑤2014</t>
    </r>
    <r>
      <rPr>
        <sz val="14"/>
        <rFont val="Noto Sans"/>
        <family val="2"/>
      </rPr>
      <t xml:space="preserve">年度国保料政令軽減</t>
    </r>
    <r>
      <rPr>
        <sz val="14"/>
        <rFont val="HGP創英角ｺﾞｼｯｸUB"/>
        <family val="3"/>
        <charset val="128"/>
      </rPr>
      <t xml:space="preserve">(7.5.2</t>
    </r>
    <r>
      <rPr>
        <sz val="14"/>
        <rFont val="Noto Sans"/>
        <family val="2"/>
      </rPr>
      <t xml:space="preserve">割軽減</t>
    </r>
    <r>
      <rPr>
        <sz val="14"/>
        <rFont val="HGP創英角ｺﾞｼｯｸUB"/>
        <family val="3"/>
        <charset val="128"/>
      </rPr>
      <t xml:space="preserve">)</t>
    </r>
    <r>
      <rPr>
        <sz val="14"/>
        <rFont val="Noto Sans"/>
        <family val="2"/>
      </rPr>
      <t xml:space="preserve">世帯数と割合</t>
    </r>
  </si>
  <si>
    <r>
      <rPr>
        <sz val="11"/>
        <rFont val="HGSｺﾞｼｯｸM"/>
        <family val="3"/>
        <charset val="128"/>
      </rPr>
      <t xml:space="preserve">201506</t>
    </r>
    <r>
      <rPr>
        <sz val="11"/>
        <rFont val="Noto Sans"/>
        <family val="2"/>
      </rPr>
      <t xml:space="preserve">大阪社保協調査</t>
    </r>
  </si>
  <si>
    <t xml:space="preserve">　国民健康保険加入世帯数</t>
  </si>
  <si>
    <t xml:space="preserve">保険料政令軽減</t>
  </si>
  <si>
    <r>
      <rPr>
        <sz val="9"/>
        <rFont val="ＭＳ Ｐゴシック"/>
        <family val="3"/>
        <charset val="128"/>
      </rPr>
      <t xml:space="preserve">7</t>
    </r>
    <r>
      <rPr>
        <sz val="9"/>
        <rFont val="Noto Sans"/>
        <family val="2"/>
      </rPr>
      <t xml:space="preserve">割軽減</t>
    </r>
  </si>
  <si>
    <t xml:space="preserve">５割軽減</t>
  </si>
  <si>
    <t xml:space="preserve">２割軽減</t>
  </si>
  <si>
    <t xml:space="preserve">総数</t>
  </si>
  <si>
    <t xml:space="preserve">世帯数</t>
  </si>
  <si>
    <t xml:space="preserve">割合</t>
  </si>
  <si>
    <r>
      <rPr>
        <sz val="9"/>
        <rFont val="ＭＳ Ｐゴシック"/>
        <family val="3"/>
        <charset val="128"/>
      </rPr>
      <t xml:space="preserve">2013</t>
    </r>
    <r>
      <rPr>
        <sz val="9"/>
        <rFont val="Noto Sans"/>
        <family val="2"/>
      </rPr>
      <t xml:space="preserve">年度</t>
    </r>
  </si>
  <si>
    <r>
      <rPr>
        <b val="true"/>
        <sz val="14"/>
        <rFont val="Noto Sans"/>
        <family val="2"/>
      </rPr>
      <t xml:space="preserve">⑥大阪府内市町村保険料条例減免制度</t>
    </r>
    <r>
      <rPr>
        <b val="true"/>
        <sz val="14"/>
        <rFont val="ＭＳ Ｐゴシック"/>
        <family val="3"/>
        <charset val="128"/>
      </rPr>
      <t xml:space="preserve">(2014</t>
    </r>
    <r>
      <rPr>
        <b val="true"/>
        <sz val="14"/>
        <rFont val="Noto Sans"/>
        <family val="2"/>
      </rPr>
      <t xml:space="preserve">年度</t>
    </r>
    <r>
      <rPr>
        <b val="true"/>
        <sz val="14"/>
        <rFont val="ＭＳ Ｐゴシック"/>
        <family val="3"/>
        <charset val="128"/>
      </rPr>
      <t xml:space="preserve">)</t>
    </r>
  </si>
  <si>
    <r>
      <rPr>
        <sz val="12"/>
        <rFont val="ＭＳ Ｐゴシック"/>
        <family val="3"/>
        <charset val="128"/>
      </rPr>
      <t xml:space="preserve">201506</t>
    </r>
    <r>
      <rPr>
        <sz val="12"/>
        <rFont val="Noto Sans"/>
        <family val="2"/>
      </rPr>
      <t xml:space="preserve">大阪社保協調査</t>
    </r>
  </si>
  <si>
    <r>
      <rPr>
        <sz val="11"/>
        <rFont val="Noto Sans"/>
        <family val="2"/>
      </rPr>
      <t xml:space="preserve">加入世帯数については</t>
    </r>
    <r>
      <rPr>
        <sz val="11"/>
        <rFont val="ＭＳ Ｐゴシック"/>
        <family val="3"/>
        <charset val="128"/>
      </rPr>
      <t xml:space="preserve">2015.3</t>
    </r>
    <r>
      <rPr>
        <sz val="11"/>
        <rFont val="Noto Sans"/>
        <family val="2"/>
      </rPr>
      <t xml:space="preserve">末データによる</t>
    </r>
  </si>
  <si>
    <t xml:space="preserve">減免の適用事項</t>
  </si>
  <si>
    <r>
      <rPr>
        <sz val="11"/>
        <rFont val="ＭＳ Ｐゴシック"/>
        <family val="3"/>
        <charset val="128"/>
      </rPr>
      <t xml:space="preserve">2014</t>
    </r>
    <r>
      <rPr>
        <sz val="11"/>
        <rFont val="Noto Sans"/>
        <family val="2"/>
      </rPr>
      <t xml:space="preserve">年度実績</t>
    </r>
  </si>
  <si>
    <t xml:space="preserve">天災</t>
  </si>
  <si>
    <t xml:space="preserve">失業</t>
  </si>
  <si>
    <t xml:space="preserve">事業
休廃止</t>
  </si>
  <si>
    <t xml:space="preserve">借金</t>
  </si>
  <si>
    <t xml:space="preserve">高齢</t>
  </si>
  <si>
    <t xml:space="preserve">所得激減</t>
  </si>
  <si>
    <t xml:space="preserve">低所得者</t>
  </si>
  <si>
    <t xml:space="preserve">その他</t>
  </si>
  <si>
    <t xml:space="preserve">利用世帯数</t>
  </si>
  <si>
    <t xml:space="preserve">加入世帯数</t>
  </si>
  <si>
    <t xml:space="preserve">利用率</t>
  </si>
  <si>
    <t xml:space="preserve">減免金額</t>
  </si>
  <si>
    <r>
      <rPr>
        <sz val="11"/>
        <rFont val="ＭＳ Ｐゴシック"/>
        <family val="3"/>
        <charset val="128"/>
      </rPr>
      <t xml:space="preserve">1</t>
    </r>
    <r>
      <rPr>
        <sz val="11"/>
        <rFont val="Noto Sans"/>
        <family val="2"/>
      </rPr>
      <t xml:space="preserve">世帯当減免額</t>
    </r>
  </si>
  <si>
    <t xml:space="preserve">○</t>
  </si>
  <si>
    <r>
      <rPr>
        <sz val="10"/>
        <rFont val="Noto Sans"/>
        <family val="2"/>
      </rPr>
      <t xml:space="preserve">本年度の所得が前年比</t>
    </r>
    <r>
      <rPr>
        <sz val="10"/>
        <rFont val="ＭＳ Ｐゴシック"/>
        <family val="3"/>
        <charset val="128"/>
      </rPr>
      <t xml:space="preserve">7/10</t>
    </r>
    <r>
      <rPr>
        <sz val="10"/>
        <rFont val="Noto Sans"/>
        <family val="2"/>
      </rPr>
      <t xml:space="preserve">以下となる方
所得制限：世帯全員の平成</t>
    </r>
    <r>
      <rPr>
        <sz val="10"/>
        <rFont val="ＭＳ Ｐゴシック"/>
        <family val="3"/>
        <charset val="128"/>
      </rPr>
      <t xml:space="preserve">23</t>
    </r>
    <r>
      <rPr>
        <sz val="10"/>
        <rFont val="Noto Sans"/>
        <family val="2"/>
      </rPr>
      <t xml:space="preserve">年度中所得金額の合計が</t>
    </r>
    <r>
      <rPr>
        <sz val="10"/>
        <rFont val="ＭＳ Ｐゴシック"/>
        <family val="3"/>
        <charset val="128"/>
      </rPr>
      <t xml:space="preserve">800</t>
    </r>
    <r>
      <rPr>
        <sz val="10"/>
        <rFont val="Noto Sans"/>
        <family val="2"/>
      </rPr>
      <t xml:space="preserve">万円以下の世帯（</t>
    </r>
    <r>
      <rPr>
        <sz val="10"/>
        <rFont val="ＭＳ Ｐゴシック"/>
        <family val="3"/>
        <charset val="128"/>
      </rPr>
      <t xml:space="preserve">55</t>
    </r>
    <r>
      <rPr>
        <sz val="10"/>
        <rFont val="Noto Sans"/>
        <family val="2"/>
      </rPr>
      <t xml:space="preserve">歳以上の方が退職により減免を受ける場合は所得制限なし）</t>
    </r>
  </si>
  <si>
    <r>
      <rPr>
        <sz val="10"/>
        <rFont val="ＭＳ Ｐゴシック"/>
        <family val="3"/>
        <charset val="128"/>
      </rPr>
      <t xml:space="preserve">3</t>
    </r>
    <r>
      <rPr>
        <sz val="10"/>
        <rFont val="Noto Sans"/>
        <family val="2"/>
      </rPr>
      <t xml:space="preserve">割軽減</t>
    </r>
  </si>
  <si>
    <t xml:space="preserve">災害にあわれた方
国保給付を受けられない方
旧被扶養者</t>
  </si>
  <si>
    <t xml:space="preserve">未確定</t>
  </si>
  <si>
    <r>
      <rPr>
        <sz val="10"/>
        <rFont val="Noto Sans"/>
        <family val="2"/>
      </rPr>
      <t xml:space="preserve">前年所得基準以下　　　　　 </t>
    </r>
    <r>
      <rPr>
        <sz val="10"/>
        <rFont val="ＭＳ Ｐゴシック"/>
        <family val="3"/>
        <charset val="128"/>
      </rPr>
      <t xml:space="preserve">5</t>
    </r>
    <r>
      <rPr>
        <sz val="10"/>
        <rFont val="Noto Sans"/>
        <family val="2"/>
      </rPr>
      <t xml:space="preserve">割減免
前年所得基準</t>
    </r>
    <r>
      <rPr>
        <sz val="10"/>
        <rFont val="ＭＳ Ｐゴシック"/>
        <family val="3"/>
        <charset val="128"/>
      </rPr>
      <t xml:space="preserve">×1.2</t>
    </r>
    <r>
      <rPr>
        <sz val="10"/>
        <rFont val="Noto Sans"/>
        <family val="2"/>
      </rPr>
      <t xml:space="preserve">以下　　</t>
    </r>
    <r>
      <rPr>
        <sz val="10"/>
        <rFont val="ＭＳ Ｐゴシック"/>
        <family val="3"/>
        <charset val="128"/>
      </rPr>
      <t xml:space="preserve">3</t>
    </r>
    <r>
      <rPr>
        <sz val="10"/>
        <rFont val="Noto Sans"/>
        <family val="2"/>
      </rPr>
      <t xml:space="preserve">割減免　</t>
    </r>
    <r>
      <rPr>
        <sz val="8"/>
        <rFont val="Noto Sans"/>
        <family val="2"/>
      </rPr>
      <t xml:space="preserve">※基準額＝（（Ａ）＋（Ｂ）＋（Ｃ）＋（Ｄ））</t>
    </r>
    <r>
      <rPr>
        <sz val="8"/>
        <rFont val="ＭＳ Ｐゴシック"/>
        <family val="3"/>
        <charset val="128"/>
      </rPr>
      <t xml:space="preserve">×</t>
    </r>
    <r>
      <rPr>
        <sz val="8"/>
        <rFont val="Noto Sans"/>
        <family val="2"/>
      </rPr>
      <t xml:space="preserve">１２（千円未満切上げ）
（Ａ）＝居宅基準１類の基準額の平均額</t>
    </r>
    <r>
      <rPr>
        <sz val="8"/>
        <rFont val="ＭＳ Ｐゴシック"/>
        <family val="3"/>
        <charset val="128"/>
      </rPr>
      <t xml:space="preserve">×</t>
    </r>
    <r>
      <rPr>
        <sz val="8"/>
        <rFont val="Noto Sans"/>
        <family val="2"/>
      </rPr>
      <t xml:space="preserve">世帯員数
（Ｂ）＝居宅基準２類の世帯人員ごとの基準額
（Ｃ）＝居宅基準２類の世帯人員別冬季加算</t>
    </r>
    <r>
      <rPr>
        <sz val="8"/>
        <rFont val="ＭＳ Ｐゴシック"/>
        <family val="3"/>
        <charset val="128"/>
      </rPr>
      <t xml:space="preserve">×</t>
    </r>
    <r>
      <rPr>
        <sz val="8"/>
        <rFont val="Noto Sans"/>
        <family val="2"/>
      </rPr>
      <t xml:space="preserve">５ヶ月／</t>
    </r>
    <r>
      <rPr>
        <sz val="8"/>
        <rFont val="ＭＳ Ｐゴシック"/>
        <family val="3"/>
        <charset val="128"/>
      </rPr>
      <t xml:space="preserve">12</t>
    </r>
    <r>
      <rPr>
        <sz val="8"/>
        <rFont val="Noto Sans"/>
        <family val="2"/>
      </rPr>
      <t xml:space="preserve">ヶ月（円未満切上げ）
（Ｄ）＝住宅扶助基準（１・２級地）の区分ごとの家賃・地代の額
</t>
    </r>
  </si>
  <si>
    <r>
      <rPr>
        <sz val="10"/>
        <rFont val="Noto Sans"/>
        <family val="2"/>
      </rPr>
      <t xml:space="preserve">母子父子世帯、障害者、難病者のいる世帯で前年所得</t>
    </r>
    <r>
      <rPr>
        <sz val="10"/>
        <rFont val="ＭＳ Ｐゴシック"/>
        <family val="3"/>
        <charset val="128"/>
      </rPr>
      <t xml:space="preserve">260</t>
    </r>
    <r>
      <rPr>
        <sz val="10"/>
        <rFont val="Noto Sans"/>
        <family val="2"/>
      </rPr>
      <t xml:space="preserve">万円以下であれば</t>
    </r>
    <r>
      <rPr>
        <sz val="10"/>
        <rFont val="ＭＳ Ｐゴシック"/>
        <family val="3"/>
        <charset val="128"/>
      </rPr>
      <t xml:space="preserve">3</t>
    </r>
    <r>
      <rPr>
        <sz val="10"/>
        <rFont val="Noto Sans"/>
        <family val="2"/>
      </rPr>
      <t xml:space="preserve">割減免</t>
    </r>
  </si>
  <si>
    <r>
      <rPr>
        <sz val="10"/>
        <rFont val="Noto Sans"/>
        <family val="2"/>
      </rPr>
      <t xml:space="preserve">・所得申請済の場合に限り、当該年中の所得金額が前年中の所得金額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以下に減少するもの、及び前年中の所得金額が前々年中の所得金額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以下に減少したもの。
・賦課期日現在の生活保護基準以下の場合は所得割の</t>
    </r>
    <r>
      <rPr>
        <sz val="10"/>
        <rFont val="ＭＳ Ｐゴシック"/>
        <family val="3"/>
        <charset val="128"/>
      </rPr>
      <t xml:space="preserve">80</t>
    </r>
    <r>
      <rPr>
        <sz val="10"/>
        <rFont val="Noto Sans"/>
        <family val="2"/>
      </rPr>
      <t xml:space="preserve">％または生活保護基準額の</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110</t>
    </r>
    <r>
      <rPr>
        <sz val="10"/>
        <rFont val="Noto Sans"/>
        <family val="2"/>
      </rPr>
      <t xml:space="preserve">以下の場合は所得割の</t>
    </r>
    <r>
      <rPr>
        <sz val="10"/>
        <rFont val="ＭＳ Ｐゴシック"/>
        <family val="3"/>
        <charset val="128"/>
      </rPr>
      <t xml:space="preserve">70</t>
    </r>
    <r>
      <rPr>
        <sz val="10"/>
        <rFont val="Noto Sans"/>
        <family val="2"/>
      </rPr>
      <t xml:space="preserve">％</t>
    </r>
  </si>
  <si>
    <r>
      <rPr>
        <sz val="10"/>
        <rFont val="Noto Sans"/>
        <family val="2"/>
      </rPr>
      <t xml:space="preserve">生活保護基準</t>
    </r>
    <r>
      <rPr>
        <sz val="10"/>
        <rFont val="ＭＳ Ｐゴシック"/>
        <family val="3"/>
        <charset val="128"/>
      </rPr>
      <t xml:space="preserve">×110/100(</t>
    </r>
    <r>
      <rPr>
        <sz val="10"/>
        <rFont val="Noto Sans"/>
        <family val="2"/>
      </rPr>
      <t xml:space="preserve">収入</t>
    </r>
    <r>
      <rPr>
        <sz val="10"/>
        <rFont val="ＭＳ Ｐゴシック"/>
        <family val="3"/>
        <charset val="128"/>
      </rPr>
      <t xml:space="preserve">)
(1</t>
    </r>
    <r>
      <rPr>
        <sz val="10"/>
        <rFont val="Noto Sans"/>
        <family val="2"/>
      </rPr>
      <t xml:space="preserve">類＋</t>
    </r>
    <r>
      <rPr>
        <sz val="10"/>
        <rFont val="ＭＳ Ｐゴシック"/>
        <family val="3"/>
        <charset val="128"/>
      </rPr>
      <t xml:space="preserve">2</t>
    </r>
    <r>
      <rPr>
        <sz val="10"/>
        <rFont val="Noto Sans"/>
        <family val="2"/>
      </rPr>
      <t xml:space="preserve">類＋住宅扶助</t>
    </r>
    <r>
      <rPr>
        <sz val="10"/>
        <rFont val="ＭＳ Ｐゴシック"/>
        <family val="3"/>
        <charset val="128"/>
      </rPr>
      <t xml:space="preserve">)</t>
    </r>
  </si>
  <si>
    <t xml:space="preserve">生活保護法により援助を受ける者。少年院その他これに準ずる施設に収容された者。</t>
  </si>
  <si>
    <t xml:space="preserve">なし</t>
  </si>
  <si>
    <r>
      <rPr>
        <sz val="10"/>
        <rFont val="Noto Sans"/>
        <family val="2"/>
      </rPr>
      <t xml:space="preserve">町長が特に必要と認められるもの・貧困</t>
    </r>
    <r>
      <rPr>
        <sz val="10"/>
        <rFont val="ＭＳ Ｐゴシック"/>
        <family val="3"/>
        <charset val="128"/>
      </rPr>
      <t xml:space="preserve">(</t>
    </r>
    <r>
      <rPr>
        <sz val="10"/>
        <rFont val="Noto Sans"/>
        <family val="2"/>
      </rPr>
      <t xml:space="preserve">公私の扶助を受けている場合等</t>
    </r>
    <r>
      <rPr>
        <sz val="10"/>
        <rFont val="ＭＳ Ｐゴシック"/>
        <family val="3"/>
        <charset val="128"/>
      </rPr>
      <t xml:space="preserve">)</t>
    </r>
  </si>
  <si>
    <r>
      <rPr>
        <sz val="10"/>
        <rFont val="Noto Sans"/>
        <family val="2"/>
      </rPr>
      <t xml:space="preserve">条例</t>
    </r>
    <r>
      <rPr>
        <sz val="10"/>
        <rFont val="ＭＳ Ｐゴシック"/>
        <family val="3"/>
        <charset val="128"/>
      </rPr>
      <t xml:space="preserve">24</t>
    </r>
    <r>
      <rPr>
        <sz val="10"/>
        <rFont val="Noto Sans"/>
        <family val="2"/>
      </rPr>
      <t xml:space="preserve">条</t>
    </r>
  </si>
  <si>
    <r>
      <rPr>
        <sz val="10"/>
        <rFont val="Noto Sans"/>
        <family val="2"/>
      </rPr>
      <t xml:space="preserve">所得減少割合　　　　　　　　減免の割合
</t>
    </r>
    <r>
      <rPr>
        <sz val="10"/>
        <rFont val="ＭＳ Ｐゴシック"/>
        <family val="3"/>
        <charset val="128"/>
      </rPr>
      <t xml:space="preserve">30</t>
    </r>
    <r>
      <rPr>
        <sz val="10"/>
        <rFont val="Noto Sans"/>
        <family val="2"/>
      </rPr>
      <t xml:space="preserve">％以上～</t>
    </r>
    <r>
      <rPr>
        <sz val="10"/>
        <rFont val="ＭＳ Ｐゴシック"/>
        <family val="3"/>
        <charset val="128"/>
      </rPr>
      <t xml:space="preserve">40</t>
    </r>
    <r>
      <rPr>
        <sz val="10"/>
        <rFont val="Noto Sans"/>
        <family val="2"/>
      </rPr>
      <t xml:space="preserve">％未満　　　所得割の</t>
    </r>
    <r>
      <rPr>
        <sz val="10"/>
        <rFont val="ＭＳ Ｐゴシック"/>
        <family val="3"/>
        <charset val="128"/>
      </rPr>
      <t xml:space="preserve">30</t>
    </r>
    <r>
      <rPr>
        <sz val="10"/>
        <rFont val="Noto Sans"/>
        <family val="2"/>
      </rPr>
      <t xml:space="preserve">％以内
</t>
    </r>
    <r>
      <rPr>
        <sz val="10"/>
        <rFont val="ＭＳ Ｐゴシック"/>
        <family val="3"/>
        <charset val="128"/>
      </rPr>
      <t xml:space="preserve">40</t>
    </r>
    <r>
      <rPr>
        <sz val="10"/>
        <rFont val="Noto Sans"/>
        <family val="2"/>
      </rPr>
      <t xml:space="preserve">％以上～</t>
    </r>
    <r>
      <rPr>
        <sz val="10"/>
        <rFont val="ＭＳ Ｐゴシック"/>
        <family val="3"/>
        <charset val="128"/>
      </rPr>
      <t xml:space="preserve">50</t>
    </r>
    <r>
      <rPr>
        <sz val="10"/>
        <rFont val="Noto Sans"/>
        <family val="2"/>
      </rPr>
      <t xml:space="preserve">％未満　　　所得割の</t>
    </r>
    <r>
      <rPr>
        <sz val="10"/>
        <rFont val="ＭＳ Ｐゴシック"/>
        <family val="3"/>
        <charset val="128"/>
      </rPr>
      <t xml:space="preserve">40</t>
    </r>
    <r>
      <rPr>
        <sz val="10"/>
        <rFont val="Noto Sans"/>
        <family val="2"/>
      </rPr>
      <t xml:space="preserve">％以内
</t>
    </r>
    <r>
      <rPr>
        <sz val="10"/>
        <rFont val="ＭＳ Ｐゴシック"/>
        <family val="3"/>
        <charset val="128"/>
      </rPr>
      <t xml:space="preserve">50</t>
    </r>
    <r>
      <rPr>
        <sz val="10"/>
        <rFont val="Noto Sans"/>
        <family val="2"/>
      </rPr>
      <t xml:space="preserve">％以上～</t>
    </r>
    <r>
      <rPr>
        <sz val="10"/>
        <rFont val="ＭＳ Ｐゴシック"/>
        <family val="3"/>
        <charset val="128"/>
      </rPr>
      <t xml:space="preserve">60</t>
    </r>
    <r>
      <rPr>
        <sz val="10"/>
        <rFont val="Noto Sans"/>
        <family val="2"/>
      </rPr>
      <t xml:space="preserve">％未満　　　所得割の</t>
    </r>
    <r>
      <rPr>
        <sz val="10"/>
        <rFont val="ＭＳ Ｐゴシック"/>
        <family val="3"/>
        <charset val="128"/>
      </rPr>
      <t xml:space="preserve">50</t>
    </r>
    <r>
      <rPr>
        <sz val="10"/>
        <rFont val="Noto Sans"/>
        <family val="2"/>
      </rPr>
      <t xml:space="preserve">％以内
</t>
    </r>
    <r>
      <rPr>
        <sz val="10"/>
        <rFont val="ＭＳ Ｐゴシック"/>
        <family val="3"/>
        <charset val="128"/>
      </rPr>
      <t xml:space="preserve">60</t>
    </r>
    <r>
      <rPr>
        <sz val="10"/>
        <rFont val="Noto Sans"/>
        <family val="2"/>
      </rPr>
      <t xml:space="preserve">％以上～</t>
    </r>
    <r>
      <rPr>
        <sz val="10"/>
        <rFont val="ＭＳ Ｐゴシック"/>
        <family val="3"/>
        <charset val="128"/>
      </rPr>
      <t xml:space="preserve">70</t>
    </r>
    <r>
      <rPr>
        <sz val="10"/>
        <rFont val="Noto Sans"/>
        <family val="2"/>
      </rPr>
      <t xml:space="preserve">％未満　　　所得割の</t>
    </r>
    <r>
      <rPr>
        <sz val="10"/>
        <rFont val="ＭＳ Ｐゴシック"/>
        <family val="3"/>
        <charset val="128"/>
      </rPr>
      <t xml:space="preserve">60</t>
    </r>
    <r>
      <rPr>
        <sz val="10"/>
        <rFont val="Noto Sans"/>
        <family val="2"/>
      </rPr>
      <t xml:space="preserve">％以内
</t>
    </r>
    <r>
      <rPr>
        <sz val="10"/>
        <rFont val="ＭＳ Ｐゴシック"/>
        <family val="3"/>
        <charset val="128"/>
      </rPr>
      <t xml:space="preserve">70</t>
    </r>
    <r>
      <rPr>
        <sz val="10"/>
        <rFont val="Noto Sans"/>
        <family val="2"/>
      </rPr>
      <t xml:space="preserve">％以上～</t>
    </r>
    <r>
      <rPr>
        <sz val="10"/>
        <rFont val="ＭＳ Ｐゴシック"/>
        <family val="3"/>
        <charset val="128"/>
      </rPr>
      <t xml:space="preserve">80</t>
    </r>
    <r>
      <rPr>
        <sz val="10"/>
        <rFont val="Noto Sans"/>
        <family val="2"/>
      </rPr>
      <t xml:space="preserve">％未満　　　所得割の</t>
    </r>
    <r>
      <rPr>
        <sz val="10"/>
        <rFont val="ＭＳ Ｐゴシック"/>
        <family val="3"/>
        <charset val="128"/>
      </rPr>
      <t xml:space="preserve">70</t>
    </r>
    <r>
      <rPr>
        <sz val="10"/>
        <rFont val="Noto Sans"/>
        <family val="2"/>
      </rPr>
      <t xml:space="preserve">％以内
</t>
    </r>
    <r>
      <rPr>
        <sz val="10"/>
        <rFont val="ＭＳ Ｐゴシック"/>
        <family val="3"/>
        <charset val="128"/>
      </rPr>
      <t xml:space="preserve">80</t>
    </r>
    <r>
      <rPr>
        <sz val="10"/>
        <rFont val="Noto Sans"/>
        <family val="2"/>
      </rPr>
      <t xml:space="preserve">％以上～　　　　　　　　　所得割の</t>
    </r>
    <r>
      <rPr>
        <sz val="10"/>
        <rFont val="ＭＳ Ｐゴシック"/>
        <family val="3"/>
        <charset val="128"/>
      </rPr>
      <t xml:space="preserve">100</t>
    </r>
    <r>
      <rPr>
        <sz val="10"/>
        <rFont val="Noto Sans"/>
        <family val="2"/>
      </rPr>
      <t xml:space="preserve">％以内
</t>
    </r>
  </si>
  <si>
    <r>
      <rPr>
        <sz val="10"/>
        <rFont val="Noto Sans"/>
        <family val="2"/>
      </rPr>
      <t xml:space="preserve">国保料が被保険者の前年の総所得金額等の合計１６％を超えている世帯。法定軽減適用の所得額</t>
    </r>
    <r>
      <rPr>
        <sz val="10"/>
        <rFont val="ＭＳ Ｐゴシック"/>
        <family val="3"/>
        <charset val="128"/>
      </rPr>
      <t xml:space="preserve">0</t>
    </r>
    <r>
      <rPr>
        <sz val="10"/>
        <rFont val="Noto Sans"/>
        <family val="2"/>
      </rPr>
      <t xml:space="preserve">世帯</t>
    </r>
  </si>
  <si>
    <r>
      <rPr>
        <sz val="10"/>
        <rFont val="Noto Sans"/>
        <family val="2"/>
      </rPr>
      <t xml:space="preserve">前年の所得が</t>
    </r>
    <r>
      <rPr>
        <sz val="10"/>
        <rFont val="ＭＳ Ｐゴシック"/>
        <family val="3"/>
        <charset val="128"/>
      </rPr>
      <t xml:space="preserve">100</t>
    </r>
    <r>
      <rPr>
        <sz val="10"/>
        <rFont val="Noto Sans"/>
        <family val="2"/>
      </rPr>
      <t xml:space="preserve">万円以下かつ今年度の所得が</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以下</t>
    </r>
  </si>
  <si>
    <t xml:space="preserve">所得割のみ減免（２５％～１００％）</t>
  </si>
  <si>
    <r>
      <rPr>
        <sz val="10"/>
        <rFont val="Noto Sans"/>
        <family val="2"/>
      </rPr>
      <t xml:space="preserve">生活保護基準（</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t>
    </r>
    <r>
      <rPr>
        <sz val="10"/>
        <rFont val="ＭＳ Ｐゴシック"/>
        <family val="3"/>
        <charset val="128"/>
      </rPr>
      <t xml:space="preserve">+</t>
    </r>
    <r>
      <rPr>
        <sz val="10"/>
        <rFont val="Noto Sans"/>
        <family val="2"/>
      </rPr>
      <t xml:space="preserve">教育扶助</t>
    </r>
    <r>
      <rPr>
        <sz val="10"/>
        <rFont val="ＭＳ Ｐゴシック"/>
        <family val="3"/>
        <charset val="128"/>
      </rPr>
      <t xml:space="preserve">+</t>
    </r>
    <r>
      <rPr>
        <sz val="10"/>
        <rFont val="Noto Sans"/>
        <family val="2"/>
      </rPr>
      <t xml:space="preserve">住宅扶助）</t>
    </r>
    <r>
      <rPr>
        <sz val="10"/>
        <rFont val="ＭＳ Ｐゴシック"/>
        <family val="3"/>
        <charset val="128"/>
      </rPr>
      <t xml:space="preserve">×1.2</t>
    </r>
  </si>
  <si>
    <r>
      <rPr>
        <sz val="10"/>
        <rFont val="Noto Sans"/>
        <family val="2"/>
      </rPr>
      <t xml:space="preserve">被保険者の失業、事業の廃止、事業の不振、転職又は就労日数の減少があった場合において、当該被保険者に属する世帯全員（被保険者に限る）の申請時の年間所得見込み金額の合計額が</t>
    </r>
    <r>
      <rPr>
        <sz val="10"/>
        <rFont val="ＭＳ Ｐゴシック"/>
        <family val="3"/>
        <charset val="128"/>
      </rPr>
      <t xml:space="preserve">300</t>
    </r>
    <r>
      <rPr>
        <sz val="10"/>
        <rFont val="Noto Sans"/>
        <family val="2"/>
      </rPr>
      <t xml:space="preserve">万未満であり、かつ、前年の所得金額の合計額に比して</t>
    </r>
    <r>
      <rPr>
        <sz val="10"/>
        <rFont val="ＭＳ Ｐゴシック"/>
        <family val="3"/>
        <charset val="128"/>
      </rPr>
      <t xml:space="preserve">30</t>
    </r>
    <r>
      <rPr>
        <sz val="10"/>
        <rFont val="Noto Sans"/>
        <family val="2"/>
      </rPr>
      <t xml:space="preserve">％以上減少する見込みがあって、現に生活が困窮である世帯。被保険者</t>
    </r>
    <r>
      <rPr>
        <sz val="10"/>
        <rFont val="ＭＳ Ｐゴシック"/>
        <family val="3"/>
        <charset val="128"/>
      </rPr>
      <t xml:space="preserve">2</t>
    </r>
    <r>
      <rPr>
        <sz val="10"/>
        <rFont val="Noto Sans"/>
        <family val="2"/>
      </rPr>
      <t xml:space="preserve">人の場合は、減免の割合に</t>
    </r>
    <r>
      <rPr>
        <sz val="10"/>
        <rFont val="ＭＳ Ｐゴシック"/>
        <family val="3"/>
        <charset val="128"/>
      </rPr>
      <t xml:space="preserve">5</t>
    </r>
    <r>
      <rPr>
        <sz val="10"/>
        <rFont val="Noto Sans"/>
        <family val="2"/>
      </rPr>
      <t xml:space="preserve">％を、</t>
    </r>
    <r>
      <rPr>
        <sz val="10"/>
        <rFont val="ＭＳ Ｐゴシック"/>
        <family val="3"/>
        <charset val="128"/>
      </rPr>
      <t xml:space="preserve">3</t>
    </r>
    <r>
      <rPr>
        <sz val="10"/>
        <rFont val="Noto Sans"/>
        <family val="2"/>
      </rPr>
      <t xml:space="preserve">人以上の場合には、減免の割合に</t>
    </r>
    <r>
      <rPr>
        <sz val="10"/>
        <rFont val="ＭＳ Ｐゴシック"/>
        <family val="3"/>
        <charset val="128"/>
      </rPr>
      <t xml:space="preserve">10</t>
    </r>
    <r>
      <rPr>
        <sz val="10"/>
        <rFont val="Noto Sans"/>
        <family val="2"/>
      </rPr>
      <t xml:space="preserve">％を加算。
ただし、当該被保険者の属する世帯全員（被保険者に限る）の前年所得金額の合計額が</t>
    </r>
    <r>
      <rPr>
        <sz val="10"/>
        <rFont val="ＭＳ Ｐゴシック"/>
        <family val="3"/>
        <charset val="128"/>
      </rPr>
      <t xml:space="preserve">600</t>
    </r>
    <r>
      <rPr>
        <sz val="10"/>
        <rFont val="Noto Sans"/>
        <family val="2"/>
      </rPr>
      <t xml:space="preserve">万未満の世帯に限る。また、擬制世帯の場合、擬制世帯の前年所得金額が</t>
    </r>
    <r>
      <rPr>
        <sz val="10"/>
        <rFont val="ＭＳ Ｐゴシック"/>
        <family val="3"/>
        <charset val="128"/>
      </rPr>
      <t xml:space="preserve">1000</t>
    </r>
    <r>
      <rPr>
        <sz val="10"/>
        <rFont val="Noto Sans"/>
        <family val="2"/>
      </rPr>
      <t xml:space="preserve">万円以上の時は、減免できない。</t>
    </r>
  </si>
  <si>
    <t xml:space="preserve">生活保護基準</t>
  </si>
  <si>
    <r>
      <rPr>
        <sz val="10"/>
        <rFont val="Noto Sans"/>
        <family val="2"/>
      </rPr>
      <t xml:space="preserve">医療費が高額なための減免、原子爆弾被爆者への減免、その他市長が認めるもの。
被保険者の死亡又は疾病により、保険料の納付が困難であると認められる世帯で、当該世帯全員の前年所得金額が</t>
    </r>
    <r>
      <rPr>
        <sz val="10"/>
        <rFont val="ＭＳ Ｐゴシック"/>
        <family val="3"/>
        <charset val="128"/>
      </rPr>
      <t xml:space="preserve">200</t>
    </r>
    <r>
      <rPr>
        <sz val="10"/>
        <rFont val="Noto Sans"/>
        <family val="2"/>
      </rPr>
      <t xml:space="preserve">万円未満の世帯の世帯主は、保険料のうち、所得割額について</t>
    </r>
    <r>
      <rPr>
        <sz val="10"/>
        <rFont val="ＭＳ Ｐゴシック"/>
        <family val="3"/>
        <charset val="128"/>
      </rPr>
      <t xml:space="preserve">30</t>
    </r>
    <r>
      <rPr>
        <sz val="10"/>
        <rFont val="Noto Sans"/>
        <family val="2"/>
      </rPr>
      <t xml:space="preserve">％の減免を受けることができます。</t>
    </r>
  </si>
  <si>
    <r>
      <rPr>
        <sz val="10"/>
        <rFont val="Noto Sans"/>
        <family val="2"/>
      </rPr>
      <t xml:space="preserve">生活保護基準</t>
    </r>
    <r>
      <rPr>
        <sz val="10"/>
        <rFont val="ＭＳ Ｐゴシック"/>
        <family val="3"/>
        <charset val="128"/>
      </rPr>
      <t xml:space="preserve">×1.0</t>
    </r>
    <r>
      <rPr>
        <sz val="10"/>
        <rFont val="Noto Sans"/>
        <family val="2"/>
      </rPr>
      <t xml:space="preserve">、</t>
    </r>
    <r>
      <rPr>
        <sz val="10"/>
        <rFont val="ＭＳ Ｐゴシック"/>
        <family val="3"/>
        <charset val="128"/>
      </rPr>
      <t xml:space="preserve">1.1</t>
    </r>
    <r>
      <rPr>
        <sz val="10"/>
        <rFont val="Noto Sans"/>
        <family val="2"/>
      </rPr>
      <t xml:space="preserve">、</t>
    </r>
    <r>
      <rPr>
        <sz val="10"/>
        <rFont val="ＭＳ Ｐゴシック"/>
        <family val="3"/>
        <charset val="128"/>
      </rPr>
      <t xml:space="preserve">1.15</t>
    </r>
    <r>
      <rPr>
        <sz val="10"/>
        <rFont val="Noto Sans"/>
        <family val="2"/>
      </rPr>
      <t xml:space="preserve">以下の収入</t>
    </r>
  </si>
  <si>
    <t xml:space="preserve">収容</t>
  </si>
  <si>
    <t xml:space="preserve">有</t>
  </si>
  <si>
    <t xml:space="preserve">あり</t>
  </si>
  <si>
    <r>
      <rPr>
        <sz val="10"/>
        <rFont val="Noto Sans"/>
        <family val="2"/>
      </rPr>
      <t xml:space="preserve">生活保護基準</t>
    </r>
    <r>
      <rPr>
        <sz val="10"/>
        <rFont val="ＭＳ Ｐゴシック"/>
        <family val="3"/>
        <charset val="128"/>
      </rPr>
      <t xml:space="preserve">×1.2</t>
    </r>
    <r>
      <rPr>
        <sz val="10"/>
        <rFont val="Noto Sans"/>
        <family val="2"/>
      </rPr>
      <t xml:space="preserve">倍未満収入
生活保護基準は生活費（人数分）、光熱費及び住宅扶助費等（高校生以下は教育扶助も含める）を合算</t>
    </r>
  </si>
  <si>
    <r>
      <rPr>
        <sz val="10"/>
        <rFont val="Noto Sans"/>
        <family val="2"/>
      </rPr>
      <t xml:space="preserve">所得減少率に応じて所得割の</t>
    </r>
    <r>
      <rPr>
        <sz val="10"/>
        <rFont val="ＭＳ Ｐゴシック"/>
        <family val="3"/>
        <charset val="128"/>
      </rPr>
      <t xml:space="preserve">60</t>
    </r>
    <r>
      <rPr>
        <sz val="10"/>
        <rFont val="Noto Sans"/>
        <family val="2"/>
      </rPr>
      <t xml:space="preserve">％～</t>
    </r>
    <r>
      <rPr>
        <sz val="10"/>
        <rFont val="ＭＳ Ｐゴシック"/>
        <family val="3"/>
        <charset val="128"/>
      </rPr>
      <t xml:space="preserve">90</t>
    </r>
    <r>
      <rPr>
        <sz val="10"/>
        <rFont val="Noto Sans"/>
        <family val="2"/>
      </rPr>
      <t xml:space="preserve">％減免</t>
    </r>
  </si>
  <si>
    <r>
      <rPr>
        <sz val="10"/>
        <rFont val="Noto Sans"/>
        <family val="2"/>
      </rPr>
      <t xml:space="preserve">世帯の直近</t>
    </r>
    <r>
      <rPr>
        <sz val="10"/>
        <rFont val="ＭＳ Ｐゴシック"/>
        <family val="3"/>
        <charset val="128"/>
      </rPr>
      <t xml:space="preserve">3</t>
    </r>
    <r>
      <rPr>
        <sz val="10"/>
        <rFont val="Noto Sans"/>
        <family val="2"/>
      </rPr>
      <t xml:space="preserve">ヶ月の平均収入が生活保護基準</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t>
    </r>
    <r>
      <rPr>
        <sz val="10"/>
        <rFont val="ＭＳ Ｐゴシック"/>
        <family val="3"/>
        <charset val="128"/>
      </rPr>
      <t xml:space="preserve">+</t>
    </r>
    <r>
      <rPr>
        <sz val="10"/>
        <rFont val="Noto Sans"/>
        <family val="2"/>
      </rPr>
      <t xml:space="preserve">教育扶助</t>
    </r>
    <r>
      <rPr>
        <sz val="10"/>
        <rFont val="ＭＳ Ｐゴシック"/>
        <family val="3"/>
        <charset val="128"/>
      </rPr>
      <t xml:space="preserve">)</t>
    </r>
    <r>
      <rPr>
        <sz val="10"/>
        <rFont val="Noto Sans"/>
        <family val="2"/>
      </rPr>
      <t xml:space="preserve">以下なら所得割の</t>
    </r>
    <r>
      <rPr>
        <sz val="10"/>
        <rFont val="ＭＳ Ｐゴシック"/>
        <family val="3"/>
        <charset val="128"/>
      </rPr>
      <t xml:space="preserve">50</t>
    </r>
    <r>
      <rPr>
        <sz val="10"/>
        <rFont val="Noto Sans"/>
        <family val="2"/>
      </rPr>
      <t xml:space="preserve">％、均等割の・平等割の</t>
    </r>
    <r>
      <rPr>
        <sz val="10"/>
        <rFont val="ＭＳ Ｐゴシック"/>
        <family val="3"/>
        <charset val="128"/>
      </rPr>
      <t xml:space="preserve">0</t>
    </r>
    <r>
      <rPr>
        <sz val="10"/>
        <rFont val="Noto Sans"/>
        <family val="2"/>
      </rPr>
      <t xml:space="preserve">～</t>
    </r>
    <r>
      <rPr>
        <sz val="10"/>
        <rFont val="ＭＳ Ｐゴシック"/>
        <family val="3"/>
        <charset val="128"/>
      </rPr>
      <t xml:space="preserve">35</t>
    </r>
    <r>
      <rPr>
        <sz val="10"/>
        <rFont val="Noto Sans"/>
        <family val="2"/>
      </rPr>
      <t xml:space="preserve">％を減免</t>
    </r>
  </si>
  <si>
    <r>
      <rPr>
        <sz val="10"/>
        <rFont val="Noto Sans"/>
        <family val="2"/>
      </rPr>
      <t xml:space="preserve">前年中と当該年度中の所得を比較し減少率に応じて所得割額を</t>
    </r>
    <r>
      <rPr>
        <sz val="10"/>
        <rFont val="ＭＳ Ｐゴシック"/>
        <family val="3"/>
        <charset val="128"/>
      </rPr>
      <t xml:space="preserve">30-100%</t>
    </r>
    <r>
      <rPr>
        <sz val="10"/>
        <rFont val="Noto Sans"/>
        <family val="2"/>
      </rPr>
      <t xml:space="preserve">減免</t>
    </r>
  </si>
  <si>
    <r>
      <rPr>
        <sz val="10"/>
        <rFont val="ＭＳ Ｐゴシック"/>
        <family val="3"/>
        <charset val="128"/>
      </rPr>
      <t xml:space="preserve">2</t>
    </r>
    <r>
      <rPr>
        <sz val="10"/>
        <rFont val="Noto Sans"/>
        <family val="2"/>
      </rPr>
      <t xml:space="preserve">割軽減の判定所得以下の場合は所得割</t>
    </r>
    <r>
      <rPr>
        <sz val="10"/>
        <rFont val="ＭＳ Ｐゴシック"/>
        <family val="3"/>
        <charset val="128"/>
      </rPr>
      <t xml:space="preserve">50%</t>
    </r>
    <r>
      <rPr>
        <sz val="10"/>
        <rFont val="Noto Sans"/>
        <family val="2"/>
      </rPr>
      <t xml:space="preserve">減免、２割軽減判定所得</t>
    </r>
    <r>
      <rPr>
        <sz val="10"/>
        <rFont val="ＭＳ Ｐゴシック"/>
        <family val="3"/>
        <charset val="128"/>
      </rPr>
      <t xml:space="preserve">×1.2</t>
    </r>
    <r>
      <rPr>
        <sz val="10"/>
        <rFont val="Noto Sans"/>
        <family val="2"/>
      </rPr>
      <t xml:space="preserve">以下所得割２０</t>
    </r>
    <r>
      <rPr>
        <sz val="10"/>
        <rFont val="ＭＳ Ｐゴシック"/>
        <family val="3"/>
        <charset val="128"/>
      </rPr>
      <t xml:space="preserve">%</t>
    </r>
    <r>
      <rPr>
        <sz val="10"/>
        <rFont val="Noto Sans"/>
        <family val="2"/>
      </rPr>
      <t xml:space="preserve">減免</t>
    </r>
  </si>
  <si>
    <t xml:space="preserve">被扶養者減免、刑事施設入所者減免</t>
  </si>
  <si>
    <r>
      <rPr>
        <sz val="10"/>
        <rFont val="Noto Sans"/>
        <family val="2"/>
      </rPr>
      <t xml:space="preserve">保険料賦課の対象となる所得の世帯全員の合計と当該年中の世帯全員の所得見込額により減少率を算出。減少率が</t>
    </r>
    <r>
      <rPr>
        <sz val="10"/>
        <rFont val="ＭＳ Ｐゴシック"/>
        <family val="3"/>
        <charset val="128"/>
      </rPr>
      <t xml:space="preserve">20</t>
    </r>
    <r>
      <rPr>
        <sz val="10"/>
        <rFont val="Noto Sans"/>
        <family val="2"/>
      </rPr>
      <t xml:space="preserve">％以下の場合は減免非該当。減少率</t>
    </r>
    <r>
      <rPr>
        <sz val="10"/>
        <rFont val="ＭＳ Ｐゴシック"/>
        <family val="3"/>
        <charset val="128"/>
      </rPr>
      <t xml:space="preserve">20</t>
    </r>
    <r>
      <rPr>
        <sz val="10"/>
        <rFont val="Noto Sans"/>
        <family val="2"/>
      </rPr>
      <t xml:space="preserve">％以上、</t>
    </r>
    <r>
      <rPr>
        <sz val="10"/>
        <rFont val="ＭＳ Ｐゴシック"/>
        <family val="3"/>
        <charset val="128"/>
      </rPr>
      <t xml:space="preserve">5</t>
    </r>
    <r>
      <rPr>
        <sz val="10"/>
        <rFont val="Noto Sans"/>
        <family val="2"/>
      </rPr>
      <t xml:space="preserve">％きざみで最高</t>
    </r>
    <r>
      <rPr>
        <sz val="10"/>
        <rFont val="ＭＳ Ｐゴシック"/>
        <family val="3"/>
        <charset val="128"/>
      </rPr>
      <t xml:space="preserve">80</t>
    </r>
    <r>
      <rPr>
        <sz val="10"/>
        <rFont val="Noto Sans"/>
        <family val="2"/>
      </rPr>
      <t xml:space="preserve">％までを所得割保険料から減額。</t>
    </r>
  </si>
  <si>
    <r>
      <rPr>
        <sz val="10"/>
        <rFont val="Noto Sans"/>
        <family val="2"/>
      </rPr>
      <t xml:space="preserve">障がい・長期入院</t>
    </r>
    <r>
      <rPr>
        <sz val="10"/>
        <rFont val="ＭＳ Ｐゴシック"/>
        <family val="3"/>
        <charset val="128"/>
      </rPr>
      <t xml:space="preserve">(</t>
    </r>
    <r>
      <rPr>
        <sz val="10"/>
        <rFont val="Noto Sans"/>
        <family val="2"/>
      </rPr>
      <t xml:space="preserve">９</t>
    </r>
    <r>
      <rPr>
        <sz val="10"/>
        <rFont val="ＭＳ Ｐゴシック"/>
        <family val="3"/>
        <charset val="128"/>
      </rPr>
      <t xml:space="preserve">0</t>
    </r>
    <r>
      <rPr>
        <sz val="10"/>
        <rFont val="Noto Sans"/>
        <family val="2"/>
      </rPr>
      <t xml:space="preserve">日以上</t>
    </r>
    <r>
      <rPr>
        <sz val="10"/>
        <rFont val="ＭＳ Ｐゴシック"/>
        <family val="3"/>
        <charset val="128"/>
      </rPr>
      <t xml:space="preserve">)</t>
    </r>
    <r>
      <rPr>
        <sz val="10"/>
        <rFont val="Noto Sans"/>
        <family val="2"/>
      </rPr>
      <t xml:space="preserve">・扶養家族多数</t>
    </r>
    <r>
      <rPr>
        <sz val="10"/>
        <rFont val="ＭＳ Ｐゴシック"/>
        <family val="3"/>
        <charset val="128"/>
      </rPr>
      <t xml:space="preserve">(</t>
    </r>
    <r>
      <rPr>
        <sz val="10"/>
        <rFont val="Noto Sans"/>
        <family val="2"/>
      </rPr>
      <t xml:space="preserve">扶養者４人以上</t>
    </r>
    <r>
      <rPr>
        <sz val="10"/>
        <rFont val="ＭＳ Ｐゴシック"/>
        <family val="3"/>
        <charset val="128"/>
      </rPr>
      <t xml:space="preserve">)</t>
    </r>
    <r>
      <rPr>
        <sz val="10"/>
        <rFont val="Noto Sans"/>
        <family val="2"/>
      </rPr>
      <t xml:space="preserve">・ひとり親、高齢者、寡婦（夫）・旧被扶養者
借入金返済、生活困窮
拘留中</t>
    </r>
  </si>
  <si>
    <t xml:space="preserve">要綱に基づく</t>
  </si>
  <si>
    <r>
      <rPr>
        <sz val="10"/>
        <rFont val="Noto Sans"/>
        <family val="2"/>
      </rPr>
      <t xml:space="preserve">前年より所得が</t>
    </r>
    <r>
      <rPr>
        <sz val="10"/>
        <rFont val="ＭＳ Ｐゴシック"/>
        <family val="3"/>
        <charset val="128"/>
      </rPr>
      <t xml:space="preserve">3</t>
    </r>
    <r>
      <rPr>
        <sz val="10"/>
        <rFont val="Noto Sans"/>
        <family val="2"/>
      </rPr>
      <t xml:space="preserve">割以上減少する場合、減少率に応じて減額</t>
    </r>
  </si>
  <si>
    <r>
      <rPr>
        <sz val="10"/>
        <rFont val="Noto Sans"/>
        <family val="2"/>
      </rPr>
      <t xml:space="preserve">医療費、児童扶養</t>
    </r>
    <r>
      <rPr>
        <sz val="10"/>
        <rFont val="ＭＳ Ｐゴシック"/>
        <family val="3"/>
        <charset val="128"/>
      </rPr>
      <t xml:space="preserve">(</t>
    </r>
    <r>
      <rPr>
        <sz val="10"/>
        <rFont val="Noto Sans"/>
        <family val="2"/>
      </rPr>
      <t xml:space="preserve">いずれも所得制限あり）
東日本震災被災者</t>
    </r>
  </si>
  <si>
    <t xml:space="preserve">当年と前年の収入を比較し、減少率分の所得割を減免する。</t>
  </si>
  <si>
    <r>
      <rPr>
        <sz val="10"/>
        <rFont val="Noto Sans"/>
        <family val="2"/>
      </rPr>
      <t xml:space="preserve">生保基準</t>
    </r>
    <r>
      <rPr>
        <sz val="10"/>
        <rFont val="ＭＳ Ｐゴシック"/>
        <family val="3"/>
        <charset val="128"/>
      </rPr>
      <t xml:space="preserve">×1.5</t>
    </r>
    <r>
      <rPr>
        <sz val="10"/>
        <rFont val="Noto Sans"/>
        <family val="2"/>
      </rPr>
      <t xml:space="preserve">以下収入</t>
    </r>
    <r>
      <rPr>
        <sz val="10"/>
        <rFont val="ＭＳ Ｐゴシック"/>
        <family val="3"/>
        <charset val="128"/>
      </rPr>
      <t xml:space="preserve">(</t>
    </r>
    <r>
      <rPr>
        <sz val="10"/>
        <rFont val="Noto Sans"/>
        <family val="2"/>
      </rPr>
      <t xml:space="preserve">給与・年金以外の場合は所得）
</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t>
    </r>
    <r>
      <rPr>
        <sz val="10"/>
        <rFont val="ＭＳ Ｐゴシック"/>
        <family val="3"/>
        <charset val="128"/>
      </rPr>
      <t xml:space="preserve">+</t>
    </r>
    <r>
      <rPr>
        <sz val="10"/>
        <rFont val="Noto Sans"/>
        <family val="2"/>
      </rPr>
      <t xml:space="preserve">教育扶助＋住宅扶助</t>
    </r>
    <r>
      <rPr>
        <sz val="10"/>
        <rFont val="ＭＳ Ｐゴシック"/>
        <family val="3"/>
        <charset val="128"/>
      </rPr>
      <t xml:space="preserve">)×1.5</t>
    </r>
    <r>
      <rPr>
        <sz val="10"/>
        <rFont val="Noto Sans"/>
        <family val="2"/>
      </rPr>
      <t xml:space="preserve">＋障害者　寡婦</t>
    </r>
    <r>
      <rPr>
        <sz val="10"/>
        <rFont val="ＭＳ Ｐゴシック"/>
        <family val="3"/>
        <charset val="128"/>
      </rPr>
      <t xml:space="preserve">(</t>
    </r>
    <r>
      <rPr>
        <sz val="10"/>
        <rFont val="Noto Sans"/>
        <family val="2"/>
      </rPr>
      <t xml:space="preserve">夫</t>
    </r>
    <r>
      <rPr>
        <sz val="10"/>
        <rFont val="ＭＳ Ｐゴシック"/>
        <family val="3"/>
        <charset val="128"/>
      </rPr>
      <t xml:space="preserve">)</t>
    </r>
    <r>
      <rPr>
        <sz val="10"/>
        <rFont val="Noto Sans"/>
        <family val="2"/>
      </rPr>
      <t xml:space="preserve">　勤労学生　医療費による控除</t>
    </r>
  </si>
  <si>
    <r>
      <rPr>
        <sz val="10"/>
        <rFont val="Noto Sans"/>
        <family val="2"/>
      </rPr>
      <t xml:space="preserve">納付義務者が死亡または身障</t>
    </r>
    <r>
      <rPr>
        <sz val="10"/>
        <rFont val="ＭＳ Ｐゴシック"/>
        <family val="3"/>
        <charset val="128"/>
      </rPr>
      <t xml:space="preserve">1</t>
    </r>
    <r>
      <rPr>
        <sz val="10"/>
        <rFont val="Noto Sans"/>
        <family val="2"/>
      </rPr>
      <t xml:space="preserve">級、</t>
    </r>
    <r>
      <rPr>
        <sz val="10"/>
        <rFont val="ＭＳ Ｐゴシック"/>
        <family val="3"/>
        <charset val="128"/>
      </rPr>
      <t xml:space="preserve">2</t>
    </r>
    <r>
      <rPr>
        <sz val="10"/>
        <rFont val="Noto Sans"/>
        <family val="2"/>
      </rPr>
      <t xml:space="preserve">級、療養手帳</t>
    </r>
    <r>
      <rPr>
        <sz val="10"/>
        <rFont val="ＭＳ Ｐゴシック"/>
        <family val="3"/>
        <charset val="128"/>
      </rPr>
      <t xml:space="preserve">A</t>
    </r>
    <r>
      <rPr>
        <sz val="10"/>
        <rFont val="Noto Sans"/>
        <family val="2"/>
      </rPr>
      <t xml:space="preserve">の該当と認められ、かつ当該年度中の合計所得金額が軽減基準以下の世帯は応能割額の</t>
    </r>
    <r>
      <rPr>
        <sz val="10"/>
        <rFont val="ＭＳ Ｐゴシック"/>
        <family val="3"/>
        <charset val="128"/>
      </rPr>
      <t xml:space="preserve">10</t>
    </r>
    <r>
      <rPr>
        <sz val="10"/>
        <rFont val="Noto Sans"/>
        <family val="2"/>
      </rPr>
      <t xml:space="preserve">割</t>
    </r>
  </si>
  <si>
    <r>
      <rPr>
        <sz val="10"/>
        <rFont val="Noto Sans"/>
        <family val="2"/>
      </rPr>
      <t xml:space="preserve">失業等により、世帯の所得の合計額が前年より</t>
    </r>
    <r>
      <rPr>
        <sz val="10"/>
        <rFont val="ＭＳ Ｐゴシック"/>
        <family val="3"/>
        <charset val="128"/>
      </rPr>
      <t xml:space="preserve">4</t>
    </r>
    <r>
      <rPr>
        <sz val="10"/>
        <rFont val="Noto Sans"/>
        <family val="2"/>
      </rPr>
      <t xml:space="preserve">割以上減少した世帯。所得の減少率に応じて所得割を減額（</t>
    </r>
    <r>
      <rPr>
        <sz val="10"/>
        <rFont val="ＭＳ Ｐゴシック"/>
        <family val="3"/>
        <charset val="128"/>
      </rPr>
      <t xml:space="preserve">40</t>
    </r>
    <r>
      <rPr>
        <sz val="10"/>
        <rFont val="Noto Sans"/>
        <family val="2"/>
      </rPr>
      <t xml:space="preserve">から</t>
    </r>
    <r>
      <rPr>
        <sz val="10"/>
        <rFont val="ＭＳ Ｐゴシック"/>
        <family val="3"/>
        <charset val="128"/>
      </rPr>
      <t xml:space="preserve">100</t>
    </r>
    <r>
      <rPr>
        <sz val="10"/>
        <rFont val="Noto Sans"/>
        <family val="2"/>
      </rPr>
      <t xml:space="preserve">％）する。</t>
    </r>
  </si>
  <si>
    <t xml:space="preserve">重度障害者世帯、ひとり親世帯、被爆者世帯
旧被扶養者に係る減免</t>
  </si>
  <si>
    <r>
      <rPr>
        <sz val="10"/>
        <rFont val="Noto Sans"/>
        <family val="2"/>
      </rPr>
      <t xml:space="preserve">前年中の所得より</t>
    </r>
    <r>
      <rPr>
        <sz val="10"/>
        <rFont val="ＭＳ Ｐゴシック"/>
        <family val="3"/>
        <charset val="128"/>
      </rPr>
      <t xml:space="preserve">3</t>
    </r>
    <r>
      <rPr>
        <sz val="10"/>
        <rFont val="Noto Sans"/>
        <family val="2"/>
      </rPr>
      <t xml:space="preserve">割、</t>
    </r>
    <r>
      <rPr>
        <sz val="10"/>
        <rFont val="ＭＳ Ｐゴシック"/>
        <family val="3"/>
        <charset val="128"/>
      </rPr>
      <t xml:space="preserve">5</t>
    </r>
    <r>
      <rPr>
        <sz val="10"/>
        <rFont val="Noto Sans"/>
        <family val="2"/>
      </rPr>
      <t xml:space="preserve">割、</t>
    </r>
    <r>
      <rPr>
        <sz val="10"/>
        <rFont val="ＭＳ Ｐゴシック"/>
        <family val="3"/>
        <charset val="128"/>
      </rPr>
      <t xml:space="preserve">7</t>
    </r>
    <r>
      <rPr>
        <sz val="10"/>
        <rFont val="Noto Sans"/>
        <family val="2"/>
      </rPr>
      <t xml:space="preserve">割以上所得が減少している場合。保険料全額より同割合減免する。（但し、軽減制度を補完する形で実施）</t>
    </r>
  </si>
  <si>
    <r>
      <rPr>
        <sz val="11"/>
        <rFont val="ＭＳ Ｐゴシック"/>
        <family val="3"/>
        <charset val="128"/>
      </rPr>
      <t xml:space="preserve">6</t>
    </r>
    <r>
      <rPr>
        <sz val="11"/>
        <rFont val="Noto Sans"/>
        <family val="2"/>
      </rPr>
      <t xml:space="preserve">月集約</t>
    </r>
  </si>
  <si>
    <r>
      <rPr>
        <sz val="10"/>
        <rFont val="Noto Sans"/>
        <family val="2"/>
      </rPr>
      <t xml:space="preserve">①対前年度収入が</t>
    </r>
    <r>
      <rPr>
        <sz val="10"/>
        <rFont val="ＭＳ Ｐゴシック"/>
        <family val="3"/>
        <charset val="128"/>
      </rPr>
      <t xml:space="preserve">3</t>
    </r>
    <r>
      <rPr>
        <sz val="10"/>
        <rFont val="Noto Sans"/>
        <family val="2"/>
      </rPr>
      <t xml:space="preserve">割以下になった場合所得割</t>
    </r>
    <r>
      <rPr>
        <sz val="10"/>
        <rFont val="ＭＳ Ｐゴシック"/>
        <family val="3"/>
        <charset val="128"/>
      </rPr>
      <t xml:space="preserve">7</t>
    </r>
    <r>
      <rPr>
        <sz val="10"/>
        <rFont val="Noto Sans"/>
        <family val="2"/>
      </rPr>
      <t xml:space="preserve">割、均等割</t>
    </r>
    <r>
      <rPr>
        <sz val="10"/>
        <rFont val="ＭＳ Ｐゴシック"/>
        <family val="3"/>
        <charset val="128"/>
      </rPr>
      <t xml:space="preserve">2</t>
    </r>
    <r>
      <rPr>
        <sz val="10"/>
        <rFont val="Noto Sans"/>
        <family val="2"/>
      </rPr>
      <t xml:space="preserve">割の範囲内。②対前年度収入が</t>
    </r>
    <r>
      <rPr>
        <sz val="10"/>
        <rFont val="ＭＳ Ｐゴシック"/>
        <family val="3"/>
        <charset val="128"/>
      </rPr>
      <t xml:space="preserve">5</t>
    </r>
    <r>
      <rPr>
        <sz val="10"/>
        <rFont val="Noto Sans"/>
        <family val="2"/>
      </rPr>
      <t xml:space="preserve">割以下になった場合所得割</t>
    </r>
    <r>
      <rPr>
        <sz val="10"/>
        <rFont val="ＭＳ Ｐゴシック"/>
        <family val="3"/>
        <charset val="128"/>
      </rPr>
      <t xml:space="preserve">5</t>
    </r>
    <r>
      <rPr>
        <sz val="10"/>
        <rFont val="Noto Sans"/>
        <family val="2"/>
      </rPr>
      <t xml:space="preserve">割の範囲内。③対前年度収入が</t>
    </r>
    <r>
      <rPr>
        <sz val="10"/>
        <rFont val="ＭＳ Ｐゴシック"/>
        <family val="3"/>
        <charset val="128"/>
      </rPr>
      <t xml:space="preserve">7</t>
    </r>
    <r>
      <rPr>
        <sz val="10"/>
        <rFont val="Noto Sans"/>
        <family val="2"/>
      </rPr>
      <t xml:space="preserve">割以下になった場合所得割</t>
    </r>
    <r>
      <rPr>
        <sz val="10"/>
        <rFont val="ＭＳ Ｐゴシック"/>
        <family val="3"/>
        <charset val="128"/>
      </rPr>
      <t xml:space="preserve">3</t>
    </r>
    <r>
      <rPr>
        <sz val="10"/>
        <rFont val="Noto Sans"/>
        <family val="2"/>
      </rPr>
      <t xml:space="preserve">割の範囲内。</t>
    </r>
  </si>
  <si>
    <r>
      <rPr>
        <sz val="10"/>
        <rFont val="Noto Sans"/>
        <family val="2"/>
      </rPr>
      <t xml:space="preserve">事業又は業務の休廃止、失業等により収入が著しく減少したとき。
前年度の合計所得金額が、
</t>
    </r>
    <r>
      <rPr>
        <sz val="10"/>
        <rFont val="ＭＳ Ｐゴシック"/>
        <family val="3"/>
        <charset val="128"/>
      </rPr>
      <t xml:space="preserve">433</t>
    </r>
    <r>
      <rPr>
        <sz val="10"/>
        <rFont val="Noto Sans"/>
        <family val="2"/>
      </rPr>
      <t xml:space="preserve">万円＋</t>
    </r>
    <r>
      <rPr>
        <sz val="10"/>
        <rFont val="ＭＳ Ｐゴシック"/>
        <family val="3"/>
        <charset val="128"/>
      </rPr>
      <t xml:space="preserve">33</t>
    </r>
    <r>
      <rPr>
        <sz val="10"/>
        <rFont val="Noto Sans"/>
        <family val="2"/>
      </rPr>
      <t xml:space="preserve">万円＋</t>
    </r>
    <r>
      <rPr>
        <sz val="10"/>
        <rFont val="ＭＳ Ｐゴシック"/>
        <family val="3"/>
        <charset val="128"/>
      </rPr>
      <t xml:space="preserve">35</t>
    </r>
    <r>
      <rPr>
        <sz val="10"/>
        <rFont val="Noto Sans"/>
        <family val="2"/>
      </rPr>
      <t xml:space="preserve">万円</t>
    </r>
    <r>
      <rPr>
        <sz val="10"/>
        <rFont val="ＭＳ Ｐゴシック"/>
        <family val="3"/>
        <charset val="128"/>
      </rPr>
      <t xml:space="preserve">×</t>
    </r>
    <r>
      <rPr>
        <sz val="10"/>
        <rFont val="Noto Sans"/>
        <family val="2"/>
      </rPr>
      <t xml:space="preserve">世帯員数以下</t>
    </r>
  </si>
  <si>
    <r>
      <rPr>
        <sz val="10"/>
        <rFont val="Noto Sans"/>
        <family val="2"/>
      </rPr>
      <t xml:space="preserve">前年中の合計所得金額が</t>
    </r>
    <r>
      <rPr>
        <sz val="10"/>
        <rFont val="ＭＳ Ｐゴシック"/>
        <family val="3"/>
        <charset val="128"/>
      </rPr>
      <t xml:space="preserve">433</t>
    </r>
    <r>
      <rPr>
        <sz val="10"/>
        <rFont val="Noto Sans"/>
        <family val="2"/>
      </rPr>
      <t xml:space="preserve">万円</t>
    </r>
    <r>
      <rPr>
        <sz val="10"/>
        <rFont val="ＭＳ Ｐゴシック"/>
        <family val="3"/>
        <charset val="128"/>
      </rPr>
      <t xml:space="preserve">+33</t>
    </r>
    <r>
      <rPr>
        <sz val="10"/>
        <rFont val="Noto Sans"/>
        <family val="2"/>
      </rPr>
      <t xml:space="preserve">万円</t>
    </r>
    <r>
      <rPr>
        <sz val="10"/>
        <rFont val="ＭＳ Ｐゴシック"/>
        <family val="3"/>
        <charset val="128"/>
      </rPr>
      <t xml:space="preserve">+35</t>
    </r>
    <r>
      <rPr>
        <sz val="10"/>
        <rFont val="Noto Sans"/>
        <family val="2"/>
      </rPr>
      <t xml:space="preserve">万円</t>
    </r>
    <r>
      <rPr>
        <sz val="10"/>
        <rFont val="ＭＳ Ｐゴシック"/>
        <family val="3"/>
        <charset val="128"/>
      </rPr>
      <t xml:space="preserve">×</t>
    </r>
    <r>
      <rPr>
        <sz val="10"/>
        <rFont val="Noto Sans"/>
        <family val="2"/>
      </rPr>
      <t xml:space="preserve">世帯員数以下。ただし、前年度中の合計所得金額による上限割合を設ける。
応能割減免割合については、下記数式で得た数
</t>
    </r>
    <r>
      <rPr>
        <u val="single"/>
        <sz val="10"/>
        <rFont val="Noto Sans"/>
        <family val="2"/>
      </rPr>
      <t xml:space="preserve">　　前年中の合計所得金額－当該年中の所得見込額　　
</t>
    </r>
    <r>
      <rPr>
        <sz val="10"/>
        <rFont val="Noto Sans"/>
        <family val="2"/>
      </rPr>
      <t xml:space="preserve">　　　　　　　　前年中の合計所得金額
（小数点第</t>
    </r>
    <r>
      <rPr>
        <sz val="10"/>
        <rFont val="ＭＳ Ｐゴシック"/>
        <family val="3"/>
        <charset val="128"/>
      </rPr>
      <t xml:space="preserve">3</t>
    </r>
    <r>
      <rPr>
        <sz val="10"/>
        <rFont val="Noto Sans"/>
        <family val="2"/>
      </rPr>
      <t xml:space="preserve">位以下は切り捨てる）に</t>
    </r>
    <r>
      <rPr>
        <sz val="10"/>
        <rFont val="ＭＳ Ｐゴシック"/>
        <family val="3"/>
        <charset val="128"/>
      </rPr>
      <t xml:space="preserve">10</t>
    </r>
    <r>
      <rPr>
        <sz val="10"/>
        <rFont val="Noto Sans"/>
        <family val="2"/>
      </rPr>
      <t xml:space="preserve">を乗じて得た割合
</t>
    </r>
    <r>
      <rPr>
        <sz val="10"/>
        <rFont val="ＭＳ Ｐゴシック"/>
        <family val="3"/>
        <charset val="128"/>
      </rPr>
      <t xml:space="preserve">200</t>
    </r>
    <r>
      <rPr>
        <sz val="10"/>
        <rFont val="Noto Sans"/>
        <family val="2"/>
      </rPr>
      <t xml:space="preserve">万以下</t>
    </r>
    <r>
      <rPr>
        <sz val="10"/>
        <rFont val="ＭＳ Ｐゴシック"/>
        <family val="3"/>
        <charset val="128"/>
      </rPr>
      <t xml:space="preserve">5</t>
    </r>
    <r>
      <rPr>
        <sz val="10"/>
        <rFont val="Noto Sans"/>
        <family val="2"/>
      </rPr>
      <t xml:space="preserve">割、</t>
    </r>
    <r>
      <rPr>
        <sz val="10"/>
        <rFont val="ＭＳ Ｐゴシック"/>
        <family val="3"/>
        <charset val="128"/>
      </rPr>
      <t xml:space="preserve">400</t>
    </r>
    <r>
      <rPr>
        <sz val="10"/>
        <rFont val="Noto Sans"/>
        <family val="2"/>
      </rPr>
      <t xml:space="preserve">万以下</t>
    </r>
    <r>
      <rPr>
        <sz val="10"/>
        <rFont val="ＭＳ Ｐゴシック"/>
        <family val="3"/>
        <charset val="128"/>
      </rPr>
      <t xml:space="preserve">4</t>
    </r>
    <r>
      <rPr>
        <sz val="10"/>
        <rFont val="Noto Sans"/>
        <family val="2"/>
      </rPr>
      <t xml:space="preserve">割、</t>
    </r>
    <r>
      <rPr>
        <sz val="10"/>
        <rFont val="ＭＳ Ｐゴシック"/>
        <family val="3"/>
        <charset val="128"/>
      </rPr>
      <t xml:space="preserve">400</t>
    </r>
    <r>
      <rPr>
        <sz val="10"/>
        <rFont val="Noto Sans"/>
        <family val="2"/>
      </rPr>
      <t xml:space="preserve">万超</t>
    </r>
    <r>
      <rPr>
        <sz val="10"/>
        <rFont val="ＭＳ Ｐゴシック"/>
        <family val="3"/>
        <charset val="128"/>
      </rPr>
      <t xml:space="preserve">3</t>
    </r>
    <r>
      <rPr>
        <sz val="10"/>
        <rFont val="Noto Sans"/>
        <family val="2"/>
      </rPr>
      <t xml:space="preserve">割
</t>
    </r>
  </si>
  <si>
    <r>
      <rPr>
        <sz val="10"/>
        <rFont val="ＭＳ Ｐゴシック"/>
        <family val="3"/>
        <charset val="128"/>
      </rPr>
      <t xml:space="preserve">(</t>
    </r>
    <r>
      <rPr>
        <sz val="10"/>
        <rFont val="Noto Sans"/>
        <family val="2"/>
      </rPr>
      <t xml:space="preserve">特別障害）所得</t>
    </r>
    <r>
      <rPr>
        <sz val="10"/>
        <rFont val="ＭＳ Ｐゴシック"/>
        <family val="3"/>
        <charset val="128"/>
      </rPr>
      <t xml:space="preserve">100</t>
    </r>
    <r>
      <rPr>
        <sz val="10"/>
        <rFont val="Noto Sans"/>
        <family val="2"/>
      </rPr>
      <t xml:space="preserve">万以下応能割</t>
    </r>
    <r>
      <rPr>
        <sz val="10"/>
        <rFont val="ＭＳ Ｐゴシック"/>
        <family val="3"/>
        <charset val="128"/>
      </rPr>
      <t xml:space="preserve">5</t>
    </r>
    <r>
      <rPr>
        <sz val="10"/>
        <rFont val="Noto Sans"/>
        <family val="2"/>
      </rPr>
      <t xml:space="preserve">割均等割３割、</t>
    </r>
    <r>
      <rPr>
        <sz val="10"/>
        <rFont val="ＭＳ Ｐゴシック"/>
        <family val="3"/>
        <charset val="128"/>
      </rPr>
      <t xml:space="preserve">150</t>
    </r>
    <r>
      <rPr>
        <sz val="10"/>
        <rFont val="Noto Sans"/>
        <family val="2"/>
      </rPr>
      <t xml:space="preserve">万以下応能割</t>
    </r>
    <r>
      <rPr>
        <sz val="10"/>
        <rFont val="ＭＳ Ｐゴシック"/>
        <family val="3"/>
        <charset val="128"/>
      </rPr>
      <t xml:space="preserve">4</t>
    </r>
    <r>
      <rPr>
        <sz val="10"/>
        <rFont val="Noto Sans"/>
        <family val="2"/>
      </rPr>
      <t xml:space="preserve">割均等割</t>
    </r>
    <r>
      <rPr>
        <sz val="10"/>
        <rFont val="ＭＳ Ｐゴシック"/>
        <family val="3"/>
        <charset val="128"/>
      </rPr>
      <t xml:space="preserve">3</t>
    </r>
    <r>
      <rPr>
        <sz val="10"/>
        <rFont val="Noto Sans"/>
        <family val="2"/>
      </rPr>
      <t xml:space="preserve">割、</t>
    </r>
    <r>
      <rPr>
        <sz val="10"/>
        <rFont val="ＭＳ Ｐゴシック"/>
        <family val="3"/>
        <charset val="128"/>
      </rPr>
      <t xml:space="preserve">250</t>
    </r>
    <r>
      <rPr>
        <sz val="10"/>
        <rFont val="Noto Sans"/>
        <family val="2"/>
      </rPr>
      <t xml:space="preserve">万以下応能割</t>
    </r>
    <r>
      <rPr>
        <sz val="10"/>
        <rFont val="ＭＳ Ｐゴシック"/>
        <family val="3"/>
        <charset val="128"/>
      </rPr>
      <t xml:space="preserve">3</t>
    </r>
    <r>
      <rPr>
        <sz val="10"/>
        <rFont val="Noto Sans"/>
        <family val="2"/>
      </rPr>
      <t xml:space="preserve">割均等割</t>
    </r>
    <r>
      <rPr>
        <sz val="10"/>
        <rFont val="ＭＳ Ｐゴシック"/>
        <family val="3"/>
        <charset val="128"/>
      </rPr>
      <t xml:space="preserve">2</t>
    </r>
    <r>
      <rPr>
        <sz val="10"/>
        <rFont val="Noto Sans"/>
        <family val="2"/>
      </rPr>
      <t xml:space="preserve">割、</t>
    </r>
    <r>
      <rPr>
        <sz val="10"/>
        <rFont val="ＭＳ Ｐゴシック"/>
        <family val="3"/>
        <charset val="128"/>
      </rPr>
      <t xml:space="preserve">400</t>
    </r>
    <r>
      <rPr>
        <sz val="10"/>
        <rFont val="Noto Sans"/>
        <family val="2"/>
      </rPr>
      <t xml:space="preserve">万以下応能割</t>
    </r>
    <r>
      <rPr>
        <sz val="10"/>
        <rFont val="ＭＳ Ｐゴシック"/>
        <family val="3"/>
        <charset val="128"/>
      </rPr>
      <t xml:space="preserve">2</t>
    </r>
    <r>
      <rPr>
        <sz val="10"/>
        <rFont val="Noto Sans"/>
        <family val="2"/>
      </rPr>
      <t xml:space="preserve">割均等割</t>
    </r>
    <r>
      <rPr>
        <sz val="10"/>
        <rFont val="ＭＳ Ｐゴシック"/>
        <family val="3"/>
        <charset val="128"/>
      </rPr>
      <t xml:space="preserve">2</t>
    </r>
    <r>
      <rPr>
        <sz val="10"/>
        <rFont val="Noto Sans"/>
        <family val="2"/>
      </rPr>
      <t xml:space="preserve">割、　</t>
    </r>
    <r>
      <rPr>
        <sz val="10"/>
        <rFont val="ＭＳ Ｐゴシック"/>
        <family val="3"/>
        <charset val="128"/>
      </rPr>
      <t xml:space="preserve">600</t>
    </r>
    <r>
      <rPr>
        <sz val="10"/>
        <rFont val="Noto Sans"/>
        <family val="2"/>
      </rPr>
      <t xml:space="preserve">万以下応能割</t>
    </r>
    <r>
      <rPr>
        <sz val="10"/>
        <rFont val="ＭＳ Ｐゴシック"/>
        <family val="3"/>
        <charset val="128"/>
      </rPr>
      <t xml:space="preserve">1</t>
    </r>
    <r>
      <rPr>
        <sz val="10"/>
        <rFont val="Noto Sans"/>
        <family val="2"/>
      </rPr>
      <t xml:space="preserve">割均等割</t>
    </r>
    <r>
      <rPr>
        <sz val="10"/>
        <rFont val="ＭＳ Ｐゴシック"/>
        <family val="3"/>
        <charset val="128"/>
      </rPr>
      <t xml:space="preserve">1</t>
    </r>
    <r>
      <rPr>
        <sz val="10"/>
        <rFont val="Noto Sans"/>
        <family val="2"/>
      </rPr>
      <t xml:space="preserve">割    </t>
    </r>
    <r>
      <rPr>
        <sz val="10"/>
        <rFont val="ＭＳ Ｐゴシック"/>
        <family val="3"/>
        <charset val="128"/>
      </rPr>
      <t xml:space="preserve">(</t>
    </r>
    <r>
      <rPr>
        <sz val="10"/>
        <rFont val="Noto Sans"/>
        <family val="2"/>
      </rPr>
      <t xml:space="preserve">普通障害）所得</t>
    </r>
    <r>
      <rPr>
        <sz val="10"/>
        <rFont val="ＭＳ Ｐゴシック"/>
        <family val="3"/>
        <charset val="128"/>
      </rPr>
      <t xml:space="preserve">100</t>
    </r>
    <r>
      <rPr>
        <sz val="10"/>
        <rFont val="Noto Sans"/>
        <family val="2"/>
      </rPr>
      <t xml:space="preserve">万以下応能割</t>
    </r>
    <r>
      <rPr>
        <sz val="10"/>
        <rFont val="ＭＳ Ｐゴシック"/>
        <family val="3"/>
        <charset val="128"/>
      </rPr>
      <t xml:space="preserve">5</t>
    </r>
    <r>
      <rPr>
        <sz val="10"/>
        <rFont val="Noto Sans"/>
        <family val="2"/>
      </rPr>
      <t xml:space="preserve">割、、</t>
    </r>
    <r>
      <rPr>
        <sz val="10"/>
        <rFont val="ＭＳ Ｐゴシック"/>
        <family val="3"/>
        <charset val="128"/>
      </rPr>
      <t xml:space="preserve">150</t>
    </r>
    <r>
      <rPr>
        <sz val="10"/>
        <rFont val="Noto Sans"/>
        <family val="2"/>
      </rPr>
      <t xml:space="preserve">万以下応能</t>
    </r>
    <r>
      <rPr>
        <sz val="10"/>
        <rFont val="ＭＳ Ｐゴシック"/>
        <family val="3"/>
        <charset val="128"/>
      </rPr>
      <t xml:space="preserve">4</t>
    </r>
    <r>
      <rPr>
        <sz val="10"/>
        <rFont val="Noto Sans"/>
        <family val="2"/>
      </rPr>
      <t xml:space="preserve">割、</t>
    </r>
    <r>
      <rPr>
        <sz val="10"/>
        <rFont val="ＭＳ Ｐゴシック"/>
        <family val="3"/>
        <charset val="128"/>
      </rPr>
      <t xml:space="preserve">250</t>
    </r>
    <r>
      <rPr>
        <sz val="10"/>
        <rFont val="Noto Sans"/>
        <family val="2"/>
      </rPr>
      <t xml:space="preserve">万以下応能割</t>
    </r>
    <r>
      <rPr>
        <sz val="10"/>
        <rFont val="ＭＳ Ｐゴシック"/>
        <family val="3"/>
        <charset val="128"/>
      </rPr>
      <t xml:space="preserve">3</t>
    </r>
    <r>
      <rPr>
        <sz val="10"/>
        <rFont val="Noto Sans"/>
        <family val="2"/>
      </rPr>
      <t xml:space="preserve">割、</t>
    </r>
    <r>
      <rPr>
        <sz val="10"/>
        <rFont val="ＭＳ Ｐゴシック"/>
        <family val="3"/>
        <charset val="128"/>
      </rPr>
      <t xml:space="preserve">400</t>
    </r>
    <r>
      <rPr>
        <sz val="10"/>
        <rFont val="Noto Sans"/>
        <family val="2"/>
      </rPr>
      <t xml:space="preserve">万以下応能割</t>
    </r>
    <r>
      <rPr>
        <sz val="10"/>
        <rFont val="ＭＳ Ｐゴシック"/>
        <family val="3"/>
        <charset val="128"/>
      </rPr>
      <t xml:space="preserve">2</t>
    </r>
    <r>
      <rPr>
        <sz val="10"/>
        <rFont val="Noto Sans"/>
        <family val="2"/>
      </rPr>
      <t xml:space="preserve">割　　寡婦・寡夫、老年者、世帯に</t>
    </r>
    <r>
      <rPr>
        <sz val="10"/>
        <rFont val="ＭＳ Ｐゴシック"/>
        <family val="3"/>
        <charset val="128"/>
      </rPr>
      <t xml:space="preserve">3</t>
    </r>
    <r>
      <rPr>
        <sz val="10"/>
        <rFont val="Noto Sans"/>
        <family val="2"/>
      </rPr>
      <t xml:space="preserve">人以上の児童及び老年者がある時、旧扶養者にも所得に応じて減免あり</t>
    </r>
  </si>
  <si>
    <r>
      <rPr>
        <sz val="10"/>
        <rFont val="Noto Sans"/>
        <family val="2"/>
      </rPr>
      <t xml:space="preserve">失業等により、当該年度中の所得金額が前年度の所得金額（譲渡、一時を除く）が減少した場合は応能割を</t>
    </r>
    <r>
      <rPr>
        <sz val="10"/>
        <rFont val="ＭＳ Ｐゴシック"/>
        <family val="3"/>
        <charset val="128"/>
      </rPr>
      <t xml:space="preserve">5</t>
    </r>
    <r>
      <rPr>
        <sz val="10"/>
        <rFont val="Noto Sans"/>
        <family val="2"/>
      </rPr>
      <t xml:space="preserve">割以内で減免（</t>
    </r>
    <r>
      <rPr>
        <sz val="10"/>
        <rFont val="ＭＳ Ｐゴシック"/>
        <family val="3"/>
        <charset val="128"/>
      </rPr>
      <t xml:space="preserve">2013</t>
    </r>
    <r>
      <rPr>
        <sz val="10"/>
        <rFont val="Noto Sans"/>
        <family val="2"/>
      </rPr>
      <t xml:space="preserve">回答）</t>
    </r>
  </si>
  <si>
    <r>
      <rPr>
        <sz val="10"/>
        <rFont val="Noto Sans"/>
        <family val="2"/>
      </rPr>
      <t xml:space="preserve">減免基準額＝（第</t>
    </r>
    <r>
      <rPr>
        <sz val="10"/>
        <rFont val="ＭＳ Ｐゴシック"/>
        <family val="3"/>
        <charset val="128"/>
      </rPr>
      <t xml:space="preserve">1</t>
    </r>
    <r>
      <rPr>
        <sz val="10"/>
        <rFont val="Noto Sans"/>
        <family val="2"/>
      </rPr>
      <t xml:space="preserve">類基準額</t>
    </r>
    <r>
      <rPr>
        <sz val="10"/>
        <rFont val="ＭＳ Ｐゴシック"/>
        <family val="3"/>
        <charset val="128"/>
      </rPr>
      <t xml:space="preserve">×</t>
    </r>
    <r>
      <rPr>
        <sz val="10"/>
        <rFont val="Noto Sans"/>
        <family val="2"/>
      </rPr>
      <t xml:space="preserve">世帯構成人員＋第</t>
    </r>
    <r>
      <rPr>
        <sz val="10"/>
        <rFont val="ＭＳ Ｐゴシック"/>
        <family val="3"/>
        <charset val="128"/>
      </rPr>
      <t xml:space="preserve">2</t>
    </r>
    <r>
      <rPr>
        <sz val="10"/>
        <rFont val="Noto Sans"/>
        <family val="2"/>
      </rPr>
      <t xml:space="preserve">類該当人員数基準額）</t>
    </r>
    <r>
      <rPr>
        <sz val="10"/>
        <rFont val="ＭＳ Ｐゴシック"/>
        <family val="3"/>
        <charset val="128"/>
      </rPr>
      <t xml:space="preserve">×12</t>
    </r>
    <r>
      <rPr>
        <sz val="10"/>
        <rFont val="Noto Sans"/>
        <family val="2"/>
      </rPr>
      <t xml:space="preserve">ヶ月＋第</t>
    </r>
    <r>
      <rPr>
        <sz val="10"/>
        <rFont val="ＭＳ Ｐゴシック"/>
        <family val="3"/>
        <charset val="128"/>
      </rPr>
      <t xml:space="preserve">2</t>
    </r>
    <r>
      <rPr>
        <sz val="10"/>
        <rFont val="Noto Sans"/>
        <family val="2"/>
      </rPr>
      <t xml:space="preserve">類該当冬季加算額Ⅵ区</t>
    </r>
    <r>
      <rPr>
        <sz val="10"/>
        <rFont val="ＭＳ Ｐゴシック"/>
        <family val="3"/>
        <charset val="128"/>
      </rPr>
      <t xml:space="preserve">×5</t>
    </r>
    <r>
      <rPr>
        <sz val="10"/>
        <rFont val="Noto Sans"/>
        <family val="2"/>
      </rPr>
      <t xml:space="preserve">ヶ月（</t>
    </r>
    <r>
      <rPr>
        <sz val="10"/>
        <rFont val="ＭＳ Ｐゴシック"/>
        <family val="3"/>
        <charset val="128"/>
      </rPr>
      <t xml:space="preserve">11</t>
    </r>
    <r>
      <rPr>
        <sz val="10"/>
        <rFont val="Noto Sans"/>
        <family val="2"/>
      </rPr>
      <t xml:space="preserve">月～</t>
    </r>
    <r>
      <rPr>
        <sz val="10"/>
        <rFont val="ＭＳ Ｐゴシック"/>
        <family val="3"/>
        <charset val="128"/>
      </rPr>
      <t xml:space="preserve">3</t>
    </r>
    <r>
      <rPr>
        <sz val="10"/>
        <rFont val="Noto Sans"/>
        <family val="2"/>
      </rPr>
      <t xml:space="preserve">月）＋期末一時扶助費</t>
    </r>
    <r>
      <rPr>
        <sz val="10"/>
        <rFont val="ＭＳ Ｐゴシック"/>
        <family val="3"/>
        <charset val="128"/>
      </rPr>
      <t xml:space="preserve">×</t>
    </r>
    <r>
      <rPr>
        <sz val="10"/>
        <rFont val="Noto Sans"/>
        <family val="2"/>
      </rPr>
      <t xml:space="preserve">人員数
年間収入見込金額が
減免基準額</t>
    </r>
    <r>
      <rPr>
        <sz val="10"/>
        <rFont val="ＭＳ Ｐゴシック"/>
        <family val="3"/>
        <charset val="128"/>
      </rPr>
      <t xml:space="preserve">×100</t>
    </r>
    <r>
      <rPr>
        <sz val="10"/>
        <rFont val="Noto Sans"/>
        <family val="2"/>
      </rPr>
      <t xml:space="preserve">％以内は応能割額の</t>
    </r>
    <r>
      <rPr>
        <sz val="10"/>
        <rFont val="ＭＳ Ｐゴシック"/>
        <family val="3"/>
        <charset val="128"/>
      </rPr>
      <t xml:space="preserve">60</t>
    </r>
    <r>
      <rPr>
        <sz val="10"/>
        <rFont val="Noto Sans"/>
        <family val="2"/>
      </rPr>
      <t xml:space="preserve">％、</t>
    </r>
    <r>
      <rPr>
        <sz val="10"/>
        <rFont val="ＭＳ Ｐゴシック"/>
        <family val="3"/>
        <charset val="128"/>
      </rPr>
      <t xml:space="preserve">106</t>
    </r>
    <r>
      <rPr>
        <sz val="10"/>
        <rFont val="Noto Sans"/>
        <family val="2"/>
      </rPr>
      <t xml:space="preserve">％以内は</t>
    </r>
    <r>
      <rPr>
        <sz val="10"/>
        <rFont val="ＭＳ Ｐゴシック"/>
        <family val="3"/>
        <charset val="128"/>
      </rPr>
      <t xml:space="preserve">55</t>
    </r>
    <r>
      <rPr>
        <sz val="10"/>
        <rFont val="Noto Sans"/>
        <family val="2"/>
      </rPr>
      <t xml:space="preserve">％、</t>
    </r>
    <r>
      <rPr>
        <sz val="10"/>
        <rFont val="ＭＳ Ｐゴシック"/>
        <family val="3"/>
        <charset val="128"/>
      </rPr>
      <t xml:space="preserve">112</t>
    </r>
    <r>
      <rPr>
        <sz val="10"/>
        <rFont val="Noto Sans"/>
        <family val="2"/>
      </rPr>
      <t xml:space="preserve">％以内は</t>
    </r>
    <r>
      <rPr>
        <sz val="10"/>
        <rFont val="ＭＳ Ｐゴシック"/>
        <family val="3"/>
        <charset val="128"/>
      </rPr>
      <t xml:space="preserve">50</t>
    </r>
    <r>
      <rPr>
        <sz val="10"/>
        <rFont val="Noto Sans"/>
        <family val="2"/>
      </rPr>
      <t xml:space="preserve">％、</t>
    </r>
    <r>
      <rPr>
        <sz val="10"/>
        <rFont val="ＭＳ Ｐゴシック"/>
        <family val="3"/>
        <charset val="128"/>
      </rPr>
      <t xml:space="preserve">118</t>
    </r>
    <r>
      <rPr>
        <sz val="10"/>
        <rFont val="Noto Sans"/>
        <family val="2"/>
      </rPr>
      <t xml:space="preserve">％以内は</t>
    </r>
    <r>
      <rPr>
        <sz val="10"/>
        <rFont val="ＭＳ Ｐゴシック"/>
        <family val="3"/>
        <charset val="128"/>
      </rPr>
      <t xml:space="preserve">45</t>
    </r>
    <r>
      <rPr>
        <sz val="10"/>
        <rFont val="Noto Sans"/>
        <family val="2"/>
      </rPr>
      <t xml:space="preserve">％、</t>
    </r>
    <r>
      <rPr>
        <sz val="10"/>
        <rFont val="ＭＳ Ｐゴシック"/>
        <family val="3"/>
        <charset val="128"/>
      </rPr>
      <t xml:space="preserve">124</t>
    </r>
    <r>
      <rPr>
        <sz val="10"/>
        <rFont val="Noto Sans"/>
        <family val="2"/>
      </rPr>
      <t xml:space="preserve">％以内は</t>
    </r>
    <r>
      <rPr>
        <sz val="10"/>
        <rFont val="ＭＳ Ｐゴシック"/>
        <family val="3"/>
        <charset val="128"/>
      </rPr>
      <t xml:space="preserve">40</t>
    </r>
    <r>
      <rPr>
        <sz val="10"/>
        <rFont val="Noto Sans"/>
        <family val="2"/>
      </rPr>
      <t xml:space="preserve">％、</t>
    </r>
    <r>
      <rPr>
        <sz val="10"/>
        <rFont val="ＭＳ Ｐゴシック"/>
        <family val="3"/>
        <charset val="128"/>
      </rPr>
      <t xml:space="preserve">130</t>
    </r>
    <r>
      <rPr>
        <sz val="10"/>
        <rFont val="Noto Sans"/>
        <family val="2"/>
      </rPr>
      <t xml:space="preserve">％以内は</t>
    </r>
    <r>
      <rPr>
        <sz val="10"/>
        <rFont val="ＭＳ Ｐゴシック"/>
        <family val="3"/>
        <charset val="128"/>
      </rPr>
      <t xml:space="preserve">35</t>
    </r>
    <r>
      <rPr>
        <sz val="10"/>
        <rFont val="Noto Sans"/>
        <family val="2"/>
      </rPr>
      <t xml:space="preserve">％、</t>
    </r>
    <r>
      <rPr>
        <sz val="10"/>
        <rFont val="ＭＳ Ｐゴシック"/>
        <family val="3"/>
        <charset val="128"/>
      </rPr>
      <t xml:space="preserve">136</t>
    </r>
    <r>
      <rPr>
        <sz val="10"/>
        <rFont val="Noto Sans"/>
        <family val="2"/>
      </rPr>
      <t xml:space="preserve">％以内は</t>
    </r>
    <r>
      <rPr>
        <sz val="10"/>
        <rFont val="ＭＳ Ｐゴシック"/>
        <family val="3"/>
        <charset val="128"/>
      </rPr>
      <t xml:space="preserve">30</t>
    </r>
    <r>
      <rPr>
        <sz val="10"/>
        <rFont val="Noto Sans"/>
        <family val="2"/>
      </rPr>
      <t xml:space="preserve">％以内の減免</t>
    </r>
  </si>
  <si>
    <r>
      <rPr>
        <sz val="10"/>
        <rFont val="Noto Sans"/>
        <family val="2"/>
      </rPr>
      <t xml:space="preserve">生活保護基準</t>
    </r>
    <r>
      <rPr>
        <sz val="10"/>
        <rFont val="ＭＳ Ｐゴシック"/>
        <family val="3"/>
        <charset val="128"/>
      </rPr>
      <t xml:space="preserve">×1.36</t>
    </r>
    <r>
      <rPr>
        <sz val="10"/>
        <rFont val="Noto Sans"/>
        <family val="2"/>
      </rPr>
      <t xml:space="preserve">以下の収入
（第</t>
    </r>
    <r>
      <rPr>
        <sz val="10"/>
        <rFont val="ＭＳ Ｐゴシック"/>
        <family val="3"/>
        <charset val="128"/>
      </rPr>
      <t xml:space="preserve">1</t>
    </r>
    <r>
      <rPr>
        <sz val="10"/>
        <rFont val="Noto Sans"/>
        <family val="2"/>
      </rPr>
      <t xml:space="preserve">類基準額</t>
    </r>
    <r>
      <rPr>
        <sz val="10"/>
        <rFont val="ＭＳ Ｐゴシック"/>
        <family val="3"/>
        <charset val="128"/>
      </rPr>
      <t xml:space="preserve">×</t>
    </r>
    <r>
      <rPr>
        <sz val="10"/>
        <rFont val="Noto Sans"/>
        <family val="2"/>
      </rPr>
      <t xml:space="preserve">世帯構成人員＋第</t>
    </r>
    <r>
      <rPr>
        <sz val="10"/>
        <rFont val="ＭＳ Ｐゴシック"/>
        <family val="3"/>
        <charset val="128"/>
      </rPr>
      <t xml:space="preserve">2</t>
    </r>
    <r>
      <rPr>
        <sz val="10"/>
        <rFont val="Noto Sans"/>
        <family val="2"/>
      </rPr>
      <t xml:space="preserve">類該当人員数基準額）</t>
    </r>
    <r>
      <rPr>
        <sz val="10"/>
        <rFont val="ＭＳ Ｐゴシック"/>
        <family val="3"/>
        <charset val="128"/>
      </rPr>
      <t xml:space="preserve">×12</t>
    </r>
    <r>
      <rPr>
        <sz val="10"/>
        <rFont val="Noto Sans"/>
        <family val="2"/>
      </rPr>
      <t xml:space="preserve">ヶ月＋第</t>
    </r>
    <r>
      <rPr>
        <sz val="10"/>
        <rFont val="ＭＳ Ｐゴシック"/>
        <family val="3"/>
        <charset val="128"/>
      </rPr>
      <t xml:space="preserve">2</t>
    </r>
    <r>
      <rPr>
        <sz val="10"/>
        <rFont val="Noto Sans"/>
        <family val="2"/>
      </rPr>
      <t xml:space="preserve">類該当冬季加算額Ⅵ区</t>
    </r>
    <r>
      <rPr>
        <sz val="10"/>
        <rFont val="ＭＳ Ｐゴシック"/>
        <family val="3"/>
        <charset val="128"/>
      </rPr>
      <t xml:space="preserve">×5</t>
    </r>
    <r>
      <rPr>
        <sz val="10"/>
        <rFont val="Noto Sans"/>
        <family val="2"/>
      </rPr>
      <t xml:space="preserve">ヶ月（</t>
    </r>
    <r>
      <rPr>
        <sz val="10"/>
        <rFont val="ＭＳ Ｐゴシック"/>
        <family val="3"/>
        <charset val="128"/>
      </rPr>
      <t xml:space="preserve">11</t>
    </r>
    <r>
      <rPr>
        <sz val="10"/>
        <rFont val="Noto Sans"/>
        <family val="2"/>
      </rPr>
      <t xml:space="preserve">月～</t>
    </r>
    <r>
      <rPr>
        <sz val="10"/>
        <rFont val="ＭＳ Ｐゴシック"/>
        <family val="3"/>
        <charset val="128"/>
      </rPr>
      <t xml:space="preserve">3</t>
    </r>
    <r>
      <rPr>
        <sz val="10"/>
        <rFont val="Noto Sans"/>
        <family val="2"/>
      </rPr>
      <t xml:space="preserve">月）＋期末一時扶助費</t>
    </r>
    <r>
      <rPr>
        <sz val="10"/>
        <rFont val="ＭＳ Ｐゴシック"/>
        <family val="3"/>
        <charset val="128"/>
      </rPr>
      <t xml:space="preserve">×</t>
    </r>
    <r>
      <rPr>
        <sz val="10"/>
        <rFont val="Noto Sans"/>
        <family val="2"/>
      </rPr>
      <t xml:space="preserve">人員数＝減免基準額）基準額に応じて所得割を</t>
    </r>
    <r>
      <rPr>
        <sz val="10"/>
        <rFont val="ＭＳ Ｐゴシック"/>
        <family val="3"/>
        <charset val="128"/>
      </rPr>
      <t xml:space="preserve">60-30</t>
    </r>
    <r>
      <rPr>
        <sz val="10"/>
        <rFont val="Noto Sans"/>
        <family val="2"/>
      </rPr>
      <t xml:space="preserve">％減額</t>
    </r>
  </si>
  <si>
    <t xml:space="preserve">ただし、障害者については減免基準額に障害者加算を加算する。
また、母子家庭には減免基準額に母子加算を加算する。</t>
  </si>
  <si>
    <r>
      <rPr>
        <sz val="10"/>
        <rFont val="Noto Sans"/>
        <family val="2"/>
      </rPr>
      <t xml:space="preserve">申請者の予想収入金額が生保基準に積上げた額の</t>
    </r>
    <r>
      <rPr>
        <sz val="10"/>
        <rFont val="ＭＳ Ｐゴシック"/>
        <family val="3"/>
        <charset val="128"/>
      </rPr>
      <t xml:space="preserve">100</t>
    </r>
    <r>
      <rPr>
        <sz val="10"/>
        <rFont val="Noto Sans"/>
        <family val="2"/>
      </rPr>
      <t xml:space="preserve">％以下は応能額の</t>
    </r>
    <r>
      <rPr>
        <sz val="10"/>
        <rFont val="ＭＳ Ｐゴシック"/>
        <family val="3"/>
        <charset val="128"/>
      </rPr>
      <t xml:space="preserve">7</t>
    </r>
    <r>
      <rPr>
        <sz val="10"/>
        <rFont val="Noto Sans"/>
        <family val="2"/>
      </rPr>
      <t xml:space="preserve">割・応益額の</t>
    </r>
    <r>
      <rPr>
        <sz val="10"/>
        <rFont val="ＭＳ Ｐゴシック"/>
        <family val="3"/>
        <charset val="128"/>
      </rPr>
      <t xml:space="preserve">5</t>
    </r>
    <r>
      <rPr>
        <sz val="10"/>
        <rFont val="Noto Sans"/>
        <family val="2"/>
      </rPr>
      <t xml:space="preserve">割、</t>
    </r>
    <r>
      <rPr>
        <sz val="10"/>
        <rFont val="ＭＳ Ｐゴシック"/>
        <family val="3"/>
        <charset val="128"/>
      </rPr>
      <t xml:space="preserve">100</t>
    </r>
    <r>
      <rPr>
        <sz val="10"/>
        <rFont val="Noto Sans"/>
        <family val="2"/>
      </rPr>
      <t xml:space="preserve">％～</t>
    </r>
    <r>
      <rPr>
        <sz val="10"/>
        <rFont val="ＭＳ Ｐゴシック"/>
        <family val="3"/>
        <charset val="128"/>
      </rPr>
      <t xml:space="preserve">110</t>
    </r>
    <r>
      <rPr>
        <sz val="10"/>
        <rFont val="Noto Sans"/>
        <family val="2"/>
      </rPr>
      <t xml:space="preserve">％は応能額の</t>
    </r>
    <r>
      <rPr>
        <sz val="10"/>
        <rFont val="ＭＳ Ｐゴシック"/>
        <family val="3"/>
        <charset val="128"/>
      </rPr>
      <t xml:space="preserve">5</t>
    </r>
    <r>
      <rPr>
        <sz val="10"/>
        <rFont val="Noto Sans"/>
        <family val="2"/>
      </rPr>
      <t xml:space="preserve">割・応益額</t>
    </r>
    <r>
      <rPr>
        <sz val="10"/>
        <rFont val="ＭＳ Ｐゴシック"/>
        <family val="3"/>
        <charset val="128"/>
      </rPr>
      <t xml:space="preserve">4</t>
    </r>
    <r>
      <rPr>
        <sz val="10"/>
        <rFont val="Noto Sans"/>
        <family val="2"/>
      </rPr>
      <t xml:space="preserve">割、</t>
    </r>
    <r>
      <rPr>
        <sz val="10"/>
        <rFont val="ＭＳ Ｐゴシック"/>
        <family val="3"/>
        <charset val="128"/>
      </rPr>
      <t xml:space="preserve">110</t>
    </r>
    <r>
      <rPr>
        <sz val="10"/>
        <rFont val="Noto Sans"/>
        <family val="2"/>
      </rPr>
      <t xml:space="preserve">％～</t>
    </r>
    <r>
      <rPr>
        <sz val="10"/>
        <rFont val="ＭＳ Ｐゴシック"/>
        <family val="3"/>
        <charset val="128"/>
      </rPr>
      <t xml:space="preserve">120</t>
    </r>
    <r>
      <rPr>
        <sz val="10"/>
        <rFont val="Noto Sans"/>
        <family val="2"/>
      </rPr>
      <t xml:space="preserve">％以内は応能額</t>
    </r>
    <r>
      <rPr>
        <sz val="10"/>
        <rFont val="ＭＳ Ｐゴシック"/>
        <family val="3"/>
        <charset val="128"/>
      </rPr>
      <t xml:space="preserve">3</t>
    </r>
    <r>
      <rPr>
        <sz val="10"/>
        <rFont val="Noto Sans"/>
        <family val="2"/>
      </rPr>
      <t xml:space="preserve">割・応益額</t>
    </r>
    <r>
      <rPr>
        <sz val="10"/>
        <rFont val="ＭＳ Ｐゴシック"/>
        <family val="3"/>
        <charset val="128"/>
      </rPr>
      <t xml:space="preserve">3</t>
    </r>
    <r>
      <rPr>
        <sz val="10"/>
        <rFont val="Noto Sans"/>
        <family val="2"/>
      </rPr>
      <t xml:space="preserve">割</t>
    </r>
  </si>
  <si>
    <r>
      <rPr>
        <sz val="10"/>
        <rFont val="Noto Sans"/>
        <family val="2"/>
      </rPr>
      <t xml:space="preserve">生活保護基準</t>
    </r>
    <r>
      <rPr>
        <sz val="10"/>
        <rFont val="ＭＳ Ｐゴシック"/>
        <family val="3"/>
        <charset val="128"/>
      </rPr>
      <t xml:space="preserve">×1.36</t>
    </r>
    <r>
      <rPr>
        <sz val="10"/>
        <rFont val="Noto Sans"/>
        <family val="2"/>
      </rPr>
      <t xml:space="preserve">以下収入
</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住宅、教育、障害者）</t>
    </r>
  </si>
  <si>
    <r>
      <rPr>
        <sz val="10"/>
        <rFont val="Noto Sans"/>
        <family val="2"/>
      </rPr>
      <t xml:space="preserve">①天災等により死亡、障害を受けた場合②天災等により住宅に甚大な被害を受けた場合で前年度所得額が</t>
    </r>
    <r>
      <rPr>
        <sz val="10"/>
        <rFont val="ＭＳ Ｐゴシック"/>
        <family val="3"/>
        <charset val="128"/>
      </rPr>
      <t xml:space="preserve">1,000</t>
    </r>
    <r>
      <rPr>
        <sz val="10"/>
        <rFont val="Noto Sans"/>
        <family val="2"/>
      </rPr>
      <t xml:space="preserve">万円以下③天災等により収入が著しく減少した場合　等</t>
    </r>
  </si>
  <si>
    <r>
      <rPr>
        <sz val="10"/>
        <rFont val="Noto Sans"/>
        <family val="2"/>
      </rPr>
      <t xml:space="preserve">生活保護基準</t>
    </r>
    <r>
      <rPr>
        <sz val="10"/>
        <rFont val="ＭＳ Ｐゴシック"/>
        <family val="3"/>
        <charset val="128"/>
      </rPr>
      <t xml:space="preserve">×1.25</t>
    </r>
    <r>
      <rPr>
        <sz val="10"/>
        <rFont val="Noto Sans"/>
        <family val="2"/>
      </rPr>
      <t xml:space="preserve">以下所得
</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加算。</t>
    </r>
  </si>
  <si>
    <r>
      <rPr>
        <sz val="10"/>
        <rFont val="Noto Sans"/>
        <family val="2"/>
      </rPr>
      <t xml:space="preserve">事業の休廃止、失業、長期入院等により実収入が生活保護基準額の１２０％以下に減少したもの。（実収入の見込み額</t>
    </r>
    <r>
      <rPr>
        <sz val="10"/>
        <rFont val="ＭＳ Ｐゴシック"/>
        <family val="3"/>
        <charset val="128"/>
      </rPr>
      <t xml:space="preserve">÷</t>
    </r>
    <r>
      <rPr>
        <sz val="10"/>
        <rFont val="Noto Sans"/>
        <family val="2"/>
      </rPr>
      <t xml:space="preserve">生活保護基準額）</t>
    </r>
    <r>
      <rPr>
        <sz val="10"/>
        <rFont val="ＭＳ Ｐゴシック"/>
        <family val="3"/>
        <charset val="128"/>
      </rPr>
      <t xml:space="preserve">×</t>
    </r>
    <r>
      <rPr>
        <sz val="10"/>
        <rFont val="Noto Sans"/>
        <family val="2"/>
      </rPr>
      <t xml:space="preserve">１００。
１００以下は７割、１００を超え１１０以下５割、１１０を超え１２０以下３割。実収入の見込み額とは申請日の属する月前３か月間の１か月の平均収入</t>
    </r>
    <r>
      <rPr>
        <sz val="10"/>
        <rFont val="ＭＳ Ｐゴシック"/>
        <family val="3"/>
        <charset val="128"/>
      </rPr>
      <t xml:space="preserve">(</t>
    </r>
    <r>
      <rPr>
        <sz val="10"/>
        <rFont val="Noto Sans"/>
        <family val="2"/>
      </rPr>
      <t xml:space="preserve">総収入から必要経費を控除した額</t>
    </r>
    <r>
      <rPr>
        <sz val="10"/>
        <rFont val="ＭＳ Ｐゴシック"/>
        <family val="3"/>
        <charset val="128"/>
      </rPr>
      <t xml:space="preserve">)</t>
    </r>
    <r>
      <rPr>
        <sz val="10"/>
        <rFont val="Noto Sans"/>
        <family val="2"/>
      </rPr>
      <t xml:space="preserve">をいう。</t>
    </r>
  </si>
  <si>
    <r>
      <rPr>
        <sz val="10"/>
        <rFont val="Noto Sans"/>
        <family val="2"/>
      </rPr>
      <t xml:space="preserve">生活保護基準</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t>
    </r>
    <r>
      <rPr>
        <sz val="10"/>
        <rFont val="ＭＳ Ｐゴシック"/>
        <family val="3"/>
        <charset val="128"/>
      </rPr>
      <t xml:space="preserve">+</t>
    </r>
    <r>
      <rPr>
        <sz val="10"/>
        <rFont val="Noto Sans"/>
        <family val="2"/>
      </rPr>
      <t xml:space="preserve">教育扶助</t>
    </r>
    <r>
      <rPr>
        <sz val="10"/>
        <rFont val="ＭＳ Ｐゴシック"/>
        <family val="3"/>
        <charset val="128"/>
      </rPr>
      <t xml:space="preserve">+</t>
    </r>
    <r>
      <rPr>
        <sz val="10"/>
        <rFont val="Noto Sans"/>
        <family val="2"/>
      </rPr>
      <t xml:space="preserve">住宅扶助（借家のみ）</t>
    </r>
    <r>
      <rPr>
        <sz val="10"/>
        <rFont val="ＭＳ Ｐゴシック"/>
        <family val="3"/>
        <charset val="128"/>
      </rPr>
      <t xml:space="preserve">)×120</t>
    </r>
    <r>
      <rPr>
        <sz val="10"/>
        <rFont val="Noto Sans"/>
        <family val="2"/>
      </rPr>
      <t xml:space="preserve">％以下</t>
    </r>
  </si>
  <si>
    <t xml:space="preserve">①長期海外滞在、行方不明、服役中のため保険給付を受けることができないとき。１０割②生活保護の停止又は廃止で保険料の負担能力がないとき。１０割以内③その他町長が必要と認めるとき、１０割以内</t>
  </si>
  <si>
    <r>
      <rPr>
        <sz val="10"/>
        <rFont val="Noto Sans"/>
        <family val="2"/>
      </rPr>
      <t xml:space="preserve">生活保護基準</t>
    </r>
    <r>
      <rPr>
        <sz val="10"/>
        <rFont val="ＭＳ Ｐゴシック"/>
        <family val="3"/>
        <charset val="128"/>
      </rPr>
      <t xml:space="preserve">×120</t>
    </r>
    <r>
      <rPr>
        <sz val="10"/>
        <rFont val="Noto Sans"/>
        <family val="2"/>
      </rPr>
      <t xml:space="preserve">％以下（</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住宅扶助（借家））</t>
    </r>
  </si>
  <si>
    <r>
      <rPr>
        <sz val="10"/>
        <rFont val="Noto Sans"/>
        <family val="2"/>
      </rPr>
      <t xml:space="preserve">生保基準</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の基準生活費の額の合計）</t>
    </r>
    <r>
      <rPr>
        <sz val="10"/>
        <rFont val="ＭＳ Ｐゴシック"/>
        <family val="3"/>
        <charset val="128"/>
      </rPr>
      <t xml:space="preserve">×1.2</t>
    </r>
    <r>
      <rPr>
        <sz val="10"/>
        <rFont val="Noto Sans"/>
        <family val="2"/>
      </rPr>
      <t xml:space="preserve">以下収入</t>
    </r>
  </si>
  <si>
    <r>
      <rPr>
        <sz val="10"/>
        <rFont val="Noto Sans"/>
        <family val="2"/>
      </rPr>
      <t xml:space="preserve">直近</t>
    </r>
    <r>
      <rPr>
        <sz val="10"/>
        <rFont val="ＭＳ Ｐゴシック"/>
        <family val="3"/>
        <charset val="128"/>
      </rPr>
      <t xml:space="preserve">6</t>
    </r>
    <r>
      <rPr>
        <sz val="10"/>
        <rFont val="Noto Sans"/>
        <family val="2"/>
      </rPr>
      <t xml:space="preserve">ヶ月を</t>
    </r>
    <r>
      <rPr>
        <sz val="10"/>
        <rFont val="ＭＳ Ｐゴシック"/>
        <family val="3"/>
        <charset val="128"/>
      </rPr>
      <t xml:space="preserve">2</t>
    </r>
    <r>
      <rPr>
        <sz val="10"/>
        <rFont val="Noto Sans"/>
        <family val="2"/>
      </rPr>
      <t xml:space="preserve">倍にした所得額と前年所得との対比で応能割を</t>
    </r>
    <r>
      <rPr>
        <sz val="10"/>
        <rFont val="ＭＳ Ｐゴシック"/>
        <family val="3"/>
        <charset val="128"/>
      </rPr>
      <t xml:space="preserve">1</t>
    </r>
    <r>
      <rPr>
        <sz val="10"/>
        <rFont val="Noto Sans"/>
        <family val="2"/>
      </rPr>
      <t xml:space="preserve">割～</t>
    </r>
    <r>
      <rPr>
        <sz val="10"/>
        <rFont val="ＭＳ Ｐゴシック"/>
        <family val="3"/>
        <charset val="128"/>
      </rPr>
      <t xml:space="preserve">7</t>
    </r>
    <r>
      <rPr>
        <sz val="10"/>
        <rFont val="Noto Sans"/>
        <family val="2"/>
      </rPr>
      <t xml:space="preserve">割減免。</t>
    </r>
  </si>
  <si>
    <r>
      <rPr>
        <sz val="10"/>
        <rFont val="Noto Sans"/>
        <family val="2"/>
      </rPr>
      <t xml:space="preserve">生保基準</t>
    </r>
    <r>
      <rPr>
        <sz val="10"/>
        <rFont val="ＭＳ Ｐゴシック"/>
        <family val="3"/>
        <charset val="128"/>
      </rPr>
      <t xml:space="preserve">(</t>
    </r>
    <r>
      <rPr>
        <sz val="10"/>
        <rFont val="Noto Sans"/>
        <family val="2"/>
      </rPr>
      <t xml:space="preserve">１類＋２類＋その他加算</t>
    </r>
    <r>
      <rPr>
        <sz val="10"/>
        <rFont val="ＭＳ Ｐゴシック"/>
        <family val="3"/>
        <charset val="128"/>
      </rPr>
      <t xml:space="preserve">)×1.3</t>
    </r>
    <r>
      <rPr>
        <sz val="10"/>
        <rFont val="Noto Sans"/>
        <family val="2"/>
      </rPr>
      <t xml:space="preserve">以下　所得</t>
    </r>
  </si>
  <si>
    <t xml:space="preserve">障害、破産、ひとり親、入院、収容</t>
  </si>
  <si>
    <r>
      <rPr>
        <sz val="10"/>
        <rFont val="Noto Sans"/>
        <family val="2"/>
      </rPr>
      <t xml:space="preserve">事業の不振、休業もしくは廃止又は失業もしくは退職等により、現在の個人としての収入額を基に算定した所得税法施行令に規定する控除後の所得が保険料の算定の基礎となった年度の個人としての控除後の経常所得金額に比べて</t>
    </r>
    <r>
      <rPr>
        <sz val="10"/>
        <rFont val="ＭＳ Ｐゴシック"/>
        <family val="3"/>
        <charset val="128"/>
      </rPr>
      <t xml:space="preserve">30</t>
    </r>
    <r>
      <rPr>
        <sz val="10"/>
        <rFont val="Noto Sans"/>
        <family val="2"/>
      </rPr>
      <t xml:space="preserve">％以上減少することとなる被保険者で、その者の属する世帯の現在の収入額を基に算定した控除後の経常所得金額に比べて</t>
    </r>
    <r>
      <rPr>
        <sz val="10"/>
        <rFont val="ＭＳ Ｐゴシック"/>
        <family val="3"/>
        <charset val="128"/>
      </rPr>
      <t xml:space="preserve">30</t>
    </r>
    <r>
      <rPr>
        <sz val="10"/>
        <rFont val="Noto Sans"/>
        <family val="2"/>
      </rPr>
      <t xml:space="preserve">％以上減少することとなる世帯に属するものとする。
所得の減少率に</t>
    </r>
    <r>
      <rPr>
        <sz val="10"/>
        <rFont val="ＭＳ Ｐゴシック"/>
        <family val="3"/>
        <charset val="128"/>
      </rPr>
      <t xml:space="preserve">3</t>
    </r>
    <r>
      <rPr>
        <sz val="10"/>
        <rFont val="Noto Sans"/>
        <family val="2"/>
      </rPr>
      <t xml:space="preserve">分の</t>
    </r>
    <r>
      <rPr>
        <sz val="10"/>
        <rFont val="ＭＳ Ｐゴシック"/>
        <family val="3"/>
        <charset val="128"/>
      </rPr>
      <t xml:space="preserve">2</t>
    </r>
    <r>
      <rPr>
        <sz val="10"/>
        <rFont val="Noto Sans"/>
        <family val="2"/>
      </rPr>
      <t xml:space="preserve">を乗じ得た数値に、定める割り増し分を加え、又は、定める割引分を差し引いて得た数値。ただし、所得の減少率を限度とする。</t>
    </r>
  </si>
  <si>
    <t xml:space="preserve">旧扶養者
特別な理由がある時</t>
  </si>
  <si>
    <t xml:space="preserve">集計集</t>
  </si>
  <si>
    <t xml:space="preserve">集計中</t>
  </si>
  <si>
    <r>
      <rPr>
        <sz val="10"/>
        <rFont val="Noto Sans"/>
        <family val="2"/>
      </rPr>
      <t xml:space="preserve">所得の減少率</t>
    </r>
    <r>
      <rPr>
        <sz val="10"/>
        <rFont val="ＭＳ Ｐゴシック"/>
        <family val="3"/>
        <charset val="128"/>
      </rPr>
      <t xml:space="preserve">90</t>
    </r>
    <r>
      <rPr>
        <sz val="10"/>
        <rFont val="Noto Sans"/>
        <family val="2"/>
      </rPr>
      <t xml:space="preserve">％以上応能割保険料の</t>
    </r>
    <r>
      <rPr>
        <sz val="10"/>
        <rFont val="ＭＳ Ｐゴシック"/>
        <family val="3"/>
        <charset val="128"/>
      </rPr>
      <t xml:space="preserve">10</t>
    </r>
    <r>
      <rPr>
        <sz val="10"/>
        <rFont val="Noto Sans"/>
        <family val="2"/>
      </rPr>
      <t xml:space="preserve">割
</t>
    </r>
    <r>
      <rPr>
        <sz val="10"/>
        <rFont val="ＭＳ Ｐゴシック"/>
        <family val="3"/>
        <charset val="128"/>
      </rPr>
      <t xml:space="preserve">70</t>
    </r>
    <r>
      <rPr>
        <sz val="10"/>
        <rFont val="Noto Sans"/>
        <family val="2"/>
      </rPr>
      <t xml:space="preserve">％以上</t>
    </r>
    <r>
      <rPr>
        <sz val="10"/>
        <rFont val="ＭＳ Ｐゴシック"/>
        <family val="3"/>
        <charset val="128"/>
      </rPr>
      <t xml:space="preserve">90</t>
    </r>
    <r>
      <rPr>
        <sz val="10"/>
        <rFont val="Noto Sans"/>
        <family val="2"/>
      </rPr>
      <t xml:space="preserve">％未満応能割保険料の</t>
    </r>
    <r>
      <rPr>
        <sz val="10"/>
        <rFont val="ＭＳ Ｐゴシック"/>
        <family val="3"/>
        <charset val="128"/>
      </rPr>
      <t xml:space="preserve">7</t>
    </r>
    <r>
      <rPr>
        <sz val="10"/>
        <rFont val="Noto Sans"/>
        <family val="2"/>
      </rPr>
      <t xml:space="preserve">割
</t>
    </r>
    <r>
      <rPr>
        <sz val="10"/>
        <rFont val="ＭＳ Ｐゴシック"/>
        <family val="3"/>
        <charset val="128"/>
      </rPr>
      <t xml:space="preserve">50</t>
    </r>
    <r>
      <rPr>
        <sz val="10"/>
        <rFont val="Noto Sans"/>
        <family val="2"/>
      </rPr>
      <t xml:space="preserve">％以上</t>
    </r>
    <r>
      <rPr>
        <sz val="10"/>
        <rFont val="ＭＳ Ｐゴシック"/>
        <family val="3"/>
        <charset val="128"/>
      </rPr>
      <t xml:space="preserve">70</t>
    </r>
    <r>
      <rPr>
        <sz val="10"/>
        <rFont val="Noto Sans"/>
        <family val="2"/>
      </rPr>
      <t xml:space="preserve">％未満応能割保険料の</t>
    </r>
    <r>
      <rPr>
        <sz val="10"/>
        <rFont val="ＭＳ Ｐゴシック"/>
        <family val="3"/>
        <charset val="128"/>
      </rPr>
      <t xml:space="preserve">5</t>
    </r>
    <r>
      <rPr>
        <sz val="10"/>
        <rFont val="Noto Sans"/>
        <family val="2"/>
      </rPr>
      <t xml:space="preserve">割
</t>
    </r>
    <r>
      <rPr>
        <sz val="10"/>
        <rFont val="ＭＳ Ｐゴシック"/>
        <family val="3"/>
        <charset val="128"/>
      </rPr>
      <t xml:space="preserve">30</t>
    </r>
    <r>
      <rPr>
        <sz val="10"/>
        <rFont val="Noto Sans"/>
        <family val="2"/>
      </rPr>
      <t xml:space="preserve">％以上</t>
    </r>
    <r>
      <rPr>
        <sz val="10"/>
        <rFont val="ＭＳ Ｐゴシック"/>
        <family val="3"/>
        <charset val="128"/>
      </rPr>
      <t xml:space="preserve">50</t>
    </r>
    <r>
      <rPr>
        <sz val="10"/>
        <rFont val="Noto Sans"/>
        <family val="2"/>
      </rPr>
      <t xml:space="preserve">％未満応能割保険料の</t>
    </r>
    <r>
      <rPr>
        <sz val="10"/>
        <rFont val="ＭＳ Ｐゴシック"/>
        <family val="3"/>
        <charset val="128"/>
      </rPr>
      <t xml:space="preserve">3</t>
    </r>
    <r>
      <rPr>
        <sz val="10"/>
        <rFont val="Noto Sans"/>
        <family val="2"/>
      </rPr>
      <t xml:space="preserve">割</t>
    </r>
  </si>
  <si>
    <r>
      <rPr>
        <sz val="10"/>
        <rFont val="Noto Sans"/>
        <family val="2"/>
      </rPr>
      <t xml:space="preserve">世帯所得</t>
    </r>
    <r>
      <rPr>
        <sz val="10"/>
        <rFont val="ＭＳ Ｐゴシック"/>
        <family val="3"/>
        <charset val="128"/>
      </rPr>
      <t xml:space="preserve">450</t>
    </r>
    <r>
      <rPr>
        <sz val="10"/>
        <rFont val="Noto Sans"/>
        <family val="2"/>
      </rPr>
      <t xml:space="preserve">万円未満で所得割の</t>
    </r>
    <r>
      <rPr>
        <sz val="10"/>
        <rFont val="ＭＳ Ｐゴシック"/>
        <family val="3"/>
        <charset val="128"/>
      </rPr>
      <t xml:space="preserve">50</t>
    </r>
    <r>
      <rPr>
        <sz val="10"/>
        <rFont val="Noto Sans"/>
        <family val="2"/>
      </rPr>
      <t xml:space="preserve">％～</t>
    </r>
    <r>
      <rPr>
        <sz val="10"/>
        <rFont val="ＭＳ Ｐゴシック"/>
        <family val="3"/>
        <charset val="128"/>
      </rPr>
      <t xml:space="preserve">100</t>
    </r>
    <r>
      <rPr>
        <sz val="10"/>
        <rFont val="Noto Sans"/>
        <family val="2"/>
      </rPr>
      <t xml:space="preserve">％</t>
    </r>
  </si>
  <si>
    <r>
      <rPr>
        <sz val="10"/>
        <rFont val="Noto Sans"/>
        <family val="2"/>
      </rPr>
      <t xml:space="preserve">合計所得金額が</t>
    </r>
    <r>
      <rPr>
        <sz val="10"/>
        <rFont val="ＭＳ Ｐゴシック"/>
        <family val="3"/>
        <charset val="128"/>
      </rPr>
      <t xml:space="preserve">3/4</t>
    </r>
    <r>
      <rPr>
        <sz val="10"/>
        <rFont val="Noto Sans"/>
        <family val="2"/>
      </rPr>
      <t xml:space="preserve">以下に低下する場合、所得割の</t>
    </r>
    <r>
      <rPr>
        <sz val="10"/>
        <rFont val="ＭＳ Ｐゴシック"/>
        <family val="3"/>
        <charset val="128"/>
      </rPr>
      <t xml:space="preserve">2―10</t>
    </r>
    <r>
      <rPr>
        <sz val="10"/>
        <rFont val="Noto Sans"/>
        <family val="2"/>
      </rPr>
      <t xml:space="preserve">割を減免</t>
    </r>
  </si>
  <si>
    <r>
      <rPr>
        <sz val="10"/>
        <rFont val="Noto Sans"/>
        <family val="2"/>
      </rPr>
      <t xml:space="preserve">世帯主の</t>
    </r>
    <r>
      <rPr>
        <sz val="10"/>
        <rFont val="ＭＳ Ｐゴシック"/>
        <family val="3"/>
        <charset val="128"/>
      </rPr>
      <t xml:space="preserve">3</t>
    </r>
    <r>
      <rPr>
        <sz val="10"/>
        <rFont val="Noto Sans"/>
        <family val="2"/>
      </rPr>
      <t xml:space="preserve">ヶ月以上の入院</t>
    </r>
  </si>
  <si>
    <r>
      <rPr>
        <sz val="10"/>
        <rFont val="Noto Sans"/>
        <family val="2"/>
      </rPr>
      <t xml:space="preserve">岸和田市国民健康保険条例施行規則第</t>
    </r>
    <r>
      <rPr>
        <sz val="10"/>
        <rFont val="ＭＳ Ｐゴシック"/>
        <family val="3"/>
        <charset val="128"/>
      </rPr>
      <t xml:space="preserve">19</t>
    </r>
    <r>
      <rPr>
        <sz val="10"/>
        <rFont val="Noto Sans"/>
        <family val="2"/>
      </rPr>
      <t xml:space="preserve">条第</t>
    </r>
    <r>
      <rPr>
        <sz val="10"/>
        <rFont val="ＭＳ Ｐゴシック"/>
        <family val="3"/>
        <charset val="128"/>
      </rPr>
      <t xml:space="preserve">3</t>
    </r>
    <r>
      <rPr>
        <sz val="10"/>
        <rFont val="Noto Sans"/>
        <family val="2"/>
      </rPr>
      <t xml:space="preserve">項
当該年の所得金額が賦課対象年度の所得金額の</t>
    </r>
    <r>
      <rPr>
        <sz val="10"/>
        <rFont val="ＭＳ Ｐゴシック"/>
        <family val="3"/>
        <charset val="128"/>
      </rPr>
      <t xml:space="preserve">7/10</t>
    </r>
    <r>
      <rPr>
        <sz val="10"/>
        <rFont val="Noto Sans"/>
        <family val="2"/>
      </rPr>
      <t xml:space="preserve">以下に低下する場合。</t>
    </r>
  </si>
  <si>
    <t xml:space="preserve">市府民税非課税または所得割額が賦課されていない世帯</t>
  </si>
  <si>
    <r>
      <rPr>
        <sz val="10"/>
        <rFont val="Noto Sans"/>
        <family val="2"/>
      </rPr>
      <t xml:space="preserve">所得金額が前年の</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5</t>
    </r>
    <r>
      <rPr>
        <sz val="10"/>
        <rFont val="Noto Sans"/>
        <family val="2"/>
      </rPr>
      <t xml:space="preserve">以下または</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7</t>
    </r>
    <r>
      <rPr>
        <sz val="10"/>
        <rFont val="Noto Sans"/>
        <family val="2"/>
      </rPr>
      <t xml:space="preserve">以下の減少が見込まれるもの。
</t>
    </r>
    <r>
      <rPr>
        <b val="true"/>
        <sz val="10"/>
        <rFont val="ＭＳ Ｐゴシック"/>
        <family val="3"/>
        <charset val="128"/>
      </rPr>
      <t xml:space="preserve">10</t>
    </r>
    <r>
      <rPr>
        <b val="true"/>
        <sz val="10"/>
        <rFont val="Noto Sans"/>
        <family val="2"/>
      </rPr>
      <t xml:space="preserve">分の</t>
    </r>
    <r>
      <rPr>
        <b val="true"/>
        <sz val="10"/>
        <rFont val="ＭＳ Ｐゴシック"/>
        <family val="3"/>
        <charset val="128"/>
      </rPr>
      <t xml:space="preserve">5</t>
    </r>
    <r>
      <rPr>
        <b val="true"/>
        <sz val="10"/>
        <rFont val="Noto Sans"/>
        <family val="2"/>
      </rPr>
      <t xml:space="preserve">以下</t>
    </r>
    <r>
      <rPr>
        <sz val="10"/>
        <rFont val="Noto Sans"/>
        <family val="2"/>
      </rPr>
      <t xml:space="preserve">：所得割</t>
    </r>
    <r>
      <rPr>
        <sz val="10"/>
        <rFont val="ＭＳ Ｐゴシック"/>
        <family val="3"/>
        <charset val="128"/>
      </rPr>
      <t xml:space="preserve">10</t>
    </r>
    <r>
      <rPr>
        <sz val="10"/>
        <rFont val="Noto Sans"/>
        <family val="2"/>
      </rPr>
      <t xml:space="preserve">割（所得</t>
    </r>
    <r>
      <rPr>
        <sz val="10"/>
        <rFont val="ＭＳ Ｐゴシック"/>
        <family val="3"/>
        <charset val="128"/>
      </rPr>
      <t xml:space="preserve">100</t>
    </r>
    <r>
      <rPr>
        <sz val="10"/>
        <rFont val="Noto Sans"/>
        <family val="2"/>
      </rPr>
      <t xml:space="preserve">万円以下）、所得割</t>
    </r>
    <r>
      <rPr>
        <sz val="10"/>
        <rFont val="ＭＳ Ｐゴシック"/>
        <family val="3"/>
        <charset val="128"/>
      </rPr>
      <t xml:space="preserve">7</t>
    </r>
    <r>
      <rPr>
        <sz val="10"/>
        <rFont val="Noto Sans"/>
        <family val="2"/>
      </rPr>
      <t xml:space="preserve">割（所得</t>
    </r>
    <r>
      <rPr>
        <sz val="10"/>
        <rFont val="ＭＳ Ｐゴシック"/>
        <family val="3"/>
        <charset val="128"/>
      </rPr>
      <t xml:space="preserve">101</t>
    </r>
    <r>
      <rPr>
        <sz val="10"/>
        <rFont val="Noto Sans"/>
        <family val="2"/>
      </rPr>
      <t xml:space="preserve">万円～</t>
    </r>
    <r>
      <rPr>
        <sz val="10"/>
        <rFont val="ＭＳ Ｐゴシック"/>
        <family val="3"/>
        <charset val="128"/>
      </rPr>
      <t xml:space="preserve">200</t>
    </r>
    <r>
      <rPr>
        <sz val="10"/>
        <rFont val="Noto Sans"/>
        <family val="2"/>
      </rPr>
      <t xml:space="preserve">万円以下）、所得割</t>
    </r>
    <r>
      <rPr>
        <sz val="10"/>
        <rFont val="ＭＳ Ｐゴシック"/>
        <family val="3"/>
        <charset val="128"/>
      </rPr>
      <t xml:space="preserve">5</t>
    </r>
    <r>
      <rPr>
        <sz val="10"/>
        <rFont val="Noto Sans"/>
        <family val="2"/>
      </rPr>
      <t xml:space="preserve">割（所得</t>
    </r>
    <r>
      <rPr>
        <sz val="10"/>
        <rFont val="ＭＳ Ｐゴシック"/>
        <family val="3"/>
        <charset val="128"/>
      </rPr>
      <t xml:space="preserve">201</t>
    </r>
    <r>
      <rPr>
        <sz val="10"/>
        <rFont val="Noto Sans"/>
        <family val="2"/>
      </rPr>
      <t xml:space="preserve">万円～</t>
    </r>
    <r>
      <rPr>
        <sz val="10"/>
        <rFont val="ＭＳ Ｐゴシック"/>
        <family val="3"/>
        <charset val="128"/>
      </rPr>
      <t xml:space="preserve">300</t>
    </r>
    <r>
      <rPr>
        <sz val="10"/>
        <rFont val="Noto Sans"/>
        <family val="2"/>
      </rPr>
      <t xml:space="preserve">万円以下）、所得割</t>
    </r>
    <r>
      <rPr>
        <sz val="10"/>
        <rFont val="ＭＳ Ｐゴシック"/>
        <family val="3"/>
        <charset val="128"/>
      </rPr>
      <t xml:space="preserve">3</t>
    </r>
    <r>
      <rPr>
        <sz val="10"/>
        <rFont val="Noto Sans"/>
        <family val="2"/>
      </rPr>
      <t xml:space="preserve">割、（</t>
    </r>
    <r>
      <rPr>
        <sz val="10"/>
        <rFont val="ＭＳ Ｐゴシック"/>
        <family val="3"/>
        <charset val="128"/>
      </rPr>
      <t xml:space="preserve">301</t>
    </r>
    <r>
      <rPr>
        <sz val="10"/>
        <rFont val="Noto Sans"/>
        <family val="2"/>
      </rPr>
      <t xml:space="preserve">万円～</t>
    </r>
    <r>
      <rPr>
        <sz val="10"/>
        <rFont val="ＭＳ Ｐゴシック"/>
        <family val="3"/>
        <charset val="128"/>
      </rPr>
      <t xml:space="preserve">400</t>
    </r>
    <r>
      <rPr>
        <sz val="10"/>
        <rFont val="Noto Sans"/>
        <family val="2"/>
      </rPr>
      <t xml:space="preserve">万円以下）　　
</t>
    </r>
    <r>
      <rPr>
        <b val="true"/>
        <sz val="10"/>
        <rFont val="ＭＳ Ｐゴシック"/>
        <family val="3"/>
        <charset val="128"/>
      </rPr>
      <t xml:space="preserve">10</t>
    </r>
    <r>
      <rPr>
        <b val="true"/>
        <sz val="10"/>
        <rFont val="Noto Sans"/>
        <family val="2"/>
      </rPr>
      <t xml:space="preserve">分の</t>
    </r>
    <r>
      <rPr>
        <b val="true"/>
        <sz val="10"/>
        <rFont val="ＭＳ Ｐゴシック"/>
        <family val="3"/>
        <charset val="128"/>
      </rPr>
      <t xml:space="preserve">7</t>
    </r>
    <r>
      <rPr>
        <b val="true"/>
        <sz val="10"/>
        <rFont val="Noto Sans"/>
        <family val="2"/>
      </rPr>
      <t xml:space="preserve">以下</t>
    </r>
    <r>
      <rPr>
        <sz val="10"/>
        <rFont val="Noto Sans"/>
        <family val="2"/>
      </rPr>
      <t xml:space="preserve">：所得割</t>
    </r>
    <r>
      <rPr>
        <sz val="10"/>
        <rFont val="ＭＳ Ｐゴシック"/>
        <family val="3"/>
        <charset val="128"/>
      </rPr>
      <t xml:space="preserve">7</t>
    </r>
    <r>
      <rPr>
        <sz val="10"/>
        <rFont val="Noto Sans"/>
        <family val="2"/>
      </rPr>
      <t xml:space="preserve">割（所得</t>
    </r>
    <r>
      <rPr>
        <sz val="10"/>
        <rFont val="ＭＳ Ｐゴシック"/>
        <family val="3"/>
        <charset val="128"/>
      </rPr>
      <t xml:space="preserve">100</t>
    </r>
    <r>
      <rPr>
        <sz val="10"/>
        <rFont val="Noto Sans"/>
        <family val="2"/>
      </rPr>
      <t xml:space="preserve">万円以下）、所得割</t>
    </r>
    <r>
      <rPr>
        <sz val="10"/>
        <rFont val="ＭＳ Ｐゴシック"/>
        <family val="3"/>
        <charset val="128"/>
      </rPr>
      <t xml:space="preserve">5</t>
    </r>
    <r>
      <rPr>
        <sz val="10"/>
        <rFont val="Noto Sans"/>
        <family val="2"/>
      </rPr>
      <t xml:space="preserve">割（所得</t>
    </r>
    <r>
      <rPr>
        <sz val="10"/>
        <rFont val="ＭＳ Ｐゴシック"/>
        <family val="3"/>
        <charset val="128"/>
      </rPr>
      <t xml:space="preserve">101</t>
    </r>
    <r>
      <rPr>
        <sz val="10"/>
        <rFont val="Noto Sans"/>
        <family val="2"/>
      </rPr>
      <t xml:space="preserve">万円～</t>
    </r>
    <r>
      <rPr>
        <sz val="10"/>
        <rFont val="ＭＳ Ｐゴシック"/>
        <family val="3"/>
        <charset val="128"/>
      </rPr>
      <t xml:space="preserve">200</t>
    </r>
    <r>
      <rPr>
        <sz val="10"/>
        <rFont val="Noto Sans"/>
        <family val="2"/>
      </rPr>
      <t xml:space="preserve">万円以下）、所得割</t>
    </r>
    <r>
      <rPr>
        <sz val="10"/>
        <rFont val="ＭＳ Ｐゴシック"/>
        <family val="3"/>
        <charset val="128"/>
      </rPr>
      <t xml:space="preserve">3</t>
    </r>
    <r>
      <rPr>
        <sz val="10"/>
        <rFont val="Noto Sans"/>
        <family val="2"/>
      </rPr>
      <t xml:space="preserve">割（所得</t>
    </r>
    <r>
      <rPr>
        <sz val="10"/>
        <rFont val="ＭＳ Ｐゴシック"/>
        <family val="3"/>
        <charset val="128"/>
      </rPr>
      <t xml:space="preserve">201</t>
    </r>
    <r>
      <rPr>
        <sz val="10"/>
        <rFont val="Noto Sans"/>
        <family val="2"/>
      </rPr>
      <t xml:space="preserve">万円～</t>
    </r>
    <r>
      <rPr>
        <sz val="10"/>
        <rFont val="ＭＳ Ｐゴシック"/>
        <family val="3"/>
        <charset val="128"/>
      </rPr>
      <t xml:space="preserve">300</t>
    </r>
    <r>
      <rPr>
        <sz val="10"/>
        <rFont val="Noto Sans"/>
        <family val="2"/>
      </rPr>
      <t xml:space="preserve">万円以下）、所得割</t>
    </r>
    <r>
      <rPr>
        <sz val="10"/>
        <rFont val="ＭＳ Ｐゴシック"/>
        <family val="3"/>
        <charset val="128"/>
      </rPr>
      <t xml:space="preserve">1</t>
    </r>
    <r>
      <rPr>
        <sz val="10"/>
        <rFont val="Noto Sans"/>
        <family val="2"/>
      </rPr>
      <t xml:space="preserve">割（所得</t>
    </r>
    <r>
      <rPr>
        <sz val="10"/>
        <rFont val="ＭＳ Ｐゴシック"/>
        <family val="3"/>
        <charset val="128"/>
      </rPr>
      <t xml:space="preserve">301</t>
    </r>
    <r>
      <rPr>
        <sz val="10"/>
        <rFont val="Noto Sans"/>
        <family val="2"/>
      </rPr>
      <t xml:space="preserve">万円～</t>
    </r>
    <r>
      <rPr>
        <sz val="10"/>
        <rFont val="ＭＳ Ｐゴシック"/>
        <family val="3"/>
        <charset val="128"/>
      </rPr>
      <t xml:space="preserve">400</t>
    </r>
    <r>
      <rPr>
        <sz val="10"/>
        <rFont val="Noto Sans"/>
        <family val="2"/>
      </rPr>
      <t xml:space="preserve">以下）</t>
    </r>
  </si>
  <si>
    <r>
      <rPr>
        <sz val="10"/>
        <rFont val="Noto Sans"/>
        <family val="2"/>
      </rPr>
      <t xml:space="preserve">世帯の前年中の合計所得金額が
</t>
    </r>
    <r>
      <rPr>
        <sz val="10"/>
        <rFont val="ＭＳ Ｐゴシック"/>
        <family val="3"/>
        <charset val="128"/>
      </rPr>
      <t xml:space="preserve">1</t>
    </r>
    <r>
      <rPr>
        <sz val="10"/>
        <rFont val="Noto Sans"/>
        <family val="2"/>
      </rPr>
      <t xml:space="preserve">人</t>
    </r>
    <r>
      <rPr>
        <sz val="10"/>
        <rFont val="ＭＳ Ｐゴシック"/>
        <family val="3"/>
        <charset val="128"/>
      </rPr>
      <t xml:space="preserve">858,000</t>
    </r>
    <r>
      <rPr>
        <sz val="10"/>
        <rFont val="Noto Sans"/>
        <family val="2"/>
      </rPr>
      <t xml:space="preserve">円、</t>
    </r>
    <r>
      <rPr>
        <sz val="10"/>
        <rFont val="ＭＳ Ｐゴシック"/>
        <family val="3"/>
        <charset val="128"/>
      </rPr>
      <t xml:space="preserve">2</t>
    </r>
    <r>
      <rPr>
        <sz val="10"/>
        <rFont val="Noto Sans"/>
        <family val="2"/>
      </rPr>
      <t xml:space="preserve">人</t>
    </r>
    <r>
      <rPr>
        <sz val="10"/>
        <rFont val="ＭＳ Ｐゴシック"/>
        <family val="3"/>
        <charset val="128"/>
      </rPr>
      <t xml:space="preserve">1,353,000</t>
    </r>
    <r>
      <rPr>
        <sz val="10"/>
        <rFont val="Noto Sans"/>
        <family val="2"/>
      </rPr>
      <t xml:space="preserve">円、</t>
    </r>
    <r>
      <rPr>
        <sz val="10"/>
        <rFont val="ＭＳ Ｐゴシック"/>
        <family val="3"/>
        <charset val="128"/>
      </rPr>
      <t xml:space="preserve">3</t>
    </r>
    <r>
      <rPr>
        <sz val="10"/>
        <rFont val="Noto Sans"/>
        <family val="2"/>
      </rPr>
      <t xml:space="preserve">人</t>
    </r>
    <r>
      <rPr>
        <sz val="10"/>
        <rFont val="ＭＳ Ｐゴシック"/>
        <family val="3"/>
        <charset val="128"/>
      </rPr>
      <t xml:space="preserve">1,848,000</t>
    </r>
    <r>
      <rPr>
        <sz val="10"/>
        <rFont val="Noto Sans"/>
        <family val="2"/>
      </rPr>
      <t xml:space="preserve">円、</t>
    </r>
    <r>
      <rPr>
        <sz val="10"/>
        <rFont val="ＭＳ Ｐゴシック"/>
        <family val="3"/>
        <charset val="128"/>
      </rPr>
      <t xml:space="preserve">4</t>
    </r>
    <r>
      <rPr>
        <sz val="10"/>
        <rFont val="Noto Sans"/>
        <family val="2"/>
      </rPr>
      <t xml:space="preserve">人</t>
    </r>
    <r>
      <rPr>
        <sz val="10"/>
        <rFont val="ＭＳ Ｐゴシック"/>
        <family val="3"/>
        <charset val="128"/>
      </rPr>
      <t xml:space="preserve">2,343,000</t>
    </r>
    <r>
      <rPr>
        <sz val="10"/>
        <rFont val="Noto Sans"/>
        <family val="2"/>
      </rPr>
      <t xml:space="preserve">円、</t>
    </r>
    <r>
      <rPr>
        <sz val="10"/>
        <rFont val="ＭＳ Ｐゴシック"/>
        <family val="3"/>
        <charset val="128"/>
      </rPr>
      <t xml:space="preserve">5</t>
    </r>
    <r>
      <rPr>
        <sz val="10"/>
        <rFont val="Noto Sans"/>
        <family val="2"/>
      </rPr>
      <t xml:space="preserve">人</t>
    </r>
    <r>
      <rPr>
        <sz val="10"/>
        <rFont val="ＭＳ Ｐゴシック"/>
        <family val="3"/>
        <charset val="128"/>
      </rPr>
      <t xml:space="preserve">2,838,000</t>
    </r>
    <r>
      <rPr>
        <sz val="10"/>
        <rFont val="Noto Sans"/>
        <family val="2"/>
      </rPr>
      <t xml:space="preserve">円、</t>
    </r>
    <r>
      <rPr>
        <sz val="10"/>
        <rFont val="ＭＳ Ｐゴシック"/>
        <family val="3"/>
        <charset val="128"/>
      </rPr>
      <t xml:space="preserve">1</t>
    </r>
    <r>
      <rPr>
        <sz val="10"/>
        <rFont val="Noto Sans"/>
        <family val="2"/>
      </rPr>
      <t xml:space="preserve">人増えるごとに</t>
    </r>
    <r>
      <rPr>
        <sz val="10"/>
        <rFont val="ＭＳ Ｐゴシック"/>
        <family val="3"/>
        <charset val="128"/>
      </rPr>
      <t xml:space="preserve">495,000</t>
    </r>
    <r>
      <rPr>
        <sz val="10"/>
        <rFont val="Noto Sans"/>
        <family val="2"/>
      </rPr>
      <t xml:space="preserve">円加算の所得限度額を越えない世帯
所得割</t>
    </r>
    <r>
      <rPr>
        <sz val="10"/>
        <rFont val="ＭＳ Ｐゴシック"/>
        <family val="3"/>
        <charset val="128"/>
      </rPr>
      <t xml:space="preserve">3</t>
    </r>
    <r>
      <rPr>
        <sz val="10"/>
        <rFont val="Noto Sans"/>
        <family val="2"/>
      </rPr>
      <t xml:space="preserve">割減免</t>
    </r>
  </si>
  <si>
    <r>
      <rPr>
        <sz val="10"/>
        <rFont val="Noto Sans"/>
        <family val="2"/>
      </rPr>
      <t xml:space="preserve">勤労学生（合計所得</t>
    </r>
    <r>
      <rPr>
        <sz val="10"/>
        <rFont val="ＭＳ Ｐゴシック"/>
        <family val="3"/>
        <charset val="128"/>
      </rPr>
      <t xml:space="preserve">65</t>
    </r>
    <r>
      <rPr>
        <sz val="10"/>
        <rFont val="Noto Sans"/>
        <family val="2"/>
      </rPr>
      <t xml:space="preserve">万円以下）、身障手帳、療育手帳、精神障害者保健福祉手帳所持者（所得</t>
    </r>
    <r>
      <rPr>
        <sz val="10"/>
        <rFont val="ＭＳ Ｐゴシック"/>
        <family val="3"/>
        <charset val="128"/>
      </rPr>
      <t xml:space="preserve">300</t>
    </r>
    <r>
      <rPr>
        <sz val="10"/>
        <rFont val="Noto Sans"/>
        <family val="2"/>
      </rPr>
      <t xml:space="preserve">万円以下）、寡婦（所得</t>
    </r>
    <r>
      <rPr>
        <sz val="10"/>
        <rFont val="ＭＳ Ｐゴシック"/>
        <family val="3"/>
        <charset val="128"/>
      </rPr>
      <t xml:space="preserve">300</t>
    </r>
    <r>
      <rPr>
        <sz val="10"/>
        <rFont val="Noto Sans"/>
        <family val="2"/>
      </rPr>
      <t xml:space="preserve">万円以下で夫と死別・離別し扶養している子があることが条件）
破産宣告を受けた者（再生計画認可も同様）</t>
    </r>
  </si>
  <si>
    <t xml:space="preserve">給付困難な世帯に対し独自の基準を設けている</t>
  </si>
  <si>
    <r>
      <rPr>
        <sz val="10"/>
        <rFont val="Noto Sans"/>
        <family val="2"/>
      </rPr>
      <t xml:space="preserve">前年中所得に対し、今年中所得見込額が</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7</t>
    </r>
    <r>
      <rPr>
        <sz val="10"/>
        <rFont val="Noto Sans"/>
        <family val="2"/>
      </rPr>
      <t xml:space="preserve">から</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3</t>
    </r>
    <r>
      <rPr>
        <sz val="10"/>
        <rFont val="Noto Sans"/>
        <family val="2"/>
      </rPr>
      <t xml:space="preserve">以下によって所得割分について</t>
    </r>
    <r>
      <rPr>
        <sz val="10"/>
        <rFont val="ＭＳ Ｐゴシック"/>
        <family val="3"/>
        <charset val="128"/>
      </rPr>
      <t xml:space="preserve">1</t>
    </r>
    <r>
      <rPr>
        <sz val="10"/>
        <rFont val="Noto Sans"/>
        <family val="2"/>
      </rPr>
      <t xml:space="preserve">割から</t>
    </r>
    <r>
      <rPr>
        <sz val="10"/>
        <rFont val="ＭＳ Ｐゴシック"/>
        <family val="3"/>
        <charset val="128"/>
      </rPr>
      <t xml:space="preserve">7</t>
    </r>
    <r>
      <rPr>
        <sz val="10"/>
        <rFont val="Noto Sans"/>
        <family val="2"/>
      </rPr>
      <t xml:space="preserve">割の減免</t>
    </r>
  </si>
  <si>
    <r>
      <rPr>
        <sz val="10"/>
        <rFont val="Noto Sans"/>
        <family val="2"/>
      </rPr>
      <t xml:space="preserve">世帯主の所得</t>
    </r>
    <r>
      <rPr>
        <sz val="10"/>
        <rFont val="ＭＳ Ｐゴシック"/>
        <family val="3"/>
        <charset val="128"/>
      </rPr>
      <t xml:space="preserve">(</t>
    </r>
    <r>
      <rPr>
        <sz val="10"/>
        <rFont val="Noto Sans"/>
        <family val="2"/>
      </rPr>
      <t xml:space="preserve">見込</t>
    </r>
    <r>
      <rPr>
        <sz val="10"/>
        <rFont val="ＭＳ Ｐゴシック"/>
        <family val="3"/>
        <charset val="128"/>
      </rPr>
      <t xml:space="preserve">)</t>
    </r>
    <r>
      <rPr>
        <sz val="10"/>
        <rFont val="Noto Sans"/>
        <family val="2"/>
      </rPr>
      <t xml:space="preserve">額が前年の</t>
    </r>
    <r>
      <rPr>
        <sz val="10"/>
        <rFont val="ＭＳ Ｐゴシック"/>
        <family val="3"/>
        <charset val="128"/>
      </rPr>
      <t xml:space="preserve">7</t>
    </r>
    <r>
      <rPr>
        <sz val="10"/>
        <rFont val="Noto Sans"/>
        <family val="2"/>
      </rPr>
      <t xml:space="preserve">割以下となる場合、所得割を</t>
    </r>
    <r>
      <rPr>
        <sz val="10"/>
        <rFont val="ＭＳ Ｐゴシック"/>
        <family val="3"/>
        <charset val="128"/>
      </rPr>
      <t xml:space="preserve">1</t>
    </r>
    <r>
      <rPr>
        <sz val="10"/>
        <rFont val="Noto Sans"/>
        <family val="2"/>
      </rPr>
      <t xml:space="preserve">割～</t>
    </r>
    <r>
      <rPr>
        <sz val="10"/>
        <rFont val="ＭＳ Ｐゴシック"/>
        <family val="3"/>
        <charset val="128"/>
      </rPr>
      <t xml:space="preserve">8</t>
    </r>
    <r>
      <rPr>
        <sz val="10"/>
        <rFont val="Noto Sans"/>
        <family val="2"/>
      </rPr>
      <t xml:space="preserve">割減免</t>
    </r>
  </si>
  <si>
    <t xml:space="preserve">服役によるもの、居住用資産の買い替えに伴うもの</t>
  </si>
  <si>
    <r>
      <rPr>
        <sz val="10"/>
        <rFont val="Noto Sans"/>
        <family val="2"/>
      </rPr>
      <t xml:space="preserve">所得が前年の</t>
    </r>
    <r>
      <rPr>
        <sz val="10"/>
        <rFont val="ＭＳ Ｐゴシック"/>
        <family val="3"/>
        <charset val="128"/>
      </rPr>
      <t xml:space="preserve">7/10</t>
    </r>
    <r>
      <rPr>
        <sz val="10"/>
        <rFont val="Noto Sans"/>
        <family val="2"/>
      </rPr>
      <t xml:space="preserve">以下に減少が見込まれる世帯（所得に応じ所得割の</t>
    </r>
    <r>
      <rPr>
        <sz val="10"/>
        <rFont val="ＭＳ Ｐゴシック"/>
        <family val="3"/>
        <charset val="128"/>
      </rPr>
      <t xml:space="preserve">3</t>
    </r>
    <r>
      <rPr>
        <sz val="10"/>
        <rFont val="Noto Sans"/>
        <family val="2"/>
      </rPr>
      <t xml:space="preserve">割、</t>
    </r>
    <r>
      <rPr>
        <sz val="10"/>
        <rFont val="ＭＳ Ｐゴシック"/>
        <family val="3"/>
        <charset val="128"/>
      </rPr>
      <t xml:space="preserve">5</t>
    </r>
    <r>
      <rPr>
        <sz val="10"/>
        <rFont val="Noto Sans"/>
        <family val="2"/>
      </rPr>
      <t xml:space="preserve">割、</t>
    </r>
    <r>
      <rPr>
        <sz val="10"/>
        <rFont val="ＭＳ Ｐゴシック"/>
        <family val="3"/>
        <charset val="128"/>
      </rPr>
      <t xml:space="preserve">7</t>
    </r>
    <r>
      <rPr>
        <sz val="10"/>
        <rFont val="Noto Sans"/>
        <family val="2"/>
      </rPr>
      <t xml:space="preserve">割、</t>
    </r>
    <r>
      <rPr>
        <sz val="10"/>
        <rFont val="ＭＳ Ｐゴシック"/>
        <family val="3"/>
        <charset val="128"/>
      </rPr>
      <t xml:space="preserve">10</t>
    </r>
    <r>
      <rPr>
        <sz val="10"/>
        <rFont val="Noto Sans"/>
        <family val="2"/>
      </rPr>
      <t xml:space="preserve">割を減免）</t>
    </r>
  </si>
  <si>
    <r>
      <rPr>
        <sz val="10"/>
        <rFont val="Noto Sans"/>
        <family val="2"/>
      </rPr>
      <t xml:space="preserve">前年中の所得が一定基準以下の世帯。
住民税非課税及び均等割のみ課税の世帯について、所得割の</t>
    </r>
    <r>
      <rPr>
        <sz val="10"/>
        <rFont val="ＭＳ Ｐゴシック"/>
        <family val="3"/>
        <charset val="128"/>
      </rPr>
      <t xml:space="preserve">5</t>
    </r>
    <r>
      <rPr>
        <sz val="10"/>
        <rFont val="Noto Sans"/>
        <family val="2"/>
      </rPr>
      <t xml:space="preserve">割を減免</t>
    </r>
  </si>
  <si>
    <r>
      <rPr>
        <sz val="10"/>
        <rFont val="Noto Sans"/>
        <family val="2"/>
      </rPr>
      <t xml:space="preserve">要件：収入が著しく減少した場合（＝基準総所得見込が前年所得額の</t>
    </r>
    <r>
      <rPr>
        <sz val="10"/>
        <rFont val="ＭＳ Ｐゴシック"/>
        <family val="3"/>
        <charset val="128"/>
      </rPr>
      <t xml:space="preserve">7</t>
    </r>
    <r>
      <rPr>
        <sz val="10"/>
        <rFont val="Noto Sans"/>
        <family val="2"/>
      </rPr>
      <t xml:space="preserve">割以下となる場合）
内容：①前年中所得が</t>
    </r>
    <r>
      <rPr>
        <sz val="10"/>
        <rFont val="ＭＳ Ｐゴシック"/>
        <family val="3"/>
        <charset val="128"/>
      </rPr>
      <t xml:space="preserve">100</t>
    </r>
    <r>
      <rPr>
        <sz val="10"/>
        <rFont val="Noto Sans"/>
        <family val="2"/>
      </rPr>
      <t xml:space="preserve">万円以下のとき　所得割額</t>
    </r>
    <r>
      <rPr>
        <sz val="10"/>
        <rFont val="ＭＳ Ｐゴシック"/>
        <family val="3"/>
        <charset val="128"/>
      </rPr>
      <t xml:space="preserve">7</t>
    </r>
    <r>
      <rPr>
        <sz val="10"/>
        <rFont val="Noto Sans"/>
        <family val="2"/>
      </rPr>
      <t xml:space="preserve">割減免　②前年中所得が</t>
    </r>
    <r>
      <rPr>
        <sz val="10"/>
        <rFont val="ＭＳ Ｐゴシック"/>
        <family val="3"/>
        <charset val="128"/>
      </rPr>
      <t xml:space="preserve">100</t>
    </r>
    <r>
      <rPr>
        <sz val="10"/>
        <rFont val="Noto Sans"/>
        <family val="2"/>
      </rPr>
      <t xml:space="preserve">万円超</t>
    </r>
    <r>
      <rPr>
        <sz val="10"/>
        <rFont val="ＭＳ Ｐゴシック"/>
        <family val="3"/>
        <charset val="128"/>
      </rPr>
      <t xml:space="preserve">250</t>
    </r>
    <r>
      <rPr>
        <sz val="10"/>
        <rFont val="Noto Sans"/>
        <family val="2"/>
      </rPr>
      <t xml:space="preserve">万円以下のとき　所得割額</t>
    </r>
    <r>
      <rPr>
        <sz val="10"/>
        <rFont val="ＭＳ Ｐゴシック"/>
        <family val="3"/>
        <charset val="128"/>
      </rPr>
      <t xml:space="preserve">5</t>
    </r>
    <r>
      <rPr>
        <sz val="10"/>
        <rFont val="Noto Sans"/>
        <family val="2"/>
      </rPr>
      <t xml:space="preserve">割減免　③前年中所得が</t>
    </r>
    <r>
      <rPr>
        <sz val="10"/>
        <rFont val="ＭＳ Ｐゴシック"/>
        <family val="3"/>
        <charset val="128"/>
      </rPr>
      <t xml:space="preserve">250</t>
    </r>
    <r>
      <rPr>
        <sz val="10"/>
        <rFont val="Noto Sans"/>
        <family val="2"/>
      </rPr>
      <t xml:space="preserve">万円超</t>
    </r>
    <r>
      <rPr>
        <sz val="10"/>
        <rFont val="ＭＳ Ｐゴシック"/>
        <family val="3"/>
        <charset val="128"/>
      </rPr>
      <t xml:space="preserve">400</t>
    </r>
    <r>
      <rPr>
        <sz val="10"/>
        <rFont val="Noto Sans"/>
        <family val="2"/>
      </rPr>
      <t xml:space="preserve">万円以下のとき　所得割額</t>
    </r>
    <r>
      <rPr>
        <sz val="10"/>
        <rFont val="ＭＳ Ｐゴシック"/>
        <family val="3"/>
        <charset val="128"/>
      </rPr>
      <t xml:space="preserve">2</t>
    </r>
    <r>
      <rPr>
        <sz val="10"/>
        <rFont val="Noto Sans"/>
        <family val="2"/>
      </rPr>
      <t xml:space="preserve">割減免　</t>
    </r>
  </si>
  <si>
    <t xml:space="preserve">世帯が住民税均等割非課税基準に該当</t>
  </si>
  <si>
    <r>
      <rPr>
        <b val="true"/>
        <sz val="14"/>
        <rFont val="ＭＳ Ｐゴシック"/>
        <family val="3"/>
        <charset val="128"/>
      </rPr>
      <t xml:space="preserve">⑦2014</t>
    </r>
    <r>
      <rPr>
        <b val="true"/>
        <sz val="14"/>
        <rFont val="Noto Sans"/>
        <family val="2"/>
      </rPr>
      <t xml:space="preserve">大阪府内市町村国保「一部負担金減免制度」実施状況  大阪社保協調査</t>
    </r>
    <r>
      <rPr>
        <b val="true"/>
        <sz val="14"/>
        <rFont val="ＭＳ Ｐゴシック"/>
        <family val="3"/>
        <charset val="128"/>
      </rPr>
      <t xml:space="preserve">201506</t>
    </r>
    <r>
      <rPr>
        <b val="true"/>
        <sz val="14"/>
        <rFont val="Noto Sans"/>
        <family val="2"/>
      </rPr>
      <t xml:space="preserve">現在</t>
    </r>
  </si>
  <si>
    <t xml:space="preserve">自治体名</t>
  </si>
  <si>
    <t xml:space="preserve">　　　　　　一部負担金減免制度</t>
  </si>
  <si>
    <t xml:space="preserve">実施の</t>
  </si>
  <si>
    <t xml:space="preserve">実施の根拠</t>
  </si>
  <si>
    <r>
      <rPr>
        <sz val="10"/>
        <rFont val="ＭＳ Ｐゴシック"/>
        <family val="3"/>
        <charset val="128"/>
      </rPr>
      <t xml:space="preserve">14</t>
    </r>
    <r>
      <rPr>
        <sz val="10"/>
        <rFont val="Noto Sans"/>
        <family val="2"/>
      </rPr>
      <t xml:space="preserve">年度適用件数</t>
    </r>
  </si>
  <si>
    <r>
      <rPr>
        <sz val="10"/>
        <rFont val="ＭＳ Ｐゴシック"/>
        <family val="3"/>
        <charset val="128"/>
      </rPr>
      <t xml:space="preserve">14</t>
    </r>
    <r>
      <rPr>
        <sz val="10"/>
        <rFont val="Noto Sans"/>
        <family val="2"/>
      </rPr>
      <t xml:space="preserve">年度
加入世帯数</t>
    </r>
  </si>
  <si>
    <r>
      <rPr>
        <sz val="11"/>
        <rFont val="ＭＳ Ｐゴシック"/>
        <family val="3"/>
        <charset val="128"/>
      </rPr>
      <t xml:space="preserve">14</t>
    </r>
    <r>
      <rPr>
        <sz val="11"/>
        <rFont val="Noto Sans"/>
        <family val="2"/>
      </rPr>
      <t xml:space="preserve">年度
利用率</t>
    </r>
  </si>
  <si>
    <r>
      <rPr>
        <sz val="11"/>
        <rFont val="ＭＳ Ｐゴシック"/>
        <family val="3"/>
        <charset val="128"/>
      </rPr>
      <t xml:space="preserve">14</t>
    </r>
    <r>
      <rPr>
        <sz val="11"/>
        <rFont val="Noto Sans"/>
        <family val="2"/>
      </rPr>
      <t xml:space="preserve">年度
影響額</t>
    </r>
  </si>
  <si>
    <t xml:space="preserve">一件あたり助成額</t>
  </si>
  <si>
    <t xml:space="preserve">対 象 基 準</t>
  </si>
  <si>
    <t xml:space="preserve">有 無</t>
  </si>
  <si>
    <t xml:space="preserve">条例</t>
  </si>
  <si>
    <t xml:space="preserve">規則</t>
  </si>
  <si>
    <t xml:space="preserve">要綱</t>
  </si>
  <si>
    <r>
      <rPr>
        <sz val="9"/>
        <rFont val="Noto Sans"/>
        <family val="2"/>
      </rPr>
      <t xml:space="preserve">震災、風水害、火災等により重大な損害を受けたときや、事業の休廃止、失業等により収入が著しく減少したときなど特別の理由により一時的・臨時的に収入が減少し、一部負担金を支払うことが困難であると認められる被保険者に適用する。減免の承認要件は、次の要件のいずれかに該当していること。
①当該世帯の実収月額が生活保護基準額の</t>
    </r>
    <r>
      <rPr>
        <sz val="9"/>
        <rFont val="ＭＳ Ｐゴシック"/>
        <family val="3"/>
        <charset val="128"/>
      </rPr>
      <t xml:space="preserve">100%</t>
    </r>
    <r>
      <rPr>
        <sz val="9"/>
        <rFont val="Noto Sans"/>
        <family val="2"/>
      </rPr>
      <t xml:space="preserve">以下の者。ただし対象となる療養が通院療養の場合は、</t>
    </r>
    <r>
      <rPr>
        <sz val="9"/>
        <rFont val="ＭＳ Ｐゴシック"/>
        <family val="3"/>
        <charset val="128"/>
      </rPr>
      <t xml:space="preserve">1</t>
    </r>
    <r>
      <rPr>
        <sz val="9"/>
        <rFont val="Noto Sans"/>
        <family val="2"/>
      </rPr>
      <t xml:space="preserve">ヶ月の一部負担金所要見込額が</t>
    </r>
    <r>
      <rPr>
        <sz val="9"/>
        <rFont val="ＭＳ Ｐゴシック"/>
        <family val="3"/>
        <charset val="128"/>
      </rPr>
      <t xml:space="preserve">3000</t>
    </r>
    <r>
      <rPr>
        <sz val="9"/>
        <rFont val="Noto Sans"/>
        <family val="2"/>
      </rPr>
      <t xml:space="preserve">円以上であること。
②上記の要件に該当しない者のうち、当該世帯の実収月額が生活保護基準額の</t>
    </r>
    <r>
      <rPr>
        <sz val="9"/>
        <rFont val="ＭＳ Ｐゴシック"/>
        <family val="3"/>
        <charset val="128"/>
      </rPr>
      <t xml:space="preserve">135%</t>
    </r>
    <r>
      <rPr>
        <sz val="9"/>
        <rFont val="Noto Sans"/>
        <family val="2"/>
      </rPr>
      <t xml:space="preserve">以下で次の要件を満たす者。
ア）当該疾病の療養見込期間が</t>
    </r>
    <r>
      <rPr>
        <sz val="9"/>
        <rFont val="ＭＳ Ｐゴシック"/>
        <family val="3"/>
        <charset val="128"/>
      </rPr>
      <t xml:space="preserve">3</t>
    </r>
    <r>
      <rPr>
        <sz val="9"/>
        <rFont val="Noto Sans"/>
        <family val="2"/>
      </rPr>
      <t xml:space="preserve">ヶ月以内であること。
イ）</t>
    </r>
    <r>
      <rPr>
        <sz val="9"/>
        <rFont val="ＭＳ Ｐゴシック"/>
        <family val="3"/>
        <charset val="128"/>
      </rPr>
      <t xml:space="preserve">1</t>
    </r>
    <r>
      <rPr>
        <sz val="9"/>
        <rFont val="Noto Sans"/>
        <family val="2"/>
      </rPr>
      <t xml:space="preserve">ヶ月の一部負担金所要見込額が</t>
    </r>
    <r>
      <rPr>
        <sz val="9"/>
        <rFont val="ＭＳ Ｐゴシック"/>
        <family val="3"/>
        <charset val="128"/>
      </rPr>
      <t xml:space="preserve">5000</t>
    </r>
    <r>
      <rPr>
        <sz val="9"/>
        <rFont val="Noto Sans"/>
        <family val="2"/>
      </rPr>
      <t xml:space="preserve">円以上であること。ただし当該被保険者の属する世帯の実収月額が生活保護基準額の</t>
    </r>
    <r>
      <rPr>
        <sz val="9"/>
        <rFont val="ＭＳ Ｐゴシック"/>
        <family val="3"/>
        <charset val="128"/>
      </rPr>
      <t xml:space="preserve">110%</t>
    </r>
    <r>
      <rPr>
        <sz val="9"/>
        <rFont val="Noto Sans"/>
        <family val="2"/>
      </rPr>
      <t xml:space="preserve">以下の場合は</t>
    </r>
    <r>
      <rPr>
        <sz val="9"/>
        <rFont val="ＭＳ Ｐゴシック"/>
        <family val="3"/>
        <charset val="128"/>
      </rPr>
      <t xml:space="preserve">3000</t>
    </r>
    <r>
      <rPr>
        <sz val="9"/>
        <rFont val="Noto Sans"/>
        <family val="2"/>
      </rPr>
      <t xml:space="preserve">円以上であること。</t>
    </r>
  </si>
  <si>
    <t xml:space="preserve">災害減免、著しい収入減少の減免</t>
  </si>
  <si>
    <t xml:space="preserve">国保料全額納付世帯　その他：所定の基準</t>
  </si>
  <si>
    <t xml:space="preserve">生活保護相当世帯</t>
  </si>
  <si>
    <t xml:space="preserve">事業の休廃止・失業により収入が著しく減少した者</t>
  </si>
  <si>
    <r>
      <rPr>
        <sz val="9"/>
        <rFont val="Noto Sans"/>
        <family val="2"/>
      </rPr>
      <t xml:space="preserve">生活保護基準月額の</t>
    </r>
    <r>
      <rPr>
        <sz val="9"/>
        <rFont val="ＭＳ Ｐゴシック"/>
        <family val="3"/>
        <charset val="128"/>
      </rPr>
      <t xml:space="preserve">130</t>
    </r>
    <r>
      <rPr>
        <sz val="9"/>
        <rFont val="Noto Sans"/>
        <family val="2"/>
      </rPr>
      <t xml:space="preserve">％以下であること。</t>
    </r>
  </si>
  <si>
    <r>
      <rPr>
        <sz val="9"/>
        <rFont val="Noto Sans"/>
        <family val="2"/>
      </rPr>
      <t xml:space="preserve">生活保護基準以下かつ預貯金の合計が生活保護基準の</t>
    </r>
    <r>
      <rPr>
        <sz val="9"/>
        <rFont val="ＭＳ Ｐゴシック"/>
        <family val="3"/>
        <charset val="128"/>
      </rPr>
      <t xml:space="preserve">3</t>
    </r>
    <r>
      <rPr>
        <sz val="9"/>
        <rFont val="Noto Sans"/>
        <family val="2"/>
      </rPr>
      <t xml:space="preserve">ヶ月以下</t>
    </r>
  </si>
  <si>
    <t xml:space="preserve">非課税世帯　国保料全額納付世帯</t>
  </si>
  <si>
    <t xml:space="preserve">無</t>
  </si>
  <si>
    <t xml:space="preserve">国基準</t>
  </si>
  <si>
    <t xml:space="preserve">生活保護基準以下</t>
  </si>
  <si>
    <r>
      <rPr>
        <sz val="9"/>
        <rFont val="Noto Sans"/>
        <family val="2"/>
      </rPr>
      <t xml:space="preserve">以下全てに該当するもの①災害により死亡・障害者となったとき、資産に重大な損害を受け②一部負担を支払うことが困難な状況が６ヶ月以内に改善されると見込まれる状態であって貯蓄が無く、大阪府・堺市が行う融資がうけられず一部負担をしはらうことで生活保護基準に該当するもの③他法他施策の適用が受けられない④保険料を滞納していないこと　</t>
    </r>
    <r>
      <rPr>
        <sz val="9"/>
        <rFont val="ＭＳ Ｐゴシック"/>
        <family val="3"/>
        <charset val="128"/>
      </rPr>
      <t xml:space="preserve">6</t>
    </r>
    <r>
      <rPr>
        <sz val="9"/>
        <rFont val="Noto Sans"/>
        <family val="2"/>
      </rPr>
      <t xml:space="preserve">ヶ月以内の期限を限って申請により減免する</t>
    </r>
  </si>
  <si>
    <t xml:space="preserve">国保料全額納付世帯　　国基準　　　　　　　　　　　　　　　　　　　　　　　　　　　　　　　　　　　　　　　　　　　　　　　　　　　　　　　　　　　　　　　　　　　　　　　　　　　　　　　　　　　　　　　　　　　　　　　　　
</t>
  </si>
  <si>
    <t xml:space="preserve">震災、風水害、火災、その他これらに類する災害により、資産に著しい損害を受けたことにより一部負担金の支払いが困難であるとき。事業若しくは業諸の休止若しくは廃止又は失業等により、収入が著しく減少し利用し得る資産を活用してもなお一部負担金の支払いが困難であるとき。ただし国民健康保険料を滞納していない場合、又は分割納付などの方法により滞納保険料の確実な解消が見込まれる場合に限る。</t>
  </si>
  <si>
    <t xml:space="preserve">①納付義務者に属する者が災害により死亡、もしくは障害者となり、又は住宅が半壊もしくは半焼以上の損害を受けた時②次のいずれかに該当し生活が著しく困難となったとき　ア）干ばつ、冷害等による農作物の不作、不漁その他これらに類する事情が発生したとき　イ）事業もしくは業務を休止し、もしくは廃止し、又は失業した時。③①②に類する事由があったとき。</t>
  </si>
  <si>
    <t xml:space="preserve">天災などによる収入減、生活保護基準以下</t>
  </si>
  <si>
    <t xml:space="preserve">災害により資産に著しい損害。災害や事業の廃止、失業等による著しい収入減少など</t>
  </si>
  <si>
    <r>
      <rPr>
        <sz val="9"/>
        <rFont val="Noto Sans"/>
        <family val="2"/>
      </rPr>
      <t xml:space="preserve">世帯状況が一定の要件に該当し、利用し得る資産、能力の活用を図ったにもかかわらず、生計が一時的に困難となった場合において、生活保護法による保護の基準に規定する基準生活費が、生活保護法による保護の基準に規定する基準生活費の</t>
    </r>
    <r>
      <rPr>
        <sz val="9"/>
        <rFont val="ＭＳ Ｐゴシック"/>
        <family val="3"/>
        <charset val="128"/>
      </rPr>
      <t xml:space="preserve">120%</t>
    </r>
    <r>
      <rPr>
        <sz val="9"/>
        <rFont val="Noto Sans"/>
        <family val="2"/>
      </rPr>
      <t xml:space="preserve">以下の場合は減免対象世帯、基準生活費の</t>
    </r>
    <r>
      <rPr>
        <sz val="9"/>
        <rFont val="ＭＳ Ｐゴシック"/>
        <family val="3"/>
        <charset val="128"/>
      </rPr>
      <t xml:space="preserve">120%</t>
    </r>
    <r>
      <rPr>
        <sz val="9"/>
        <rFont val="Noto Sans"/>
        <family val="2"/>
      </rPr>
      <t xml:space="preserve">を超え一部負担金所要見込額との合算額に満たない場合は、徴収猶予対象世帯とする。</t>
    </r>
  </si>
  <si>
    <r>
      <rPr>
        <sz val="9"/>
        <rFont val="Noto Sans"/>
        <family val="2"/>
      </rPr>
      <t xml:space="preserve">生活保護基準</t>
    </r>
    <r>
      <rPr>
        <sz val="9"/>
        <rFont val="ＭＳ Ｐゴシック"/>
        <family val="3"/>
        <charset val="128"/>
      </rPr>
      <t xml:space="preserve">×1.2</t>
    </r>
    <r>
      <rPr>
        <sz val="9"/>
        <rFont val="Noto Sans"/>
        <family val="2"/>
      </rPr>
      <t xml:space="preserve">以下の収入額世帯</t>
    </r>
  </si>
  <si>
    <t xml:space="preserve">国通知と同様</t>
  </si>
  <si>
    <t xml:space="preserve">入院中の人がいる世帯で以下の①又は②に該当すること　①災害（火災・震災・風水害等）により居住する住居に著しい損害を受けたとき　②失業等の理由により世帯主および世帯員の収入が前年に比べ著しく減少したとき</t>
  </si>
  <si>
    <t xml:space="preserve">生活困窮等のため一部負担金を支払うことが出来ないと認められるもので次に該当するもの
①震災、風水害、火災その他の災害により重大な損害を受けた②事業、業務の休廃止、傷病、死亡、失業により著しく収入が減少した③類する事由があったとき</t>
  </si>
  <si>
    <t xml:space="preserve">未定</t>
  </si>
  <si>
    <r>
      <rPr>
        <sz val="9"/>
        <rFont val="Noto Sans"/>
        <family val="2"/>
      </rPr>
      <t xml:space="preserve">震災、火災などによる著しい損害を受け大生連場合や、病気等による一時的な収入の減少により</t>
    </r>
    <r>
      <rPr>
        <sz val="9"/>
        <rFont val="ＭＳ Ｐゴシック"/>
        <family val="3"/>
        <charset val="128"/>
      </rPr>
      <t xml:space="preserve">3</t>
    </r>
    <r>
      <rPr>
        <sz val="9"/>
        <rFont val="Noto Sans"/>
        <family val="2"/>
      </rPr>
      <t xml:space="preserve">ヵ月、　更新により最長</t>
    </r>
    <r>
      <rPr>
        <sz val="9"/>
        <rFont val="ＭＳ Ｐゴシック"/>
        <family val="3"/>
        <charset val="128"/>
      </rPr>
      <t xml:space="preserve">6</t>
    </r>
    <r>
      <rPr>
        <sz val="9"/>
        <rFont val="Noto Sans"/>
        <family val="2"/>
      </rPr>
      <t xml:space="preserve">ヶ月の免除により、生活の回復が見込める世帯</t>
    </r>
    <r>
      <rPr>
        <sz val="9"/>
        <rFont val="ＭＳ Ｐゴシック"/>
        <family val="3"/>
        <charset val="128"/>
      </rPr>
      <t xml:space="preserve">(</t>
    </r>
    <r>
      <rPr>
        <sz val="9"/>
        <rFont val="Noto Sans"/>
        <family val="2"/>
      </rPr>
      <t xml:space="preserve">一時的困窮</t>
    </r>
    <r>
      <rPr>
        <sz val="9"/>
        <rFont val="ＭＳ Ｐゴシック"/>
        <family val="3"/>
        <charset val="128"/>
      </rPr>
      <t xml:space="preserve">)</t>
    </r>
  </si>
  <si>
    <t xml:space="preserve">災害等、事業の休廃止等により収入が著しく減少し、生活保護基準以下の収入となった場合</t>
  </si>
  <si>
    <r>
      <rPr>
        <sz val="9"/>
        <rFont val="Noto Sans"/>
        <family val="2"/>
      </rPr>
      <t xml:space="preserve">災害、事業休廃止等で収入が生保基準の</t>
    </r>
    <r>
      <rPr>
        <sz val="9"/>
        <rFont val="ＭＳ Ｐゴシック"/>
        <family val="3"/>
        <charset val="128"/>
      </rPr>
      <t xml:space="preserve">1.0</t>
    </r>
    <r>
      <rPr>
        <sz val="9"/>
        <rFont val="Noto Sans"/>
        <family val="2"/>
      </rPr>
      <t xml:space="preserve">倍以下</t>
    </r>
    <r>
      <rPr>
        <sz val="9"/>
        <rFont val="ＭＳ Ｐゴシック"/>
        <family val="3"/>
        <charset val="128"/>
      </rPr>
      <t xml:space="preserve">(</t>
    </r>
    <r>
      <rPr>
        <sz val="9"/>
        <rFont val="Noto Sans"/>
        <family val="2"/>
      </rPr>
      <t xml:space="preserve">預貯金額は</t>
    </r>
    <r>
      <rPr>
        <sz val="9"/>
        <rFont val="ＭＳ Ｐゴシック"/>
        <family val="3"/>
        <charset val="128"/>
      </rPr>
      <t xml:space="preserve">3.0</t>
    </r>
    <r>
      <rPr>
        <sz val="9"/>
        <rFont val="Noto Sans"/>
        <family val="2"/>
      </rPr>
      <t xml:space="preserve">倍）</t>
    </r>
  </si>
  <si>
    <r>
      <rPr>
        <sz val="9"/>
        <rFont val="Noto Sans"/>
        <family val="2"/>
      </rPr>
      <t xml:space="preserve">①震災、風水害、火災等の災害による死亡、障害、資産の重大な損害②干ばつ、冷害、凍霜雪害等による収入の減少③事業又は業務の休廃止、失業等による著しい収入減④前各号に掲げる事由に類する事由（</t>
    </r>
    <r>
      <rPr>
        <sz val="9"/>
        <rFont val="ＭＳ Ｐゴシック"/>
        <family val="3"/>
        <charset val="128"/>
      </rPr>
      <t xml:space="preserve">2013</t>
    </r>
    <r>
      <rPr>
        <sz val="9"/>
        <rFont val="Noto Sans"/>
        <family val="2"/>
      </rPr>
      <t xml:space="preserve">回答）</t>
    </r>
  </si>
  <si>
    <t xml:space="preserve">生活保護ｌ基準に照らし合わせ判断</t>
  </si>
  <si>
    <t xml:space="preserve">生活保護法による扶助額以下の収入に該当するに至った為、一時的に生活が困難となり、一部負担金の減免を行う必要があると認めるとき。</t>
  </si>
  <si>
    <t xml:space="preserve">国保料全額納付世帯。天災等（震災、風水害、火災、盗難など）、支払義務者の廃業、不振等で収入が著しく減少した場合</t>
  </si>
  <si>
    <t xml:space="preserve">震災、風水害、火災その他これに類する災害により多大な損害を受けた時、または事業の休廃止、失業等により収入が著しく減少した時など。</t>
  </si>
  <si>
    <t xml:space="preserve">国保料全額納付世帯
生活保護基準以下の収入</t>
  </si>
  <si>
    <t xml:space="preserve">国保料全額納付世帯</t>
  </si>
  <si>
    <r>
      <rPr>
        <sz val="9"/>
        <rFont val="Noto Sans"/>
        <family val="2"/>
      </rPr>
      <t xml:space="preserve">国保料全額納付世帯
①天災で損害を受けたとき　②事業等の休廃止又は失業により世帯の合計所得の減少（</t>
    </r>
    <r>
      <rPr>
        <sz val="9"/>
        <rFont val="ＭＳ Ｐゴシック"/>
        <family val="3"/>
        <charset val="128"/>
      </rPr>
      <t xml:space="preserve">4</t>
    </r>
    <r>
      <rPr>
        <sz val="9"/>
        <rFont val="Noto Sans"/>
        <family val="2"/>
      </rPr>
      <t xml:space="preserve">割以上）があって、かつ世帯の合計所得が基準額以下　③公的年金受給者により主生計を維持する世帯又は原爆の被害者を有する世帯で総所得が基準以下世帯。　基準額は</t>
    </r>
    <r>
      <rPr>
        <sz val="9"/>
        <rFont val="ＭＳ Ｐゴシック"/>
        <family val="3"/>
        <charset val="128"/>
      </rPr>
      <t xml:space="preserve">1</t>
    </r>
    <r>
      <rPr>
        <sz val="9"/>
        <rFont val="Noto Sans"/>
        <family val="2"/>
      </rPr>
      <t xml:space="preserve">人世帯</t>
    </r>
    <r>
      <rPr>
        <sz val="9"/>
        <rFont val="ＭＳ Ｐゴシック"/>
        <family val="3"/>
        <charset val="128"/>
      </rPr>
      <t xml:space="preserve">125</t>
    </r>
    <r>
      <rPr>
        <sz val="9"/>
        <rFont val="Noto Sans"/>
        <family val="2"/>
      </rPr>
      <t xml:space="preserve">万円、</t>
    </r>
    <r>
      <rPr>
        <sz val="9"/>
        <rFont val="ＭＳ Ｐゴシック"/>
        <family val="3"/>
        <charset val="128"/>
      </rPr>
      <t xml:space="preserve">2</t>
    </r>
    <r>
      <rPr>
        <sz val="9"/>
        <rFont val="Noto Sans"/>
        <family val="2"/>
      </rPr>
      <t xml:space="preserve">人世帯</t>
    </r>
    <r>
      <rPr>
        <sz val="9"/>
        <rFont val="ＭＳ Ｐゴシック"/>
        <family val="3"/>
        <charset val="128"/>
      </rPr>
      <t xml:space="preserve">158</t>
    </r>
    <r>
      <rPr>
        <sz val="9"/>
        <rFont val="Noto Sans"/>
        <family val="2"/>
      </rPr>
      <t xml:space="preserve">万円、</t>
    </r>
    <r>
      <rPr>
        <sz val="9"/>
        <rFont val="ＭＳ Ｐゴシック"/>
        <family val="3"/>
        <charset val="128"/>
      </rPr>
      <t xml:space="preserve">3</t>
    </r>
    <r>
      <rPr>
        <sz val="9"/>
        <rFont val="Noto Sans"/>
        <family val="2"/>
      </rPr>
      <t xml:space="preserve">人世帯</t>
    </r>
    <r>
      <rPr>
        <sz val="9"/>
        <rFont val="ＭＳ Ｐゴシック"/>
        <family val="3"/>
        <charset val="128"/>
      </rPr>
      <t xml:space="preserve">191</t>
    </r>
    <r>
      <rPr>
        <sz val="9"/>
        <rFont val="Noto Sans"/>
        <family val="2"/>
      </rPr>
      <t xml:space="preserve">万円、以上</t>
    </r>
    <r>
      <rPr>
        <sz val="9"/>
        <rFont val="ＭＳ Ｐゴシック"/>
        <family val="3"/>
        <charset val="128"/>
      </rPr>
      <t xml:space="preserve">1</t>
    </r>
    <r>
      <rPr>
        <sz val="9"/>
        <rFont val="Noto Sans"/>
        <family val="2"/>
      </rPr>
      <t xml:space="preserve">人増すごとに</t>
    </r>
    <r>
      <rPr>
        <sz val="9"/>
        <rFont val="ＭＳ Ｐゴシック"/>
        <family val="3"/>
        <charset val="128"/>
      </rPr>
      <t xml:space="preserve">33</t>
    </r>
    <r>
      <rPr>
        <sz val="9"/>
        <rFont val="Noto Sans"/>
        <family val="2"/>
      </rPr>
      <t xml:space="preserve">万円加算なお障害者を含む世帯又は</t>
    </r>
    <r>
      <rPr>
        <sz val="9"/>
        <rFont val="ＭＳ Ｐゴシック"/>
        <family val="3"/>
        <charset val="128"/>
      </rPr>
      <t xml:space="preserve">1</t>
    </r>
    <r>
      <rPr>
        <sz val="9"/>
        <rFont val="Noto Sans"/>
        <family val="2"/>
      </rPr>
      <t xml:space="preserve">人親家庭は</t>
    </r>
    <r>
      <rPr>
        <sz val="9"/>
        <rFont val="ＭＳ Ｐゴシック"/>
        <family val="3"/>
        <charset val="128"/>
      </rPr>
      <t xml:space="preserve">33</t>
    </r>
    <r>
      <rPr>
        <sz val="9"/>
        <rFont val="Noto Sans"/>
        <family val="2"/>
      </rPr>
      <t xml:space="preserve">万円加算</t>
    </r>
  </si>
  <si>
    <t xml:space="preserve">国保料全額納付世帯
生活保護基準に準ずる収入</t>
  </si>
  <si>
    <r>
      <rPr>
        <sz val="9"/>
        <rFont val="Noto Sans"/>
        <family val="2"/>
      </rPr>
      <t xml:space="preserve">国保料全額納付世帯　生活保護基準の</t>
    </r>
    <r>
      <rPr>
        <sz val="9"/>
        <rFont val="ＭＳ Ｐゴシック"/>
        <family val="3"/>
        <charset val="128"/>
      </rPr>
      <t xml:space="preserve">1.2</t>
    </r>
    <r>
      <rPr>
        <sz val="9"/>
        <rFont val="Noto Sans"/>
        <family val="2"/>
      </rPr>
      <t xml:space="preserve">倍以下</t>
    </r>
  </si>
  <si>
    <r>
      <rPr>
        <sz val="11"/>
        <rFont val="Noto Sans"/>
        <family val="2"/>
      </rPr>
      <t xml:space="preserve">※能勢町・太子町・和泉市・熊取町の国保世帯データは未回答のため</t>
    </r>
    <r>
      <rPr>
        <sz val="11"/>
        <rFont val="ＭＳ Ｐゴシック"/>
        <family val="3"/>
        <charset val="128"/>
      </rPr>
      <t xml:space="preserve">2013</t>
    </r>
    <r>
      <rPr>
        <sz val="11"/>
        <rFont val="Noto Sans"/>
        <family val="2"/>
      </rPr>
      <t xml:space="preserve">年３月末データ</t>
    </r>
  </si>
  <si>
    <r>
      <rPr>
        <sz val="16"/>
        <rFont val="MS UI Gothic"/>
        <family val="3"/>
        <charset val="128"/>
      </rPr>
      <t xml:space="preserve">⑧2014</t>
    </r>
    <r>
      <rPr>
        <sz val="16"/>
        <rFont val="Noto Sans"/>
        <family val="2"/>
      </rPr>
      <t xml:space="preserve">年度一般会計繰入金額</t>
    </r>
    <r>
      <rPr>
        <sz val="16"/>
        <rFont val="MS UI Gothic"/>
        <family val="3"/>
        <charset val="128"/>
      </rPr>
      <t xml:space="preserve">(</t>
    </r>
    <r>
      <rPr>
        <sz val="16"/>
        <rFont val="Noto Sans"/>
        <family val="2"/>
      </rPr>
      <t xml:space="preserve">決算見込み</t>
    </r>
    <r>
      <rPr>
        <sz val="16"/>
        <rFont val="MS UI Gothic"/>
        <family val="3"/>
        <charset val="128"/>
      </rPr>
      <t xml:space="preserve">)</t>
    </r>
  </si>
  <si>
    <r>
      <rPr>
        <sz val="11"/>
        <rFont val="ＭＳ Ｐゴシック"/>
        <family val="3"/>
        <charset val="128"/>
      </rPr>
      <t xml:space="preserve">201506</t>
    </r>
    <r>
      <rPr>
        <sz val="11"/>
        <rFont val="Noto Sans"/>
        <family val="2"/>
      </rPr>
      <t xml:space="preserve">大阪社保協調査</t>
    </r>
  </si>
  <si>
    <r>
      <rPr>
        <sz val="9"/>
        <rFont val="Noto Sans"/>
        <family val="2"/>
      </rPr>
      <t xml:space="preserve">④国保加入者数 
</t>
    </r>
    <r>
      <rPr>
        <sz val="9"/>
        <rFont val="ＭＳ Ｐゴシック"/>
        <family val="3"/>
        <charset val="128"/>
      </rPr>
      <t xml:space="preserve">15.3</t>
    </r>
    <r>
      <rPr>
        <sz val="9"/>
        <rFont val="Noto Sans"/>
        <family val="2"/>
      </rPr>
      <t xml:space="preserve">末</t>
    </r>
  </si>
  <si>
    <r>
      <rPr>
        <sz val="11"/>
        <rFont val="Noto Sans"/>
        <family val="2"/>
      </rPr>
      <t xml:space="preserve">　　加入者一人当繰り入れ金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9"/>
        <rFont val="Noto Sans"/>
        <family val="2"/>
      </rPr>
      <t xml:space="preserve">①法定繰り入れ金額
</t>
    </r>
    <r>
      <rPr>
        <sz val="9"/>
        <rFont val="ＭＳ Ｐゴシック"/>
        <family val="3"/>
        <charset val="128"/>
      </rPr>
      <t xml:space="preserve">(</t>
    </r>
    <r>
      <rPr>
        <sz val="9"/>
        <rFont val="Noto Sans"/>
        <family val="2"/>
      </rPr>
      <t xml:space="preserve">ルール分</t>
    </r>
    <r>
      <rPr>
        <sz val="9"/>
        <rFont val="ＭＳ Ｐゴシック"/>
        <family val="3"/>
        <charset val="128"/>
      </rPr>
      <t xml:space="preserve">)</t>
    </r>
  </si>
  <si>
    <t xml:space="preserve">②法定外</t>
  </si>
  <si>
    <t xml:space="preserve">③繰り入れ総額</t>
  </si>
  <si>
    <t xml:space="preserve">法定繰り入れ分一人当り
①／④</t>
  </si>
  <si>
    <t xml:space="preserve">法定外繰り入れ分一人当り
②／④</t>
  </si>
  <si>
    <t xml:space="preserve">繰り入れ総額
一人当り
③／④</t>
  </si>
  <si>
    <t xml:space="preserve">精査中</t>
  </si>
  <si>
    <r>
      <rPr>
        <sz val="16"/>
        <rFont val="Noto Sans"/>
        <family val="2"/>
      </rPr>
      <t xml:space="preserve">⑨２０１５年度一般会計繰入金額</t>
    </r>
    <r>
      <rPr>
        <sz val="16"/>
        <rFont val="MS UI Gothic"/>
        <family val="3"/>
        <charset val="128"/>
      </rPr>
      <t xml:space="preserve">(</t>
    </r>
    <r>
      <rPr>
        <sz val="16"/>
        <rFont val="Noto Sans"/>
        <family val="2"/>
      </rPr>
      <t xml:space="preserve">予算</t>
    </r>
    <r>
      <rPr>
        <sz val="16"/>
        <rFont val="MS UI Gothic"/>
        <family val="3"/>
        <charset val="128"/>
      </rPr>
      <t xml:space="preserve">)</t>
    </r>
  </si>
  <si>
    <r>
      <rPr>
        <sz val="9"/>
        <rFont val="Noto Sans"/>
        <family val="2"/>
      </rPr>
      <t xml:space="preserve">②法定外繰り入れ金額
</t>
    </r>
    <r>
      <rPr>
        <sz val="9"/>
        <rFont val="ＭＳ Ｐゴシック"/>
        <family val="3"/>
        <charset val="128"/>
      </rPr>
      <t xml:space="preserve">(</t>
    </r>
    <r>
      <rPr>
        <sz val="9"/>
        <rFont val="Noto Sans"/>
        <family val="2"/>
      </rPr>
      <t xml:space="preserve">市町村単独分</t>
    </r>
    <r>
      <rPr>
        <sz val="9"/>
        <rFont val="ＭＳ Ｐゴシック"/>
        <family val="3"/>
        <charset val="128"/>
      </rPr>
      <t xml:space="preserve">)</t>
    </r>
  </si>
  <si>
    <r>
      <rPr>
        <sz val="16"/>
        <rFont val="Noto Sans"/>
        <family val="2"/>
      </rPr>
      <t xml:space="preserve">⑩２０１５年度保険者支援制度１７００億円の影響額 </t>
    </r>
    <r>
      <rPr>
        <sz val="10"/>
        <rFont val="MS UI Gothic"/>
        <family val="3"/>
        <charset val="128"/>
      </rPr>
      <t xml:space="preserve">201506</t>
    </r>
    <r>
      <rPr>
        <sz val="10"/>
        <rFont val="Noto Sans"/>
        <family val="2"/>
      </rPr>
      <t xml:space="preserve">大阪社保協調査</t>
    </r>
  </si>
  <si>
    <r>
      <rPr>
        <sz val="11"/>
        <rFont val="Noto Sans"/>
        <family val="2"/>
      </rPr>
      <t xml:space="preserve">保険者支援制度</t>
    </r>
    <r>
      <rPr>
        <sz val="11"/>
        <rFont val="ＭＳ Ｐゴシック"/>
        <family val="3"/>
        <charset val="128"/>
      </rPr>
      <t xml:space="preserve">1700</t>
    </r>
    <r>
      <rPr>
        <sz val="11"/>
        <rFont val="Noto Sans"/>
        <family val="2"/>
      </rPr>
      <t xml:space="preserve">億円</t>
    </r>
  </si>
  <si>
    <t xml:space="preserve">２０１５年度収入</t>
  </si>
  <si>
    <t xml:space="preserve">予算計上</t>
  </si>
  <si>
    <t xml:space="preserve">被保険者数</t>
  </si>
  <si>
    <r>
      <rPr>
        <sz val="9"/>
        <rFont val="Noto Sans"/>
        <family val="2"/>
      </rPr>
      <t xml:space="preserve">影響額</t>
    </r>
    <r>
      <rPr>
        <sz val="9"/>
        <rFont val="ＭＳ Ｐゴシック"/>
        <family val="3"/>
        <charset val="128"/>
      </rPr>
      <t xml:space="preserve">(</t>
    </r>
    <r>
      <rPr>
        <sz val="9"/>
        <rFont val="Noto Sans"/>
        <family val="2"/>
      </rPr>
      <t xml:space="preserve">一人当保険料値下げ額</t>
    </r>
  </si>
  <si>
    <t xml:space="preserve">実際に保険料を引き下げたかどうか</t>
  </si>
  <si>
    <t xml:space="preserve">計上済</t>
  </si>
  <si>
    <t xml:space="preserve">据え置き</t>
  </si>
  <si>
    <t xml:space="preserve">計上していない</t>
  </si>
  <si>
    <t xml:space="preserve">計上した</t>
  </si>
  <si>
    <r>
      <rPr>
        <sz val="11"/>
        <rFont val="ＭＳ Ｐゴシック"/>
        <family val="3"/>
        <charset val="128"/>
      </rPr>
      <t xml:space="preserve">1</t>
    </r>
    <r>
      <rPr>
        <sz val="11"/>
        <rFont val="Noto Sans"/>
        <family val="2"/>
      </rPr>
      <t xml:space="preserve">人</t>
    </r>
    <r>
      <rPr>
        <sz val="11"/>
        <rFont val="ＭＳ Ｐゴシック"/>
        <family val="3"/>
        <charset val="128"/>
      </rPr>
      <t xml:space="preserve">4600</t>
    </r>
    <r>
      <rPr>
        <sz val="11"/>
        <rFont val="Noto Sans"/>
        <family val="2"/>
      </rPr>
      <t xml:space="preserve">円値下げ</t>
    </r>
  </si>
  <si>
    <t xml:space="preserve">計上せず１２月議会計上</t>
  </si>
  <si>
    <r>
      <rPr>
        <sz val="11"/>
        <rFont val="ＭＳ Ｐゴシック"/>
        <family val="3"/>
        <charset val="128"/>
      </rPr>
      <t xml:space="preserve">1</t>
    </r>
    <r>
      <rPr>
        <sz val="11"/>
        <rFont val="Noto Sans"/>
        <family val="2"/>
      </rPr>
      <t xml:space="preserve">人</t>
    </r>
    <r>
      <rPr>
        <sz val="11"/>
        <rFont val="ＭＳ Ｐゴシック"/>
        <family val="3"/>
        <charset val="128"/>
      </rPr>
      <t xml:space="preserve">3525</t>
    </r>
    <r>
      <rPr>
        <sz val="11"/>
        <rFont val="Noto Sans"/>
        <family val="2"/>
      </rPr>
      <t xml:space="preserve">円値上げ</t>
    </r>
  </si>
  <si>
    <t xml:space="preserve">値下げ</t>
  </si>
  <si>
    <t xml:space="preserve">現時点で不明</t>
  </si>
  <si>
    <t xml:space="preserve">計上せず補正で</t>
  </si>
  <si>
    <r>
      <rPr>
        <sz val="11"/>
        <rFont val="ＭＳ Ｐゴシック"/>
        <family val="3"/>
        <charset val="128"/>
      </rPr>
      <t xml:space="preserve">1</t>
    </r>
    <r>
      <rPr>
        <sz val="11"/>
        <rFont val="Noto Sans"/>
        <family val="2"/>
      </rPr>
      <t xml:space="preserve">人</t>
    </r>
    <r>
      <rPr>
        <sz val="11"/>
        <rFont val="ＭＳ Ｐゴシック"/>
        <family val="3"/>
        <charset val="128"/>
      </rPr>
      <t xml:space="preserve">1540</t>
    </r>
    <r>
      <rPr>
        <sz val="11"/>
        <rFont val="Noto Sans"/>
        <family val="2"/>
      </rPr>
      <t xml:space="preserve">円値上げ</t>
    </r>
  </si>
  <si>
    <t xml:space="preserve">値上げ。被保険者の減少及び医療費の増加に伴う必要が区の増加が財政支援による効果を上回るため</t>
  </si>
  <si>
    <r>
      <rPr>
        <sz val="9"/>
        <rFont val="Noto Sans"/>
        <family val="2"/>
      </rPr>
      <t xml:space="preserve">計上せず</t>
    </r>
    <r>
      <rPr>
        <sz val="9"/>
        <rFont val="ＭＳ Ｐゴシック"/>
        <family val="3"/>
        <charset val="128"/>
      </rPr>
      <t xml:space="preserve">12</t>
    </r>
    <r>
      <rPr>
        <sz val="9"/>
        <rFont val="Noto Sans"/>
        <family val="2"/>
      </rPr>
      <t xml:space="preserve">月議会で補正</t>
    </r>
  </si>
  <si>
    <t xml:space="preserve">値上げ</t>
  </si>
  <si>
    <r>
      <rPr>
        <sz val="11"/>
        <rFont val="ＭＳ Ｐゴシック"/>
        <family val="3"/>
        <charset val="128"/>
      </rPr>
      <t xml:space="preserve">1</t>
    </r>
    <r>
      <rPr>
        <sz val="11"/>
        <rFont val="Noto Sans"/>
        <family val="2"/>
      </rPr>
      <t xml:space="preserve">人</t>
    </r>
    <r>
      <rPr>
        <sz val="11"/>
        <rFont val="ＭＳ Ｐゴシック"/>
        <family val="3"/>
        <charset val="128"/>
      </rPr>
      <t xml:space="preserve">10713</t>
    </r>
    <r>
      <rPr>
        <sz val="11"/>
        <rFont val="Noto Sans"/>
        <family val="2"/>
      </rPr>
      <t xml:space="preserve">円値下げ</t>
    </r>
  </si>
  <si>
    <t xml:space="preserve">計上せず３月議会で補正</t>
  </si>
  <si>
    <t xml:space="preserve">不明</t>
  </si>
  <si>
    <r>
      <rPr>
        <sz val="10"/>
        <rFont val="Noto Sans"/>
        <family val="2"/>
      </rPr>
      <t xml:space="preserve">計上せず</t>
    </r>
    <r>
      <rPr>
        <sz val="10"/>
        <rFont val="ＭＳ Ｐゴシック"/>
        <family val="3"/>
        <charset val="128"/>
      </rPr>
      <t xml:space="preserve">12</t>
    </r>
    <r>
      <rPr>
        <sz val="10"/>
        <rFont val="Noto Sans"/>
        <family val="2"/>
      </rPr>
      <t xml:space="preserve">月議会で補正</t>
    </r>
  </si>
  <si>
    <r>
      <rPr>
        <sz val="9"/>
        <rFont val="Noto Sans"/>
        <family val="2"/>
      </rPr>
      <t xml:space="preserve">保険財政安定化拠出超過が</t>
    </r>
    <r>
      <rPr>
        <sz val="9"/>
        <rFont val="ＭＳ Ｐゴシック"/>
        <family val="3"/>
        <charset val="128"/>
      </rPr>
      <t xml:space="preserve">4</t>
    </r>
    <r>
      <rPr>
        <sz val="9"/>
        <rFont val="Noto Sans"/>
        <family val="2"/>
      </rPr>
      <t xml:space="preserve">千万円以上見込まれ保険者支援制度で歳入が増えても相殺ができず据え置きとした</t>
    </r>
  </si>
  <si>
    <t xml:space="preserve">答えられない</t>
  </si>
  <si>
    <r>
      <rPr>
        <sz val="11"/>
        <rFont val="Noto Sans"/>
        <family val="2"/>
      </rPr>
      <t xml:space="preserve">１人</t>
    </r>
    <r>
      <rPr>
        <sz val="11"/>
        <rFont val="ＭＳ Ｐゴシック"/>
        <family val="3"/>
        <charset val="128"/>
      </rPr>
      <t xml:space="preserve">1814</t>
    </r>
    <r>
      <rPr>
        <sz val="11"/>
        <rFont val="Noto Sans"/>
        <family val="2"/>
      </rPr>
      <t xml:space="preserve">円値下げ</t>
    </r>
  </si>
  <si>
    <r>
      <rPr>
        <sz val="11"/>
        <rFont val="ＭＳ Ｐゴシック"/>
        <family val="3"/>
        <charset val="128"/>
      </rPr>
      <t xml:space="preserve">1</t>
    </r>
    <r>
      <rPr>
        <sz val="11"/>
        <rFont val="Noto Sans"/>
        <family val="2"/>
      </rPr>
      <t xml:space="preserve">人</t>
    </r>
    <r>
      <rPr>
        <sz val="11"/>
        <rFont val="ＭＳ Ｐゴシック"/>
        <family val="3"/>
        <charset val="128"/>
      </rPr>
      <t xml:space="preserve">3978</t>
    </r>
    <r>
      <rPr>
        <sz val="11"/>
        <rFont val="Noto Sans"/>
        <family val="2"/>
      </rPr>
      <t xml:space="preserve">円値下げ</t>
    </r>
  </si>
  <si>
    <r>
      <rPr>
        <sz val="11"/>
        <rFont val="ＭＳ Ｐゴシック"/>
        <family val="3"/>
        <charset val="128"/>
      </rPr>
      <t xml:space="preserve">2684</t>
    </r>
    <r>
      <rPr>
        <sz val="11"/>
        <rFont val="Noto Sans"/>
        <family val="2"/>
      </rPr>
      <t xml:space="preserve">円値下げ</t>
    </r>
  </si>
  <si>
    <t xml:space="preserve">累積赤字が残っているため安易に値下げは考えられない。据え置き</t>
  </si>
  <si>
    <r>
      <rPr>
        <sz val="11"/>
        <rFont val="ＭＳ Ｐゴシック"/>
        <family val="3"/>
        <charset val="128"/>
      </rPr>
      <t xml:space="preserve">2756</t>
    </r>
    <r>
      <rPr>
        <sz val="11"/>
        <rFont val="Noto Sans"/>
        <family val="2"/>
      </rPr>
      <t xml:space="preserve">円値下げ</t>
    </r>
  </si>
  <si>
    <r>
      <rPr>
        <b val="true"/>
        <sz val="14"/>
        <rFont val="ＭＳ Ｐゴシック"/>
        <family val="3"/>
        <charset val="128"/>
      </rPr>
      <t xml:space="preserve">⑪2014</t>
    </r>
    <r>
      <rPr>
        <b val="true"/>
        <sz val="14"/>
        <rFont val="Noto Sans"/>
        <family val="2"/>
      </rPr>
      <t xml:space="preserve">年度国保滞納世帯に対する差押え　　　</t>
    </r>
  </si>
  <si>
    <t xml:space="preserve">滞納世帯</t>
  </si>
  <si>
    <t xml:space="preserve">財産調査の対象</t>
  </si>
  <si>
    <t xml:space="preserve">単独さしおさえ</t>
  </si>
  <si>
    <t xml:space="preserve">現金化</t>
  </si>
  <si>
    <t xml:space="preserve">不動産</t>
  </si>
  <si>
    <t xml:space="preserve">預貯金</t>
  </si>
  <si>
    <t xml:space="preserve">生命保険</t>
  </si>
  <si>
    <t xml:space="preserve">物品</t>
  </si>
  <si>
    <t xml:space="preserve">給与</t>
  </si>
  <si>
    <t xml:space="preserve">年金</t>
  </si>
  <si>
    <t xml:space="preserve">税還付金</t>
  </si>
  <si>
    <t xml:space="preserve">総件数</t>
  </si>
  <si>
    <t xml:space="preserve">対滞納世帯比率</t>
  </si>
  <si>
    <t xml:space="preserve">件数</t>
  </si>
  <si>
    <t xml:space="preserve">その内学資保険等</t>
  </si>
  <si>
    <t xml:space="preserve">金額</t>
  </si>
  <si>
    <r>
      <rPr>
        <sz val="10"/>
        <rFont val="ＭＳ Ｐゴシック"/>
        <family val="3"/>
        <charset val="128"/>
      </rPr>
      <t xml:space="preserve">1</t>
    </r>
    <r>
      <rPr>
        <sz val="10"/>
        <rFont val="Noto Sans"/>
        <family val="2"/>
      </rPr>
      <t xml:space="preserve">件当金額</t>
    </r>
  </si>
  <si>
    <t xml:space="preserve">滞納あれば</t>
  </si>
  <si>
    <r>
      <rPr>
        <sz val="10"/>
        <rFont val="Noto Sans"/>
        <family val="2"/>
      </rPr>
      <t xml:space="preserve">滞納</t>
    </r>
    <r>
      <rPr>
        <sz val="10"/>
        <rFont val="ＭＳ Ｐゴシック"/>
        <family val="3"/>
        <charset val="128"/>
      </rPr>
      <t xml:space="preserve">20</t>
    </r>
    <r>
      <rPr>
        <sz val="10"/>
        <rFont val="Noto Sans"/>
        <family val="2"/>
      </rPr>
      <t xml:space="preserve">万以上</t>
    </r>
  </si>
  <si>
    <t xml:space="preserve">再三の督促</t>
  </si>
  <si>
    <t xml:space="preserve">納付交渉に応じない</t>
  </si>
  <si>
    <r>
      <rPr>
        <sz val="8"/>
        <rFont val="ＭＳ Ｐゴシック"/>
        <family val="3"/>
        <charset val="128"/>
      </rPr>
      <t xml:space="preserve">1000</t>
    </r>
    <r>
      <rPr>
        <sz val="8"/>
        <rFont val="Noto Sans"/>
        <family val="2"/>
      </rPr>
      <t xml:space="preserve">円以上</t>
    </r>
    <r>
      <rPr>
        <sz val="8"/>
        <rFont val="ＭＳ Ｐゴシック"/>
        <family val="3"/>
        <charset val="128"/>
      </rPr>
      <t xml:space="preserve">1</t>
    </r>
    <r>
      <rPr>
        <sz val="8"/>
        <rFont val="Noto Sans"/>
        <family val="2"/>
      </rPr>
      <t xml:space="preserve">期以上滞納</t>
    </r>
  </si>
  <si>
    <t xml:space="preserve">過年度滞納</t>
  </si>
  <si>
    <t xml:space="preserve">長期・高額未納等</t>
  </si>
  <si>
    <t xml:space="preserve">長期滞納</t>
  </si>
  <si>
    <t xml:space="preserve">分納不履行、高額滞納</t>
  </si>
  <si>
    <t xml:space="preserve">過年度滞納あり</t>
  </si>
  <si>
    <t xml:space="preserve">分納付履行、高額滞納、相談なし</t>
  </si>
  <si>
    <t xml:space="preserve">未集計</t>
  </si>
  <si>
    <t xml:space="preserve">滞納解消の意思なし</t>
  </si>
  <si>
    <r>
      <rPr>
        <sz val="8"/>
        <rFont val="Noto Sans"/>
        <family val="2"/>
      </rPr>
      <t xml:space="preserve">過年度</t>
    </r>
    <r>
      <rPr>
        <sz val="8"/>
        <rFont val="ＭＳ Ｐゴシック"/>
        <family val="3"/>
        <charset val="128"/>
      </rPr>
      <t xml:space="preserve">50</t>
    </r>
    <r>
      <rPr>
        <sz val="8"/>
        <rFont val="Noto Sans"/>
        <family val="2"/>
      </rPr>
      <t xml:space="preserve">万以上、</t>
    </r>
    <r>
      <rPr>
        <sz val="8"/>
        <rFont val="ＭＳ Ｐゴシック"/>
        <family val="3"/>
        <charset val="128"/>
      </rPr>
      <t xml:space="preserve">12</t>
    </r>
    <r>
      <rPr>
        <sz val="8"/>
        <rFont val="Noto Sans"/>
        <family val="2"/>
      </rPr>
      <t xml:space="preserve">期以上</t>
    </r>
  </si>
  <si>
    <t xml:space="preserve">分納誓約不履行</t>
  </si>
  <si>
    <r>
      <rPr>
        <sz val="10"/>
        <rFont val="Noto Sans"/>
        <family val="2"/>
      </rPr>
      <t xml:space="preserve">過年度、</t>
    </r>
    <r>
      <rPr>
        <sz val="10"/>
        <rFont val="ＭＳ Ｐゴシック"/>
        <family val="3"/>
        <charset val="128"/>
      </rPr>
      <t xml:space="preserve">5</t>
    </r>
    <r>
      <rPr>
        <sz val="10"/>
        <rFont val="Noto Sans"/>
        <family val="2"/>
      </rPr>
      <t xml:space="preserve">期以上</t>
    </r>
  </si>
  <si>
    <t xml:space="preserve">完納の見込みなし</t>
  </si>
  <si>
    <t xml:space="preserve">過去一年間未納、完済見込無い分納</t>
  </si>
  <si>
    <t xml:space="preserve">長期未納で納付相談に応じない</t>
  </si>
  <si>
    <t xml:space="preserve">納付意思なし</t>
  </si>
  <si>
    <r>
      <rPr>
        <sz val="8"/>
        <rFont val="Noto Sans"/>
        <family val="2"/>
      </rPr>
      <t xml:space="preserve">過年度滞納</t>
    </r>
    <r>
      <rPr>
        <sz val="8"/>
        <rFont val="ＭＳ Ｐゴシック"/>
        <family val="3"/>
        <charset val="128"/>
      </rPr>
      <t xml:space="preserve">1</t>
    </r>
    <r>
      <rPr>
        <sz val="8"/>
        <rFont val="Noto Sans"/>
        <family val="2"/>
      </rPr>
      <t xml:space="preserve">万円以上</t>
    </r>
  </si>
  <si>
    <t xml:space="preserve">滞納２０万以上</t>
  </si>
  <si>
    <t xml:space="preserve">滞納発生</t>
  </si>
  <si>
    <r>
      <rPr>
        <sz val="10"/>
        <rFont val="ＭＳ Ｐゴシック"/>
        <family val="3"/>
        <charset val="128"/>
      </rPr>
      <t xml:space="preserve">50</t>
    </r>
    <r>
      <rPr>
        <sz val="10"/>
        <rFont val="Noto Sans"/>
        <family val="2"/>
      </rPr>
      <t xml:space="preserve">万以上滞納</t>
    </r>
  </si>
  <si>
    <t xml:space="preserve">分割納付誓約不履行</t>
  </si>
  <si>
    <r>
      <rPr>
        <sz val="10"/>
        <rFont val="Noto Sans"/>
        <family val="2"/>
      </rPr>
      <t xml:space="preserve">過年度</t>
    </r>
    <r>
      <rPr>
        <sz val="10"/>
        <rFont val="ＭＳ Ｐゴシック"/>
        <family val="3"/>
        <charset val="128"/>
      </rPr>
      <t xml:space="preserve">20</t>
    </r>
    <r>
      <rPr>
        <sz val="10"/>
        <rFont val="Noto Sans"/>
        <family val="2"/>
      </rPr>
      <t xml:space="preserve">万以上</t>
    </r>
  </si>
  <si>
    <t xml:space="preserve">合　　計</t>
  </si>
  <si>
    <r>
      <rPr>
        <sz val="16"/>
        <rFont val="HGP創英角ｺﾞｼｯｸUB"/>
        <family val="3"/>
        <charset val="128"/>
      </rPr>
      <t xml:space="preserve">⑫2014</t>
    </r>
    <r>
      <rPr>
        <sz val="16"/>
        <rFont val="Noto Sans"/>
        <family val="2"/>
      </rPr>
      <t xml:space="preserve">年度大阪府内市町村「国保滞納者」に対する滞納処分の停止実施状況</t>
    </r>
    <r>
      <rPr>
        <sz val="10"/>
        <rFont val="Noto Sans"/>
        <family val="2"/>
      </rPr>
      <t xml:space="preserve">　</t>
    </r>
    <r>
      <rPr>
        <sz val="10"/>
        <rFont val="ＭＳ Ｐゴシック"/>
        <family val="3"/>
        <charset val="128"/>
      </rPr>
      <t xml:space="preserve">201506</t>
    </r>
    <r>
      <rPr>
        <sz val="10"/>
        <rFont val="Noto Sans"/>
        <family val="2"/>
      </rPr>
      <t xml:space="preserve">大阪社保協調査</t>
    </r>
  </si>
  <si>
    <r>
      <rPr>
        <sz val="11"/>
        <rFont val="ＭＳ Ｐゴシック"/>
        <family val="3"/>
        <charset val="128"/>
      </rPr>
      <t xml:space="preserve">2014</t>
    </r>
    <r>
      <rPr>
        <sz val="11"/>
        <rFont val="Noto Sans"/>
        <family val="2"/>
      </rPr>
      <t xml:space="preserve">年度末財産調査数（件）</t>
    </r>
  </si>
  <si>
    <t xml:space="preserve">無財産</t>
  </si>
  <si>
    <t xml:space="preserve">生活困窮</t>
  </si>
  <si>
    <t xml:space="preserve">生活困窮のうちの生活保護受給</t>
  </si>
  <si>
    <t xml:space="preserve">所在不明</t>
  </si>
  <si>
    <t xml:space="preserve">⑬保険証の形態と期限・短期保険証未交付</t>
  </si>
  <si>
    <t xml:space="preserve">通常証</t>
  </si>
  <si>
    <t xml:space="preserve">通常証の形態</t>
  </si>
  <si>
    <t xml:space="preserve">通常証の期限</t>
  </si>
  <si>
    <t xml:space="preserve">短期保険証の形態</t>
  </si>
  <si>
    <t xml:space="preserve">短期保険証の期限</t>
  </si>
  <si>
    <t xml:space="preserve">短期保険証未交付</t>
  </si>
  <si>
    <t xml:space="preserve">発行数</t>
  </si>
  <si>
    <t xml:space="preserve">カード</t>
  </si>
  <si>
    <t xml:space="preserve">紙</t>
  </si>
  <si>
    <t xml:space="preserve">１年</t>
  </si>
  <si>
    <t xml:space="preserve">２年</t>
  </si>
  <si>
    <t xml:space="preserve">１カ月</t>
  </si>
  <si>
    <t xml:space="preserve">２ケ月</t>
  </si>
  <si>
    <t xml:space="preserve">３ケ月</t>
  </si>
  <si>
    <t xml:space="preserve">４ヶ月</t>
  </si>
  <si>
    <t xml:space="preserve">６ケ月</t>
  </si>
  <si>
    <r>
      <rPr>
        <sz val="9"/>
        <rFont val="Noto Sans"/>
        <family val="2"/>
      </rPr>
      <t xml:space="preserve">短期保険証発行数</t>
    </r>
    <r>
      <rPr>
        <sz val="9"/>
        <rFont val="ＭＳ Ｐゴシック"/>
        <family val="3"/>
        <charset val="128"/>
      </rPr>
      <t xml:space="preserve">15.3</t>
    </r>
    <r>
      <rPr>
        <sz val="9"/>
        <rFont val="Noto Sans"/>
        <family val="2"/>
      </rPr>
      <t xml:space="preserve">末</t>
    </r>
  </si>
  <si>
    <t xml:space="preserve">最新
未交付数</t>
  </si>
  <si>
    <t xml:space="preserve">未交付率</t>
  </si>
  <si>
    <r>
      <rPr>
        <sz val="11"/>
        <rFont val="ＭＳ Ｐゴシック"/>
        <family val="3"/>
        <charset val="128"/>
      </rPr>
      <t xml:space="preserve">3-7</t>
    </r>
    <r>
      <rPr>
        <sz val="11"/>
        <rFont val="Noto Sans"/>
        <family val="2"/>
      </rPr>
      <t xml:space="preserve">月</t>
    </r>
  </si>
  <si>
    <t xml:space="preserve">データなし</t>
  </si>
  <si>
    <t xml:space="preserve">⑭保険財政共同安定化事業シュミレーション　</t>
  </si>
  <si>
    <r>
      <rPr>
        <sz val="10"/>
        <rFont val="ＭＳ Ｐゴシック"/>
        <family val="3"/>
        <charset val="128"/>
      </rPr>
      <t xml:space="preserve">2014</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30</t>
    </r>
    <r>
      <rPr>
        <sz val="10"/>
        <rFont val="Noto Sans"/>
        <family val="2"/>
      </rPr>
      <t xml:space="preserve">日大阪府国保広域化等支援方針策定研究会第</t>
    </r>
    <r>
      <rPr>
        <sz val="10"/>
        <rFont val="ＭＳ Ｐゴシック"/>
        <family val="3"/>
        <charset val="128"/>
      </rPr>
      <t xml:space="preserve">2</t>
    </r>
    <r>
      <rPr>
        <sz val="10"/>
        <rFont val="Noto Sans"/>
        <family val="2"/>
      </rPr>
      <t xml:space="preserve">回財政運営ワーキンググループ資料</t>
    </r>
  </si>
  <si>
    <t xml:space="preserve">拠出割合</t>
  </si>
  <si>
    <r>
      <rPr>
        <sz val="9"/>
        <rFont val="ＭＳ Ｐゴシック"/>
        <family val="3"/>
        <charset val="128"/>
      </rPr>
      <t xml:space="preserve">30</t>
    </r>
    <r>
      <rPr>
        <sz val="9"/>
        <rFont val="Noto Sans"/>
        <family val="2"/>
      </rPr>
      <t xml:space="preserve">万円―</t>
    </r>
    <r>
      <rPr>
        <sz val="9"/>
        <rFont val="ＭＳ Ｐゴシック"/>
        <family val="3"/>
        <charset val="128"/>
      </rPr>
      <t xml:space="preserve">80</t>
    </r>
    <r>
      <rPr>
        <sz val="9"/>
        <rFont val="Noto Sans"/>
        <family val="2"/>
      </rPr>
      <t xml:space="preserve">万円</t>
    </r>
  </si>
  <si>
    <r>
      <rPr>
        <sz val="11"/>
        <rFont val="ＭＳ Ｐゴシック"/>
        <family val="3"/>
        <charset val="128"/>
      </rPr>
      <t xml:space="preserve">1</t>
    </r>
    <r>
      <rPr>
        <sz val="11"/>
        <rFont val="Noto Sans"/>
        <family val="2"/>
      </rPr>
      <t xml:space="preserve">円以上</t>
    </r>
  </si>
  <si>
    <t xml:space="preserve">調整交付金による激変緩和後</t>
  </si>
  <si>
    <r>
      <rPr>
        <sz val="10"/>
        <rFont val="Noto Sans"/>
        <family val="2"/>
      </rPr>
      <t xml:space="preserve">所得割</t>
    </r>
    <r>
      <rPr>
        <sz val="10"/>
        <rFont val="ＭＳ Ｐゴシック"/>
        <family val="3"/>
        <charset val="128"/>
      </rPr>
      <t xml:space="preserve">25</t>
    </r>
    <r>
      <rPr>
        <sz val="10"/>
        <rFont val="Noto Sans"/>
        <family val="2"/>
      </rPr>
      <t xml:space="preserve">：被保険者割</t>
    </r>
    <r>
      <rPr>
        <sz val="10"/>
        <rFont val="ＭＳ Ｐゴシック"/>
        <family val="3"/>
        <charset val="128"/>
      </rPr>
      <t xml:space="preserve">50</t>
    </r>
    <r>
      <rPr>
        <sz val="10"/>
        <rFont val="Noto Sans"/>
        <family val="2"/>
      </rPr>
      <t xml:space="preserve">：医療費実績割</t>
    </r>
    <r>
      <rPr>
        <sz val="10"/>
        <rFont val="ＭＳ Ｐゴシック"/>
        <family val="3"/>
        <charset val="128"/>
      </rPr>
      <t xml:space="preserve">25</t>
    </r>
    <r>
      <rPr>
        <sz val="10"/>
        <rFont val="Noto Sans"/>
        <family val="2"/>
      </rPr>
      <t xml:space="preserve">　　交付―拠出</t>
    </r>
  </si>
  <si>
    <r>
      <rPr>
        <sz val="9"/>
        <rFont val="ＭＳ Ｐゴシック"/>
        <family val="3"/>
        <charset val="128"/>
      </rPr>
      <t xml:space="preserve">2015</t>
    </r>
    <r>
      <rPr>
        <sz val="9"/>
        <rFont val="Noto Sans"/>
        <family val="2"/>
      </rPr>
      <t xml:space="preserve">年激変緩和</t>
    </r>
    <r>
      <rPr>
        <sz val="9"/>
        <rFont val="ＭＳ Ｐゴシック"/>
        <family val="3"/>
        <charset val="128"/>
      </rPr>
      <t xml:space="preserve">90%</t>
    </r>
  </si>
  <si>
    <r>
      <rPr>
        <sz val="9"/>
        <rFont val="ＭＳ Ｐゴシック"/>
        <family val="3"/>
        <charset val="128"/>
      </rPr>
      <t xml:space="preserve">2016</t>
    </r>
    <r>
      <rPr>
        <sz val="9"/>
        <rFont val="Noto Sans"/>
        <family val="2"/>
      </rPr>
      <t xml:space="preserve">年激変緩和</t>
    </r>
    <r>
      <rPr>
        <sz val="9"/>
        <rFont val="ＭＳ Ｐゴシック"/>
        <family val="3"/>
        <charset val="128"/>
      </rPr>
      <t xml:space="preserve">75%</t>
    </r>
  </si>
  <si>
    <r>
      <rPr>
        <sz val="9"/>
        <rFont val="ＭＳ Ｐゴシック"/>
        <family val="3"/>
        <charset val="128"/>
      </rPr>
      <t xml:space="preserve">2017</t>
    </r>
    <r>
      <rPr>
        <sz val="9"/>
        <rFont val="Noto Sans"/>
        <family val="2"/>
      </rPr>
      <t xml:space="preserve">年激変緩和</t>
    </r>
    <r>
      <rPr>
        <sz val="9"/>
        <rFont val="ＭＳ Ｐゴシック"/>
        <family val="3"/>
        <charset val="128"/>
      </rPr>
      <t xml:space="preserve">60%</t>
    </r>
  </si>
  <si>
    <t xml:space="preserve">激変緩和後　　　　　　交付―拠出</t>
  </si>
  <si>
    <r>
      <rPr>
        <sz val="20"/>
        <color rgb="FF000000"/>
        <rFont val="HGP創英角ｺﾞｼｯｸUB"/>
        <family val="3"/>
        <charset val="128"/>
      </rPr>
      <t xml:space="preserve">⑮2013</t>
    </r>
    <r>
      <rPr>
        <sz val="20"/>
        <color rgb="FF000000"/>
        <rFont val="Noto Sans"/>
        <family val="2"/>
      </rPr>
      <t xml:space="preserve">年度大阪府内市町村国保会計収支</t>
    </r>
  </si>
  <si>
    <r>
      <rPr>
        <sz val="11"/>
        <rFont val="Noto Sans"/>
        <family val="2"/>
      </rPr>
      <t xml:space="preserve">平成</t>
    </r>
    <r>
      <rPr>
        <sz val="11"/>
        <rFont val="ＭＳ Ｐゴシック"/>
        <family val="3"/>
        <charset val="128"/>
      </rPr>
      <t xml:space="preserve">25</t>
    </r>
    <r>
      <rPr>
        <sz val="11"/>
        <rFont val="Noto Sans"/>
        <family val="2"/>
      </rPr>
      <t xml:space="preserve">年度国民健康保険事業報告より大阪社保協作成</t>
    </r>
  </si>
  <si>
    <t xml:space="preserve">保険者名</t>
  </si>
  <si>
    <t xml:space="preserve">加入者数</t>
  </si>
  <si>
    <t xml:space="preserve">収支決算</t>
  </si>
  <si>
    <t xml:space="preserve">一般会計法定外繰入</t>
  </si>
  <si>
    <r>
      <rPr>
        <sz val="11"/>
        <color rgb="FF000000"/>
        <rFont val="Noto Sans"/>
        <family val="2"/>
      </rPr>
      <t xml:space="preserve">繰上充用金</t>
    </r>
    <r>
      <rPr>
        <sz val="11"/>
        <color rgb="FF000000"/>
        <rFont val="ＭＳ Ｐゴシック"/>
        <family val="3"/>
        <charset val="128"/>
      </rPr>
      <t xml:space="preserve">(</t>
    </r>
    <r>
      <rPr>
        <sz val="11"/>
        <color rgb="FF000000"/>
        <rFont val="Noto Sans"/>
        <family val="2"/>
      </rPr>
      <t xml:space="preserve">前年度累積赤字</t>
    </r>
    <r>
      <rPr>
        <sz val="11"/>
        <color rgb="FF000000"/>
        <rFont val="ＭＳ Ｐゴシック"/>
        <family val="3"/>
        <charset val="128"/>
      </rPr>
      <t xml:space="preserve">)</t>
    </r>
  </si>
  <si>
    <t xml:space="preserve">基金残高</t>
  </si>
  <si>
    <t xml:space="preserve">総額</t>
  </si>
  <si>
    <t xml:space="preserve">世帯当</t>
  </si>
  <si>
    <t xml:space="preserve">一人当</t>
  </si>
</sst>
</file>

<file path=xl/styles.xml><?xml version="1.0" encoding="utf-8"?>
<styleSheet xmlns="http://schemas.openxmlformats.org/spreadsheetml/2006/main">
  <numFmts count="14">
    <numFmt numFmtId="164" formatCode="General"/>
    <numFmt numFmtId="165" formatCode="#,##0"/>
    <numFmt numFmtId="166" formatCode="[$-409]#,##0_);[RED]\(#,##0\)"/>
    <numFmt numFmtId="167" formatCode="[$-409]#,##0"/>
    <numFmt numFmtId="168" formatCode="#,##0_ ;[RED]\-#,##0\ "/>
    <numFmt numFmtId="169" formatCode="0%"/>
    <numFmt numFmtId="170" formatCode="0.0%"/>
    <numFmt numFmtId="171" formatCode="General"/>
    <numFmt numFmtId="172" formatCode="[$-409]m/d/yyyy"/>
    <numFmt numFmtId="173" formatCode="0.00%"/>
    <numFmt numFmtId="174" formatCode="0.0_ "/>
    <numFmt numFmtId="175" formatCode="@"/>
    <numFmt numFmtId="176" formatCode="0.0000%"/>
    <numFmt numFmtId="177" formatCode="#,##0_);[RED]\(#,##0\)"/>
  </numFmts>
  <fonts count="47">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sz val="14"/>
      <name val="ＭＳ Ｐゴシック"/>
      <family val="3"/>
      <charset val="128"/>
    </font>
    <font>
      <sz val="8"/>
      <name val="ＭＳ 明朝"/>
      <family val="1"/>
      <charset val="128"/>
    </font>
    <font>
      <sz val="16"/>
      <name val="ＭＳ Ｐゴシック"/>
      <family val="3"/>
      <charset val="128"/>
    </font>
    <font>
      <sz val="10"/>
      <name val="ＭＳ Ｐゴシック"/>
      <family val="3"/>
      <charset val="128"/>
    </font>
    <font>
      <sz val="10"/>
      <name val="Noto Sans"/>
      <family val="2"/>
    </font>
    <font>
      <sz val="12"/>
      <name val="Noto Sans"/>
      <family val="2"/>
    </font>
    <font>
      <sz val="11"/>
      <name val="Noto Sans"/>
      <family val="2"/>
    </font>
    <font>
      <sz val="9"/>
      <name val="Noto Sans"/>
      <family val="2"/>
    </font>
    <font>
      <sz val="9"/>
      <name val="ＭＳ Ｐゴシック"/>
      <family val="3"/>
      <charset val="128"/>
    </font>
    <font>
      <b val="true"/>
      <sz val="14"/>
      <color rgb="FF000000"/>
      <name val="ＭＳ Ｐゴシック"/>
      <family val="3"/>
      <charset val="128"/>
    </font>
    <font>
      <b val="true"/>
      <sz val="14"/>
      <color rgb="FF000000"/>
      <name val="Noto Sans"/>
      <family val="2"/>
    </font>
    <font>
      <sz val="13.5"/>
      <color rgb="FF000000"/>
      <name val="ＭＳ Ｐ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sz val="9"/>
      <color rgb="FF000000"/>
      <name val="Noto Sans"/>
      <family val="2"/>
    </font>
    <font>
      <sz val="8"/>
      <name val="Noto Sans"/>
      <family val="2"/>
    </font>
    <font>
      <sz val="8"/>
      <name val="ＭＳ Ｐゴシック"/>
      <family val="3"/>
      <charset val="128"/>
    </font>
    <font>
      <sz val="12"/>
      <name val="ＭＳ Ｐゴシック"/>
      <family val="3"/>
      <charset val="128"/>
    </font>
    <font>
      <sz val="12"/>
      <name val="ＭＳ 明朝"/>
      <family val="1"/>
      <charset val="128"/>
    </font>
    <font>
      <sz val="11"/>
      <name val="MS UI Gothic"/>
      <family val="3"/>
      <charset val="128"/>
    </font>
    <font>
      <sz val="14"/>
      <name val="Noto Sans"/>
      <family val="2"/>
    </font>
    <font>
      <sz val="12"/>
      <name val="ＭＳ Ｐ明朝"/>
      <family val="1"/>
      <charset val="128"/>
    </font>
    <font>
      <sz val="11"/>
      <name val="ＭＳ Ｐ明朝"/>
      <family val="1"/>
      <charset val="128"/>
    </font>
    <font>
      <sz val="14"/>
      <name val="HGP創英角ｺﾞｼｯｸUB"/>
      <family val="3"/>
      <charset val="128"/>
    </font>
    <font>
      <sz val="11"/>
      <name val="HGSｺﾞｼｯｸM"/>
      <family val="3"/>
      <charset val="128"/>
    </font>
    <font>
      <sz val="18"/>
      <name val="ＭＳ Ｐゴシック"/>
      <family val="3"/>
      <charset val="128"/>
    </font>
    <font>
      <u val="single"/>
      <sz val="10"/>
      <name val="Noto Sans"/>
      <family val="2"/>
    </font>
    <font>
      <b val="true"/>
      <sz val="10"/>
      <name val="ＭＳ Ｐゴシック"/>
      <family val="3"/>
      <charset val="128"/>
    </font>
    <font>
      <b val="true"/>
      <sz val="10"/>
      <name val="Noto Sans"/>
      <family val="2"/>
    </font>
    <font>
      <sz val="16"/>
      <name val="Noto Sans"/>
      <family val="2"/>
    </font>
    <font>
      <sz val="16"/>
      <name val="MS UI Gothic"/>
      <family val="3"/>
      <charset val="128"/>
    </font>
    <font>
      <sz val="10"/>
      <name val="ＭＳ 明朝"/>
      <family val="1"/>
      <charset val="128"/>
    </font>
    <font>
      <sz val="10"/>
      <name val="MS UI Gothic"/>
      <family val="3"/>
      <charset val="128"/>
    </font>
    <font>
      <sz val="16"/>
      <name val="HGP創英角ｺﾞｼｯｸUB"/>
      <family val="3"/>
      <charset val="128"/>
    </font>
    <font>
      <sz val="16"/>
      <name val="HG創英角ｺﾞｼｯｸUB"/>
      <family val="3"/>
      <charset val="128"/>
    </font>
    <font>
      <sz val="11"/>
      <color rgb="FF000000"/>
      <name val="ＭＳ Ｐゴシック"/>
      <family val="3"/>
      <charset val="128"/>
    </font>
    <font>
      <sz val="20"/>
      <color rgb="FF000000"/>
      <name val="HGP創英角ｺﾞｼｯｸUB"/>
      <family val="3"/>
      <charset val="128"/>
    </font>
    <font>
      <sz val="20"/>
      <color rgb="FF000000"/>
      <name val="Noto Sans"/>
      <family val="2"/>
    </font>
    <font>
      <sz val="20"/>
      <color rgb="FF000000"/>
      <name val="ＭＳ Ｐゴシック"/>
      <family val="3"/>
      <charset val="128"/>
    </font>
    <font>
      <sz val="10"/>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medium"/>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double"/>
      <top style="medium"/>
      <bottom/>
      <diagonal/>
    </border>
    <border diagonalUp="false" diagonalDown="false">
      <left style="medium"/>
      <right style="double"/>
      <top/>
      <bottom style="medium"/>
      <diagonal/>
    </border>
    <border diagonalUp="false" diagonalDown="false">
      <left style="medium"/>
      <right style="double"/>
      <top/>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medium"/>
      <right style="double"/>
      <top style="medium"/>
      <bottom style="medium"/>
      <diagonal/>
    </border>
    <border diagonalUp="false" diagonalDown="false">
      <left style="medium"/>
      <right/>
      <top style="medium"/>
      <botto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top/>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distributed"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distributed" vertical="bottom"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distributed" vertical="bottom" textRotation="0" wrapText="false" indent="0" shrinkToFit="false"/>
    </xf>
    <xf numFmtId="164" fontId="20" fillId="0" borderId="0" applyFont="true" applyBorder="false" applyAlignment="true" applyProtection="false">
      <alignment horizontal="distributed" vertical="bottom" textRotation="0" wrapText="false" indent="0" shrinkToFit="false"/>
    </xf>
  </cellStyleXfs>
  <cellXfs count="813">
    <xf numFmtId="164" fontId="0" fillId="0" borderId="0" xfId="0" applyFont="false" applyBorder="false" applyAlignment="false" applyProtection="false">
      <alignment horizontal="distributed" vertical="bottom" textRotation="0" wrapText="false" indent="0" shrinkToFit="false"/>
      <protection locked="true" hidden="false"/>
    </xf>
    <xf numFmtId="164" fontId="0" fillId="2" borderId="0" xfId="0" applyFont="false" applyBorder="false" applyAlignment="false" applyProtection="false">
      <alignment horizontal="distributed" vertical="bottom" textRotation="0" wrapText="false" indent="0" shrinkToFit="false"/>
      <protection locked="true" hidden="false"/>
    </xf>
    <xf numFmtId="164" fontId="0" fillId="2" borderId="0" xfId="0" applyFont="false" applyBorder="false" applyAlignment="true" applyProtection="false">
      <alignment horizontal="distributed" vertical="distributed" textRotation="0" wrapText="true" indent="0" shrinkToFit="false"/>
      <protection locked="true" hidden="false"/>
    </xf>
    <xf numFmtId="165" fontId="0" fillId="2" borderId="0" xfId="0" applyFont="false" applyBorder="false" applyAlignment="false" applyProtection="false">
      <alignment horizontal="distributed"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distributed" vertical="bottom" textRotation="0" wrapText="false" indent="0" shrinkToFit="false"/>
      <protection locked="true" hidden="false"/>
    </xf>
    <xf numFmtId="164" fontId="0" fillId="0" borderId="0" xfId="0" applyFont="false" applyBorder="false" applyAlignment="true" applyProtection="false">
      <alignment horizontal="distributed" vertical="distributed"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distributed" vertical="bottom" textRotation="0" wrapText="false" indent="0" shrinkToFit="false"/>
      <protection locked="true" hidden="false"/>
    </xf>
    <xf numFmtId="164" fontId="0" fillId="0" borderId="1" xfId="0" applyFont="true" applyBorder="true" applyAlignment="true" applyProtection="false">
      <alignment horizontal="center" vertical="distributed"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6" fontId="14" fillId="0" borderId="7" xfId="16" applyFont="true" applyBorder="true" applyAlignment="true" applyProtection="true">
      <alignment horizontal="center" vertical="center" textRotation="0" wrapText="false" indent="0" shrinkToFit="false"/>
      <protection locked="true" hidden="false"/>
    </xf>
    <xf numFmtId="167" fontId="14" fillId="0" borderId="6" xfId="16" applyFont="true" applyBorder="true" applyAlignment="true" applyProtection="true">
      <alignment horizontal="center" vertical="center" textRotation="0" wrapText="false" indent="0" shrinkToFit="false"/>
      <protection locked="true" hidden="false"/>
    </xf>
    <xf numFmtId="166" fontId="13" fillId="0" borderId="8" xfId="16"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6" fontId="14" fillId="0" borderId="10" xfId="16" applyFont="true" applyBorder="true" applyAlignment="true" applyProtection="true">
      <alignment horizontal="center" vertical="center" textRotation="0" wrapText="false" indent="0" shrinkToFit="false"/>
      <protection locked="true" hidden="false"/>
    </xf>
    <xf numFmtId="166" fontId="14" fillId="0" borderId="11" xfId="16" applyFont="true" applyBorder="true" applyAlignment="true" applyProtection="true">
      <alignment horizontal="center" vertical="center" textRotation="0" wrapText="false" indent="0" shrinkToFit="false"/>
      <protection locked="true" hidden="false"/>
    </xf>
    <xf numFmtId="166" fontId="14" fillId="0" borderId="12"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true"/>
      <protection locked="true" hidden="false"/>
    </xf>
    <xf numFmtId="168" fontId="0" fillId="0" borderId="14" xfId="16" applyFont="true" applyBorder="true" applyAlignment="true" applyProtection="true">
      <alignment horizontal="right" vertical="center" textRotation="0" wrapText="false" indent="0" shrinkToFit="true"/>
      <protection locked="true" hidden="false"/>
    </xf>
    <xf numFmtId="165" fontId="0" fillId="0" borderId="14" xfId="0" applyFont="false" applyBorder="true" applyAlignment="false" applyProtection="false">
      <alignment horizontal="distributed" vertical="bottom" textRotation="0" wrapText="false" indent="0" shrinkToFit="false"/>
      <protection locked="true" hidden="false"/>
    </xf>
    <xf numFmtId="170" fontId="0" fillId="0" borderId="15" xfId="19" applyFont="true" applyBorder="true" applyAlignment="true" applyProtection="true">
      <alignment horizontal="right" vertical="center" textRotation="0" wrapText="false" indent="0" shrinkToFit="true"/>
      <protection locked="true" hidden="false"/>
    </xf>
    <xf numFmtId="168" fontId="0" fillId="0" borderId="16" xfId="16" applyFont="true" applyBorder="true" applyAlignment="true" applyProtection="true">
      <alignment horizontal="right" vertical="center" textRotation="0" wrapText="false" indent="0" shrinkToFit="false"/>
      <protection locked="true" hidden="false"/>
    </xf>
    <xf numFmtId="168" fontId="0" fillId="0" borderId="16" xfId="16" applyFont="true" applyBorder="true" applyAlignment="true" applyProtection="true">
      <alignment horizontal="general" vertical="center" textRotation="0" wrapText="false" indent="0" shrinkToFit="false"/>
      <protection locked="true" hidden="false"/>
    </xf>
    <xf numFmtId="165" fontId="0" fillId="0" borderId="14" xfId="0" applyFont="false" applyBorder="true" applyAlignment="true" applyProtection="false">
      <alignment horizontal="right" vertical="bottom" textRotation="0" wrapText="false" indent="0" shrinkToFit="false"/>
      <protection locked="true" hidden="false"/>
    </xf>
    <xf numFmtId="170" fontId="0" fillId="0" borderId="17" xfId="19" applyFont="true" applyBorder="true" applyAlignment="true" applyProtection="true">
      <alignment horizontal="right" vertical="center" textRotation="0" wrapText="false" indent="0" shrinkToFit="true"/>
      <protection locked="true" hidden="false"/>
    </xf>
    <xf numFmtId="170" fontId="0" fillId="3" borderId="18" xfId="19" applyFont="true" applyBorder="true" applyAlignment="true" applyProtection="true">
      <alignment horizontal="center" vertical="center" textRotation="0" wrapText="false" indent="0" shrinkToFit="true"/>
      <protection locked="true" hidden="false"/>
    </xf>
    <xf numFmtId="168" fontId="0" fillId="0" borderId="13" xfId="16" applyFont="true" applyBorder="true" applyAlignment="true" applyProtection="true">
      <alignment horizontal="right" vertical="center" textRotation="0" wrapText="false" indent="0" shrinkToFit="true"/>
      <protection locked="true" hidden="false"/>
    </xf>
    <xf numFmtId="168" fontId="0" fillId="0" borderId="19" xfId="16" applyFont="true" applyBorder="true" applyAlignment="true" applyProtection="true">
      <alignment horizontal="right" vertical="center" textRotation="0" wrapText="false" indent="0" shrinkToFit="true"/>
      <protection locked="true" hidden="false"/>
    </xf>
    <xf numFmtId="170" fontId="0" fillId="0" borderId="14" xfId="19" applyFont="true" applyBorder="true" applyAlignment="true" applyProtection="true">
      <alignment horizontal="right" vertical="center" textRotation="0" wrapText="false" indent="0" shrinkToFit="true"/>
      <protection locked="true" hidden="false"/>
    </xf>
    <xf numFmtId="170" fontId="0" fillId="0" borderId="16" xfId="19" applyFont="true" applyBorder="true" applyAlignment="true" applyProtection="true">
      <alignment horizontal="center" vertical="center" textRotation="0" wrapText="false" indent="0" shrinkToFit="true"/>
      <protection locked="true" hidden="false"/>
    </xf>
    <xf numFmtId="171" fontId="0" fillId="0" borderId="20" xfId="0" applyFont="fals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general" vertical="center" textRotation="0" wrapText="false" indent="0" shrinkToFit="true"/>
      <protection locked="true" hidden="false"/>
    </xf>
    <xf numFmtId="165" fontId="0" fillId="0" borderId="22" xfId="0" applyFont="false" applyBorder="true" applyAlignment="false" applyProtection="false">
      <alignment horizontal="distributed" vertical="bottom" textRotation="0" wrapText="false" indent="0" shrinkToFit="false"/>
      <protection locked="true" hidden="false"/>
    </xf>
    <xf numFmtId="168" fontId="0" fillId="0" borderId="22" xfId="16" applyFont="true" applyBorder="true" applyAlignment="true" applyProtection="true">
      <alignment horizontal="right" vertical="center" textRotation="0" wrapText="false" indent="0" shrinkToFit="false"/>
      <protection locked="true" hidden="false"/>
    </xf>
    <xf numFmtId="168" fontId="0" fillId="0" borderId="22" xfId="16" applyFont="true" applyBorder="true" applyAlignment="true" applyProtection="true">
      <alignment horizontal="general" vertical="center" textRotation="0" wrapText="false" indent="0" shrinkToFit="false"/>
      <protection locked="true" hidden="false"/>
    </xf>
    <xf numFmtId="165" fontId="0" fillId="0" borderId="22" xfId="0" applyFont="false" applyBorder="true" applyAlignment="true" applyProtection="false">
      <alignment horizontal="right" vertical="bottom" textRotation="0" wrapText="false" indent="0" shrinkToFit="false"/>
      <protection locked="true" hidden="false"/>
    </xf>
    <xf numFmtId="170" fontId="0" fillId="0" borderId="14" xfId="19" applyFont="true" applyBorder="true" applyAlignment="true" applyProtection="true">
      <alignment horizontal="center" vertical="center" textRotation="0" wrapText="false" indent="0" shrinkToFit="true"/>
      <protection locked="true" hidden="false"/>
    </xf>
    <xf numFmtId="171" fontId="0" fillId="0" borderId="15" xfId="0" applyFont="false" applyBorder="true" applyAlignment="true" applyProtection="false">
      <alignment horizontal="center" vertical="center" textRotation="0" wrapText="false" indent="0" shrinkToFit="tru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2" fillId="3" borderId="18" xfId="0" applyFont="true" applyBorder="true" applyAlignment="true" applyProtection="false">
      <alignment horizontal="general" vertical="center" textRotation="0" wrapText="false" indent="0" shrinkToFit="true"/>
      <protection locked="true" hidden="false"/>
    </xf>
    <xf numFmtId="168" fontId="0" fillId="3" borderId="22" xfId="16" applyFont="true" applyBorder="true" applyAlignment="true" applyProtection="true">
      <alignment horizontal="right" vertical="center" textRotation="0" wrapText="false" indent="0" shrinkToFit="true"/>
      <protection locked="true" hidden="false"/>
    </xf>
    <xf numFmtId="165" fontId="0" fillId="3" borderId="22" xfId="0" applyFont="false" applyBorder="true" applyAlignment="false" applyProtection="false">
      <alignment horizontal="distributed" vertical="bottom" textRotation="0" wrapText="false" indent="0" shrinkToFit="false"/>
      <protection locked="true" hidden="false"/>
    </xf>
    <xf numFmtId="170" fontId="0" fillId="3" borderId="15" xfId="19" applyFont="true" applyBorder="true" applyAlignment="true" applyProtection="true">
      <alignment horizontal="right" vertical="center" textRotation="0" wrapText="false" indent="0" shrinkToFit="true"/>
      <protection locked="true" hidden="false"/>
    </xf>
    <xf numFmtId="168" fontId="0" fillId="3" borderId="22" xfId="16" applyFont="true" applyBorder="true" applyAlignment="true" applyProtection="true">
      <alignment horizontal="right" vertical="center" textRotation="0" wrapText="false" indent="0" shrinkToFit="false"/>
      <protection locked="true" hidden="false"/>
    </xf>
    <xf numFmtId="168" fontId="0" fillId="3" borderId="22" xfId="16" applyFont="true" applyBorder="true" applyAlignment="true" applyProtection="true">
      <alignment horizontal="general" vertical="center" textRotation="0" wrapText="false" indent="0" shrinkToFit="false"/>
      <protection locked="true" hidden="false"/>
    </xf>
    <xf numFmtId="165" fontId="0" fillId="3" borderId="22" xfId="0" applyFont="false" applyBorder="true" applyAlignment="true" applyProtection="false">
      <alignment horizontal="right" vertical="bottom" textRotation="0" wrapText="false" indent="0" shrinkToFit="false"/>
      <protection locked="true" hidden="false"/>
    </xf>
    <xf numFmtId="170" fontId="0" fillId="3" borderId="17" xfId="19" applyFont="true" applyBorder="true" applyAlignment="true" applyProtection="true">
      <alignment horizontal="right" vertical="center" textRotation="0" wrapText="false" indent="0" shrinkToFit="true"/>
      <protection locked="true" hidden="false"/>
    </xf>
    <xf numFmtId="168" fontId="0" fillId="3" borderId="18" xfId="16" applyFont="true" applyBorder="true" applyAlignment="true" applyProtection="true">
      <alignment horizontal="right" vertical="center" textRotation="0" wrapText="false" indent="0" shrinkToFit="true"/>
      <protection locked="true" hidden="false"/>
    </xf>
    <xf numFmtId="168" fontId="0" fillId="3" borderId="23" xfId="16" applyFont="true" applyBorder="true" applyAlignment="true" applyProtection="true">
      <alignment horizontal="right" vertical="center" textRotation="0" wrapText="false" indent="0" shrinkToFit="true"/>
      <protection locked="true" hidden="false"/>
    </xf>
    <xf numFmtId="170" fontId="0" fillId="3" borderId="14" xfId="19" applyFont="true" applyBorder="true" applyAlignment="true" applyProtection="true">
      <alignment horizontal="right" vertical="center" textRotation="0" wrapText="false" indent="0" shrinkToFit="true"/>
      <protection locked="true" hidden="false"/>
    </xf>
    <xf numFmtId="170" fontId="0" fillId="3" borderId="22" xfId="19" applyFont="true" applyBorder="true" applyAlignment="true" applyProtection="true">
      <alignment horizontal="center" vertical="center" textRotation="0" wrapText="false" indent="0" shrinkToFit="true"/>
      <protection locked="true" hidden="false"/>
    </xf>
    <xf numFmtId="164" fontId="0" fillId="3" borderId="15" xfId="0" applyFont="false" applyBorder="true" applyAlignment="true" applyProtection="false">
      <alignment horizontal="center" vertical="center" textRotation="0" wrapText="false" indent="0" shrinkToFit="true"/>
      <protection locked="true" hidden="false"/>
    </xf>
    <xf numFmtId="164" fontId="0" fillId="3" borderId="0" xfId="0" applyFont="false" applyBorder="false" applyAlignment="false" applyProtection="false">
      <alignment horizontal="distributed" vertical="bottom"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true"/>
      <protection locked="true" hidden="false"/>
    </xf>
    <xf numFmtId="168" fontId="0" fillId="0" borderId="22" xfId="16" applyFont="true" applyBorder="true" applyAlignment="true" applyProtection="true">
      <alignment horizontal="right" vertical="center" textRotation="0" wrapText="false" indent="0" shrinkToFit="true"/>
      <protection locked="true" hidden="false"/>
    </xf>
    <xf numFmtId="170" fontId="0" fillId="0" borderId="18" xfId="19" applyFont="true" applyBorder="true" applyAlignment="true" applyProtection="true">
      <alignment horizontal="center" vertical="center" textRotation="0" wrapText="false" indent="0" shrinkToFit="true"/>
      <protection locked="true" hidden="false"/>
    </xf>
    <xf numFmtId="168" fontId="0" fillId="0" borderId="18" xfId="16" applyFont="true" applyBorder="true" applyAlignment="true" applyProtection="true">
      <alignment horizontal="right" vertical="center" textRotation="0" wrapText="false" indent="0" shrinkToFit="true"/>
      <protection locked="true" hidden="false"/>
    </xf>
    <xf numFmtId="168" fontId="0" fillId="0" borderId="23" xfId="16" applyFont="true" applyBorder="true" applyAlignment="true" applyProtection="true">
      <alignment horizontal="right" vertical="center" textRotation="0" wrapText="false" indent="0" shrinkToFit="true"/>
      <protection locked="true" hidden="false"/>
    </xf>
    <xf numFmtId="170" fontId="0" fillId="0" borderId="22" xfId="19" applyFont="true" applyBorder="true" applyAlignment="true" applyProtection="true">
      <alignment horizontal="center" vertical="center" textRotation="0" wrapText="false" indent="0" shrinkToFit="true"/>
      <protection locked="true" hidden="false"/>
    </xf>
    <xf numFmtId="165" fontId="12" fillId="3" borderId="22" xfId="0" applyFont="true" applyBorder="true" applyAlignment="false" applyProtection="false">
      <alignment horizontal="distributed" vertical="bottom" textRotation="0" wrapText="false" indent="0" shrinkToFit="false"/>
      <protection locked="true" hidden="false"/>
    </xf>
    <xf numFmtId="164" fontId="12" fillId="3" borderId="21" xfId="0" applyFont="true" applyBorder="true" applyAlignment="true" applyProtection="false">
      <alignment horizontal="general" vertical="center" textRotation="0" wrapText="false" indent="0" shrinkToFit="true"/>
      <protection locked="true" hidden="false"/>
    </xf>
    <xf numFmtId="168" fontId="0" fillId="3" borderId="24" xfId="16" applyFont="true" applyBorder="true" applyAlignment="true" applyProtection="true">
      <alignment horizontal="right" vertical="center" textRotation="0" wrapText="false" indent="0" shrinkToFit="true"/>
      <protection locked="true" hidden="false"/>
    </xf>
    <xf numFmtId="165" fontId="0" fillId="3" borderId="24" xfId="0" applyFont="false" applyBorder="true" applyAlignment="false" applyProtection="false">
      <alignment horizontal="distributed" vertical="bottom" textRotation="0" wrapText="false" indent="0" shrinkToFit="false"/>
      <protection locked="true" hidden="false"/>
    </xf>
    <xf numFmtId="170" fontId="0" fillId="3" borderId="25" xfId="19" applyFont="true" applyBorder="true" applyAlignment="true" applyProtection="true">
      <alignment horizontal="right" vertical="center" textRotation="0" wrapText="false" indent="0" shrinkToFit="true"/>
      <protection locked="true" hidden="false"/>
    </xf>
    <xf numFmtId="168" fontId="0" fillId="3" borderId="26" xfId="16" applyFont="true" applyBorder="true" applyAlignment="true" applyProtection="true">
      <alignment horizontal="right" vertical="center" textRotation="0" wrapText="false" indent="0" shrinkToFit="false"/>
      <protection locked="true" hidden="false"/>
    </xf>
    <xf numFmtId="168" fontId="0" fillId="3" borderId="26" xfId="16" applyFont="true" applyBorder="true" applyAlignment="true" applyProtection="true">
      <alignment horizontal="general" vertical="center" textRotation="0" wrapText="false" indent="0" shrinkToFit="false"/>
      <protection locked="true" hidden="false"/>
    </xf>
    <xf numFmtId="165" fontId="0" fillId="3" borderId="24" xfId="0" applyFont="false" applyBorder="true" applyAlignment="true" applyProtection="false">
      <alignment horizontal="right" vertical="bottom" textRotation="0" wrapText="false" indent="0" shrinkToFit="false"/>
      <protection locked="true" hidden="false"/>
    </xf>
    <xf numFmtId="170" fontId="0" fillId="3" borderId="27" xfId="19" applyFont="true" applyBorder="true" applyAlignment="true" applyProtection="true">
      <alignment horizontal="right" vertical="center" textRotation="0" wrapText="false" indent="0" shrinkToFit="true"/>
      <protection locked="true" hidden="false"/>
    </xf>
    <xf numFmtId="170" fontId="0" fillId="3" borderId="28" xfId="19" applyFont="true" applyBorder="true" applyAlignment="true" applyProtection="true">
      <alignment horizontal="center" vertical="center" textRotation="0" wrapText="false" indent="0" shrinkToFit="true"/>
      <protection locked="true" hidden="false"/>
    </xf>
    <xf numFmtId="168" fontId="0" fillId="3" borderId="28" xfId="16" applyFont="true" applyBorder="true" applyAlignment="true" applyProtection="true">
      <alignment horizontal="right" vertical="center" textRotation="0" wrapText="false" indent="0" shrinkToFit="true"/>
      <protection locked="true" hidden="false"/>
    </xf>
    <xf numFmtId="168" fontId="0" fillId="3" borderId="29" xfId="16" applyFont="true" applyBorder="true" applyAlignment="true" applyProtection="true">
      <alignment horizontal="right" vertical="center" textRotation="0" wrapText="false" indent="0" shrinkToFit="true"/>
      <protection locked="true" hidden="false"/>
    </xf>
    <xf numFmtId="170" fontId="0" fillId="3" borderId="24" xfId="19" applyFont="true" applyBorder="true" applyAlignment="true" applyProtection="true">
      <alignment horizontal="center"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8" fontId="0" fillId="0" borderId="6" xfId="16" applyFont="true" applyBorder="true" applyAlignment="true" applyProtection="true">
      <alignment horizontal="right" vertical="center" textRotation="0" wrapText="false" indent="0" shrinkToFit="true"/>
      <protection locked="true" hidden="false"/>
    </xf>
    <xf numFmtId="170" fontId="0" fillId="0" borderId="4" xfId="19" applyFont="true" applyBorder="true" applyAlignment="true" applyProtection="true">
      <alignment horizontal="right" vertical="center" textRotation="0" wrapText="false" indent="0" shrinkToFit="true"/>
      <protection locked="true" hidden="false"/>
    </xf>
    <xf numFmtId="170" fontId="0" fillId="3" borderId="1" xfId="19" applyFont="true" applyBorder="true" applyAlignment="true" applyProtection="true">
      <alignment horizontal="center" vertical="center" textRotation="0" wrapText="false" indent="0" shrinkToFit="true"/>
      <protection locked="true" hidden="false"/>
    </xf>
    <xf numFmtId="168" fontId="0" fillId="0" borderId="1" xfId="16" applyFont="true" applyBorder="true" applyAlignment="true" applyProtection="true">
      <alignment horizontal="right" vertical="center" textRotation="0" wrapText="false" indent="0" shrinkToFit="true"/>
      <protection locked="true" hidden="false"/>
    </xf>
    <xf numFmtId="168" fontId="0" fillId="0" borderId="5" xfId="16" applyFont="true" applyBorder="true" applyAlignment="true" applyProtection="true">
      <alignment horizontal="right" vertical="center" textRotation="0" wrapText="false" indent="0" shrinkToFit="true"/>
      <protection locked="true" hidden="false"/>
    </xf>
    <xf numFmtId="170" fontId="0" fillId="0" borderId="6" xfId="19" applyFont="true" applyBorder="true" applyAlignment="true" applyProtection="true">
      <alignment horizontal="right" vertical="center" textRotation="0" wrapText="false" indent="0" shrinkToFit="true"/>
      <protection locked="true" hidden="false"/>
    </xf>
    <xf numFmtId="170" fontId="0" fillId="0" borderId="5" xfId="19" applyFont="true" applyBorder="true" applyAlignment="true" applyProtection="true">
      <alignment horizontal="center" vertical="center" textRotation="0" wrapText="false" indent="0" shrinkToFit="true"/>
      <protection locked="true" hidden="false"/>
    </xf>
    <xf numFmtId="164" fontId="0" fillId="0" borderId="4" xfId="0" applyFont="false" applyBorder="true" applyAlignment="true" applyProtection="false">
      <alignment horizontal="distributed" vertical="bottom" textRotation="0" wrapText="false" indent="0" shrinkToFit="tru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distributed"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distributed" vertical="bottom"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bottom" textRotation="0" wrapText="false" indent="0" shrinkToFit="tru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33" xfId="20" applyFont="true" applyBorder="true" applyAlignment="true" applyProtection="tru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left" vertical="center" textRotation="0" wrapText="false" indent="1" shrinkToFit="true"/>
      <protection locked="true" hidden="false"/>
    </xf>
    <xf numFmtId="166" fontId="0" fillId="3" borderId="39" xfId="16" applyFont="true" applyBorder="true" applyAlignment="true" applyProtection="true">
      <alignment horizontal="center" vertical="center" textRotation="0" wrapText="false" indent="0" shrinkToFit="false"/>
      <protection locked="true" hidden="false"/>
    </xf>
    <xf numFmtId="166" fontId="0" fillId="3" borderId="14" xfId="16" applyFont="true" applyBorder="true" applyAlignment="true" applyProtection="true">
      <alignment horizontal="center" vertical="center" textRotation="0" wrapText="false" indent="0" shrinkToFit="false"/>
      <protection locked="true" hidden="false"/>
    </xf>
    <xf numFmtId="166" fontId="0" fillId="3" borderId="13" xfId="0" applyFont="false" applyBorder="true" applyAlignment="true" applyProtection="false">
      <alignment horizontal="center" vertical="center" textRotation="0" wrapText="false" indent="0" shrinkToFit="false"/>
      <protection locked="true" hidden="false"/>
    </xf>
    <xf numFmtId="166" fontId="0" fillId="3" borderId="39" xfId="0" applyFont="fals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22" fillId="3" borderId="14" xfId="0" applyFont="true" applyBorder="true" applyAlignment="true" applyProtection="false">
      <alignment horizontal="center" vertical="center" textRotation="0" wrapText="false" indent="0" shrinkToFit="tru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1" shrinkToFit="true"/>
      <protection locked="true" hidden="false"/>
    </xf>
    <xf numFmtId="166" fontId="0" fillId="0" borderId="41" xfId="16" applyFont="true" applyBorder="true" applyAlignment="true" applyProtection="tru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6" fontId="0" fillId="0" borderId="42" xfId="16" applyFont="true" applyBorder="true" applyAlignment="true" applyProtection="true">
      <alignment horizontal="center"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6" fontId="0" fillId="0" borderId="43" xfId="16"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6" fontId="0" fillId="0" borderId="4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true"/>
      <protection locked="true" hidden="false"/>
    </xf>
    <xf numFmtId="166" fontId="0" fillId="3" borderId="41" xfId="16" applyFont="true" applyBorder="true" applyAlignment="true" applyProtection="true">
      <alignment horizontal="center" vertical="center" textRotation="0" wrapText="false" indent="0" shrinkToFit="false"/>
      <protection locked="true" hidden="false"/>
    </xf>
    <xf numFmtId="166" fontId="0" fillId="3" borderId="22" xfId="16" applyFont="true" applyBorder="true" applyAlignment="true" applyProtection="true">
      <alignment horizontal="center" vertical="center" textRotation="0" wrapText="false" indent="0" shrinkToFit="false"/>
      <protection locked="true" hidden="false"/>
    </xf>
    <xf numFmtId="166" fontId="0" fillId="3" borderId="42" xfId="16" applyFont="true" applyBorder="true" applyAlignment="true" applyProtection="true">
      <alignment horizontal="center" vertical="center" textRotation="0" wrapText="false" indent="0" shrinkToFit="false"/>
      <protection locked="true" hidden="false"/>
    </xf>
    <xf numFmtId="166" fontId="0" fillId="3" borderId="23" xfId="16" applyFont="true" applyBorder="true" applyAlignment="true" applyProtection="true">
      <alignment horizontal="center" vertical="center" textRotation="0" wrapText="false" indent="0" shrinkToFit="false"/>
      <protection locked="true" hidden="false"/>
    </xf>
    <xf numFmtId="166" fontId="0" fillId="3" borderId="43" xfId="16" applyFont="true" applyBorder="true" applyAlignment="true" applyProtection="true">
      <alignment horizontal="center" vertical="center" textRotation="0" wrapText="false" indent="0" shrinkToFit="false"/>
      <protection locked="true" hidden="false"/>
    </xf>
    <xf numFmtId="166" fontId="0" fillId="3" borderId="18" xfId="0" applyFont="false" applyBorder="true" applyAlignment="true" applyProtection="false">
      <alignment horizontal="center" vertical="center" textRotation="0" wrapText="false" indent="0" shrinkToFit="false"/>
      <protection locked="true" hidden="false"/>
    </xf>
    <xf numFmtId="166" fontId="0" fillId="3" borderId="41" xfId="0" applyFont="false" applyBorder="true" applyAlignment="true" applyProtection="false">
      <alignment horizontal="center" vertical="center" textRotation="0" wrapText="false" indent="0" shrinkToFit="false"/>
      <protection locked="true" hidden="false"/>
    </xf>
    <xf numFmtId="164" fontId="0" fillId="3" borderId="22" xfId="0" applyFont="false" applyBorder="true" applyAlignment="true" applyProtection="false">
      <alignment horizontal="center" vertical="center" textRotation="0" wrapText="false" indent="0" shrinkToFit="false"/>
      <protection locked="true" hidden="false"/>
    </xf>
    <xf numFmtId="164" fontId="22" fillId="3" borderId="22" xfId="0" applyFont="true" applyBorder="true" applyAlignment="true" applyProtection="false">
      <alignment horizontal="center" vertical="center" textRotation="0" wrapText="false" indent="0" shrinkToFit="tru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0" fillId="3" borderId="45"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false">
      <alignment horizontal="center" vertical="center" textRotation="0" wrapText="false" indent="0" shrinkToFit="tru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0" fillId="3" borderId="22" xfId="0" applyFont="false" applyBorder="true" applyAlignment="true" applyProtection="false">
      <alignment horizontal="center" vertical="center" textRotation="0" wrapText="false" indent="0" shrinkToFit="true"/>
      <protection locked="true" hidden="false"/>
    </xf>
    <xf numFmtId="164" fontId="10" fillId="3" borderId="44" xfId="0" applyFont="true" applyBorder="true" applyAlignment="true" applyProtection="false">
      <alignment horizontal="center" vertical="center" textRotation="0" wrapText="false" indent="0" shrinkToFit="true"/>
      <protection locked="true" hidden="false"/>
    </xf>
    <xf numFmtId="166" fontId="12" fillId="3" borderId="23" xfId="16" applyFont="true" applyBorder="true" applyAlignment="true" applyProtection="true">
      <alignment horizontal="center" vertical="center" textRotation="0" wrapText="false" indent="0" shrinkToFit="false"/>
      <protection locked="true" hidden="false"/>
    </xf>
    <xf numFmtId="166" fontId="12" fillId="3" borderId="22" xfId="16" applyFont="true" applyBorder="true" applyAlignment="true" applyProtection="true">
      <alignment horizontal="center" vertical="center" textRotation="0" wrapText="false" indent="0" shrinkToFit="false"/>
      <protection locked="true" hidden="false"/>
    </xf>
    <xf numFmtId="166" fontId="12" fillId="3" borderId="43" xfId="16" applyFont="true" applyBorder="true" applyAlignment="true" applyProtection="true">
      <alignment horizontal="center" vertical="center" textRotation="0" wrapText="false" indent="0" shrinkToFit="false"/>
      <protection locked="true" hidden="false"/>
    </xf>
    <xf numFmtId="166" fontId="0" fillId="0" borderId="18" xfId="16" applyFont="true" applyBorder="true" applyAlignment="true" applyProtection="true">
      <alignment horizontal="center" vertical="center" textRotation="0" wrapText="false" indent="0" shrinkToFit="false"/>
      <protection locked="true" hidden="false"/>
    </xf>
    <xf numFmtId="166" fontId="9" fillId="0" borderId="23" xfId="16" applyFont="true" applyBorder="true" applyAlignment="true" applyProtection="true">
      <alignment horizontal="center" vertical="center" textRotation="0" wrapText="false" indent="0" shrinkToFit="false"/>
      <protection locked="true" hidden="false"/>
    </xf>
    <xf numFmtId="166" fontId="9" fillId="0" borderId="22" xfId="16" applyFont="true" applyBorder="true" applyAlignment="true" applyProtection="true">
      <alignment horizontal="center" vertical="center" textRotation="0" wrapText="false" indent="0" shrinkToFit="false"/>
      <protection locked="true" hidden="false"/>
    </xf>
    <xf numFmtId="166" fontId="9" fillId="0" borderId="43" xfId="16" applyFont="true" applyBorder="true" applyAlignment="true" applyProtection="true">
      <alignment horizontal="center" vertical="center" textRotation="0" wrapText="false" indent="0" shrinkToFit="false"/>
      <protection locked="true" hidden="false"/>
    </xf>
    <xf numFmtId="166" fontId="0" fillId="3" borderId="18" xfId="16" applyFont="true" applyBorder="true" applyAlignment="true" applyProtection="true">
      <alignment horizontal="center" vertical="center" textRotation="0" wrapText="false" indent="0" shrinkToFit="false"/>
      <protection locked="true" hidden="false"/>
    </xf>
    <xf numFmtId="164" fontId="12" fillId="3" borderId="28" xfId="0" applyFont="true" applyBorder="true" applyAlignment="true" applyProtection="false">
      <alignment horizontal="left" vertical="center" textRotation="0" wrapText="false" indent="1" shrinkToFit="true"/>
      <protection locked="true" hidden="false"/>
    </xf>
    <xf numFmtId="166" fontId="0" fillId="3" borderId="46" xfId="16" applyFont="true" applyBorder="true" applyAlignment="true" applyProtection="true">
      <alignment horizontal="center" vertical="center" textRotation="0" wrapText="false" indent="0" shrinkToFit="false"/>
      <protection locked="true" hidden="false"/>
    </xf>
    <xf numFmtId="166" fontId="0" fillId="3" borderId="24" xfId="16" applyFont="true" applyBorder="true" applyAlignment="true" applyProtection="true">
      <alignment horizontal="center" vertical="center" textRotation="0" wrapText="false" indent="0" shrinkToFit="false"/>
      <protection locked="true" hidden="false"/>
    </xf>
    <xf numFmtId="166" fontId="0" fillId="3" borderId="47" xfId="16" applyFont="true" applyBorder="true" applyAlignment="true" applyProtection="true">
      <alignment horizontal="center" vertical="center" textRotation="0" wrapText="false" indent="0" shrinkToFit="false"/>
      <protection locked="true" hidden="false"/>
    </xf>
    <xf numFmtId="166" fontId="0" fillId="3" borderId="29" xfId="16" applyFont="true" applyBorder="true" applyAlignment="true" applyProtection="true">
      <alignment horizontal="center" vertical="center" textRotation="0" wrapText="false" indent="0" shrinkToFit="false"/>
      <protection locked="true" hidden="false"/>
    </xf>
    <xf numFmtId="166" fontId="0" fillId="3" borderId="48" xfId="16" applyFont="true" applyBorder="true" applyAlignment="true" applyProtection="true">
      <alignment horizontal="center" vertical="center" textRotation="0" wrapText="false" indent="0" shrinkToFit="false"/>
      <protection locked="true" hidden="false"/>
    </xf>
    <xf numFmtId="166" fontId="0" fillId="3" borderId="28" xfId="16" applyFont="true" applyBorder="true" applyAlignment="true" applyProtection="true">
      <alignment horizontal="center" vertical="center" textRotation="0" wrapText="false" indent="0" shrinkToFit="false"/>
      <protection locked="true" hidden="false"/>
    </xf>
    <xf numFmtId="166" fontId="0" fillId="3" borderId="34" xfId="16" applyFont="true" applyBorder="true" applyAlignment="true" applyProtection="true">
      <alignment horizontal="center" vertical="center" textRotation="0" wrapText="false" indent="0" shrinkToFit="false"/>
      <protection locked="true" hidden="false"/>
    </xf>
    <xf numFmtId="164" fontId="0" fillId="3" borderId="26" xfId="0" applyFont="false" applyBorder="true" applyAlignment="true" applyProtection="false">
      <alignment horizontal="center" vertical="center" textRotation="0" wrapText="false" indent="0" shrinkToFit="false"/>
      <protection locked="true" hidden="false"/>
    </xf>
    <xf numFmtId="164" fontId="22" fillId="3" borderId="24" xfId="0" applyFont="true" applyBorder="true" applyAlignment="true" applyProtection="false">
      <alignment horizontal="center" vertical="center" textRotation="0" wrapText="false" indent="0" shrinkToFit="true"/>
      <protection locked="true" hidden="false"/>
    </xf>
    <xf numFmtId="164" fontId="10" fillId="3" borderId="4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1" shrinkToFit="true"/>
      <protection locked="true" hidden="false"/>
    </xf>
    <xf numFmtId="166" fontId="0" fillId="0" borderId="3"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center" textRotation="0" wrapText="false" indent="0" shrinkToFit="false"/>
      <protection locked="true" hidden="false"/>
    </xf>
    <xf numFmtId="166" fontId="0" fillId="0" borderId="4" xfId="16" applyFont="true" applyBorder="true" applyAlignment="true" applyProtection="true">
      <alignment horizontal="center" vertical="center" textRotation="0" wrapText="false" indent="0" shrinkToFit="false"/>
      <protection locked="true" hidden="false"/>
    </xf>
    <xf numFmtId="166" fontId="0" fillId="0" borderId="5" xfId="16" applyFont="true" applyBorder="true" applyAlignment="true" applyProtection="true">
      <alignment horizontal="center" vertical="center" textRotation="0" wrapText="false" indent="0" shrinkToFit="false"/>
      <protection locked="true" hidden="false"/>
    </xf>
    <xf numFmtId="166" fontId="0" fillId="0" borderId="50" xfId="16" applyFont="true" applyBorder="true" applyAlignment="true" applyProtection="true">
      <alignment horizontal="center" vertical="center" textRotation="0" wrapText="false" indent="0" shrinkToFit="false"/>
      <protection locked="true" hidden="false"/>
    </xf>
    <xf numFmtId="166" fontId="0" fillId="0" borderId="1" xfId="16" applyFont="true" applyBorder="true" applyAlignment="true" applyProtection="true">
      <alignment horizontal="center" vertical="center" textRotation="0" wrapText="false" indent="0" shrinkToFit="false"/>
      <protection locked="true" hidden="false"/>
    </xf>
    <xf numFmtId="166" fontId="0" fillId="0" borderId="51" xfId="16" applyFont="true" applyBorder="true" applyAlignment="true" applyProtection="tru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tru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distributed" vertical="distributed"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4" fillId="0" borderId="33" xfId="0" applyFont="true" applyBorder="true" applyAlignment="true" applyProtection="false">
      <alignment horizontal="distributed" vertical="distributed" textRotation="0" wrapText="tru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distributed" vertical="distributed"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1" shrinkToFit="true"/>
      <protection locked="true" hidden="false"/>
    </xf>
    <xf numFmtId="166" fontId="24" fillId="0" borderId="19" xfId="16" applyFont="true" applyBorder="true" applyAlignment="true" applyProtection="true">
      <alignment horizontal="center" vertical="center" textRotation="0" wrapText="false" indent="0" shrinkToFit="false"/>
      <protection locked="true" hidden="false"/>
    </xf>
    <xf numFmtId="166" fontId="24" fillId="0" borderId="14" xfId="16" applyFont="true" applyBorder="true" applyAlignment="true" applyProtection="true">
      <alignment horizontal="center" vertical="center" textRotation="0" wrapText="false" indent="0" shrinkToFit="false"/>
      <protection locked="true" hidden="false"/>
    </xf>
    <xf numFmtId="166" fontId="24" fillId="0" borderId="17" xfId="16" applyFont="true" applyBorder="true" applyAlignment="true" applyProtection="true">
      <alignment horizontal="center" vertical="center" textRotation="0" wrapText="false" indent="0" shrinkToFit="false"/>
      <protection locked="true" hidden="false"/>
    </xf>
    <xf numFmtId="166" fontId="24" fillId="0" borderId="39" xfId="16" applyFont="true" applyBorder="true" applyAlignment="true" applyProtection="true">
      <alignment horizontal="center" vertical="center" textRotation="0" wrapText="false" indent="0" shrinkToFit="false"/>
      <protection locked="true" hidden="false"/>
    </xf>
    <xf numFmtId="166" fontId="24" fillId="0" borderId="15" xfId="16" applyFont="true" applyBorder="true" applyAlignment="true" applyProtection="true">
      <alignment horizontal="center" vertical="center"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66" fontId="24" fillId="0" borderId="23" xfId="16" applyFont="true" applyBorder="true" applyAlignment="true" applyProtection="true">
      <alignment horizontal="center" vertical="center" textRotation="0" wrapText="false" indent="0" shrinkToFit="false"/>
      <protection locked="true" hidden="false"/>
    </xf>
    <xf numFmtId="166" fontId="24" fillId="0" borderId="22" xfId="16" applyFont="true" applyBorder="true" applyAlignment="true" applyProtection="true">
      <alignment horizontal="center" vertical="center" textRotation="0" wrapText="false" indent="0" shrinkToFit="false"/>
      <protection locked="true" hidden="false"/>
    </xf>
    <xf numFmtId="166" fontId="24" fillId="0" borderId="43" xfId="16" applyFont="true" applyBorder="true" applyAlignment="true" applyProtection="true">
      <alignment horizontal="center" vertical="center" textRotation="0" wrapText="false" indent="0" shrinkToFit="false"/>
      <protection locked="true" hidden="false"/>
    </xf>
    <xf numFmtId="166" fontId="24" fillId="0" borderId="41" xfId="16" applyFont="true" applyBorder="true" applyAlignment="true" applyProtection="true">
      <alignment horizontal="center" vertical="center" textRotation="0" wrapText="false" indent="0" shrinkToFit="false"/>
      <protection locked="true" hidden="false"/>
    </xf>
    <xf numFmtId="166" fontId="24" fillId="0" borderId="42" xfId="16" applyFont="true" applyBorder="true" applyAlignment="true" applyProtection="true">
      <alignment horizontal="center" vertical="center" textRotation="0" wrapText="false" indent="0" shrinkToFit="false"/>
      <protection locked="true" hidden="false"/>
    </xf>
    <xf numFmtId="166" fontId="24" fillId="3" borderId="23" xfId="16" applyFont="true" applyBorder="true" applyAlignment="true" applyProtection="true">
      <alignment horizontal="center" vertical="center" textRotation="0" wrapText="false" indent="0" shrinkToFit="false"/>
      <protection locked="true" hidden="false"/>
    </xf>
    <xf numFmtId="166" fontId="24" fillId="3" borderId="22" xfId="16" applyFont="true" applyBorder="true" applyAlignment="true" applyProtection="true">
      <alignment horizontal="center" vertical="center" textRotation="0" wrapText="false" indent="0" shrinkToFit="false"/>
      <protection locked="true" hidden="false"/>
    </xf>
    <xf numFmtId="166" fontId="24" fillId="3" borderId="43" xfId="16" applyFont="true" applyBorder="true" applyAlignment="true" applyProtection="true">
      <alignment horizontal="center" vertical="center" textRotation="0" wrapText="false" indent="0" shrinkToFit="false"/>
      <protection locked="true" hidden="false"/>
    </xf>
    <xf numFmtId="166" fontId="24" fillId="3" borderId="41" xfId="16" applyFont="true" applyBorder="true" applyAlignment="true" applyProtection="true">
      <alignment horizontal="center" vertical="center" textRotation="0" wrapText="false" indent="0" shrinkToFit="false"/>
      <protection locked="true" hidden="false"/>
    </xf>
    <xf numFmtId="166" fontId="24" fillId="3" borderId="42" xfId="16"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72" fontId="9" fillId="3"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distributed" vertical="bottom" textRotation="0" wrapText="false" indent="0" shrinkToFit="false"/>
      <protection locked="true" hidden="false"/>
    </xf>
    <xf numFmtId="164" fontId="12" fillId="3" borderId="21" xfId="0" applyFont="true" applyBorder="true" applyAlignment="true" applyProtection="false">
      <alignment horizontal="left" vertical="center" textRotation="0" wrapText="false" indent="1" shrinkToFit="true"/>
      <protection locked="true" hidden="false"/>
    </xf>
    <xf numFmtId="166" fontId="24" fillId="3" borderId="29" xfId="16" applyFont="true" applyBorder="true" applyAlignment="true" applyProtection="true">
      <alignment horizontal="center" vertical="center" textRotation="0" wrapText="false" indent="0" shrinkToFit="false"/>
      <protection locked="true" hidden="false"/>
    </xf>
    <xf numFmtId="166" fontId="24" fillId="3" borderId="24" xfId="16" applyFont="true" applyBorder="true" applyAlignment="true" applyProtection="true">
      <alignment horizontal="center" vertical="center" textRotation="0" wrapText="false" indent="0" shrinkToFit="false"/>
      <protection locked="true" hidden="false"/>
    </xf>
    <xf numFmtId="166" fontId="24" fillId="3" borderId="48" xfId="16" applyFont="true" applyBorder="true" applyAlignment="true" applyProtection="true">
      <alignment horizontal="center" vertical="center" textRotation="0" wrapText="false" indent="0" shrinkToFit="false"/>
      <protection locked="true" hidden="false"/>
    </xf>
    <xf numFmtId="166" fontId="24" fillId="3" borderId="46" xfId="16" applyFont="true" applyBorder="true" applyAlignment="true" applyProtection="true">
      <alignment horizontal="center" vertical="center" textRotation="0" wrapText="false" indent="0" shrinkToFit="false"/>
      <protection locked="true" hidden="false"/>
    </xf>
    <xf numFmtId="166" fontId="24" fillId="3" borderId="47" xfId="16"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distributed" textRotation="0" wrapText="true" indent="0" shrinkToFit="false"/>
      <protection locked="true" hidden="false"/>
    </xf>
    <xf numFmtId="166" fontId="24" fillId="0" borderId="5" xfId="0" applyFont="true" applyBorder="true" applyAlignment="true" applyProtection="false">
      <alignment horizontal="center" vertical="center" textRotation="0" wrapText="false" indent="0" shrinkToFit="false"/>
      <protection locked="true" hidden="false"/>
    </xf>
    <xf numFmtId="166" fontId="24" fillId="0" borderId="6" xfId="0" applyFont="true" applyBorder="true" applyAlignment="true" applyProtection="false">
      <alignment horizontal="center" vertical="center" textRotation="0" wrapText="false" indent="0" shrinkToFit="false"/>
      <protection locked="true" hidden="false"/>
    </xf>
    <xf numFmtId="166" fontId="24" fillId="0" borderId="50"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6" fontId="24"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distributed"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31" xfId="0" applyFont="true" applyBorder="true" applyAlignment="true" applyProtection="false">
      <alignment horizontal="center" vertical="top" textRotation="0" wrapText="true" indent="0" shrinkToFit="false"/>
      <protection locked="true" hidden="false"/>
    </xf>
    <xf numFmtId="164" fontId="12" fillId="0" borderId="33" xfId="0" applyFont="true" applyBorder="true" applyAlignment="true" applyProtection="false">
      <alignment horizontal="center" vertical="top" textRotation="0" wrapText="true" indent="0" shrinkToFit="false"/>
      <protection locked="true" hidden="false"/>
    </xf>
    <xf numFmtId="164" fontId="10" fillId="0" borderId="41" xfId="0" applyFont="true" applyBorder="true" applyAlignment="true" applyProtection="false">
      <alignment horizontal="center" vertical="top" textRotation="0" wrapText="false" indent="0" shrinkToFit="false"/>
      <protection locked="true" hidden="false"/>
    </xf>
    <xf numFmtId="164" fontId="10" fillId="0" borderId="35" xfId="0" applyFont="true" applyBorder="true" applyAlignment="true" applyProtection="false">
      <alignment horizontal="general" vertical="center" textRotation="255" wrapText="false" indent="0" shrinkToFit="false"/>
      <protection locked="true" hidden="false"/>
    </xf>
    <xf numFmtId="164" fontId="12" fillId="0" borderId="41" xfId="0" applyFont="true" applyBorder="true" applyAlignment="true" applyProtection="false">
      <alignment horizontal="center" vertical="top" textRotation="0" wrapText="false" indent="0" shrinkToFit="false"/>
      <protection locked="true" hidden="false"/>
    </xf>
    <xf numFmtId="164" fontId="12" fillId="0" borderId="42" xfId="0" applyFont="true" applyBorder="true" applyAlignment="true" applyProtection="false">
      <alignment horizontal="center" vertical="top" textRotation="0" wrapText="false" indent="0" shrinkToFit="false"/>
      <protection locked="true" hidden="false"/>
    </xf>
    <xf numFmtId="164" fontId="12" fillId="0" borderId="41" xfId="0" applyFont="true" applyBorder="true" applyAlignment="true" applyProtection="false">
      <alignment horizontal="center" vertical="top" textRotation="0" wrapText="true" indent="0" shrinkToFit="false"/>
      <protection locked="true" hidden="false"/>
    </xf>
    <xf numFmtId="164" fontId="12" fillId="0" borderId="42" xfId="0" applyFont="true" applyBorder="true" applyAlignment="true" applyProtection="false">
      <alignment horizontal="center" vertical="top" textRotation="0" wrapText="true" indent="0" shrinkToFit="false"/>
      <protection locked="true" hidden="false"/>
    </xf>
    <xf numFmtId="164" fontId="10" fillId="0" borderId="54" xfId="0" applyFont="true" applyBorder="true" applyAlignment="true" applyProtection="false">
      <alignment horizontal="distributed" vertical="center" textRotation="255" wrapText="false" indent="0" shrinkToFit="false"/>
      <protection locked="true" hidden="false"/>
    </xf>
    <xf numFmtId="164" fontId="10" fillId="0" borderId="7" xfId="0" applyFont="true" applyBorder="true" applyAlignment="true" applyProtection="false">
      <alignment horizontal="distributed" vertical="center" textRotation="255" wrapText="fals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left" vertical="center" textRotation="0" wrapText="false" indent="1" shrinkToFit="true"/>
      <protection locked="true" hidden="false"/>
    </xf>
    <xf numFmtId="166" fontId="26" fillId="3" borderId="13" xfId="16" applyFont="true" applyBorder="true" applyAlignment="true" applyProtection="true">
      <alignment horizontal="center" vertical="center" textRotation="0" wrapText="false" indent="0" shrinkToFit="false"/>
      <protection locked="true" hidden="false"/>
    </xf>
    <xf numFmtId="164" fontId="26" fillId="3" borderId="39" xfId="0" applyFont="true" applyBorder="true" applyAlignment="true" applyProtection="false">
      <alignment horizontal="center" vertical="center" textRotation="0" wrapText="false" indent="0" shrinkToFit="false"/>
      <protection locked="true" hidden="false"/>
    </xf>
    <xf numFmtId="164" fontId="26" fillId="3" borderId="14"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center" vertical="center" textRotation="0" wrapText="false" indent="0" shrinkToFit="false"/>
      <protection locked="true" hidden="false"/>
    </xf>
    <xf numFmtId="173" fontId="26" fillId="3" borderId="39" xfId="0" applyFont="true" applyBorder="true" applyAlignment="true" applyProtection="false">
      <alignment horizontal="center" vertical="center" textRotation="0" wrapText="true" indent="0" shrinkToFit="false"/>
      <protection locked="true" hidden="false"/>
    </xf>
    <xf numFmtId="173" fontId="26" fillId="3" borderId="14" xfId="0" applyFont="true" applyBorder="true" applyAlignment="true" applyProtection="false">
      <alignment horizontal="center" vertical="center" textRotation="0" wrapText="true" indent="0" shrinkToFit="false"/>
      <protection locked="true" hidden="false"/>
    </xf>
    <xf numFmtId="169" fontId="26" fillId="3" borderId="14" xfId="0" applyFont="true" applyBorder="true" applyAlignment="true" applyProtection="false">
      <alignment horizontal="center" vertical="center" textRotation="0" wrapText="true" indent="0" shrinkToFit="false"/>
      <protection locked="true" hidden="false"/>
    </xf>
    <xf numFmtId="169" fontId="26" fillId="3" borderId="15" xfId="0" applyFont="true" applyBorder="true" applyAlignment="true" applyProtection="false">
      <alignment horizontal="center" vertical="center" textRotation="0" wrapText="true" indent="0" shrinkToFit="false"/>
      <protection locked="true" hidden="false"/>
    </xf>
    <xf numFmtId="166" fontId="26" fillId="3" borderId="39" xfId="16" applyFont="true" applyBorder="true" applyAlignment="true" applyProtection="true">
      <alignment horizontal="center" vertical="center" textRotation="0" wrapText="false" indent="0" shrinkToFit="false"/>
      <protection locked="true" hidden="false"/>
    </xf>
    <xf numFmtId="166" fontId="26" fillId="3" borderId="14" xfId="16" applyFont="true" applyBorder="true" applyAlignment="true" applyProtection="true">
      <alignment horizontal="center" vertical="center" textRotation="0" wrapText="false" indent="0" shrinkToFit="false"/>
      <protection locked="true" hidden="false"/>
    </xf>
    <xf numFmtId="166" fontId="26" fillId="3" borderId="15" xfId="16"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1" shrinkToFit="true"/>
      <protection locked="true" hidden="false"/>
    </xf>
    <xf numFmtId="166" fontId="26" fillId="0" borderId="18" xfId="16" applyFont="true" applyBorder="true" applyAlignment="true" applyProtection="true">
      <alignment horizontal="center"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73" fontId="26" fillId="0" borderId="41" xfId="0" applyFont="true" applyBorder="true" applyAlignment="true" applyProtection="false">
      <alignment horizontal="center" vertical="center" textRotation="0" wrapText="true" indent="0" shrinkToFit="false"/>
      <protection locked="true" hidden="false"/>
    </xf>
    <xf numFmtId="173" fontId="26" fillId="0" borderId="22" xfId="0" applyFont="true" applyBorder="true" applyAlignment="true" applyProtection="false">
      <alignment horizontal="center" vertical="center" textRotation="0" wrapText="true" indent="0" shrinkToFit="false"/>
      <protection locked="true" hidden="false"/>
    </xf>
    <xf numFmtId="169" fontId="26" fillId="0" borderId="22" xfId="0" applyFont="true" applyBorder="true" applyAlignment="true" applyProtection="false">
      <alignment horizontal="center" vertical="center" textRotation="0" wrapText="true" indent="0" shrinkToFit="false"/>
      <protection locked="true" hidden="false"/>
    </xf>
    <xf numFmtId="169" fontId="26" fillId="0" borderId="42" xfId="0" applyFont="true" applyBorder="true" applyAlignment="true" applyProtection="false">
      <alignment horizontal="center" vertical="center" textRotation="0" wrapText="true" indent="0" shrinkToFit="false"/>
      <protection locked="true" hidden="false"/>
    </xf>
    <xf numFmtId="166" fontId="26" fillId="0" borderId="41" xfId="16" applyFont="true" applyBorder="true" applyAlignment="true" applyProtection="true">
      <alignment horizontal="center" vertical="center" textRotation="0" wrapText="false" indent="0" shrinkToFit="false"/>
      <protection locked="true" hidden="false"/>
    </xf>
    <xf numFmtId="166" fontId="26" fillId="0" borderId="22" xfId="16" applyFont="true" applyBorder="true" applyAlignment="true" applyProtection="true">
      <alignment horizontal="center" vertical="center" textRotation="0" wrapText="false" indent="0" shrinkToFit="false"/>
      <protection locked="true" hidden="false"/>
    </xf>
    <xf numFmtId="166" fontId="26" fillId="0" borderId="42" xfId="16" applyFont="true" applyBorder="true" applyAlignment="true" applyProtection="true">
      <alignment horizontal="center" vertical="center" textRotation="0" wrapText="false" indent="0" shrinkToFit="false"/>
      <protection locked="true" hidden="false"/>
    </xf>
    <xf numFmtId="164" fontId="11" fillId="3" borderId="18" xfId="0" applyFont="true" applyBorder="true" applyAlignment="true" applyProtection="false">
      <alignment horizontal="left" vertical="center" textRotation="0" wrapText="false" indent="1" shrinkToFit="true"/>
      <protection locked="true" hidden="false"/>
    </xf>
    <xf numFmtId="166" fontId="26" fillId="3" borderId="18" xfId="16" applyFont="true" applyBorder="true" applyAlignment="true" applyProtection="true">
      <alignment horizontal="center" vertical="center" textRotation="0" wrapText="false" indent="0" shrinkToFit="false"/>
      <protection locked="true" hidden="false"/>
    </xf>
    <xf numFmtId="164" fontId="26" fillId="3" borderId="41" xfId="0" applyFont="true" applyBorder="true" applyAlignment="true" applyProtection="false">
      <alignment horizontal="center" vertical="center" textRotation="0" wrapText="false" indent="0" shrinkToFit="false"/>
      <protection locked="true" hidden="false"/>
    </xf>
    <xf numFmtId="164" fontId="26" fillId="3" borderId="22" xfId="0" applyFont="true" applyBorder="true" applyAlignment="true" applyProtection="false">
      <alignment horizontal="center" vertical="center" textRotation="0" wrapText="false" indent="0" shrinkToFit="false"/>
      <protection locked="true" hidden="false"/>
    </xf>
    <xf numFmtId="164" fontId="26" fillId="3" borderId="42" xfId="0" applyFont="true" applyBorder="true" applyAlignment="true" applyProtection="false">
      <alignment horizontal="center" vertical="center" textRotation="0" wrapText="false" indent="0" shrinkToFit="false"/>
      <protection locked="true" hidden="false"/>
    </xf>
    <xf numFmtId="173" fontId="26" fillId="3" borderId="41" xfId="0" applyFont="true" applyBorder="true" applyAlignment="true" applyProtection="false">
      <alignment horizontal="center" vertical="center" textRotation="0" wrapText="true" indent="0" shrinkToFit="false"/>
      <protection locked="true" hidden="false"/>
    </xf>
    <xf numFmtId="173" fontId="26" fillId="3" borderId="22" xfId="0" applyFont="true" applyBorder="true" applyAlignment="true" applyProtection="false">
      <alignment horizontal="center" vertical="center" textRotation="0" wrapText="true" indent="0" shrinkToFit="false"/>
      <protection locked="true" hidden="false"/>
    </xf>
    <xf numFmtId="169" fontId="26" fillId="3" borderId="22" xfId="0" applyFont="true" applyBorder="true" applyAlignment="true" applyProtection="false">
      <alignment horizontal="center" vertical="center" textRotation="0" wrapText="true" indent="0" shrinkToFit="false"/>
      <protection locked="true" hidden="false"/>
    </xf>
    <xf numFmtId="169" fontId="26" fillId="3" borderId="42" xfId="0" applyFont="true" applyBorder="true" applyAlignment="true" applyProtection="false">
      <alignment horizontal="center" vertical="center" textRotation="0" wrapText="true" indent="0" shrinkToFit="false"/>
      <protection locked="true" hidden="false"/>
    </xf>
    <xf numFmtId="166" fontId="26" fillId="3" borderId="41" xfId="16" applyFont="true" applyBorder="true" applyAlignment="true" applyProtection="true">
      <alignment horizontal="center" vertical="center" textRotation="0" wrapText="false" indent="0" shrinkToFit="false"/>
      <protection locked="true" hidden="false"/>
    </xf>
    <xf numFmtId="166" fontId="26" fillId="3" borderId="22" xfId="16" applyFont="true" applyBorder="true" applyAlignment="true" applyProtection="true">
      <alignment horizontal="center" vertical="center" textRotation="0" wrapText="false" indent="0" shrinkToFit="false"/>
      <protection locked="true" hidden="false"/>
    </xf>
    <xf numFmtId="166" fontId="26" fillId="3" borderId="42" xfId="16" applyFont="true" applyBorder="true" applyAlignment="true" applyProtection="true">
      <alignment horizontal="center" vertical="center" textRotation="0" wrapText="false" indent="0" shrinkToFit="false"/>
      <protection locked="true" hidden="false"/>
    </xf>
    <xf numFmtId="172" fontId="9" fillId="3" borderId="0" xfId="0" applyFont="true" applyBorder="false" applyAlignment="true" applyProtection="false">
      <alignment horizontal="left" vertical="center" textRotation="0" wrapText="false" indent="0" shrinkToFit="false"/>
      <protection locked="true" hidden="false"/>
    </xf>
    <xf numFmtId="172" fontId="9" fillId="0" borderId="0" xfId="0" applyFont="true" applyBorder="true" applyAlignment="true" applyProtection="false">
      <alignment horizontal="left" vertical="center" textRotation="0" wrapText="false" indent="0" shrinkToFit="false"/>
      <protection locked="true" hidden="false"/>
    </xf>
    <xf numFmtId="172" fontId="9" fillId="0" borderId="0" xfId="0" applyFont="true" applyBorder="false" applyAlignment="true" applyProtection="false">
      <alignment horizontal="left" vertical="center" textRotation="0" wrapText="false" indent="0" shrinkToFit="false"/>
      <protection locked="true" hidden="false"/>
    </xf>
    <xf numFmtId="166" fontId="26" fillId="0" borderId="18" xfId="16" applyFont="true" applyBorder="true" applyAlignment="true" applyProtection="tru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true" indent="0" shrinkToFit="false"/>
      <protection locked="true" hidden="false"/>
    </xf>
    <xf numFmtId="166" fontId="26" fillId="0" borderId="41" xfId="16" applyFont="true" applyBorder="true" applyAlignment="true" applyProtection="true">
      <alignment horizontal="center" vertical="center" textRotation="0" wrapText="true" indent="0" shrinkToFit="false"/>
      <protection locked="true" hidden="false"/>
    </xf>
    <xf numFmtId="166" fontId="26" fillId="0" borderId="22" xfId="16" applyFont="true" applyBorder="true" applyAlignment="true" applyProtection="true">
      <alignment horizontal="center" vertical="center" textRotation="0" wrapText="true" indent="0" shrinkToFit="false"/>
      <protection locked="true" hidden="false"/>
    </xf>
    <xf numFmtId="166" fontId="26" fillId="0" borderId="42" xfId="16" applyFont="true" applyBorder="true" applyAlignment="true" applyProtection="true">
      <alignment horizontal="center" vertical="center" textRotation="0" wrapText="true" indent="0" shrinkToFit="false"/>
      <protection locked="true" hidden="false"/>
    </xf>
    <xf numFmtId="166" fontId="26" fillId="3" borderId="18" xfId="16" applyFont="true" applyBorder="true" applyAlignment="true" applyProtection="true">
      <alignment horizontal="center" vertical="center" textRotation="0" wrapText="true" indent="0" shrinkToFit="false"/>
      <protection locked="true" hidden="false"/>
    </xf>
    <xf numFmtId="164" fontId="26" fillId="3" borderId="41" xfId="0" applyFont="true" applyBorder="true" applyAlignment="true" applyProtection="false">
      <alignment horizontal="center" vertical="center" textRotation="0" wrapText="true" indent="0" shrinkToFit="false"/>
      <protection locked="true" hidden="false"/>
    </xf>
    <xf numFmtId="164" fontId="26" fillId="3" borderId="22" xfId="0" applyFont="true" applyBorder="true" applyAlignment="true" applyProtection="false">
      <alignment horizontal="center" vertical="center" textRotation="0" wrapText="true" indent="0" shrinkToFit="false"/>
      <protection locked="true" hidden="false"/>
    </xf>
    <xf numFmtId="164" fontId="26" fillId="3" borderId="42" xfId="0" applyFont="true" applyBorder="true" applyAlignment="true" applyProtection="false">
      <alignment horizontal="center" vertical="center" textRotation="0" wrapText="true" indent="0" shrinkToFit="false"/>
      <protection locked="true" hidden="false"/>
    </xf>
    <xf numFmtId="166" fontId="26" fillId="3" borderId="41" xfId="16" applyFont="true" applyBorder="true" applyAlignment="true" applyProtection="true">
      <alignment horizontal="center" vertical="center" textRotation="0" wrapText="true" indent="0" shrinkToFit="false"/>
      <protection locked="true" hidden="false"/>
    </xf>
    <xf numFmtId="166" fontId="26" fillId="3" borderId="22" xfId="16" applyFont="true" applyBorder="true" applyAlignment="true" applyProtection="true">
      <alignment horizontal="center" vertical="center" textRotation="0" wrapText="true" indent="0" shrinkToFit="false"/>
      <protection locked="true" hidden="false"/>
    </xf>
    <xf numFmtId="166" fontId="26" fillId="3" borderId="42" xfId="16" applyFont="true" applyBorder="true" applyAlignment="true" applyProtection="true">
      <alignment horizontal="center" vertical="center" textRotation="0" wrapText="true" indent="0" shrinkToFit="false"/>
      <protection locked="true" hidden="false"/>
    </xf>
    <xf numFmtId="174" fontId="26" fillId="0" borderId="41" xfId="0" applyFont="true" applyBorder="true" applyAlignment="true" applyProtection="false">
      <alignment horizontal="center" vertical="center" textRotation="0" wrapText="false" indent="0" shrinkToFit="true"/>
      <protection locked="true" hidden="false"/>
    </xf>
    <xf numFmtId="174" fontId="26" fillId="0" borderId="22" xfId="0" applyFont="true" applyBorder="true" applyAlignment="true" applyProtection="false">
      <alignment horizontal="center" vertical="center" textRotation="0" wrapText="false" indent="0" shrinkToFit="true"/>
      <protection locked="true" hidden="false"/>
    </xf>
    <xf numFmtId="174" fontId="26" fillId="0" borderId="42" xfId="0" applyFont="true" applyBorder="true" applyAlignment="true" applyProtection="false">
      <alignment horizontal="center" vertical="center" textRotation="0" wrapText="false" indent="0" shrinkToFit="true"/>
      <protection locked="true" hidden="false"/>
    </xf>
    <xf numFmtId="173" fontId="26" fillId="0" borderId="42" xfId="0" applyFont="true" applyBorder="true" applyAlignment="true" applyProtection="false">
      <alignment horizontal="center" vertical="center" textRotation="0" wrapText="true" indent="0" shrinkToFit="false"/>
      <protection locked="true" hidden="false"/>
    </xf>
    <xf numFmtId="164" fontId="11" fillId="3" borderId="21" xfId="0" applyFont="true" applyBorder="true" applyAlignment="true" applyProtection="false">
      <alignment horizontal="left" vertical="center" textRotation="0" wrapText="false" indent="1" shrinkToFit="true"/>
      <protection locked="true" hidden="false"/>
    </xf>
    <xf numFmtId="166" fontId="26" fillId="3" borderId="21" xfId="16" applyFont="true" applyBorder="true" applyAlignment="true" applyProtection="true">
      <alignment horizontal="center" vertical="center" textRotation="0" wrapText="false" indent="0" shrinkToFit="false"/>
      <protection locked="true" hidden="false"/>
    </xf>
    <xf numFmtId="164" fontId="26" fillId="3" borderId="55" xfId="0" applyFont="true" applyBorder="true" applyAlignment="true" applyProtection="false">
      <alignment horizontal="center" vertical="center" textRotation="0" wrapText="false" indent="0" shrinkToFit="false"/>
      <protection locked="true" hidden="false"/>
    </xf>
    <xf numFmtId="164" fontId="26" fillId="3" borderId="56" xfId="0" applyFont="true" applyBorder="true" applyAlignment="true" applyProtection="false">
      <alignment horizontal="center" vertical="center" textRotation="0" wrapText="false" indent="0" shrinkToFit="false"/>
      <protection locked="true" hidden="false"/>
    </xf>
    <xf numFmtId="164" fontId="26" fillId="3" borderId="25" xfId="0" applyFont="true" applyBorder="true" applyAlignment="true" applyProtection="false">
      <alignment horizontal="center" vertical="center" textRotation="0" wrapText="false" indent="0" shrinkToFit="false"/>
      <protection locked="true" hidden="false"/>
    </xf>
    <xf numFmtId="173" fontId="26" fillId="3" borderId="55" xfId="0" applyFont="true" applyBorder="true" applyAlignment="true" applyProtection="false">
      <alignment horizontal="center" vertical="center" textRotation="0" wrapText="true" indent="0" shrinkToFit="false"/>
      <protection locked="true" hidden="false"/>
    </xf>
    <xf numFmtId="173" fontId="26" fillId="3" borderId="56" xfId="0" applyFont="true" applyBorder="true" applyAlignment="true" applyProtection="false">
      <alignment horizontal="center" vertical="center" textRotation="0" wrapText="true" indent="0" shrinkToFit="false"/>
      <protection locked="true" hidden="false"/>
    </xf>
    <xf numFmtId="169" fontId="26" fillId="3" borderId="56" xfId="0" applyFont="true" applyBorder="true" applyAlignment="true" applyProtection="false">
      <alignment horizontal="center" vertical="center" textRotation="0" wrapText="true" indent="0" shrinkToFit="false"/>
      <protection locked="true" hidden="false"/>
    </xf>
    <xf numFmtId="169" fontId="26" fillId="3" borderId="25" xfId="0" applyFont="true" applyBorder="true" applyAlignment="true" applyProtection="false">
      <alignment horizontal="center" vertical="center" textRotation="0" wrapText="true" indent="0" shrinkToFit="false"/>
      <protection locked="true" hidden="false"/>
    </xf>
    <xf numFmtId="166" fontId="26" fillId="3" borderId="55" xfId="16" applyFont="true" applyBorder="true" applyAlignment="true" applyProtection="true">
      <alignment horizontal="center" vertical="center" textRotation="0" wrapText="false" indent="0" shrinkToFit="false"/>
      <protection locked="true" hidden="false"/>
    </xf>
    <xf numFmtId="166" fontId="26" fillId="3" borderId="56" xfId="16" applyFont="true" applyBorder="true" applyAlignment="true" applyProtection="true">
      <alignment horizontal="center" vertical="center" textRotation="0" wrapText="false" indent="0" shrinkToFit="false"/>
      <protection locked="true" hidden="false"/>
    </xf>
    <xf numFmtId="166" fontId="26" fillId="3" borderId="25" xfId="16" applyFont="true" applyBorder="true" applyAlignment="true" applyProtection="true">
      <alignment horizontal="center" vertical="center" textRotation="0" wrapText="false" indent="0" shrinkToFit="false"/>
      <protection locked="true" hidden="false"/>
    </xf>
    <xf numFmtId="164" fontId="27" fillId="0" borderId="57" xfId="0" applyFont="true" applyBorder="true" applyAlignment="true" applyProtection="false">
      <alignment horizontal="center" vertical="distributed" textRotation="0" wrapText="true" indent="0" shrinkToFit="false"/>
      <protection locked="true" hidden="false"/>
    </xf>
    <xf numFmtId="166" fontId="0" fillId="0" borderId="57" xfId="16" applyFont="true" applyBorder="true" applyAlignment="true" applyProtection="true">
      <alignment horizontal="center" vertical="center" textRotation="0" wrapText="false" indent="0" shrinkToFit="false"/>
      <protection locked="true" hidden="false"/>
    </xf>
    <xf numFmtId="166" fontId="0" fillId="0" borderId="58" xfId="16" applyFont="true" applyBorder="true" applyAlignment="true" applyProtection="true">
      <alignment horizontal="center" vertical="center" textRotation="0" wrapText="false" indent="0" shrinkToFit="false"/>
      <protection locked="true" hidden="false"/>
    </xf>
    <xf numFmtId="166" fontId="0" fillId="0" borderId="59" xfId="16" applyFont="true" applyBorder="true" applyAlignment="true" applyProtection="true">
      <alignment horizontal="center" vertical="center" textRotation="0" wrapText="false" indent="0" shrinkToFit="false"/>
      <protection locked="true" hidden="false"/>
    </xf>
    <xf numFmtId="166" fontId="0" fillId="0" borderId="60" xfId="16" applyFont="true" applyBorder="true" applyAlignment="true" applyProtection="true">
      <alignment horizontal="center" vertical="center" textRotation="0" wrapText="false" indent="0" shrinkToFit="false"/>
      <protection locked="true" hidden="false"/>
    </xf>
    <xf numFmtId="173" fontId="0" fillId="0" borderId="58" xfId="19" applyFont="true" applyBorder="true" applyAlignment="true" applyProtection="true">
      <alignment horizontal="center" vertical="center" textRotation="0" wrapText="false" indent="0" shrinkToFit="false"/>
      <protection locked="true" hidden="false"/>
    </xf>
    <xf numFmtId="173" fontId="0" fillId="0" borderId="59" xfId="19" applyFont="true" applyBorder="true" applyAlignment="true" applyProtection="true">
      <alignment horizontal="center" vertical="center" textRotation="0" wrapText="false" indent="0" shrinkToFit="false"/>
      <protection locked="true" hidden="false"/>
    </xf>
    <xf numFmtId="173" fontId="0" fillId="0" borderId="60" xfId="19"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distributed" vertical="distributed" textRotation="0" wrapText="true" indent="0" shrinkToFit="false"/>
      <protection locked="true" hidden="false"/>
    </xf>
    <xf numFmtId="164" fontId="29" fillId="0" borderId="2" xfId="0" applyFont="true" applyBorder="true" applyAlignment="true" applyProtection="false">
      <alignment horizontal="left" vertical="distributed" textRotation="0" wrapText="true" indent="0" shrinkToFit="false"/>
      <protection locked="true" hidden="false"/>
    </xf>
    <xf numFmtId="164" fontId="25" fillId="0" borderId="0" xfId="0" applyFont="true" applyBorder="true" applyAlignment="true" applyProtection="false">
      <alignment horizontal="right" vertical="distributed"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distributed" textRotation="0" wrapText="true" indent="0" shrinkToFit="false"/>
      <protection locked="true" hidden="false"/>
    </xf>
    <xf numFmtId="164" fontId="30" fillId="0" borderId="0" xfId="0" applyFont="true" applyBorder="true" applyAlignment="true" applyProtection="false">
      <alignment horizontal="left" vertical="distributed"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6" fontId="0" fillId="0" borderId="3" xfId="16" applyFont="true" applyBorder="true" applyAlignment="true" applyProtection="true">
      <alignment horizontal="center" vertical="center" textRotation="0" wrapText="false" indent="0" shrinkToFit="true"/>
      <protection locked="true" hidden="false"/>
    </xf>
    <xf numFmtId="166" fontId="0" fillId="0" borderId="4" xfId="16" applyFont="true" applyBorder="true" applyAlignment="true" applyProtection="true">
      <alignment horizontal="center" vertical="center" textRotation="0" wrapText="false" indent="0" shrinkToFit="true"/>
      <protection locked="true" hidden="false"/>
    </xf>
    <xf numFmtId="166" fontId="12" fillId="0" borderId="1" xfId="16" applyFont="true" applyBorder="true" applyAlignment="true" applyProtection="true">
      <alignment horizontal="center" vertical="center" textRotation="0" wrapText="true" indent="0" shrinkToFit="true"/>
      <protection locked="true" hidden="false"/>
    </xf>
    <xf numFmtId="166" fontId="13" fillId="0" borderId="61" xfId="16" applyFont="true" applyBorder="true" applyAlignment="true" applyProtection="true">
      <alignment horizontal="center" vertical="center" textRotation="0" wrapText="true" indent="0" shrinkToFit="true"/>
      <protection locked="true" hidden="false"/>
    </xf>
    <xf numFmtId="166" fontId="14" fillId="0" borderId="52" xfId="16" applyFont="true" applyBorder="true" applyAlignment="true" applyProtection="true">
      <alignment horizontal="center" vertical="center" textRotation="0" wrapText="false" indent="0" shrinkToFit="true"/>
      <protection locked="true" hidden="false"/>
    </xf>
    <xf numFmtId="166" fontId="13" fillId="0" borderId="31" xfId="16" applyFont="true" applyBorder="true" applyAlignment="true" applyProtection="true">
      <alignment horizontal="center" vertical="center" textRotation="0" wrapText="false" indent="0" shrinkToFit="true"/>
      <protection locked="true" hidden="false"/>
    </xf>
    <xf numFmtId="166" fontId="13" fillId="0" borderId="53" xfId="16" applyFont="true" applyBorder="true" applyAlignment="true" applyProtection="true">
      <alignment horizontal="center" vertical="center" textRotation="0" wrapText="false" indent="0" shrinkToFit="true"/>
      <protection locked="true" hidden="false"/>
    </xf>
    <xf numFmtId="166" fontId="13" fillId="0" borderId="34" xfId="16" applyFont="true" applyBorder="true" applyAlignment="true" applyProtection="true">
      <alignment horizontal="center" vertical="center" textRotation="0" wrapText="false" indent="0" shrinkToFit="true"/>
      <protection locked="true" hidden="false"/>
    </xf>
    <xf numFmtId="166" fontId="13" fillId="0" borderId="37" xfId="16" applyFont="true" applyBorder="true" applyAlignment="true" applyProtection="true">
      <alignment horizontal="center" vertical="center" textRotation="0" wrapText="false" indent="0" shrinkToFit="true"/>
      <protection locked="true" hidden="false"/>
    </xf>
    <xf numFmtId="166" fontId="13" fillId="0" borderId="35" xfId="16" applyFont="true" applyBorder="true" applyAlignment="true" applyProtection="true">
      <alignment horizontal="center" vertical="center" textRotation="0" wrapText="false" indent="0" shrinkToFit="true"/>
      <protection locked="true" hidden="false"/>
    </xf>
    <xf numFmtId="166" fontId="13" fillId="0" borderId="36" xfId="16" applyFont="true" applyBorder="true" applyAlignment="true" applyProtection="true">
      <alignment horizontal="center" vertical="center" textRotation="0" wrapText="false" indent="0" shrinkToFit="tru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1" shrinkToFit="true"/>
      <protection locked="true" hidden="false"/>
    </xf>
    <xf numFmtId="166" fontId="0" fillId="0" borderId="19" xfId="16" applyFont="true" applyBorder="true" applyAlignment="true" applyProtection="true">
      <alignment horizontal="general" vertical="center" textRotation="0" wrapText="false" indent="0" shrinkToFit="false"/>
      <protection locked="true" hidden="false"/>
    </xf>
    <xf numFmtId="169" fontId="0" fillId="0" borderId="17" xfId="19" applyFont="true" applyBorder="true" applyAlignment="true" applyProtection="true">
      <alignment horizontal="right" vertical="distributed" textRotation="0" wrapText="true" indent="0" shrinkToFit="false"/>
      <protection locked="true" hidden="false"/>
    </xf>
    <xf numFmtId="166" fontId="0" fillId="0" borderId="39" xfId="16" applyFont="true" applyBorder="true" applyAlignment="true" applyProtection="true">
      <alignment horizontal="general" vertical="center" textRotation="0" wrapText="false" indent="0" shrinkToFit="false"/>
      <protection locked="true" hidden="false"/>
    </xf>
    <xf numFmtId="169" fontId="0" fillId="0" borderId="15" xfId="19" applyFont="true" applyBorder="true" applyAlignment="true" applyProtection="true">
      <alignment horizontal="right" vertical="distributed" textRotation="0" wrapText="true" indent="0" shrinkToFit="false"/>
      <protection locked="true" hidden="false"/>
    </xf>
    <xf numFmtId="170" fontId="0" fillId="0" borderId="15"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distributed" textRotation="0" wrapText="true" indent="0" shrinkToFit="false"/>
      <protection locked="true" hidden="false"/>
    </xf>
    <xf numFmtId="164" fontId="12" fillId="0" borderId="42" xfId="0" applyFont="true" applyBorder="true" applyAlignment="true" applyProtection="false">
      <alignment horizontal="left" vertical="center" textRotation="0" wrapText="false" indent="1" shrinkToFit="true"/>
      <protection locked="true" hidden="false"/>
    </xf>
    <xf numFmtId="166" fontId="0" fillId="0" borderId="23" xfId="16" applyFont="true" applyBorder="true" applyAlignment="true" applyProtection="true">
      <alignment horizontal="general" vertical="center" textRotation="0" wrapText="false" indent="0" shrinkToFit="false"/>
      <protection locked="true" hidden="false"/>
    </xf>
    <xf numFmtId="169" fontId="0" fillId="0" borderId="43" xfId="19" applyFont="true" applyBorder="true" applyAlignment="true" applyProtection="true">
      <alignment horizontal="right" vertical="distributed" textRotation="0" wrapText="true" indent="0" shrinkToFit="false"/>
      <protection locked="true" hidden="false"/>
    </xf>
    <xf numFmtId="166" fontId="0" fillId="0" borderId="41" xfId="16" applyFont="true" applyBorder="true" applyAlignment="true" applyProtection="true">
      <alignment horizontal="general" vertical="center" textRotation="0" wrapText="false" indent="0" shrinkToFit="false"/>
      <protection locked="true" hidden="false"/>
    </xf>
    <xf numFmtId="169" fontId="0" fillId="0" borderId="42" xfId="19" applyFont="true" applyBorder="true" applyAlignment="true" applyProtection="true">
      <alignment horizontal="right" vertical="distributed" textRotation="0" wrapText="true" indent="0" shrinkToFit="false"/>
      <protection locked="true" hidden="false"/>
    </xf>
    <xf numFmtId="170" fontId="0" fillId="0" borderId="42" xfId="19"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distributed" vertical="distributed" textRotation="0" wrapText="true" indent="0" shrinkToFit="false"/>
      <protection locked="true" hidden="false"/>
    </xf>
    <xf numFmtId="164" fontId="12" fillId="3" borderId="42" xfId="0" applyFont="true" applyBorder="true" applyAlignment="true" applyProtection="false">
      <alignment horizontal="left" vertical="center" textRotation="0" wrapText="false" indent="1" shrinkToFit="true"/>
      <protection locked="true" hidden="false"/>
    </xf>
    <xf numFmtId="166" fontId="0" fillId="3" borderId="23" xfId="16" applyFont="true" applyBorder="true" applyAlignment="true" applyProtection="true">
      <alignment horizontal="general" vertical="center" textRotation="0" wrapText="false" indent="0" shrinkToFit="false"/>
      <protection locked="true" hidden="false"/>
    </xf>
    <xf numFmtId="169" fontId="0" fillId="3" borderId="43" xfId="19" applyFont="true" applyBorder="true" applyAlignment="true" applyProtection="true">
      <alignment horizontal="right" vertical="distributed" textRotation="0" wrapText="true" indent="0" shrinkToFit="false"/>
      <protection locked="true" hidden="false"/>
    </xf>
    <xf numFmtId="166" fontId="0" fillId="3" borderId="41" xfId="16" applyFont="true" applyBorder="true" applyAlignment="true" applyProtection="true">
      <alignment horizontal="general" vertical="center" textRotation="0" wrapText="false" indent="0" shrinkToFit="false"/>
      <protection locked="true" hidden="false"/>
    </xf>
    <xf numFmtId="169" fontId="0" fillId="3" borderId="42" xfId="19" applyFont="true" applyBorder="true" applyAlignment="true" applyProtection="true">
      <alignment horizontal="right" vertical="distributed" textRotation="0" wrapText="true" indent="0" shrinkToFit="false"/>
      <protection locked="true" hidden="false"/>
    </xf>
    <xf numFmtId="170" fontId="0" fillId="3" borderId="42" xfId="19"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right" vertical="distributed" textRotation="0" wrapText="true" indent="0" shrinkToFit="false"/>
      <protection locked="true" hidden="false"/>
    </xf>
    <xf numFmtId="164" fontId="14" fillId="3" borderId="0" xfId="0" applyFont="true" applyBorder="false" applyAlignment="true" applyProtection="false">
      <alignment horizontal="right" vertical="distributed" textRotation="0" wrapText="true" indent="0" shrinkToFit="false"/>
      <protection locked="true" hidden="false"/>
    </xf>
    <xf numFmtId="166" fontId="0" fillId="0" borderId="23" xfId="16" applyFont="true" applyBorder="true" applyAlignment="true" applyProtection="true">
      <alignment horizontal="right" vertical="center" textRotation="0" wrapText="false" indent="0" shrinkToFit="true"/>
      <protection locked="true" hidden="false"/>
    </xf>
    <xf numFmtId="166" fontId="0" fillId="0" borderId="41" xfId="16" applyFont="true" applyBorder="true" applyAlignment="true" applyProtection="true">
      <alignment horizontal="right" vertical="center" textRotation="0" wrapText="false" indent="0" shrinkToFit="true"/>
      <protection locked="true" hidden="false"/>
    </xf>
    <xf numFmtId="166" fontId="0" fillId="0" borderId="23" xfId="16" applyFont="true" applyBorder="true" applyAlignment="true" applyProtection="true">
      <alignment horizontal="center" vertical="center" textRotation="0" wrapText="true" indent="0" shrinkToFit="true"/>
      <protection locked="true" hidden="false"/>
    </xf>
    <xf numFmtId="166" fontId="0" fillId="0" borderId="41" xfId="16" applyFont="true" applyBorder="true" applyAlignment="true" applyProtection="true">
      <alignment horizontal="center" vertical="center" textRotation="0" wrapText="false" indent="0" shrinkToFit="true"/>
      <protection locked="true" hidden="false"/>
    </xf>
    <xf numFmtId="166" fontId="0" fillId="0" borderId="23" xfId="16" applyFont="true" applyBorder="true" applyAlignment="true" applyProtection="true">
      <alignment horizontal="center" vertical="center" textRotation="0" wrapText="false" indent="0" shrinkToFit="true"/>
      <protection locked="true" hidden="false"/>
    </xf>
    <xf numFmtId="166" fontId="0" fillId="3" borderId="23" xfId="16" applyFont="true" applyBorder="true" applyAlignment="true" applyProtection="true">
      <alignment horizontal="right" vertical="distributed" textRotation="0" wrapText="true" indent="0" shrinkToFit="false"/>
      <protection locked="true" hidden="false"/>
    </xf>
    <xf numFmtId="166" fontId="0" fillId="3" borderId="41" xfId="16" applyFont="true" applyBorder="true" applyAlignment="true" applyProtection="true">
      <alignment horizontal="right" vertical="distributed" textRotation="0" wrapText="true" indent="0" shrinkToFit="false"/>
      <protection locked="true" hidden="false"/>
    </xf>
    <xf numFmtId="166" fontId="0" fillId="0" borderId="23" xfId="16" applyFont="true" applyBorder="true" applyAlignment="true" applyProtection="true">
      <alignment horizontal="right" vertical="distributed" textRotation="0" wrapText="true" indent="0" shrinkToFit="false"/>
      <protection locked="true" hidden="false"/>
    </xf>
    <xf numFmtId="166" fontId="0" fillId="0" borderId="41" xfId="16" applyFont="true" applyBorder="true" applyAlignment="true" applyProtection="true">
      <alignment horizontal="right" vertical="distributed" textRotation="0" wrapText="true" indent="0" shrinkToFit="false"/>
      <protection locked="true" hidden="false"/>
    </xf>
    <xf numFmtId="164" fontId="13" fillId="0" borderId="0" xfId="0" applyFont="true" applyBorder="false" applyAlignment="true" applyProtection="false">
      <alignment horizontal="right" vertical="distributed" textRotation="0" wrapText="true" indent="0" shrinkToFit="false"/>
      <protection locked="true" hidden="false"/>
    </xf>
    <xf numFmtId="166" fontId="12" fillId="0" borderId="23" xfId="16" applyFont="true" applyBorder="true" applyAlignment="true" applyProtection="true">
      <alignment horizontal="right" vertical="distributed" textRotation="0" wrapText="true" indent="0" shrinkToFit="false"/>
      <protection locked="true" hidden="false"/>
    </xf>
    <xf numFmtId="166" fontId="12" fillId="0" borderId="41" xfId="16" applyFont="true" applyBorder="true" applyAlignment="true" applyProtection="true">
      <alignment horizontal="right" vertical="distributed" textRotation="0"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12" fillId="3" borderId="47" xfId="0" applyFont="true" applyBorder="true" applyAlignment="true" applyProtection="false">
      <alignment horizontal="left" vertical="center" textRotation="0" wrapText="false" indent="1" shrinkToFit="true"/>
      <protection locked="true" hidden="false"/>
    </xf>
    <xf numFmtId="166" fontId="0" fillId="3" borderId="29" xfId="16" applyFont="true" applyBorder="true" applyAlignment="true" applyProtection="true">
      <alignment horizontal="right" vertical="distributed" textRotation="0" wrapText="true" indent="0" shrinkToFit="false"/>
      <protection locked="true" hidden="false"/>
    </xf>
    <xf numFmtId="169" fontId="0" fillId="3" borderId="48" xfId="19" applyFont="true" applyBorder="true" applyAlignment="true" applyProtection="true">
      <alignment horizontal="right" vertical="distributed" textRotation="0" wrapText="true" indent="0" shrinkToFit="false"/>
      <protection locked="true" hidden="false"/>
    </xf>
    <xf numFmtId="166" fontId="0" fillId="3" borderId="46" xfId="16" applyFont="true" applyBorder="true" applyAlignment="true" applyProtection="true">
      <alignment horizontal="right" vertical="distributed" textRotation="0" wrapText="true" indent="0" shrinkToFit="false"/>
      <protection locked="true" hidden="false"/>
    </xf>
    <xf numFmtId="169" fontId="0" fillId="3" borderId="47" xfId="19" applyFont="true" applyBorder="true" applyAlignment="true" applyProtection="true">
      <alignment horizontal="right" vertical="distributed" textRotation="0" wrapText="true" indent="0" shrinkToFit="false"/>
      <protection locked="true" hidden="false"/>
    </xf>
    <xf numFmtId="166" fontId="0" fillId="3" borderId="46" xfId="16"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distributed" vertical="distributed" textRotation="0" wrapText="true" indent="0" shrinkToFit="false"/>
      <protection locked="true" hidden="false"/>
    </xf>
    <xf numFmtId="164" fontId="0" fillId="0" borderId="4" xfId="0" applyFont="false" applyBorder="true" applyAlignment="true" applyProtection="false">
      <alignment horizontal="right" vertical="distributed" textRotation="0" wrapText="true" indent="0" shrinkToFit="false"/>
      <protection locked="true" hidden="false"/>
    </xf>
    <xf numFmtId="169" fontId="0" fillId="0" borderId="50" xfId="19" applyFont="true" applyBorder="true" applyAlignment="true" applyProtection="true">
      <alignment horizontal="right" vertical="distributed" textRotation="0" wrapText="true" indent="0" shrinkToFit="false"/>
      <protection locked="true" hidden="false"/>
    </xf>
    <xf numFmtId="168" fontId="0" fillId="0" borderId="3" xfId="16" applyFont="true" applyBorder="true" applyAlignment="true" applyProtection="true">
      <alignment horizontal="right" vertical="center" textRotation="0" wrapText="false" indent="0" shrinkToFit="true"/>
      <protection locked="true" hidden="false"/>
    </xf>
    <xf numFmtId="169" fontId="0" fillId="0" borderId="4" xfId="19" applyFont="true" applyBorder="true" applyAlignment="true" applyProtection="true">
      <alignment horizontal="right" vertical="distributed" textRotation="0" wrapText="true" indent="0" shrinkToFit="false"/>
      <protection locked="true" hidden="false"/>
    </xf>
    <xf numFmtId="166" fontId="0" fillId="0" borderId="5" xfId="16" applyFont="true" applyBorder="true" applyAlignment="true" applyProtection="true">
      <alignment horizontal="right" vertical="center" textRotation="0" wrapText="false" indent="0" shrinkToFit="true"/>
      <protection locked="true" hidden="false"/>
    </xf>
    <xf numFmtId="166" fontId="0" fillId="0" borderId="62"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distributed"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4" fillId="0" borderId="63" xfId="0" applyFont="true" applyBorder="true" applyAlignment="true" applyProtection="false">
      <alignment horizontal="distributed" vertical="distributed"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distributed" vertical="distributed" textRotation="0" wrapText="true" indent="0" shrinkToFit="false"/>
      <protection locked="true" hidden="false"/>
    </xf>
    <xf numFmtId="164" fontId="10" fillId="0" borderId="26" xfId="0" applyFont="true" applyBorder="true" applyAlignment="true" applyProtection="false">
      <alignment horizontal="center" vertical="center" textRotation="255" wrapText="false" indent="0" shrinkToFit="false"/>
      <protection locked="true" hidden="false"/>
    </xf>
    <xf numFmtId="164" fontId="10" fillId="0" borderId="26" xfId="0" applyFont="true" applyBorder="true" applyAlignment="true" applyProtection="false">
      <alignment horizontal="center" vertical="center" textRotation="255" wrapText="true" indent="0" shrinkToFit="false"/>
      <protection locked="true" hidden="false"/>
    </xf>
    <xf numFmtId="164" fontId="12" fillId="0" borderId="26" xfId="0" applyFont="true" applyBorder="true" applyAlignment="true" applyProtection="false">
      <alignment horizontal="center" vertical="distributed"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12" fillId="3" borderId="65" xfId="0" applyFont="true" applyBorder="true" applyAlignment="true" applyProtection="false">
      <alignment horizontal="left" vertical="center" textRotation="0" wrapText="false" indent="1" shrinkToFit="true"/>
      <protection locked="true" hidden="false"/>
    </xf>
    <xf numFmtId="164" fontId="9" fillId="3" borderId="14" xfId="0" applyFont="true" applyBorder="true" applyAlignment="true" applyProtection="false">
      <alignment horizontal="center" vertical="distributed" textRotation="0" wrapText="true" indent="0" shrinkToFit="false"/>
      <protection locked="true" hidden="false"/>
    </xf>
    <xf numFmtId="164" fontId="10" fillId="3" borderId="14" xfId="0" applyFont="true" applyBorder="true" applyAlignment="true" applyProtection="false">
      <alignment horizontal="left" vertical="top" textRotation="0" wrapText="true" indent="0" shrinkToFit="false"/>
      <protection locked="true" hidden="false"/>
    </xf>
    <xf numFmtId="164" fontId="9" fillId="3" borderId="14" xfId="0" applyFont="true" applyBorder="true" applyAlignment="true" applyProtection="false">
      <alignment horizontal="left" vertical="top" textRotation="0" wrapText="true" indent="0" shrinkToFit="false"/>
      <protection locked="true" hidden="false"/>
    </xf>
    <xf numFmtId="164" fontId="10" fillId="3" borderId="14" xfId="0" applyFont="true" applyBorder="true" applyAlignment="true" applyProtection="false">
      <alignment horizontal="left" vertical="center" textRotation="0" wrapText="true" indent="0" shrinkToFit="false"/>
      <protection locked="true" hidden="false"/>
    </xf>
    <xf numFmtId="168" fontId="12" fillId="3" borderId="14" xfId="16" applyFont="true" applyBorder="true" applyAlignment="true" applyProtection="true">
      <alignment horizontal="center" vertical="center" textRotation="0" wrapText="false" indent="0" shrinkToFit="true"/>
      <protection locked="true" hidden="false"/>
    </xf>
    <xf numFmtId="168" fontId="0" fillId="3" borderId="19" xfId="16" applyFont="true" applyBorder="true" applyAlignment="true" applyProtection="true">
      <alignment horizontal="center" vertical="center" textRotation="0" wrapText="false" indent="0" shrinkToFit="true"/>
      <protection locked="true" hidden="false"/>
    </xf>
    <xf numFmtId="173" fontId="0" fillId="3" borderId="14" xfId="19" applyFont="true" applyBorder="true" applyAlignment="true" applyProtection="true">
      <alignment horizontal="center" vertical="center" textRotation="0" wrapText="false" indent="0" shrinkToFit="true"/>
      <protection locked="true" hidden="false"/>
    </xf>
    <xf numFmtId="166" fontId="12" fillId="3" borderId="14" xfId="16" applyFont="true" applyBorder="true" applyAlignment="true" applyProtection="true">
      <alignment horizontal="center" vertical="center" textRotation="0" wrapText="false" indent="0" shrinkToFit="true"/>
      <protection locked="true" hidden="false"/>
    </xf>
    <xf numFmtId="166" fontId="0" fillId="3" borderId="42" xfId="16" applyFont="true" applyBorder="true" applyAlignment="true" applyProtection="true">
      <alignment horizontal="center" vertical="center" textRotation="0" wrapText="false" indent="0" shrinkToFit="true"/>
      <protection locked="true" hidden="false"/>
    </xf>
    <xf numFmtId="164" fontId="12" fillId="3" borderId="66" xfId="0" applyFont="true" applyBorder="true" applyAlignment="true" applyProtection="false">
      <alignment horizontal="left" vertical="center" textRotation="0" wrapText="false" indent="1" shrinkToFit="true"/>
      <protection locked="true" hidden="false"/>
    </xf>
    <xf numFmtId="164" fontId="9" fillId="3" borderId="22" xfId="0" applyFont="true" applyBorder="true" applyAlignment="true" applyProtection="false">
      <alignment horizontal="center" vertical="distributed" textRotation="0" wrapText="true" indent="0" shrinkToFit="false"/>
      <protection locked="true" hidden="false"/>
    </xf>
    <xf numFmtId="164" fontId="9" fillId="3" borderId="0" xfId="0" applyFont="true" applyBorder="true" applyAlignment="true" applyProtection="false">
      <alignment horizontal="left" vertical="top" textRotation="0" wrapText="false" indent="0" shrinkToFit="false"/>
      <protection locked="true" hidden="false"/>
    </xf>
    <xf numFmtId="164" fontId="10" fillId="3" borderId="22" xfId="0" applyFont="true" applyBorder="true" applyAlignment="true" applyProtection="false">
      <alignment horizontal="left" vertical="top" textRotation="0" wrapText="true" indent="0" shrinkToFit="false"/>
      <protection locked="true" hidden="false"/>
    </xf>
    <xf numFmtId="164" fontId="10" fillId="3" borderId="22" xfId="0" applyFont="true" applyBorder="true" applyAlignment="true" applyProtection="false">
      <alignment horizontal="left" vertical="center" textRotation="0" wrapText="true" indent="0" shrinkToFit="false"/>
      <protection locked="true" hidden="false"/>
    </xf>
    <xf numFmtId="168" fontId="0" fillId="3" borderId="22" xfId="16" applyFont="true" applyBorder="true" applyAlignment="true" applyProtection="true">
      <alignment horizontal="center" vertical="center" textRotation="0" wrapText="false" indent="0" shrinkToFit="true"/>
      <protection locked="true" hidden="false"/>
    </xf>
    <xf numFmtId="166" fontId="0" fillId="3" borderId="22" xfId="16" applyFont="true" applyBorder="true" applyAlignment="true" applyProtection="true">
      <alignment horizontal="center" vertical="center" textRotation="0" wrapText="false" indent="0" shrinkToFit="true"/>
      <protection locked="true" hidden="false"/>
    </xf>
    <xf numFmtId="175" fontId="10" fillId="3" borderId="22" xfId="0" applyFont="true" applyBorder="true" applyAlignment="true" applyProtection="false">
      <alignment horizontal="left" vertical="top" textRotation="0" wrapText="true" indent="0" shrinkToFit="false"/>
      <protection locked="true" hidden="false"/>
    </xf>
    <xf numFmtId="166" fontId="12" fillId="3" borderId="22" xfId="16" applyFont="true" applyBorder="true" applyAlignment="true" applyProtection="true">
      <alignment horizontal="center" vertical="center" textRotation="0" wrapText="false" indent="0" shrinkToFit="true"/>
      <protection locked="true" hidden="false"/>
    </xf>
    <xf numFmtId="164" fontId="12" fillId="0" borderId="66" xfId="0" applyFont="true" applyBorder="true" applyAlignment="true" applyProtection="false">
      <alignment horizontal="left" vertical="center" textRotation="0" wrapText="false" indent="1" shrinkToFit="true"/>
      <protection locked="true" hidden="false"/>
    </xf>
    <xf numFmtId="164" fontId="9" fillId="0" borderId="22" xfId="0" applyFont="true" applyBorder="true" applyAlignment="true" applyProtection="false">
      <alignment horizontal="center" vertical="distributed"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4" fontId="10" fillId="0" borderId="22" xfId="0" applyFont="true" applyBorder="true" applyAlignment="true" applyProtection="false">
      <alignment horizontal="left" vertical="top" textRotation="0" wrapText="true" indent="0" shrinkToFit="false"/>
      <protection locked="true" hidden="false"/>
    </xf>
    <xf numFmtId="168" fontId="0" fillId="0" borderId="22" xfId="16" applyFont="true" applyBorder="true" applyAlignment="true" applyProtection="true">
      <alignment horizontal="center" vertical="center" textRotation="0" wrapText="false" indent="0" shrinkToFit="true"/>
      <protection locked="true" hidden="false"/>
    </xf>
    <xf numFmtId="173" fontId="0" fillId="0" borderId="14" xfId="19" applyFont="true" applyBorder="true" applyAlignment="true" applyProtection="true">
      <alignment horizontal="center" vertical="center" textRotation="0" wrapText="false" indent="0" shrinkToFit="true"/>
      <protection locked="true" hidden="false"/>
    </xf>
    <xf numFmtId="166" fontId="0" fillId="0" borderId="22" xfId="16" applyFont="true" applyBorder="true" applyAlignment="true" applyProtection="true">
      <alignment horizontal="center" vertical="center" textRotation="0" wrapText="false" indent="0" shrinkToFit="true"/>
      <protection locked="true" hidden="false"/>
    </xf>
    <xf numFmtId="168" fontId="12" fillId="3" borderId="22" xfId="16" applyFont="true" applyBorder="true" applyAlignment="true" applyProtection="true">
      <alignment horizontal="center" vertical="center" textRotation="0" wrapText="false" indent="0" shrinkToFit="true"/>
      <protection locked="true" hidden="false"/>
    </xf>
    <xf numFmtId="164" fontId="10" fillId="3" borderId="56"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center" vertical="distributed" textRotation="0" wrapText="true" indent="0" shrinkToFit="false"/>
      <protection locked="true" hidden="false"/>
    </xf>
    <xf numFmtId="164" fontId="10" fillId="0" borderId="22" xfId="0" applyFont="true" applyBorder="true" applyAlignment="true" applyProtection="false">
      <alignment horizontal="center" vertical="distributed"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6" fontId="9" fillId="0" borderId="22" xfId="16" applyFont="true" applyBorder="true" applyAlignment="true" applyProtection="true">
      <alignment horizontal="center" vertical="center" textRotation="0" wrapText="true" indent="0" shrinkToFit="false"/>
      <protection locked="true" hidden="false"/>
    </xf>
    <xf numFmtId="166" fontId="0" fillId="0" borderId="42" xfId="16" applyFont="true" applyBorder="true" applyAlignment="true" applyProtection="true">
      <alignment horizontal="center" vertical="center" textRotation="0" wrapText="false" indent="0" shrinkToFit="true"/>
      <protection locked="true" hidden="false"/>
    </xf>
    <xf numFmtId="164" fontId="9" fillId="3" borderId="22"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false" applyProtection="false">
      <alignment horizontal="distributed" vertical="bottom" textRotation="0" wrapText="false" indent="0" shrinkToFit="false"/>
      <protection locked="true" hidden="false"/>
    </xf>
    <xf numFmtId="164" fontId="10" fillId="3" borderId="56"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10" fillId="3" borderId="22"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9" fillId="3" borderId="22" xfId="0" applyFont="true" applyBorder="true" applyAlignment="true" applyProtection="false">
      <alignment horizontal="center" vertical="top" textRotation="0" wrapText="true" indent="0" shrinkToFit="false"/>
      <protection locked="true" hidden="false"/>
    </xf>
    <xf numFmtId="168" fontId="12" fillId="0" borderId="22" xfId="16" applyFont="true" applyBorder="true" applyAlignment="true" applyProtection="true">
      <alignment horizontal="center" vertical="center" textRotation="0" wrapText="false" indent="0" shrinkToFit="true"/>
      <protection locked="true" hidden="false"/>
    </xf>
    <xf numFmtId="166" fontId="12" fillId="0" borderId="22" xfId="16" applyFont="true" applyBorder="true" applyAlignment="true" applyProtection="true">
      <alignment horizontal="center" vertical="center" textRotation="0" wrapText="false" indent="0" shrinkToFit="true"/>
      <protection locked="true" hidden="false"/>
    </xf>
    <xf numFmtId="168" fontId="0" fillId="0" borderId="19" xfId="16" applyFont="true" applyBorder="true" applyAlignment="true" applyProtection="true">
      <alignment horizontal="center" vertical="center" textRotation="0" wrapText="false" indent="0" shrinkToFit="true"/>
      <protection locked="true" hidden="false"/>
    </xf>
    <xf numFmtId="164" fontId="12" fillId="3" borderId="67" xfId="0" applyFont="true" applyBorder="true" applyAlignment="true" applyProtection="false">
      <alignment horizontal="left" vertical="center" textRotation="0" wrapText="false" indent="1" shrinkToFit="true"/>
      <protection locked="true" hidden="false"/>
    </xf>
    <xf numFmtId="164" fontId="9" fillId="3" borderId="24" xfId="0" applyFont="true" applyBorder="true" applyAlignment="true" applyProtection="false">
      <alignment horizontal="center" vertical="distributed" textRotation="0" wrapText="true" indent="0" shrinkToFit="false"/>
      <protection locked="true" hidden="false"/>
    </xf>
    <xf numFmtId="164" fontId="9" fillId="3" borderId="24" xfId="0" applyFont="true" applyBorder="true" applyAlignment="true" applyProtection="false">
      <alignment horizontal="left" vertical="top" textRotation="0" wrapText="true" indent="0" shrinkToFit="false"/>
      <protection locked="true" hidden="false"/>
    </xf>
    <xf numFmtId="168" fontId="0" fillId="3" borderId="24" xfId="16" applyFont="true" applyBorder="true" applyAlignment="true" applyProtection="true">
      <alignment horizontal="center" vertical="center" textRotation="0" wrapText="false" indent="0" shrinkToFit="true"/>
      <protection locked="true" hidden="false"/>
    </xf>
    <xf numFmtId="173" fontId="0" fillId="3" borderId="24" xfId="19" applyFont="true" applyBorder="true" applyAlignment="true" applyProtection="true">
      <alignment horizontal="center" vertical="center" textRotation="0" wrapText="false" indent="0" shrinkToFit="true"/>
      <protection locked="true" hidden="false"/>
    </xf>
    <xf numFmtId="166" fontId="0" fillId="3" borderId="24" xfId="16" applyFont="true" applyBorder="true" applyAlignment="true" applyProtection="true">
      <alignment horizontal="center" vertical="center" textRotation="0" wrapText="false" indent="0" shrinkToFit="true"/>
      <protection locked="true" hidden="false"/>
    </xf>
    <xf numFmtId="164" fontId="0" fillId="3" borderId="68" xfId="0" applyFont="true" applyBorder="true" applyAlignment="true" applyProtection="false">
      <alignment horizontal="distributed" vertical="distributed" textRotation="0" wrapText="true" indent="0" shrinkToFit="false"/>
      <protection locked="true" hidden="false"/>
    </xf>
    <xf numFmtId="164" fontId="9" fillId="3" borderId="6" xfId="0" applyFont="true" applyBorder="true" applyAlignment="true" applyProtection="false">
      <alignment horizontal="distributed" vertical="distributed" textRotation="0" wrapText="true" indent="0" shrinkToFit="false"/>
      <protection locked="true" hidden="false"/>
    </xf>
    <xf numFmtId="164" fontId="10" fillId="3" borderId="6" xfId="0" applyFont="true" applyBorder="true" applyAlignment="true" applyProtection="false">
      <alignment horizontal="center" vertical="distributed" textRotation="0" wrapText="true" indent="0" shrinkToFit="false"/>
      <protection locked="true" hidden="false"/>
    </xf>
    <xf numFmtId="166" fontId="0" fillId="3" borderId="6" xfId="0" applyFont="true" applyBorder="true" applyAlignment="true" applyProtection="false">
      <alignment horizontal="center" vertical="center" textRotation="0" wrapText="false" indent="0" shrinkToFit="false"/>
      <protection locked="true" hidden="false"/>
    </xf>
    <xf numFmtId="168" fontId="0" fillId="3" borderId="5" xfId="16" applyFont="true" applyBorder="true" applyAlignment="true" applyProtection="true">
      <alignment horizontal="center" vertical="center" textRotation="0" wrapText="false" indent="0" shrinkToFit="true"/>
      <protection locked="true" hidden="false"/>
    </xf>
    <xf numFmtId="173" fontId="0" fillId="3" borderId="6" xfId="19" applyFont="true" applyBorder="true" applyAlignment="true" applyProtection="true">
      <alignment horizontal="center" vertical="center" textRotation="0" wrapText="false" indent="0" shrinkToFit="true"/>
      <protection locked="true" hidden="false"/>
    </xf>
    <xf numFmtId="166" fontId="0" fillId="3" borderId="6" xfId="0" applyFont="true" applyBorder="true" applyAlignment="true" applyProtection="false">
      <alignment horizontal="center" vertical="center" textRotation="0" wrapText="false" indent="0" shrinkToFit="true"/>
      <protection locked="true" hidden="false"/>
    </xf>
    <xf numFmtId="166" fontId="0" fillId="3" borderId="4" xfId="16" applyFont="true" applyBorder="true" applyAlignment="true" applyProtection="tru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distributed"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distributed" vertical="distributed"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36" fillId="0" borderId="53"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tru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0" fillId="3" borderId="39" xfId="0" applyFont="false" applyBorder="true" applyAlignment="true" applyProtection="false">
      <alignment horizontal="center" vertical="center" textRotation="0" wrapText="false" indent="0" shrinkToFit="false"/>
      <protection locked="true" hidden="false"/>
    </xf>
    <xf numFmtId="164" fontId="11" fillId="3" borderId="17" xfId="0" applyFont="true" applyBorder="true" applyAlignment="true" applyProtection="false">
      <alignment horizontal="left" vertical="center" textRotation="0" wrapText="false" indent="0" shrinkToFit="tru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6" fontId="0" fillId="3" borderId="14" xfId="16" applyFont="true" applyBorder="true" applyAlignment="true" applyProtection="true">
      <alignment horizontal="general" vertical="center" textRotation="0" wrapText="false" indent="0" shrinkToFit="false"/>
      <protection locked="true" hidden="false"/>
    </xf>
    <xf numFmtId="176" fontId="0" fillId="3" borderId="14" xfId="19" applyFont="true" applyBorder="true" applyAlignment="true" applyProtection="true">
      <alignment horizontal="general" vertical="center" textRotation="0" wrapText="false" indent="0" shrinkToFit="false"/>
      <protection locked="true" hidden="false"/>
    </xf>
    <xf numFmtId="164" fontId="13" fillId="3" borderId="15"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distributed" vertical="center" textRotation="0" wrapText="false" indent="0" shrinkToFit="false"/>
      <protection locked="true" hidden="false"/>
    </xf>
    <xf numFmtId="164" fontId="0" fillId="3" borderId="41" xfId="0" applyFont="false" applyBorder="true" applyAlignment="true" applyProtection="false">
      <alignment horizontal="center" vertical="center" textRotation="0" wrapText="false" indent="0" shrinkToFit="false"/>
      <protection locked="true" hidden="false"/>
    </xf>
    <xf numFmtId="164" fontId="11" fillId="3" borderId="43" xfId="0" applyFont="true" applyBorder="true" applyAlignment="true" applyProtection="false">
      <alignment horizontal="left" vertical="center" textRotation="0" wrapText="false" indent="0" shrinkToFit="true"/>
      <protection locked="true" hidden="false"/>
    </xf>
    <xf numFmtId="164" fontId="12" fillId="3" borderId="22" xfId="0" applyFont="true" applyBorder="true" applyAlignment="true" applyProtection="false">
      <alignment horizontal="center" vertical="center" textRotation="0" wrapText="false" indent="0" shrinkToFit="false"/>
      <protection locked="true" hidden="false"/>
    </xf>
    <xf numFmtId="166" fontId="0" fillId="3" borderId="22" xfId="16" applyFont="true" applyBorder="true" applyAlignment="true" applyProtection="true">
      <alignment horizontal="general" vertical="center" textRotation="0" wrapText="false" indent="0" shrinkToFit="false"/>
      <protection locked="true" hidden="false"/>
    </xf>
    <xf numFmtId="173" fontId="0" fillId="3" borderId="22" xfId="19" applyFont="true" applyBorder="true" applyAlignment="true" applyProtection="true">
      <alignment horizontal="general" vertical="center" textRotation="0" wrapText="false" indent="0" shrinkToFit="false"/>
      <protection locked="true" hidden="false"/>
    </xf>
    <xf numFmtId="164" fontId="13" fillId="3" borderId="42" xfId="0" applyFont="true" applyBorder="true" applyAlignment="true" applyProtection="false">
      <alignment horizontal="general" vertical="center" textRotation="0" wrapText="true" indent="0" shrinkToFit="false"/>
      <protection locked="true" hidden="false"/>
    </xf>
    <xf numFmtId="168" fontId="0" fillId="3" borderId="23" xfId="16" applyFont="true" applyBorder="true" applyAlignment="true" applyProtection="true">
      <alignment horizontal="center" vertical="center" textRotation="0" wrapText="false" indent="0" shrinkToFit="tru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false" indent="0" shrinkToFit="true"/>
      <protection locked="true" hidden="false"/>
    </xf>
    <xf numFmtId="166" fontId="0" fillId="0" borderId="22" xfId="16" applyFont="true" applyBorder="true" applyAlignment="true" applyProtection="true">
      <alignment horizontal="general" vertical="center" textRotation="0" wrapText="false" indent="0" shrinkToFit="false"/>
      <protection locked="true" hidden="false"/>
    </xf>
    <xf numFmtId="168" fontId="0" fillId="0" borderId="23" xfId="16" applyFont="true" applyBorder="true" applyAlignment="true" applyProtection="true">
      <alignment horizontal="center" vertical="center" textRotation="0" wrapText="false" indent="0" shrinkToFit="true"/>
      <protection locked="true" hidden="false"/>
    </xf>
    <xf numFmtId="173" fontId="0" fillId="0" borderId="22" xfId="19" applyFont="true" applyBorder="true" applyAlignment="true" applyProtection="true">
      <alignment horizontal="general"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3" fillId="0" borderId="42" xfId="0" applyFont="true" applyBorder="true" applyAlignment="true" applyProtection="false">
      <alignment horizontal="general" vertical="center" textRotation="0" wrapText="true" indent="0" shrinkToFit="false"/>
      <protection locked="true" hidden="false"/>
    </xf>
    <xf numFmtId="166" fontId="12" fillId="3" borderId="22" xfId="16"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true" indent="0" shrinkToFit="false"/>
      <protection locked="true" hidden="false"/>
    </xf>
    <xf numFmtId="165" fontId="0" fillId="3" borderId="22" xfId="0" applyFont="false" applyBorder="true" applyAlignment="true" applyProtection="false">
      <alignment horizontal="general" vertical="center" textRotation="0" wrapText="false" indent="0" shrinkToFit="false"/>
      <protection locked="true" hidden="false"/>
    </xf>
    <xf numFmtId="164" fontId="0" fillId="3" borderId="46" xfId="0" applyFont="false" applyBorder="true" applyAlignment="true" applyProtection="false">
      <alignment horizontal="center" vertical="center" textRotation="0" wrapText="false" indent="0" shrinkToFit="false"/>
      <protection locked="true" hidden="false"/>
    </xf>
    <xf numFmtId="164" fontId="11" fillId="3" borderId="48" xfId="0" applyFont="true" applyBorder="true" applyAlignment="true" applyProtection="false">
      <alignment horizontal="left" vertical="center" textRotation="0" wrapText="false" indent="0" shrinkToFit="true"/>
      <protection locked="true" hidden="false"/>
    </xf>
    <xf numFmtId="164" fontId="12" fillId="3" borderId="24" xfId="0" applyFont="true" applyBorder="true" applyAlignment="true" applyProtection="false">
      <alignment horizontal="center" vertical="center" textRotation="0" wrapText="false" indent="0" shrinkToFit="false"/>
      <protection locked="true" hidden="false"/>
    </xf>
    <xf numFmtId="166" fontId="0" fillId="3" borderId="24" xfId="16" applyFont="true" applyBorder="true" applyAlignment="true" applyProtection="true">
      <alignment horizontal="general" vertical="center" textRotation="0" wrapText="false" indent="0" shrinkToFit="false"/>
      <protection locked="true" hidden="false"/>
    </xf>
    <xf numFmtId="168" fontId="0" fillId="3" borderId="29" xfId="16" applyFont="true" applyBorder="true" applyAlignment="true" applyProtection="true">
      <alignment horizontal="center" vertical="center" textRotation="0" wrapText="false" indent="0" shrinkToFit="true"/>
      <protection locked="true" hidden="false"/>
    </xf>
    <xf numFmtId="173" fontId="0" fillId="3" borderId="24" xfId="19" applyFont="true" applyBorder="true" applyAlignment="true" applyProtection="true">
      <alignment horizontal="general" vertical="center" textRotation="0" wrapText="false" indent="0" shrinkToFit="false"/>
      <protection locked="true" hidden="false"/>
    </xf>
    <xf numFmtId="164" fontId="13" fillId="3" borderId="47"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8" fontId="0" fillId="0" borderId="5" xfId="16" applyFont="true" applyBorder="true" applyAlignment="true" applyProtection="true">
      <alignment horizontal="center" vertical="center" textRotation="0" wrapText="false" indent="0" shrinkToFit="true"/>
      <protection locked="true" hidden="false"/>
    </xf>
    <xf numFmtId="173" fontId="0" fillId="0" borderId="6" xfId="19"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69" xfId="0" applyFont="false" applyBorder="true" applyAlignment="false" applyProtection="false">
      <alignment horizontal="distributed" vertical="bottom" textRotation="0" wrapText="false" indent="0" shrinkToFit="false"/>
      <protection locked="true" hidden="false"/>
    </xf>
    <xf numFmtId="164" fontId="0" fillId="0" borderId="33" xfId="0" applyFont="true" applyBorder="true" applyAlignment="true" applyProtection="false">
      <alignment horizontal="general" vertical="distributed"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distributed" vertical="bottom" textRotation="0" wrapText="false" indent="0" shrinkToFit="false"/>
      <protection locked="true" hidden="false"/>
    </xf>
    <xf numFmtId="164" fontId="0" fillId="0" borderId="10" xfId="0" applyFont="true" applyBorder="true" applyAlignment="true" applyProtection="false">
      <alignment horizontal="general" vertical="distributed" textRotation="0" wrapText="true" indent="0" shrinkToFit="false"/>
      <protection locked="true" hidden="false"/>
    </xf>
    <xf numFmtId="164" fontId="13" fillId="0" borderId="70"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tru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6" fontId="0" fillId="0" borderId="14" xfId="16" applyFont="true" applyBorder="true" applyAlignment="true" applyProtection="true">
      <alignment horizontal="right" vertical="center" textRotation="0" wrapText="false" indent="0" shrinkToFit="false"/>
      <protection locked="true" hidden="false"/>
    </xf>
    <xf numFmtId="168" fontId="0" fillId="0" borderId="73" xfId="16" applyFont="true" applyBorder="true" applyAlignment="true" applyProtection="true">
      <alignment horizontal="right" vertical="center" textRotation="0" wrapText="false" indent="0" shrinkToFit="true"/>
      <protection locked="true" hidden="false"/>
    </xf>
    <xf numFmtId="166" fontId="0" fillId="0" borderId="22" xfId="16" applyFont="true" applyBorder="true" applyAlignment="true" applyProtection="true">
      <alignment horizontal="right" vertical="center" textRotation="0" wrapText="false" indent="0" shrinkToFit="false"/>
      <protection locked="true" hidden="false"/>
    </xf>
    <xf numFmtId="166" fontId="0" fillId="0" borderId="42"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8" fontId="0" fillId="0" borderId="29" xfId="16" applyFont="true" applyBorder="true" applyAlignment="true" applyProtection="true">
      <alignment horizontal="right" vertical="center" textRotation="0" wrapText="false" indent="0" shrinkToFit="true"/>
      <protection locked="true" hidden="false"/>
    </xf>
    <xf numFmtId="166" fontId="0" fillId="0" borderId="43" xfId="16" applyFont="true" applyBorder="true" applyAlignment="true" applyProtection="true">
      <alignment horizontal="right" vertical="center" textRotation="0" wrapText="false" indent="0" shrinkToFit="false"/>
      <protection locked="true" hidden="false"/>
    </xf>
    <xf numFmtId="164" fontId="26" fillId="3" borderId="74" xfId="0" applyFont="true" applyBorder="true" applyAlignment="true" applyProtection="false">
      <alignment horizontal="center" vertical="center" textRotation="0" wrapText="false" indent="0" shrinkToFit="false"/>
      <protection locked="true" hidden="false"/>
    </xf>
    <xf numFmtId="166" fontId="0" fillId="3" borderId="22" xfId="16" applyFont="true" applyBorder="true" applyAlignment="true" applyProtection="true">
      <alignment horizontal="right" vertical="center" textRotation="0" wrapText="false" indent="0" shrinkToFit="false"/>
      <protection locked="true" hidden="false"/>
    </xf>
    <xf numFmtId="166" fontId="0" fillId="3" borderId="42" xfId="16" applyFont="true" applyBorder="true" applyAlignment="true" applyProtection="true">
      <alignment horizontal="righ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6" fontId="0" fillId="0" borderId="23" xfId="16" applyFont="true" applyBorder="true" applyAlignment="true" applyProtection="true">
      <alignment horizontal="righ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26" fillId="3" borderId="75" xfId="0" applyFont="true" applyBorder="true" applyAlignment="true" applyProtection="false">
      <alignment horizontal="center" vertical="center" textRotation="0" wrapText="false" indent="0" shrinkToFit="false"/>
      <protection locked="true" hidden="false"/>
    </xf>
    <xf numFmtId="166" fontId="0" fillId="3" borderId="56" xfId="16" applyFont="true" applyBorder="true" applyAlignment="true" applyProtection="true">
      <alignment horizontal="right" vertical="center" textRotation="0" wrapText="false" indent="0" shrinkToFit="false"/>
      <protection locked="true" hidden="false"/>
    </xf>
    <xf numFmtId="166" fontId="0" fillId="3" borderId="24" xfId="16" applyFont="true" applyBorder="true" applyAlignment="true" applyProtection="true">
      <alignment horizontal="right" vertical="center" textRotation="0" wrapText="false" indent="0" shrinkToFit="false"/>
      <protection locked="true" hidden="false"/>
    </xf>
    <xf numFmtId="164" fontId="0" fillId="0" borderId="62" xfId="0" applyFont="false" applyBorder="true" applyAlignment="true" applyProtection="false">
      <alignment horizontal="distributed" vertical="distributed" textRotation="0" wrapText="true" indent="0" shrinkToFit="false"/>
      <protection locked="true" hidden="false"/>
    </xf>
    <xf numFmtId="166" fontId="0" fillId="0" borderId="6" xfId="16" applyFont="true" applyBorder="true" applyAlignment="true" applyProtection="true">
      <alignment horizontal="right" vertical="center" textRotation="0" wrapText="false" indent="0" shrinkToFit="false"/>
      <protection locked="true" hidden="false"/>
    </xf>
    <xf numFmtId="166" fontId="0" fillId="0" borderId="5" xfId="16" applyFont="true" applyBorder="true" applyAlignment="true" applyProtection="true">
      <alignment horizontal="right" vertical="center" textRotation="0" wrapText="false" indent="0" shrinkToFit="false"/>
      <protection locked="true" hidden="false"/>
    </xf>
    <xf numFmtId="166" fontId="0" fillId="0" borderId="12" xfId="16" applyFont="true" applyBorder="true" applyAlignment="true" applyProtection="true">
      <alignment horizontal="right" vertical="center" textRotation="0" wrapText="false" indent="0" shrinkToFit="false"/>
      <protection locked="true" hidden="false"/>
    </xf>
    <xf numFmtId="164" fontId="36" fillId="0" borderId="30" xfId="0" applyFont="true" applyBorder="true" applyAlignment="true" applyProtection="false">
      <alignment horizontal="left" vertical="bottom" textRotation="0" wrapText="false" indent="0" shrinkToFit="false"/>
      <protection locked="true" hidden="false"/>
    </xf>
    <xf numFmtId="166" fontId="0" fillId="3" borderId="47" xfId="16"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6" fontId="12" fillId="0" borderId="22" xfId="16" applyFont="true" applyBorder="true" applyAlignment="true" applyProtection="true">
      <alignment horizontal="center" vertical="center" textRotation="0" wrapText="false" indent="0" shrinkToFit="false"/>
      <protection locked="true" hidden="false"/>
    </xf>
    <xf numFmtId="166" fontId="0" fillId="0" borderId="17" xfId="16" applyFont="true" applyBorder="true" applyAlignment="true" applyProtection="true">
      <alignment horizontal="right" vertical="center" textRotation="0" wrapText="false" indent="0" shrinkToFit="false"/>
      <protection locked="true" hidden="false"/>
    </xf>
    <xf numFmtId="166" fontId="12" fillId="0" borderId="15" xfId="16" applyFont="true" applyBorder="true" applyAlignment="true" applyProtection="true">
      <alignment horizontal="right"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6" fontId="12" fillId="0" borderId="42" xfId="16" applyFont="true" applyBorder="true" applyAlignment="true" applyProtection="true">
      <alignment horizontal="right" vertical="center" textRotation="0" wrapText="false" indent="0" shrinkToFit="false"/>
      <protection locked="true" hidden="false"/>
    </xf>
    <xf numFmtId="164" fontId="26" fillId="3" borderId="18" xfId="0" applyFont="true" applyBorder="true" applyAlignment="true" applyProtection="false">
      <alignment horizontal="center" vertical="center" textRotation="0" wrapText="false" indent="0" shrinkToFit="false"/>
      <protection locked="true" hidden="false"/>
    </xf>
    <xf numFmtId="166" fontId="0" fillId="3" borderId="17" xfId="16" applyFont="true" applyBorder="true" applyAlignment="true" applyProtection="true">
      <alignment horizontal="right" vertical="center" textRotation="0" wrapText="false" indent="0" shrinkToFit="false"/>
      <protection locked="true" hidden="false"/>
    </xf>
    <xf numFmtId="166" fontId="0" fillId="3" borderId="43" xfId="16" applyFont="true" applyBorder="true" applyAlignment="true" applyProtection="true">
      <alignment horizontal="right" vertical="center" textRotation="0" wrapText="false" indent="0" shrinkToFit="false"/>
      <protection locked="true" hidden="false"/>
    </xf>
    <xf numFmtId="166" fontId="12" fillId="3" borderId="42" xfId="16" applyFont="true" applyBorder="true" applyAlignment="true" applyProtection="true">
      <alignment horizontal="right" vertical="center" textRotation="0" wrapText="false" indent="0" shrinkToFit="false"/>
      <protection locked="true" hidden="false"/>
    </xf>
    <xf numFmtId="166" fontId="13" fillId="3" borderId="22" xfId="16" applyFont="true" applyBorder="true" applyAlignment="true" applyProtection="true">
      <alignment horizontal="center" vertical="center" textRotation="0" wrapText="false" indent="0" shrinkToFit="false"/>
      <protection locked="true" hidden="false"/>
    </xf>
    <xf numFmtId="166" fontId="12" fillId="0" borderId="23" xfId="16" applyFont="true" applyBorder="true" applyAlignment="true" applyProtection="true">
      <alignment horizontal="center" vertical="center" textRotation="0" wrapText="false" indent="0" shrinkToFit="false"/>
      <protection locked="true" hidden="false"/>
    </xf>
    <xf numFmtId="166" fontId="12" fillId="0" borderId="22" xfId="16" applyFont="true" applyBorder="true" applyAlignment="true" applyProtection="true">
      <alignment horizontal="right" vertical="center" textRotation="0" wrapText="false" indent="0" shrinkToFit="false"/>
      <protection locked="true" hidden="false"/>
    </xf>
    <xf numFmtId="166" fontId="12" fillId="3" borderId="22" xfId="16" applyFont="true" applyBorder="true" applyAlignment="true" applyProtection="true">
      <alignment horizontal="right" vertical="center" textRotation="0" wrapText="false" indent="0" shrinkToFit="false"/>
      <protection locked="true" hidden="false"/>
    </xf>
    <xf numFmtId="166" fontId="13" fillId="3" borderId="42" xfId="16" applyFont="true" applyBorder="true" applyAlignment="true" applyProtection="true">
      <alignment horizontal="left" vertical="center" textRotation="0" wrapText="true" indent="0" shrinkToFit="false"/>
      <protection locked="true" hidden="false"/>
    </xf>
    <xf numFmtId="166" fontId="13" fillId="0" borderId="22" xfId="16" applyFont="true" applyBorder="true" applyAlignment="true" applyProtection="true">
      <alignment horizontal="center" vertical="center" textRotation="0" wrapText="false" indent="0" shrinkToFit="false"/>
      <protection locked="true" hidden="false"/>
    </xf>
    <xf numFmtId="166" fontId="10" fillId="3" borderId="22" xfId="16" applyFont="true" applyBorder="true" applyAlignment="true" applyProtection="true">
      <alignment horizontal="center" vertical="center" textRotation="0" wrapText="false" indent="0" shrinkToFit="false"/>
      <protection locked="true" hidden="false"/>
    </xf>
    <xf numFmtId="166" fontId="13" fillId="0" borderId="42" xfId="16" applyFont="true" applyBorder="true" applyAlignment="true" applyProtection="true">
      <alignment horizontal="left" vertical="center" textRotation="0" wrapText="true" indent="0" shrinkToFit="false"/>
      <protection locked="true" hidden="false"/>
    </xf>
    <xf numFmtId="164" fontId="26" fillId="3" borderId="28" xfId="0" applyFont="true" applyBorder="true" applyAlignment="true" applyProtection="false">
      <alignment horizontal="center" vertical="center" textRotation="0" wrapText="false" indent="0" shrinkToFit="false"/>
      <protection locked="true" hidden="false"/>
    </xf>
    <xf numFmtId="166" fontId="13" fillId="3" borderId="56" xfId="16" applyFont="true" applyBorder="true" applyAlignment="true" applyProtection="true">
      <alignment horizontal="center" vertical="center" textRotation="0" wrapText="false" indent="0" shrinkToFit="false"/>
      <protection locked="true" hidden="false"/>
    </xf>
    <xf numFmtId="166" fontId="0" fillId="3" borderId="48" xfId="16"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distributed" vertical="bottom" textRotation="0" wrapText="false" indent="0" shrinkToFit="false"/>
      <protection locked="true" hidden="false"/>
    </xf>
    <xf numFmtId="166" fontId="0" fillId="0" borderId="76" xfId="16" applyFont="true" applyBorder="true" applyAlignment="true" applyProtection="true">
      <alignment horizontal="right" vertical="center" textRotation="0" wrapText="false" indent="0" shrinkToFit="false"/>
      <protection locked="true" hidden="false"/>
    </xf>
    <xf numFmtId="164" fontId="9" fillId="2" borderId="0" xfId="0" applyFont="true" applyBorder="false" applyAlignment="fals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2" fillId="0" borderId="12" xfId="0" applyFont="true" applyBorder="true" applyAlignment="true" applyProtection="false">
      <alignment horizontal="center" vertical="center" textRotation="0" wrapText="true" indent="0" shrinkToFit="tru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left" vertical="center" textRotation="0" wrapText="false" indent="0" shrinkToFit="true"/>
      <protection locked="true" hidden="false"/>
    </xf>
    <xf numFmtId="168" fontId="10" fillId="3" borderId="19" xfId="16" applyFont="true" applyBorder="true" applyAlignment="true" applyProtection="true">
      <alignment horizontal="general" vertical="center" textRotation="0" wrapText="false" indent="0" shrinkToFit="true"/>
      <protection locked="true" hidden="false"/>
    </xf>
    <xf numFmtId="168" fontId="0" fillId="3" borderId="52" xfId="16" applyFont="true" applyBorder="true" applyAlignment="true" applyProtection="true">
      <alignment horizontal="general" vertical="center" textRotation="0" wrapText="false" indent="0" shrinkToFit="false"/>
      <protection locked="true" hidden="false"/>
    </xf>
    <xf numFmtId="168" fontId="0" fillId="3" borderId="32" xfId="16" applyFont="true" applyBorder="true" applyAlignment="true" applyProtection="true">
      <alignment horizontal="general" vertical="center" textRotation="0" wrapText="false" indent="0" shrinkToFit="false"/>
      <protection locked="true" hidden="false"/>
    </xf>
    <xf numFmtId="168" fontId="12" fillId="3" borderId="32" xfId="16" applyFont="true" applyBorder="true" applyAlignment="true" applyProtection="true">
      <alignment horizontal="general" vertical="center" textRotation="0" wrapText="false" indent="0" shrinkToFit="false"/>
      <protection locked="true" hidden="false"/>
    </xf>
    <xf numFmtId="168" fontId="0" fillId="3" borderId="53" xfId="16" applyFont="true" applyBorder="true" applyAlignment="true" applyProtection="true">
      <alignment horizontal="general" vertical="center" textRotation="0" wrapText="false" indent="0" shrinkToFit="false"/>
      <protection locked="true" hidden="false"/>
    </xf>
    <xf numFmtId="177" fontId="0" fillId="3" borderId="72" xfId="16" applyFont="true" applyBorder="true" applyAlignment="true" applyProtection="true">
      <alignment horizontal="center" vertical="center" textRotation="0" wrapText="false" indent="0" shrinkToFit="false"/>
      <protection locked="true" hidden="false"/>
    </xf>
    <xf numFmtId="170" fontId="0" fillId="3" borderId="72" xfId="19" applyFont="true" applyBorder="true" applyAlignment="true" applyProtection="true">
      <alignment horizontal="center" vertical="center" textRotation="0" wrapText="false" indent="0" shrinkToFit="false"/>
      <protection locked="true" hidden="false"/>
    </xf>
    <xf numFmtId="168" fontId="0" fillId="3" borderId="39" xfId="16" applyFont="true" applyBorder="true" applyAlignment="true" applyProtection="true">
      <alignment horizontal="center" vertical="center" textRotation="0" wrapText="false" indent="0" shrinkToFit="true"/>
      <protection locked="true" hidden="false"/>
    </xf>
    <xf numFmtId="166" fontId="0" fillId="3" borderId="77" xfId="16" applyFont="true" applyBorder="true" applyAlignment="true" applyProtection="true">
      <alignment horizontal="right" vertical="center" textRotation="0" wrapText="false" indent="0" shrinkToFit="true"/>
      <protection locked="true" hidden="false"/>
    </xf>
    <xf numFmtId="166" fontId="0" fillId="3" borderId="15" xfId="16" applyFont="true" applyBorder="true" applyAlignment="true" applyProtection="true">
      <alignment horizontal="general" vertical="center" textRotation="0" wrapText="false" indent="0" shrinkToFit="true"/>
      <protection locked="true" hidden="false"/>
    </xf>
    <xf numFmtId="164" fontId="12" fillId="0" borderId="18" xfId="0" applyFont="true" applyBorder="true" applyAlignment="true" applyProtection="false">
      <alignment horizontal="left" vertical="center" textRotation="0" wrapText="false" indent="0" shrinkToFit="true"/>
      <protection locked="true" hidden="false"/>
    </xf>
    <xf numFmtId="168" fontId="10" fillId="0" borderId="23" xfId="16" applyFont="true" applyBorder="true" applyAlignment="true" applyProtection="true">
      <alignment horizontal="general" vertical="center" textRotation="0" wrapText="false" indent="0" shrinkToFit="true"/>
      <protection locked="true" hidden="false"/>
    </xf>
    <xf numFmtId="168" fontId="0" fillId="0" borderId="41" xfId="16" applyFont="true" applyBorder="true" applyAlignment="true" applyProtection="true">
      <alignment horizontal="center" vertical="center" textRotation="0" wrapText="false" indent="0" shrinkToFit="false"/>
      <protection locked="true" hidden="false"/>
    </xf>
    <xf numFmtId="168" fontId="0" fillId="0" borderId="22" xfId="16" applyFont="true" applyBorder="true" applyAlignment="true" applyProtection="true">
      <alignment horizontal="center" vertical="center" textRotation="0" wrapText="false" indent="0" shrinkToFit="false"/>
      <protection locked="true" hidden="false"/>
    </xf>
    <xf numFmtId="168" fontId="0" fillId="0" borderId="23" xfId="16" applyFont="true" applyBorder="true" applyAlignment="true" applyProtection="true">
      <alignment horizontal="center" vertical="center" textRotation="0" wrapText="false" indent="0" shrinkToFit="false"/>
      <protection locked="true" hidden="false"/>
    </xf>
    <xf numFmtId="177" fontId="0" fillId="0" borderId="72" xfId="16" applyFont="true" applyBorder="true" applyAlignment="true" applyProtection="true">
      <alignment horizontal="center" vertical="center" textRotation="0" wrapText="false" indent="0" shrinkToFit="false"/>
      <protection locked="true" hidden="false"/>
    </xf>
    <xf numFmtId="170" fontId="0" fillId="0" borderId="72" xfId="19" applyFont="true" applyBorder="true" applyAlignment="true" applyProtection="true">
      <alignment horizontal="center" vertical="center" textRotation="0" wrapText="false" indent="0" shrinkToFit="false"/>
      <protection locked="true" hidden="false"/>
    </xf>
    <xf numFmtId="168" fontId="0" fillId="0" borderId="41" xfId="16" applyFont="true" applyBorder="true" applyAlignment="true" applyProtection="true">
      <alignment horizontal="center" vertical="center" textRotation="0" wrapText="false" indent="0" shrinkToFit="true"/>
      <protection locked="true" hidden="false"/>
    </xf>
    <xf numFmtId="166" fontId="0" fillId="0" borderId="78" xfId="16" applyFont="true" applyBorder="true" applyAlignment="true" applyProtection="true">
      <alignment horizontal="right" vertical="center" textRotation="0" wrapText="false" indent="0" shrinkToFit="true"/>
      <protection locked="true" hidden="false"/>
    </xf>
    <xf numFmtId="166" fontId="0" fillId="0" borderId="15" xfId="16" applyFont="true" applyBorder="true" applyAlignment="true" applyProtection="true">
      <alignment horizontal="general" vertical="center" textRotation="0" wrapText="false" indent="0" shrinkToFit="true"/>
      <protection locked="true" hidden="false"/>
    </xf>
    <xf numFmtId="164" fontId="12" fillId="3" borderId="18" xfId="0" applyFont="true" applyBorder="true" applyAlignment="true" applyProtection="false">
      <alignment horizontal="left" vertical="center" textRotation="0" wrapText="false" indent="0" shrinkToFit="true"/>
      <protection locked="true" hidden="false"/>
    </xf>
    <xf numFmtId="168" fontId="10" fillId="3" borderId="23" xfId="16" applyFont="true" applyBorder="true" applyAlignment="true" applyProtection="true">
      <alignment horizontal="general" vertical="center" textRotation="0" wrapText="false" indent="0" shrinkToFit="true"/>
      <protection locked="true" hidden="false"/>
    </xf>
    <xf numFmtId="168" fontId="0" fillId="3" borderId="41" xfId="16" applyFont="true" applyBorder="true" applyAlignment="true" applyProtection="true">
      <alignment horizontal="center" vertical="center" textRotation="0" wrapText="false" indent="0" shrinkToFit="false"/>
      <protection locked="true" hidden="false"/>
    </xf>
    <xf numFmtId="168" fontId="0" fillId="3" borderId="22" xfId="16" applyFont="true" applyBorder="true" applyAlignment="true" applyProtection="true">
      <alignment horizontal="center" vertical="center" textRotation="0" wrapText="false" indent="0" shrinkToFit="false"/>
      <protection locked="true" hidden="false"/>
    </xf>
    <xf numFmtId="168" fontId="0" fillId="3" borderId="23" xfId="16" applyFont="true" applyBorder="true" applyAlignment="true" applyProtection="true">
      <alignment horizontal="center" vertical="center" textRotation="0" wrapText="false" indent="0" shrinkToFit="false"/>
      <protection locked="true" hidden="false"/>
    </xf>
    <xf numFmtId="168" fontId="0" fillId="3" borderId="41" xfId="16" applyFont="true" applyBorder="true" applyAlignment="true" applyProtection="true">
      <alignment horizontal="center" vertical="center" textRotation="0" wrapText="false" indent="0" shrinkToFit="true"/>
      <protection locked="true" hidden="false"/>
    </xf>
    <xf numFmtId="166" fontId="0" fillId="3" borderId="78" xfId="16" applyFont="true" applyBorder="true" applyAlignment="true" applyProtection="true">
      <alignment horizontal="right" vertical="center" textRotation="0" wrapText="false" indent="0" shrinkToFit="true"/>
      <protection locked="true" hidden="false"/>
    </xf>
    <xf numFmtId="168" fontId="13" fillId="0" borderId="23" xfId="16" applyFont="true" applyBorder="true" applyAlignment="true" applyProtection="true">
      <alignment horizontal="general" vertical="center" textRotation="0" wrapText="false" indent="0" shrinkToFit="true"/>
      <protection locked="true" hidden="false"/>
    </xf>
    <xf numFmtId="168" fontId="23" fillId="3" borderId="23" xfId="16" applyFont="true" applyBorder="true" applyAlignment="true" applyProtection="true">
      <alignment horizontal="general" vertical="center" textRotation="0" wrapText="true" indent="0" shrinkToFit="true"/>
      <protection locked="true" hidden="false"/>
    </xf>
    <xf numFmtId="168" fontId="10" fillId="0" borderId="23" xfId="16" applyFont="true" applyBorder="true" applyAlignment="true" applyProtection="true">
      <alignment horizontal="right" vertical="center" textRotation="0" wrapText="false" indent="0" shrinkToFit="true"/>
      <protection locked="true" hidden="false"/>
    </xf>
    <xf numFmtId="168" fontId="22" fillId="3" borderId="23" xfId="16" applyFont="true" applyBorder="true" applyAlignment="true" applyProtection="true">
      <alignment horizontal="general" vertical="center" textRotation="0" wrapText="true" indent="0" shrinkToFit="true"/>
      <protection locked="true" hidden="false"/>
    </xf>
    <xf numFmtId="168" fontId="13" fillId="3" borderId="22" xfId="16" applyFont="true" applyBorder="true" applyAlignment="true" applyProtection="true">
      <alignment horizontal="center" vertical="center" textRotation="0" wrapText="false" indent="0" shrinkToFit="false"/>
      <protection locked="true" hidden="false"/>
    </xf>
    <xf numFmtId="168" fontId="22" fillId="0" borderId="44" xfId="16" applyFont="true" applyBorder="true" applyAlignment="true" applyProtection="true">
      <alignment horizontal="general" vertical="center" textRotation="0" wrapText="true" indent="0" shrinkToFit="true"/>
      <protection locked="true" hidden="false"/>
    </xf>
    <xf numFmtId="168" fontId="22" fillId="3" borderId="44" xfId="16" applyFont="true" applyBorder="true" applyAlignment="true" applyProtection="true">
      <alignment horizontal="general" vertical="center" textRotation="0" wrapText="true" indent="0" shrinkToFit="true"/>
      <protection locked="true" hidden="false"/>
    </xf>
    <xf numFmtId="168" fontId="10" fillId="3" borderId="44" xfId="16" applyFont="true" applyBorder="true" applyAlignment="true" applyProtection="true">
      <alignment horizontal="general" vertical="center" textRotation="0" wrapText="false" indent="0" shrinkToFit="true"/>
      <protection locked="true" hidden="false"/>
    </xf>
    <xf numFmtId="168" fontId="9" fillId="0" borderId="44" xfId="16" applyFont="true" applyBorder="true" applyAlignment="true" applyProtection="true">
      <alignment horizontal="general" vertical="center" textRotation="0" wrapText="false" indent="0" shrinkToFit="true"/>
      <protection locked="true" hidden="false"/>
    </xf>
    <xf numFmtId="168" fontId="22" fillId="0" borderId="44" xfId="16" applyFont="true" applyBorder="true" applyAlignment="true" applyProtection="true">
      <alignment horizontal="general" vertical="center" textRotation="0" wrapText="false" indent="0" shrinkToFit="tru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8" fontId="10" fillId="0" borderId="44" xfId="16" applyFont="true" applyBorder="true" applyAlignment="true" applyProtection="true">
      <alignment horizontal="general" vertical="center" textRotation="0" wrapText="false" indent="0" shrinkToFit="true"/>
      <protection locked="true" hidden="false"/>
    </xf>
    <xf numFmtId="164" fontId="12" fillId="3" borderId="79" xfId="0" applyFont="true" applyBorder="true" applyAlignment="true" applyProtection="false">
      <alignment horizontal="left" vertical="center" textRotation="0" wrapText="false" indent="0" shrinkToFit="true"/>
      <protection locked="true" hidden="false"/>
    </xf>
    <xf numFmtId="168" fontId="10" fillId="3" borderId="49" xfId="16" applyFont="true" applyBorder="true" applyAlignment="true" applyProtection="true">
      <alignment horizontal="general" vertical="center" textRotation="0" wrapText="false" indent="0" shrinkToFit="true"/>
      <protection locked="true" hidden="false"/>
    </xf>
    <xf numFmtId="168" fontId="0" fillId="3" borderId="36" xfId="16" applyFont="true" applyBorder="true" applyAlignment="true" applyProtection="true">
      <alignment horizontal="center" vertical="center" textRotation="0" wrapText="false" indent="0" shrinkToFit="false"/>
      <protection locked="true" hidden="false"/>
    </xf>
    <xf numFmtId="168" fontId="0" fillId="3" borderId="26" xfId="16" applyFont="true" applyBorder="true" applyAlignment="true" applyProtection="true">
      <alignment horizontal="center" vertical="center" textRotation="0" wrapText="false" indent="0" shrinkToFit="false"/>
      <protection locked="true" hidden="false"/>
    </xf>
    <xf numFmtId="168" fontId="0" fillId="3" borderId="24" xfId="16" applyFont="true" applyBorder="true" applyAlignment="true" applyProtection="true">
      <alignment horizontal="center" vertical="center" textRotation="0" wrapText="false" indent="0" shrinkToFit="false"/>
      <protection locked="true" hidden="false"/>
    </xf>
    <xf numFmtId="177" fontId="0" fillId="3" borderId="45" xfId="16" applyFont="true" applyBorder="true" applyAlignment="true" applyProtection="true">
      <alignment horizontal="center" vertical="center" textRotation="0" wrapText="false" indent="0" shrinkToFit="false"/>
      <protection locked="true" hidden="false"/>
    </xf>
    <xf numFmtId="168" fontId="0" fillId="3" borderId="46" xfId="16" applyFont="true" applyBorder="true" applyAlignment="true" applyProtection="true">
      <alignment horizontal="center" vertical="center" textRotation="0" wrapText="false" indent="0" shrinkToFit="true"/>
      <protection locked="true" hidden="false"/>
    </xf>
    <xf numFmtId="166" fontId="0" fillId="3" borderId="80" xfId="16" applyFont="true" applyBorder="true" applyAlignment="true" applyProtection="true">
      <alignment horizontal="right" vertical="center" textRotation="0" wrapText="false" indent="0" shrinkToFit="tru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6" fontId="9" fillId="0" borderId="1" xfId="16" applyFont="true" applyBorder="true" applyAlignment="true" applyProtection="true">
      <alignment horizontal="general" vertical="center" textRotation="0" wrapText="false" indent="0" shrinkToFit="false"/>
      <protection locked="true" hidden="false"/>
    </xf>
    <xf numFmtId="168" fontId="0" fillId="0" borderId="76" xfId="16" applyFont="true" applyBorder="true" applyAlignment="true" applyProtection="true">
      <alignment horizontal="center" vertical="center" textRotation="0" wrapText="false" indent="0" shrinkToFit="false"/>
      <protection locked="true" hidden="false"/>
    </xf>
    <xf numFmtId="168" fontId="0" fillId="0" borderId="6" xfId="16" applyFont="true" applyBorder="true" applyAlignment="true" applyProtection="true">
      <alignment horizontal="center" vertical="center" textRotation="0" wrapText="false" indent="0" shrinkToFit="false"/>
      <protection locked="true" hidden="false"/>
    </xf>
    <xf numFmtId="168" fontId="0" fillId="0" borderId="5" xfId="16" applyFont="true" applyBorder="true" applyAlignment="true" applyProtection="true">
      <alignment horizontal="center" vertical="center" textRotation="0" wrapText="false" indent="0" shrinkToFit="false"/>
      <protection locked="true" hidden="false"/>
    </xf>
    <xf numFmtId="177" fontId="0" fillId="0" borderId="1" xfId="16" applyFont="true" applyBorder="true" applyAlignment="true" applyProtection="tru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68" fontId="0" fillId="0" borderId="3" xfId="16" applyFont="true" applyBorder="true" applyAlignment="true" applyProtection="true">
      <alignment horizontal="center" vertical="center" textRotation="0" wrapText="false" indent="0" shrinkToFit="true"/>
      <protection locked="true" hidden="false"/>
    </xf>
    <xf numFmtId="166" fontId="0" fillId="0" borderId="76" xfId="16" applyFont="true" applyBorder="true" applyAlignment="true" applyProtection="true">
      <alignment horizontal="right" vertical="center" textRotation="0" wrapText="false" indent="0" shrinkToFit="true"/>
      <protection locked="true" hidden="false"/>
    </xf>
    <xf numFmtId="166" fontId="0" fillId="0" borderId="4" xfId="16" applyFont="true" applyBorder="true" applyAlignment="true" applyProtection="true">
      <alignment horizontal="righ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distributed" vertical="bottom" textRotation="0" wrapText="false" indent="0" shrinkToFit="false"/>
      <protection locked="true" hidden="false"/>
    </xf>
    <xf numFmtId="164" fontId="9" fillId="2"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40" fillId="0" borderId="77"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3" borderId="22" xfId="0" applyFont="true" applyBorder="true" applyAlignment="true" applyProtection="false">
      <alignment horizontal="left" vertical="center" textRotation="0" wrapText="false" indent="0" shrinkToFit="true"/>
      <protection locked="true" hidden="false"/>
    </xf>
    <xf numFmtId="168" fontId="0" fillId="3" borderId="22" xfId="16" applyFont="true" applyBorder="true" applyAlignment="true" applyProtection="true">
      <alignment horizontal="general" vertical="center" textRotation="0" wrapText="false" indent="0" shrinkToFit="true"/>
      <protection locked="true" hidden="false"/>
    </xf>
    <xf numFmtId="164" fontId="12" fillId="0" borderId="22" xfId="0" applyFont="true" applyBorder="true" applyAlignment="true" applyProtection="false">
      <alignment horizontal="left" vertical="center" textRotation="0" wrapText="false" indent="0" shrinkToFit="true"/>
      <protection locked="true" hidden="false"/>
    </xf>
    <xf numFmtId="168" fontId="0" fillId="0" borderId="22" xfId="16" applyFont="true" applyBorder="true" applyAlignment="true" applyProtection="true">
      <alignment horizontal="general" vertical="center" textRotation="0" wrapText="false" indent="0" shrinkToFit="true"/>
      <protection locked="true" hidden="false"/>
    </xf>
    <xf numFmtId="164" fontId="9" fillId="3" borderId="0" xfId="0" applyFont="true" applyBorder="false" applyAlignment="true" applyProtection="false">
      <alignment horizontal="distributed" vertical="center" textRotation="0" wrapText="fals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6" fontId="0" fillId="0" borderId="43"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true"/>
      <protection locked="true" hidden="false"/>
    </xf>
    <xf numFmtId="165" fontId="0" fillId="0" borderId="0" xfId="0" applyFont="false" applyBorder="false" applyAlignment="true" applyProtection="false">
      <alignment horizontal="left" vertical="center" textRotation="0" wrapText="false" indent="1" shrinkToFit="true"/>
      <protection locked="true" hidden="false"/>
    </xf>
    <xf numFmtId="164" fontId="0" fillId="0" borderId="30"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left" vertical="center" textRotation="0" wrapText="false" indent="1" shrinkToFit="true"/>
      <protection locked="true" hidden="false"/>
    </xf>
    <xf numFmtId="165" fontId="12" fillId="0" borderId="69" xfId="0" applyFont="true" applyBorder="true" applyAlignment="true" applyProtection="false">
      <alignment horizontal="center" vertical="center" textRotation="0" wrapText="false" indent="0" shrinkToFit="tru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4" fontId="12" fillId="0" borderId="52" xfId="0" applyFont="true" applyBorder="true" applyAlignment="true" applyProtection="false">
      <alignment horizontal="center" vertical="center" textRotation="0" wrapText="false" indent="0" shrinkToFit="tru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5" fontId="12" fillId="0" borderId="51" xfId="0" applyFont="true" applyBorder="true" applyAlignment="true" applyProtection="false">
      <alignment horizontal="center" vertical="center" textRotation="0" wrapText="false" indent="0" shrinkToFit="tru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2" fillId="0" borderId="51" xfId="0" applyFont="true" applyBorder="true" applyAlignment="true" applyProtection="false">
      <alignment horizontal="center" vertical="center" textRotation="0" wrapText="true" indent="0" shrinkToFit="true"/>
      <protection locked="true" hidden="false"/>
    </xf>
    <xf numFmtId="164" fontId="12" fillId="0" borderId="26" xfId="0" applyFont="true" applyBorder="true" applyAlignment="true" applyProtection="false">
      <alignment horizontal="center" vertical="center" textRotation="0" wrapText="true" indent="0" shrinkToFit="true"/>
      <protection locked="true" hidden="false"/>
    </xf>
    <xf numFmtId="164" fontId="12" fillId="0" borderId="30" xfId="0" applyFont="true" applyBorder="true" applyAlignment="true" applyProtection="false">
      <alignment horizontal="center" vertical="center" textRotation="0" wrapText="true" indent="0" shrinkToFit="true"/>
      <protection locked="true" hidden="false"/>
    </xf>
    <xf numFmtId="164" fontId="12" fillId="0" borderId="35" xfId="0" applyFont="true" applyBorder="true" applyAlignment="true" applyProtection="false">
      <alignment horizontal="center" vertical="center" textRotation="0" wrapText="true" indent="0" shrinkToFit="true"/>
      <protection locked="true" hidden="false"/>
    </xf>
    <xf numFmtId="164" fontId="13" fillId="0" borderId="81"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5" fontId="0" fillId="0" borderId="72" xfId="0" applyFont="true" applyBorder="true" applyAlignment="true" applyProtection="false">
      <alignment horizontal="right" vertical="center" textRotation="0" wrapText="false" indent="0" shrinkToFit="true"/>
      <protection locked="true" hidden="false"/>
    </xf>
    <xf numFmtId="164" fontId="0" fillId="0" borderId="72"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0" fillId="0" borderId="77" xfId="0" applyFont="true" applyBorder="true" applyAlignment="true" applyProtection="false">
      <alignment horizontal="center" vertical="center" textRotation="0" wrapText="false" indent="0" shrinkToFit="true"/>
      <protection locked="true" hidden="false"/>
    </xf>
    <xf numFmtId="168" fontId="12" fillId="0" borderId="17" xfId="16" applyFont="true" applyBorder="true" applyAlignment="true" applyProtection="true">
      <alignment horizontal="right" vertical="center" textRotation="0" wrapText="false" indent="0" shrinkToFit="true"/>
      <protection locked="true" hidden="false"/>
    </xf>
    <xf numFmtId="170" fontId="0" fillId="0" borderId="15" xfId="19" applyFont="true" applyBorder="true" applyAlignment="true" applyProtection="true">
      <alignment horizontal="right" vertical="center" textRotation="0" wrapText="false" indent="0" shrinkToFit="false"/>
      <protection locked="true" hidden="false"/>
    </xf>
    <xf numFmtId="165" fontId="0" fillId="0" borderId="74" xfId="0" applyFont="true" applyBorder="true" applyAlignment="true" applyProtection="false">
      <alignment horizontal="right" vertical="center" textRotation="0" wrapText="false" indent="0" shrinkToFit="true"/>
      <protection locked="true" hidden="false"/>
    </xf>
    <xf numFmtId="164" fontId="0" fillId="0" borderId="74" xfId="0" applyFont="true" applyBorder="true" applyAlignment="true" applyProtection="false">
      <alignment horizontal="center" vertical="center" textRotation="0" wrapText="false" indent="0" shrinkToFit="true"/>
      <protection locked="true" hidden="false"/>
    </xf>
    <xf numFmtId="164" fontId="0" fillId="0" borderId="4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78" xfId="0" applyFont="true" applyBorder="true" applyAlignment="true" applyProtection="false">
      <alignment horizontal="center" vertical="center" textRotation="0" wrapText="false" indent="0" shrinkToFit="true"/>
      <protection locked="true" hidden="false"/>
    </xf>
    <xf numFmtId="168" fontId="0" fillId="0" borderId="43" xfId="16" applyFont="true" applyBorder="true" applyAlignment="true" applyProtection="true">
      <alignment horizontal="right" vertical="center" textRotation="0" wrapText="false" indent="0" shrinkToFit="true"/>
      <protection locked="true" hidden="false"/>
    </xf>
    <xf numFmtId="165" fontId="12" fillId="0" borderId="74" xfId="0" applyFont="true" applyBorder="true" applyAlignment="true" applyProtection="false">
      <alignment horizontal="right" vertical="center" textRotation="0" wrapText="false" indent="0" shrinkToFit="true"/>
      <protection locked="true" hidden="false"/>
    </xf>
    <xf numFmtId="165" fontId="0" fillId="3" borderId="74" xfId="0" applyFont="true" applyBorder="true" applyAlignment="true" applyProtection="false">
      <alignment horizontal="right" vertical="center" textRotation="0" wrapText="false" indent="0" shrinkToFit="true"/>
      <protection locked="true" hidden="false"/>
    </xf>
    <xf numFmtId="164" fontId="0" fillId="3" borderId="74" xfId="0" applyFont="true" applyBorder="true" applyAlignment="true" applyProtection="false">
      <alignment horizontal="center" vertical="center" textRotation="0" wrapText="false" indent="0" shrinkToFit="true"/>
      <protection locked="true" hidden="false"/>
    </xf>
    <xf numFmtId="164" fontId="0" fillId="3" borderId="4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false">
      <alignment horizontal="center" vertical="center" textRotation="0" wrapText="false" indent="0" shrinkToFit="true"/>
      <protection locked="true" hidden="false"/>
    </xf>
    <xf numFmtId="164" fontId="0" fillId="3" borderId="78" xfId="0" applyFont="true" applyBorder="true" applyAlignment="true" applyProtection="false">
      <alignment horizontal="center" vertical="center" textRotation="0" wrapText="false" indent="0" shrinkToFit="true"/>
      <protection locked="true" hidden="false"/>
    </xf>
    <xf numFmtId="168" fontId="12" fillId="3" borderId="14" xfId="16" applyFont="true" applyBorder="true" applyAlignment="true" applyProtection="true">
      <alignment horizontal="right" vertical="center" textRotation="0" wrapText="false" indent="0" shrinkToFit="true"/>
      <protection locked="true" hidden="false"/>
    </xf>
    <xf numFmtId="168" fontId="0" fillId="3" borderId="43" xfId="16" applyFont="true" applyBorder="true" applyAlignment="true" applyProtection="true">
      <alignment horizontal="right" vertical="center" textRotation="0" wrapText="false" indent="0" shrinkToFit="true"/>
      <protection locked="true" hidden="false"/>
    </xf>
    <xf numFmtId="170" fontId="0" fillId="3" borderId="15" xfId="19" applyFont="true" applyBorder="true" applyAlignment="true" applyProtection="true">
      <alignment horizontal="right" vertical="center" textRotation="0" wrapText="false" indent="0" shrinkToFit="false"/>
      <protection locked="true" hidden="false"/>
    </xf>
    <xf numFmtId="168" fontId="12" fillId="0" borderId="43" xfId="16" applyFont="true" applyBorder="true" applyAlignment="true" applyProtection="true">
      <alignment horizontal="right" vertical="center" textRotation="0" wrapText="false" indent="0" shrinkToFit="true"/>
      <protection locked="true" hidden="false"/>
    </xf>
    <xf numFmtId="170" fontId="12" fillId="0" borderId="15" xfId="19" applyFont="true" applyBorder="true" applyAlignment="true" applyProtection="true">
      <alignment horizontal="right" vertical="center" textRotation="0" wrapText="false" indent="0" shrinkToFit="false"/>
      <protection locked="true" hidden="false"/>
    </xf>
    <xf numFmtId="164" fontId="13" fillId="3" borderId="74" xfId="0" applyFont="true" applyBorder="true" applyAlignment="true" applyProtection="false">
      <alignment horizontal="center" vertical="bottom" textRotation="0" wrapText="false" indent="0" shrinkToFit="false"/>
      <protection locked="true" hidden="false"/>
    </xf>
    <xf numFmtId="164" fontId="13" fillId="3" borderId="22" xfId="0" applyFont="true" applyBorder="true" applyAlignment="true" applyProtection="false">
      <alignment horizontal="center" vertical="bottom" textRotation="0" wrapText="false" indent="0" shrinkToFit="false"/>
      <protection locked="true" hidden="false"/>
    </xf>
    <xf numFmtId="164" fontId="0" fillId="3" borderId="42" xfId="0" applyFont="fals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left" vertical="center" textRotation="0" wrapText="false" indent="1" shrinkToFit="true"/>
      <protection locked="true" hidden="false"/>
    </xf>
    <xf numFmtId="165" fontId="0" fillId="0" borderId="75" xfId="0" applyFont="true" applyBorder="true" applyAlignment="true" applyProtection="false">
      <alignment horizontal="right" vertical="center" textRotation="0" wrapText="false" indent="0" shrinkToFit="true"/>
      <protection locked="true" hidden="false"/>
    </xf>
    <xf numFmtId="164" fontId="0" fillId="0" borderId="75" xfId="0" applyFont="true" applyBorder="true" applyAlignment="true" applyProtection="false">
      <alignment horizontal="center" vertical="center" textRotation="0" wrapText="false" indent="0" shrinkToFit="true"/>
      <protection locked="true" hidden="false"/>
    </xf>
    <xf numFmtId="164" fontId="0" fillId="0" borderId="47"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true"/>
      <protection locked="true" hidden="false"/>
    </xf>
    <xf numFmtId="164" fontId="0" fillId="0" borderId="80" xfId="0" applyFont="true" applyBorder="true" applyAlignment="true" applyProtection="false">
      <alignment horizontal="center" vertical="center" textRotation="0" wrapText="false" indent="0" shrinkToFit="true"/>
      <protection locked="true" hidden="false"/>
    </xf>
    <xf numFmtId="168" fontId="0" fillId="0" borderId="48" xfId="16" applyFont="true" applyBorder="true" applyAlignment="true" applyProtection="true">
      <alignment horizontal="right" vertical="center" textRotation="0" wrapText="false" indent="0" shrinkToFit="true"/>
      <protection locked="true" hidden="false"/>
    </xf>
    <xf numFmtId="170" fontId="0" fillId="0" borderId="25" xfId="19" applyFont="true" applyBorder="true" applyAlignment="true" applyProtection="true">
      <alignment horizontal="right" vertical="center" textRotation="0" wrapText="false" indent="0" shrinkToFit="false"/>
      <protection locked="true" hidden="false"/>
    </xf>
    <xf numFmtId="165" fontId="0" fillId="0" borderId="62" xfId="0" applyFont="false" applyBorder="true" applyAlignment="true" applyProtection="false">
      <alignment horizontal="right" vertical="center" textRotation="0" wrapText="false" indent="1" shrinkToFit="true"/>
      <protection locked="true" hidden="false"/>
    </xf>
    <xf numFmtId="171" fontId="0" fillId="0" borderId="62" xfId="0" applyFont="false" applyBorder="true" applyAlignment="true" applyProtection="false">
      <alignment horizontal="center" vertical="center" textRotation="0" wrapText="false" indent="0" shrinkToFit="true"/>
      <protection locked="true" hidden="false"/>
    </xf>
    <xf numFmtId="171" fontId="0" fillId="0" borderId="4" xfId="0" applyFont="false" applyBorder="true" applyAlignment="true" applyProtection="false">
      <alignment horizontal="center" vertical="center" textRotation="0" wrapText="false" indent="0" shrinkToFit="true"/>
      <protection locked="true" hidden="false"/>
    </xf>
    <xf numFmtId="171" fontId="0" fillId="0" borderId="50" xfId="0" applyFont="false" applyBorder="true" applyAlignment="true" applyProtection="false">
      <alignment horizontal="center" vertical="center" textRotation="0" wrapText="false" indent="0" shrinkToFit="true"/>
      <protection locked="true" hidden="false"/>
    </xf>
    <xf numFmtId="171" fontId="0" fillId="0" borderId="6" xfId="0" applyFont="false" applyBorder="true" applyAlignment="true" applyProtection="false">
      <alignment horizontal="center" vertical="center" textRotation="0" wrapText="false" indent="0" shrinkToFit="true"/>
      <protection locked="true" hidden="false"/>
    </xf>
    <xf numFmtId="171" fontId="0" fillId="0" borderId="76" xfId="0" applyFont="false" applyBorder="true" applyAlignment="true" applyProtection="false">
      <alignment horizontal="center" vertical="center" textRotation="0" wrapText="false" indent="0" shrinkToFit="true"/>
      <protection locked="true" hidden="false"/>
    </xf>
    <xf numFmtId="171" fontId="0" fillId="0" borderId="12" xfId="0" applyFont="false" applyBorder="true" applyAlignment="true" applyProtection="false">
      <alignment horizontal="center" vertical="center" textRotation="0" wrapText="false" indent="0" shrinkToFit="true"/>
      <protection locked="true" hidden="false"/>
    </xf>
    <xf numFmtId="168" fontId="0" fillId="0" borderId="50" xfId="16"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82" xfId="0" applyFont="true" applyBorder="true" applyAlignment="true" applyProtection="false">
      <alignment horizontal="center" vertical="center" textRotation="0" wrapText="true" indent="0" shrinkToFit="false"/>
      <protection locked="true" hidden="false"/>
    </xf>
    <xf numFmtId="164" fontId="42" fillId="0" borderId="39"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6" fontId="0" fillId="0" borderId="78" xfId="16" applyFont="true" applyBorder="true" applyAlignment="true" applyProtection="true">
      <alignment horizontal="right" vertical="center" textRotation="0" wrapText="false" indent="0" shrinkToFit="false"/>
      <protection locked="true" hidden="false"/>
    </xf>
    <xf numFmtId="166" fontId="0" fillId="0" borderId="13" xfId="16" applyFont="true" applyBorder="true" applyAlignment="true" applyProtection="true">
      <alignment horizontal="general" vertical="center" textRotation="0" wrapText="false" indent="0" shrinkToFit="false"/>
      <protection locked="true" hidden="false"/>
    </xf>
    <xf numFmtId="166" fontId="0" fillId="0" borderId="19" xfId="16" applyFont="true" applyBorder="true" applyAlignment="true" applyProtection="true">
      <alignment horizontal="general" vertical="center" textRotation="0" wrapText="false" indent="0" shrinkToFit="false"/>
      <protection locked="true" hidden="false"/>
    </xf>
    <xf numFmtId="166" fontId="0" fillId="0" borderId="14" xfId="16" applyFont="true" applyBorder="true" applyAlignment="true" applyProtection="true">
      <alignment horizontal="general" vertical="center" textRotation="0" wrapText="false" indent="0" shrinkToFit="false"/>
      <protection locked="true" hidden="false"/>
    </xf>
    <xf numFmtId="166" fontId="0" fillId="0" borderId="15" xfId="16" applyFont="true" applyBorder="true" applyAlignment="true" applyProtection="true">
      <alignment horizontal="general" vertical="center" textRotation="0" wrapText="false" indent="0" shrinkToFit="false"/>
      <protection locked="true" hidden="false"/>
    </xf>
    <xf numFmtId="164" fontId="42" fillId="0" borderId="41" xfId="0" applyFont="true" applyBorder="true" applyAlignment="true" applyProtection="false">
      <alignment horizontal="right"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6" fontId="0" fillId="0" borderId="18" xfId="16" applyFont="true" applyBorder="true" applyAlignment="true" applyProtection="true">
      <alignment horizontal="general" vertical="center" textRotation="0" wrapText="false" indent="0" shrinkToFit="false"/>
      <protection locked="true" hidden="false"/>
    </xf>
    <xf numFmtId="166" fontId="0" fillId="0" borderId="23" xfId="16" applyFont="true" applyBorder="true" applyAlignment="true" applyProtection="true">
      <alignment horizontal="general" vertical="center" textRotation="0" wrapText="false" indent="0" shrinkToFit="false"/>
      <protection locked="true" hidden="false"/>
    </xf>
    <xf numFmtId="166" fontId="0" fillId="0" borderId="22" xfId="16" applyFont="true" applyBorder="true" applyAlignment="true" applyProtection="true">
      <alignment horizontal="general" vertical="center" textRotation="0" wrapText="false" indent="0" shrinkToFit="false"/>
      <protection locked="true" hidden="false"/>
    </xf>
    <xf numFmtId="166" fontId="0" fillId="0" borderId="42" xfId="16" applyFont="true" applyBorder="true" applyAlignment="true" applyProtection="true">
      <alignment horizontal="general" vertical="center" textRotation="0" wrapText="false" indent="0" shrinkToFit="false"/>
      <protection locked="true" hidden="false"/>
    </xf>
    <xf numFmtId="166" fontId="0" fillId="0" borderId="78" xfId="16" applyFont="true" applyBorder="true" applyAlignment="true" applyProtection="true">
      <alignment horizontal="right" vertical="bottom" textRotation="0" wrapText="false" indent="0" shrinkToFit="false"/>
      <protection locked="true" hidden="false"/>
    </xf>
    <xf numFmtId="164" fontId="42" fillId="0" borderId="34" xfId="0" applyFont="true" applyBorder="true" applyAlignment="true" applyProtection="false">
      <alignment horizontal="right"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6" fontId="0" fillId="0" borderId="81" xfId="16" applyFont="true" applyBorder="true" applyAlignment="true" applyProtection="true">
      <alignment horizontal="right" vertical="bottom" textRotation="0" wrapText="false" indent="0" shrinkToFit="false"/>
      <protection locked="true" hidden="false"/>
    </xf>
    <xf numFmtId="166" fontId="0" fillId="0" borderId="79" xfId="16" applyFont="true" applyBorder="true" applyAlignment="true" applyProtection="true">
      <alignment horizontal="general" vertical="center" textRotation="0" wrapText="false" indent="0" shrinkToFit="false"/>
      <protection locked="true" hidden="false"/>
    </xf>
    <xf numFmtId="166" fontId="0" fillId="0" borderId="36" xfId="16" applyFont="true" applyBorder="true" applyAlignment="true" applyProtection="true">
      <alignment horizontal="general" vertical="center" textRotation="0" wrapText="false" indent="0" shrinkToFit="false"/>
      <protection locked="true" hidden="false"/>
    </xf>
    <xf numFmtId="166" fontId="0" fillId="0" borderId="26" xfId="16" applyFont="true" applyBorder="true" applyAlignment="true" applyProtection="true">
      <alignment horizontal="general" vertical="center" textRotation="0" wrapText="false" indent="0" shrinkToFit="false"/>
      <protection locked="true" hidden="false"/>
    </xf>
    <xf numFmtId="166" fontId="0" fillId="0" borderId="35" xfId="16"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46" fillId="0" borderId="22"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6" fontId="42" fillId="0" borderId="22"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distributed" vertical="bottom" textRotation="0" wrapText="false" indent="0" shrinkToFit="false"/>
      <protection locked="true" hidden="false"/>
    </xf>
    <xf numFmtId="164" fontId="42" fillId="0" borderId="2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E6" activePane="bottomRight" state="frozen"/>
      <selection pane="topLeft" activeCell="A1" activeCellId="0" sqref="A1"/>
      <selection pane="topRight" activeCell="E1" activeCellId="0" sqref="E1"/>
      <selection pane="bottomLeft" activeCell="A6" activeCellId="0" sqref="A6"/>
      <selection pane="bottomRight" activeCell="T17" activeCellId="0" sqref="T17"/>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2" width="10.25"/>
    <col collapsed="false" customWidth="true" hidden="false" outlineLevel="0" max="5" min="3" style="1" width="8.25"/>
    <col collapsed="false" customWidth="true" hidden="false" outlineLevel="0" max="6" min="6" style="3" width="8.25"/>
    <col collapsed="false" customWidth="true" hidden="false" outlineLevel="0" max="10" min="7" style="1" width="8.25"/>
    <col collapsed="false" customWidth="true" hidden="false" outlineLevel="0" max="11" min="11" style="4" width="8.25"/>
    <col collapsed="false" customWidth="true" hidden="false" outlineLevel="0" max="12" min="12" style="1" width="8.25"/>
    <col collapsed="false" customWidth="true" hidden="false" outlineLevel="0" max="18" min="13" style="1" width="9.12"/>
    <col collapsed="false" customWidth="true" hidden="false" outlineLevel="0" max="19" min="19" style="1" width="5.62"/>
    <col collapsed="false" customWidth="false" hidden="false" outlineLevel="0" max="257" min="20" style="1" width="8.99"/>
  </cols>
  <sheetData>
    <row r="1" s="5" customFormat="true" ht="17.25" hidden="false" customHeight="false" outlineLevel="0" collapsed="false">
      <c r="B1" s="6"/>
      <c r="C1" s="7" t="s">
        <v>0</v>
      </c>
      <c r="D1" s="7"/>
      <c r="E1" s="7"/>
      <c r="F1" s="7"/>
      <c r="G1" s="7"/>
      <c r="H1" s="7"/>
      <c r="I1" s="7"/>
      <c r="J1" s="7"/>
      <c r="K1" s="7"/>
      <c r="L1" s="7"/>
      <c r="M1" s="7"/>
      <c r="N1" s="7"/>
      <c r="O1" s="7"/>
      <c r="P1" s="8"/>
      <c r="Q1" s="9"/>
    </row>
    <row r="2" s="5" customFormat="true" ht="12" hidden="false" customHeight="true" outlineLevel="0" collapsed="false">
      <c r="B2" s="6"/>
      <c r="C2" s="10"/>
      <c r="D2" s="10"/>
      <c r="E2" s="10"/>
      <c r="F2" s="11"/>
      <c r="G2" s="12" t="s">
        <v>1</v>
      </c>
      <c r="H2" s="12"/>
      <c r="I2" s="12"/>
      <c r="J2" s="12"/>
      <c r="K2" s="13"/>
      <c r="L2" s="14"/>
      <c r="M2" s="14"/>
      <c r="N2" s="14"/>
      <c r="O2" s="15"/>
      <c r="P2" s="8"/>
      <c r="Q2" s="9"/>
    </row>
    <row r="3" s="5" customFormat="true" ht="16.5" hidden="false" customHeight="true" outlineLevel="0" collapsed="false">
      <c r="B3" s="16"/>
      <c r="C3" s="17" t="s">
        <v>2</v>
      </c>
      <c r="D3" s="17"/>
      <c r="E3" s="17"/>
      <c r="F3" s="17"/>
      <c r="G3" s="17"/>
      <c r="H3" s="17"/>
      <c r="I3" s="17"/>
      <c r="J3" s="17"/>
      <c r="K3" s="17"/>
      <c r="L3" s="17"/>
      <c r="M3" s="18" t="s">
        <v>3</v>
      </c>
      <c r="N3" s="19" t="s">
        <v>4</v>
      </c>
      <c r="O3" s="20" t="s">
        <v>5</v>
      </c>
      <c r="P3" s="20"/>
      <c r="Q3" s="20"/>
      <c r="R3" s="20"/>
      <c r="S3" s="21" t="s">
        <v>6</v>
      </c>
    </row>
    <row r="4" s="5" customFormat="true" ht="20.25" hidden="false" customHeight="true" outlineLevel="0" collapsed="false">
      <c r="B4" s="16"/>
      <c r="C4" s="22" t="s">
        <v>7</v>
      </c>
      <c r="D4" s="22"/>
      <c r="E4" s="22"/>
      <c r="F4" s="22"/>
      <c r="G4" s="22"/>
      <c r="H4" s="22" t="s">
        <v>8</v>
      </c>
      <c r="I4" s="22"/>
      <c r="J4" s="22"/>
      <c r="K4" s="22"/>
      <c r="L4" s="22"/>
      <c r="M4" s="18"/>
      <c r="N4" s="19"/>
      <c r="O4" s="23" t="s">
        <v>9</v>
      </c>
      <c r="P4" s="24" t="s">
        <v>10</v>
      </c>
      <c r="Q4" s="24" t="s">
        <v>11</v>
      </c>
      <c r="R4" s="24" t="s">
        <v>12</v>
      </c>
      <c r="S4" s="21"/>
    </row>
    <row r="5" s="5" customFormat="true" ht="21" hidden="false" customHeight="true" outlineLevel="0" collapsed="false">
      <c r="B5" s="16"/>
      <c r="C5" s="25" t="s">
        <v>13</v>
      </c>
      <c r="D5" s="25" t="s">
        <v>14</v>
      </c>
      <c r="E5" s="26" t="s">
        <v>15</v>
      </c>
      <c r="F5" s="26" t="s">
        <v>16</v>
      </c>
      <c r="G5" s="27" t="s">
        <v>17</v>
      </c>
      <c r="H5" s="25" t="s">
        <v>13</v>
      </c>
      <c r="I5" s="25" t="s">
        <v>14</v>
      </c>
      <c r="J5" s="26" t="s">
        <v>15</v>
      </c>
      <c r="K5" s="26" t="s">
        <v>16</v>
      </c>
      <c r="L5" s="28" t="s">
        <v>18</v>
      </c>
      <c r="M5" s="18"/>
      <c r="N5" s="29" t="s">
        <v>16</v>
      </c>
      <c r="O5" s="30" t="s">
        <v>16</v>
      </c>
      <c r="P5" s="30" t="s">
        <v>16</v>
      </c>
      <c r="Q5" s="30" t="s">
        <v>16</v>
      </c>
      <c r="R5" s="30" t="s">
        <v>16</v>
      </c>
      <c r="S5" s="31" t="s">
        <v>16</v>
      </c>
    </row>
    <row r="6" s="5" customFormat="true" ht="15.75" hidden="false" customHeight="true" outlineLevel="0" collapsed="false">
      <c r="A6" s="32" t="n">
        <v>1</v>
      </c>
      <c r="B6" s="33" t="s">
        <v>19</v>
      </c>
      <c r="C6" s="34" t="n">
        <v>51028</v>
      </c>
      <c r="D6" s="34" t="n">
        <v>49569</v>
      </c>
      <c r="E6" s="35" t="n">
        <v>49774</v>
      </c>
      <c r="F6" s="35" t="n">
        <v>36750</v>
      </c>
      <c r="G6" s="36" t="e">
        <f aca="false">F6/Q6</f>
        <v>#DIV/0!</v>
      </c>
      <c r="H6" s="37" t="n">
        <v>12261</v>
      </c>
      <c r="I6" s="38" t="n">
        <v>12468</v>
      </c>
      <c r="J6" s="39" t="n">
        <v>12436</v>
      </c>
      <c r="K6" s="39" t="n">
        <v>11370</v>
      </c>
      <c r="L6" s="40" t="e">
        <f aca="false">J6/Q6</f>
        <v>#DIV/0!</v>
      </c>
      <c r="M6" s="41" t="e">
        <f aca="false">(F6+K6)/Q6</f>
        <v>#DIV/0!</v>
      </c>
      <c r="N6" s="42" t="n">
        <v>1410919</v>
      </c>
      <c r="O6" s="43" t="n">
        <v>471815</v>
      </c>
      <c r="P6" s="44" t="n">
        <f aca="false">O6/N6</f>
        <v>0.334402612765155</v>
      </c>
      <c r="Q6" s="34"/>
      <c r="R6" s="45"/>
      <c r="S6" s="46" t="n">
        <f aca="false">RANK(R6,$R$6:$R$48)</f>
        <v>39</v>
      </c>
    </row>
    <row r="7" s="5" customFormat="true" ht="15.75" hidden="false" customHeight="true" outlineLevel="0" collapsed="false">
      <c r="A7" s="32" t="n">
        <v>1</v>
      </c>
      <c r="B7" s="47" t="s">
        <v>20</v>
      </c>
      <c r="C7" s="34" t="n">
        <v>3433</v>
      </c>
      <c r="D7" s="34" t="n">
        <v>1651</v>
      </c>
      <c r="E7" s="48" t="n">
        <v>3510</v>
      </c>
      <c r="F7" s="48" t="n">
        <v>1609</v>
      </c>
      <c r="G7" s="36" t="n">
        <f aca="false">F7/Q7</f>
        <v>0.124525965482548</v>
      </c>
      <c r="H7" s="49" t="n">
        <v>190</v>
      </c>
      <c r="I7" s="50" t="n">
        <v>127</v>
      </c>
      <c r="J7" s="51" t="n">
        <v>76</v>
      </c>
      <c r="K7" s="51" t="n">
        <v>97</v>
      </c>
      <c r="L7" s="40" t="n">
        <f aca="false">K7/Q7</f>
        <v>0.00750715888863091</v>
      </c>
      <c r="M7" s="41" t="n">
        <f aca="false">(F7+K7)/Q7</f>
        <v>0.132033124371179</v>
      </c>
      <c r="N7" s="42" t="n">
        <v>184674</v>
      </c>
      <c r="O7" s="43" t="n">
        <v>60701</v>
      </c>
      <c r="P7" s="44" t="n">
        <f aca="false">O7/N7</f>
        <v>0.328692723393656</v>
      </c>
      <c r="Q7" s="34" t="n">
        <v>12921</v>
      </c>
      <c r="R7" s="52" t="n">
        <f aca="false">Q7/O7</f>
        <v>0.212863050032125</v>
      </c>
      <c r="S7" s="53" t="n">
        <f aca="false">RANK(R7,$R$6:$R$48)</f>
        <v>10</v>
      </c>
    </row>
    <row r="8" s="68" customFormat="true" ht="15.75" hidden="false" customHeight="true" outlineLevel="0" collapsed="false">
      <c r="A8" s="54" t="n">
        <v>1</v>
      </c>
      <c r="B8" s="55" t="s">
        <v>21</v>
      </c>
      <c r="C8" s="56" t="n">
        <v>596</v>
      </c>
      <c r="D8" s="56" t="n">
        <v>851</v>
      </c>
      <c r="E8" s="57" t="n">
        <v>831</v>
      </c>
      <c r="F8" s="57" t="n">
        <v>886</v>
      </c>
      <c r="G8" s="58" t="e">
        <f aca="false">F8/Q8</f>
        <v>#DIV/0!</v>
      </c>
      <c r="H8" s="59" t="n">
        <v>31</v>
      </c>
      <c r="I8" s="60" t="n">
        <v>26</v>
      </c>
      <c r="J8" s="61" t="n">
        <v>26</v>
      </c>
      <c r="K8" s="61" t="n">
        <v>33</v>
      </c>
      <c r="L8" s="62" t="e">
        <f aca="false">K8/Q8</f>
        <v>#DIV/0!</v>
      </c>
      <c r="M8" s="41" t="e">
        <f aca="false">(F8+K8)/Q8</f>
        <v>#DIV/0!</v>
      </c>
      <c r="N8" s="63" t="n">
        <v>46087</v>
      </c>
      <c r="O8" s="64" t="n">
        <v>15469</v>
      </c>
      <c r="P8" s="65" t="n">
        <f aca="false">O8/N8</f>
        <v>0.335647796558683</v>
      </c>
      <c r="Q8" s="56"/>
      <c r="R8" s="66"/>
      <c r="S8" s="67"/>
    </row>
    <row r="9" s="5" customFormat="true" ht="15.75" hidden="false" customHeight="true" outlineLevel="0" collapsed="false">
      <c r="A9" s="32" t="n">
        <v>1</v>
      </c>
      <c r="B9" s="69" t="s">
        <v>22</v>
      </c>
      <c r="C9" s="70" t="n">
        <v>108</v>
      </c>
      <c r="D9" s="70" t="n">
        <v>79</v>
      </c>
      <c r="E9" s="48" t="n">
        <v>77</v>
      </c>
      <c r="F9" s="48" t="n">
        <v>112</v>
      </c>
      <c r="G9" s="36" t="n">
        <f aca="false">F9/Q9</f>
        <v>0.941176470588235</v>
      </c>
      <c r="H9" s="49" t="n">
        <v>10</v>
      </c>
      <c r="I9" s="50" t="n">
        <v>10</v>
      </c>
      <c r="J9" s="51" t="n">
        <v>9</v>
      </c>
      <c r="K9" s="51" t="n">
        <v>7</v>
      </c>
      <c r="L9" s="40" t="n">
        <f aca="false">K9/Q9</f>
        <v>0.0588235294117647</v>
      </c>
      <c r="M9" s="71" t="n">
        <f aca="false">(F9+K9)/Q9</f>
        <v>1</v>
      </c>
      <c r="N9" s="72" t="n">
        <v>8709</v>
      </c>
      <c r="O9" s="73" t="n">
        <v>3707</v>
      </c>
      <c r="P9" s="44" t="n">
        <f aca="false">O9/N9</f>
        <v>0.425651624756</v>
      </c>
      <c r="Q9" s="70" t="n">
        <v>119</v>
      </c>
      <c r="R9" s="74" t="n">
        <f aca="false">Q9/O9</f>
        <v>0.0321014297275425</v>
      </c>
      <c r="S9" s="53" t="n">
        <f aca="false">RANK(R9,$R$6:$R$48)</f>
        <v>38</v>
      </c>
    </row>
    <row r="10" s="68" customFormat="true" ht="15.75" hidden="false" customHeight="true" outlineLevel="0" collapsed="false">
      <c r="A10" s="54" t="n">
        <v>1</v>
      </c>
      <c r="B10" s="55" t="s">
        <v>23</v>
      </c>
      <c r="C10" s="56" t="n">
        <v>140</v>
      </c>
      <c r="D10" s="56" t="n">
        <v>135</v>
      </c>
      <c r="E10" s="57"/>
      <c r="F10" s="57"/>
      <c r="G10" s="58" t="n">
        <f aca="false">F10/Q10</f>
        <v>0</v>
      </c>
      <c r="H10" s="59" t="n">
        <v>16</v>
      </c>
      <c r="I10" s="60" t="n">
        <v>11</v>
      </c>
      <c r="J10" s="61"/>
      <c r="K10" s="61" t="n">
        <v>7</v>
      </c>
      <c r="L10" s="62" t="n">
        <f aca="false">K10/Q10</f>
        <v>0.0272373540856031</v>
      </c>
      <c r="M10" s="41" t="n">
        <f aca="false">(F10+K10)/Q10</f>
        <v>0.0272373540856031</v>
      </c>
      <c r="N10" s="63" t="n">
        <v>4651</v>
      </c>
      <c r="O10" s="64" t="n">
        <v>2008</v>
      </c>
      <c r="P10" s="65" t="n">
        <f aca="false">O10/N10</f>
        <v>0.431735110728876</v>
      </c>
      <c r="Q10" s="56" t="n">
        <v>257</v>
      </c>
      <c r="R10" s="66" t="n">
        <f aca="false">Q10/O10</f>
        <v>0.127988047808765</v>
      </c>
      <c r="S10" s="67" t="n">
        <f aca="false">RANK(R10,$R$6:$R$48)</f>
        <v>27</v>
      </c>
    </row>
    <row r="11" s="68" customFormat="true" ht="15.75" hidden="false" customHeight="true" outlineLevel="0" collapsed="false">
      <c r="A11" s="54" t="n">
        <v>1</v>
      </c>
      <c r="B11" s="55" t="s">
        <v>24</v>
      </c>
      <c r="C11" s="56" t="n">
        <v>517</v>
      </c>
      <c r="D11" s="56" t="n">
        <v>553</v>
      </c>
      <c r="E11" s="57" t="n">
        <v>1316</v>
      </c>
      <c r="F11" s="57" t="n">
        <v>1260</v>
      </c>
      <c r="G11" s="58" t="n">
        <f aca="false">F11/Q11</f>
        <v>0.220356768100735</v>
      </c>
      <c r="H11" s="59" t="n">
        <v>58</v>
      </c>
      <c r="I11" s="60" t="n">
        <v>88</v>
      </c>
      <c r="J11" s="61" t="n">
        <v>231</v>
      </c>
      <c r="K11" s="61" t="n">
        <v>143</v>
      </c>
      <c r="L11" s="62" t="n">
        <f aca="false">K11/Q11</f>
        <v>0.0250087443161945</v>
      </c>
      <c r="M11" s="41" t="n">
        <f aca="false">(F11+K11)/Q11</f>
        <v>0.245365512416929</v>
      </c>
      <c r="N11" s="63" t="n">
        <v>58513</v>
      </c>
      <c r="O11" s="64" t="n">
        <v>20100</v>
      </c>
      <c r="P11" s="65" t="n">
        <f aca="false">O11/N11</f>
        <v>0.343513407277015</v>
      </c>
      <c r="Q11" s="56" t="n">
        <v>5718</v>
      </c>
      <c r="R11" s="66" t="n">
        <f aca="false">Q11/O11</f>
        <v>0.284477611940299</v>
      </c>
      <c r="S11" s="67" t="n">
        <f aca="false">RANK(R11,$R$6:$R$48)</f>
        <v>4</v>
      </c>
    </row>
    <row r="12" s="68" customFormat="true" ht="15.75" hidden="false" customHeight="true" outlineLevel="0" collapsed="false">
      <c r="A12" s="54" t="n">
        <v>1</v>
      </c>
      <c r="B12" s="55" t="s">
        <v>25</v>
      </c>
      <c r="C12" s="56" t="n">
        <v>5747</v>
      </c>
      <c r="D12" s="56" t="n">
        <v>5513</v>
      </c>
      <c r="E12" s="57" t="n">
        <v>5046</v>
      </c>
      <c r="F12" s="57" t="n">
        <v>4910</v>
      </c>
      <c r="G12" s="58" t="n">
        <f aca="false">F12/Q12</f>
        <v>0.629245162117134</v>
      </c>
      <c r="H12" s="59" t="n">
        <v>537</v>
      </c>
      <c r="I12" s="60" t="n">
        <v>473</v>
      </c>
      <c r="J12" s="61" t="n">
        <v>634</v>
      </c>
      <c r="K12" s="61" t="n">
        <v>457</v>
      </c>
      <c r="L12" s="62" t="n">
        <f aca="false">K12/Q12</f>
        <v>0.0585672177367679</v>
      </c>
      <c r="M12" s="41" t="n">
        <f aca="false">(F12+K12)/Q12</f>
        <v>0.687812379853902</v>
      </c>
      <c r="N12" s="63" t="n">
        <v>157367</v>
      </c>
      <c r="O12" s="64" t="n">
        <v>53892</v>
      </c>
      <c r="P12" s="65" t="n">
        <f aca="false">O12/N12</f>
        <v>0.342460617537349</v>
      </c>
      <c r="Q12" s="56" t="n">
        <v>7803</v>
      </c>
      <c r="R12" s="66" t="n">
        <f aca="false">Q12/O12</f>
        <v>0.144789579158317</v>
      </c>
      <c r="S12" s="67" t="n">
        <f aca="false">RANK(R12,$R$6:$R$48)</f>
        <v>24</v>
      </c>
    </row>
    <row r="13" s="68" customFormat="true" ht="15.75" hidden="false" customHeight="true" outlineLevel="0" collapsed="false">
      <c r="A13" s="54" t="n">
        <v>1</v>
      </c>
      <c r="B13" s="55" t="s">
        <v>26</v>
      </c>
      <c r="C13" s="56" t="n">
        <v>259</v>
      </c>
      <c r="D13" s="56" t="n">
        <v>255</v>
      </c>
      <c r="E13" s="57" t="n">
        <v>293</v>
      </c>
      <c r="F13" s="57" t="n">
        <v>252</v>
      </c>
      <c r="G13" s="58" t="n">
        <f aca="false">F13/Q13</f>
        <v>0.701949860724234</v>
      </c>
      <c r="H13" s="59" t="n">
        <v>0</v>
      </c>
      <c r="I13" s="60" t="n">
        <v>0</v>
      </c>
      <c r="J13" s="61" t="n">
        <v>0</v>
      </c>
      <c r="K13" s="61" t="n">
        <v>0</v>
      </c>
      <c r="L13" s="62" t="n">
        <f aca="false">K13/Q13</f>
        <v>0</v>
      </c>
      <c r="M13" s="41" t="n">
        <f aca="false">(F13+K13)/Q13</f>
        <v>0.701949860724234</v>
      </c>
      <c r="N13" s="63" t="n">
        <v>12714</v>
      </c>
      <c r="O13" s="64" t="n">
        <v>4349</v>
      </c>
      <c r="P13" s="65" t="n">
        <f aca="false">O13/N13</f>
        <v>0.342063866603744</v>
      </c>
      <c r="Q13" s="56" t="n">
        <v>359</v>
      </c>
      <c r="R13" s="66" t="n">
        <f aca="false">Q13/O13</f>
        <v>0.0825477121177282</v>
      </c>
      <c r="S13" s="67" t="n">
        <f aca="false">RANK(R13,$R$6:$R$48)</f>
        <v>35</v>
      </c>
    </row>
    <row r="14" s="5" customFormat="true" ht="15.75" hidden="false" customHeight="true" outlineLevel="0" collapsed="false">
      <c r="A14" s="32" t="n">
        <v>1</v>
      </c>
      <c r="B14" s="69" t="s">
        <v>27</v>
      </c>
      <c r="C14" s="70" t="n">
        <v>2600</v>
      </c>
      <c r="D14" s="70" t="n">
        <v>3356</v>
      </c>
      <c r="E14" s="48" t="n">
        <v>2024</v>
      </c>
      <c r="F14" s="48" t="n">
        <v>2570</v>
      </c>
      <c r="G14" s="36" t="n">
        <f aca="false">F14/Q14</f>
        <v>0.697232772653283</v>
      </c>
      <c r="H14" s="49" t="n">
        <v>1287</v>
      </c>
      <c r="I14" s="50" t="n">
        <v>1443</v>
      </c>
      <c r="J14" s="51" t="n">
        <v>1419</v>
      </c>
      <c r="K14" s="51" t="n">
        <v>1411</v>
      </c>
      <c r="L14" s="40" t="n">
        <f aca="false">K14/Q14</f>
        <v>0.382799782962561</v>
      </c>
      <c r="M14" s="41" t="n">
        <f aca="false">(F14+K14)/Q14</f>
        <v>1.08003255561584</v>
      </c>
      <c r="N14" s="72" t="n">
        <v>120902</v>
      </c>
      <c r="O14" s="73" t="n">
        <v>39239</v>
      </c>
      <c r="P14" s="44" t="n">
        <f aca="false">O14/N14</f>
        <v>0.324552116590296</v>
      </c>
      <c r="Q14" s="70" t="n">
        <v>3686</v>
      </c>
      <c r="R14" s="74" t="n">
        <f aca="false">Q14/O14</f>
        <v>0.0939371543617319</v>
      </c>
      <c r="S14" s="53" t="n">
        <f aca="false">RANK(R14,$R$6:$R$48)</f>
        <v>34</v>
      </c>
    </row>
    <row r="15" s="68" customFormat="true" ht="15.75" hidden="false" customHeight="true" outlineLevel="0" collapsed="false">
      <c r="A15" s="54" t="n">
        <v>1</v>
      </c>
      <c r="B15" s="55" t="s">
        <v>28</v>
      </c>
      <c r="C15" s="56" t="n">
        <v>480</v>
      </c>
      <c r="D15" s="56" t="n">
        <v>565</v>
      </c>
      <c r="E15" s="57" t="n">
        <v>473</v>
      </c>
      <c r="F15" s="57" t="n">
        <v>952</v>
      </c>
      <c r="G15" s="58" t="n">
        <f aca="false">F15/Q15</f>
        <v>0.0805482697351722</v>
      </c>
      <c r="H15" s="59" t="n">
        <v>10</v>
      </c>
      <c r="I15" s="60" t="n">
        <v>8</v>
      </c>
      <c r="J15" s="61" t="n">
        <v>11</v>
      </c>
      <c r="K15" s="61" t="n">
        <v>9</v>
      </c>
      <c r="L15" s="62" t="n">
        <f aca="false">K15/Q15</f>
        <v>0.000761485743294695</v>
      </c>
      <c r="M15" s="41" t="n">
        <f aca="false">(F15+K15)/Q15</f>
        <v>0.0813097554784669</v>
      </c>
      <c r="N15" s="63" t="n">
        <v>163898</v>
      </c>
      <c r="O15" s="64" t="n">
        <v>49395</v>
      </c>
      <c r="P15" s="65" t="n">
        <f aca="false">O15/N15</f>
        <v>0.301376465850712</v>
      </c>
      <c r="Q15" s="56" t="n">
        <v>11819</v>
      </c>
      <c r="R15" s="66" t="n">
        <f aca="false">Q15/O15</f>
        <v>0.239275230286466</v>
      </c>
      <c r="S15" s="67" t="n">
        <f aca="false">RANK(R15,$R$6:$R$48)</f>
        <v>6</v>
      </c>
    </row>
    <row r="16" s="68" customFormat="true" ht="15.75" hidden="false" customHeight="true" outlineLevel="0" collapsed="false">
      <c r="A16" s="54" t="n">
        <v>1</v>
      </c>
      <c r="B16" s="55" t="s">
        <v>29</v>
      </c>
      <c r="C16" s="56" t="n">
        <v>1388</v>
      </c>
      <c r="D16" s="56" t="n">
        <v>1393</v>
      </c>
      <c r="E16" s="57" t="n">
        <v>2279</v>
      </c>
      <c r="F16" s="57" t="n">
        <v>1285</v>
      </c>
      <c r="G16" s="58" t="n">
        <f aca="false">F16/Q16</f>
        <v>0.410805626598466</v>
      </c>
      <c r="H16" s="59" t="n">
        <v>27</v>
      </c>
      <c r="I16" s="60" t="n">
        <v>25</v>
      </c>
      <c r="J16" s="61" t="n">
        <v>42</v>
      </c>
      <c r="K16" s="61" t="n">
        <v>24</v>
      </c>
      <c r="L16" s="62" t="n">
        <f aca="false">K16/Q16</f>
        <v>0.00767263427109974</v>
      </c>
      <c r="M16" s="41" t="n">
        <f aca="false">(F16+K16)/Q16</f>
        <v>0.418478260869565</v>
      </c>
      <c r="N16" s="63" t="n">
        <v>39112</v>
      </c>
      <c r="O16" s="64" t="n">
        <v>14923</v>
      </c>
      <c r="P16" s="65" t="n">
        <f aca="false">O16/N16</f>
        <v>0.381545305788505</v>
      </c>
      <c r="Q16" s="56" t="n">
        <v>3128</v>
      </c>
      <c r="R16" s="66" t="n">
        <f aca="false">Q16/O16</f>
        <v>0.209609327883133</v>
      </c>
      <c r="S16" s="67" t="n">
        <f aca="false">RANK(R16,$R$6:$R$48)</f>
        <v>11</v>
      </c>
    </row>
    <row r="17" s="5" customFormat="true" ht="15.75" hidden="false" customHeight="true" outlineLevel="0" collapsed="false">
      <c r="A17" s="54" t="n">
        <v>1</v>
      </c>
      <c r="B17" s="69" t="s">
        <v>30</v>
      </c>
      <c r="C17" s="70" t="n">
        <v>8155</v>
      </c>
      <c r="D17" s="70" t="n">
        <v>8373</v>
      </c>
      <c r="E17" s="48" t="n">
        <v>7254</v>
      </c>
      <c r="F17" s="48" t="n">
        <v>6679</v>
      </c>
      <c r="G17" s="36" t="n">
        <f aca="false">F17/Q17</f>
        <v>0.972056469218454</v>
      </c>
      <c r="H17" s="49" t="n">
        <v>685</v>
      </c>
      <c r="I17" s="50" t="n">
        <v>418</v>
      </c>
      <c r="J17" s="51" t="n">
        <v>653</v>
      </c>
      <c r="K17" s="51" t="n">
        <v>544</v>
      </c>
      <c r="L17" s="40" t="n">
        <f aca="false">K17/Q17</f>
        <v>0.0791733372143793</v>
      </c>
      <c r="M17" s="71" t="n">
        <f aca="false">(F17+K17)/Q17</f>
        <v>1.05122980643283</v>
      </c>
      <c r="N17" s="72" t="n">
        <v>69968</v>
      </c>
      <c r="O17" s="73" t="n">
        <v>25193</v>
      </c>
      <c r="P17" s="44" t="n">
        <f aca="false">O17/N17</f>
        <v>0.360064600960439</v>
      </c>
      <c r="Q17" s="70" t="n">
        <v>6871</v>
      </c>
      <c r="R17" s="74" t="n">
        <f aca="false">Q17/O17</f>
        <v>0.272734489739213</v>
      </c>
      <c r="S17" s="53" t="n">
        <f aca="false">RANK(R17,$R$6:$R$48)</f>
        <v>5</v>
      </c>
    </row>
    <row r="18" s="5" customFormat="true" ht="15.75" hidden="false" customHeight="true" outlineLevel="0" collapsed="false">
      <c r="A18" s="32" t="n">
        <v>1</v>
      </c>
      <c r="B18" s="69" t="s">
        <v>31</v>
      </c>
      <c r="C18" s="70" t="n">
        <v>2747</v>
      </c>
      <c r="D18" s="70" t="n">
        <v>2483</v>
      </c>
      <c r="E18" s="48" t="n">
        <v>2324</v>
      </c>
      <c r="F18" s="48" t="n">
        <v>2045</v>
      </c>
      <c r="G18" s="36" t="n">
        <f aca="false">F18/Q18</f>
        <v>0.216425018520478</v>
      </c>
      <c r="H18" s="49" t="n">
        <v>628</v>
      </c>
      <c r="I18" s="50" t="n">
        <v>561</v>
      </c>
      <c r="J18" s="51" t="n">
        <v>546</v>
      </c>
      <c r="K18" s="51" t="n">
        <v>485</v>
      </c>
      <c r="L18" s="40" t="n">
        <f aca="false">K18/Q18</f>
        <v>0.0513281828764949</v>
      </c>
      <c r="M18" s="41" t="n">
        <f aca="false">(F18+K18)/Q18</f>
        <v>0.267753201396973</v>
      </c>
      <c r="N18" s="72" t="n">
        <v>61070</v>
      </c>
      <c r="O18" s="73" t="n">
        <v>24381</v>
      </c>
      <c r="P18" s="44" t="n">
        <f aca="false">O18/N18</f>
        <v>0.399230391354184</v>
      </c>
      <c r="Q18" s="70" t="n">
        <v>9449</v>
      </c>
      <c r="R18" s="74" t="n">
        <f aca="false">Q18/O18</f>
        <v>0.387555883679915</v>
      </c>
      <c r="S18" s="53" t="n">
        <f aca="false">RANK(R18,$R$6:$R$48)</f>
        <v>1</v>
      </c>
    </row>
    <row r="19" s="68" customFormat="true" ht="15.75" hidden="false" customHeight="true" outlineLevel="0" collapsed="false">
      <c r="A19" s="54" t="n">
        <v>1</v>
      </c>
      <c r="B19" s="55" t="s">
        <v>32</v>
      </c>
      <c r="C19" s="56" t="n">
        <v>2815</v>
      </c>
      <c r="D19" s="56" t="n">
        <v>2748</v>
      </c>
      <c r="E19" s="57" t="n">
        <v>2685</v>
      </c>
      <c r="F19" s="57" t="n">
        <v>5206</v>
      </c>
      <c r="G19" s="58" t="n">
        <f aca="false">F19/Q19</f>
        <v>0.721152514198643</v>
      </c>
      <c r="H19" s="59" t="n">
        <v>726</v>
      </c>
      <c r="I19" s="60" t="n">
        <v>603</v>
      </c>
      <c r="J19" s="61" t="n">
        <v>640</v>
      </c>
      <c r="K19" s="61" t="n">
        <v>762</v>
      </c>
      <c r="L19" s="62" t="n">
        <f aca="false">K19/Q19</f>
        <v>0.105554785981438</v>
      </c>
      <c r="M19" s="41" t="n">
        <f aca="false">(F19+K19)/Q19</f>
        <v>0.82670730018008</v>
      </c>
      <c r="N19" s="63" t="n">
        <v>55142</v>
      </c>
      <c r="O19" s="64" t="n">
        <v>21785</v>
      </c>
      <c r="P19" s="65" t="n">
        <f aca="false">O19/N19</f>
        <v>0.395070907837946</v>
      </c>
      <c r="Q19" s="56" t="n">
        <v>7219</v>
      </c>
      <c r="R19" s="66" t="n">
        <f aca="false">Q19/O19</f>
        <v>0.331374799173743</v>
      </c>
      <c r="S19" s="67" t="n">
        <f aca="false">RANK(R19,$R$6:$R$48)</f>
        <v>2</v>
      </c>
    </row>
    <row r="20" s="5" customFormat="true" ht="15.75" hidden="false" customHeight="true" outlineLevel="0" collapsed="false">
      <c r="A20" s="54" t="n">
        <v>1</v>
      </c>
      <c r="B20" s="69" t="s">
        <v>33</v>
      </c>
      <c r="C20" s="70" t="n">
        <v>750</v>
      </c>
      <c r="D20" s="70" t="n">
        <v>710</v>
      </c>
      <c r="E20" s="48" t="n">
        <v>615</v>
      </c>
      <c r="F20" s="48" t="n">
        <v>517</v>
      </c>
      <c r="G20" s="36" t="n">
        <f aca="false">F20/Q20</f>
        <v>0.360278745644599</v>
      </c>
      <c r="H20" s="49" t="n">
        <v>268</v>
      </c>
      <c r="I20" s="50" t="n">
        <v>259</v>
      </c>
      <c r="J20" s="51" t="n">
        <v>237</v>
      </c>
      <c r="K20" s="51" t="n">
        <v>175</v>
      </c>
      <c r="L20" s="40" t="n">
        <f aca="false">K20/Q20</f>
        <v>0.121951219512195</v>
      </c>
      <c r="M20" s="41" t="n">
        <f aca="false">(F20+K20)/Q20</f>
        <v>0.482229965156794</v>
      </c>
      <c r="N20" s="72" t="n">
        <v>23749</v>
      </c>
      <c r="O20" s="73" t="n">
        <v>8943</v>
      </c>
      <c r="P20" s="44" t="n">
        <f aca="false">O20/N20</f>
        <v>0.376563223714683</v>
      </c>
      <c r="Q20" s="70" t="n">
        <v>1435</v>
      </c>
      <c r="R20" s="74" t="n">
        <f aca="false">Q20/O20</f>
        <v>0.160460695516046</v>
      </c>
      <c r="S20" s="53" t="n">
        <f aca="false">RANK(R20,$R$6:$R$48)</f>
        <v>20</v>
      </c>
    </row>
    <row r="21" s="68" customFormat="true" ht="15.75" hidden="false" customHeight="true" outlineLevel="0" collapsed="false">
      <c r="A21" s="54" t="n">
        <v>1</v>
      </c>
      <c r="B21" s="55" t="s">
        <v>34</v>
      </c>
      <c r="C21" s="56" t="n">
        <v>3079</v>
      </c>
      <c r="D21" s="56" t="n">
        <v>2668</v>
      </c>
      <c r="E21" s="57" t="n">
        <v>2448</v>
      </c>
      <c r="F21" s="57" t="n">
        <v>2049</v>
      </c>
      <c r="G21" s="58" t="e">
        <f aca="false">F21/Q21</f>
        <v>#DIV/0!</v>
      </c>
      <c r="H21" s="59" t="n">
        <v>2235</v>
      </c>
      <c r="I21" s="60" t="n">
        <v>1316</v>
      </c>
      <c r="J21" s="61" t="n">
        <v>1189</v>
      </c>
      <c r="K21" s="61" t="n">
        <v>1026</v>
      </c>
      <c r="L21" s="62" t="e">
        <f aca="false">K21/Q21</f>
        <v>#DIV/0!</v>
      </c>
      <c r="M21" s="41" t="e">
        <f aca="false">(F21+K21)/Q21</f>
        <v>#DIV/0!</v>
      </c>
      <c r="N21" s="63" t="n">
        <v>108578</v>
      </c>
      <c r="O21" s="64" t="n">
        <v>40231</v>
      </c>
      <c r="P21" s="65" t="n">
        <f aca="false">O21/N21</f>
        <v>0.370526257621249</v>
      </c>
      <c r="Q21" s="56"/>
      <c r="R21" s="66"/>
      <c r="S21" s="67" t="n">
        <f aca="false">RANK(R21,$R$6:$R$48)</f>
        <v>39</v>
      </c>
    </row>
    <row r="22" s="68" customFormat="true" ht="15.75" hidden="false" customHeight="true" outlineLevel="0" collapsed="false">
      <c r="A22" s="54" t="n">
        <v>1</v>
      </c>
      <c r="B22" s="55" t="s">
        <v>35</v>
      </c>
      <c r="C22" s="56" t="n">
        <v>6373</v>
      </c>
      <c r="D22" s="56" t="n">
        <v>5710</v>
      </c>
      <c r="E22" s="57" t="n">
        <v>5985</v>
      </c>
      <c r="F22" s="57" t="n">
        <v>6077</v>
      </c>
      <c r="G22" s="58" t="n">
        <f aca="false">F22/Q22</f>
        <v>0.494668294668295</v>
      </c>
      <c r="H22" s="59" t="n">
        <v>976</v>
      </c>
      <c r="I22" s="60" t="n">
        <v>1027</v>
      </c>
      <c r="J22" s="61" t="n">
        <v>1004</v>
      </c>
      <c r="K22" s="61" t="n">
        <v>989</v>
      </c>
      <c r="L22" s="62" t="n">
        <f aca="false">K22/Q22</f>
        <v>0.0805046805046805</v>
      </c>
      <c r="M22" s="41" t="n">
        <f aca="false">(F22+K22)/Q22</f>
        <v>0.575172975172975</v>
      </c>
      <c r="N22" s="63" t="n">
        <v>175698</v>
      </c>
      <c r="O22" s="64" t="n">
        <v>60839</v>
      </c>
      <c r="P22" s="65" t="n">
        <f aca="false">O22/N22</f>
        <v>0.34627030472743</v>
      </c>
      <c r="Q22" s="56" t="n">
        <v>12285</v>
      </c>
      <c r="R22" s="66" t="n">
        <f aca="false">Q22/O22</f>
        <v>0.201926395897368</v>
      </c>
      <c r="S22" s="67" t="n">
        <f aca="false">RANK(R22,$R$6:$R$48)</f>
        <v>13</v>
      </c>
    </row>
    <row r="23" s="5" customFormat="true" ht="15.75" hidden="false" customHeight="true" outlineLevel="0" collapsed="false">
      <c r="A23" s="32" t="n">
        <v>1</v>
      </c>
      <c r="B23" s="69" t="s">
        <v>36</v>
      </c>
      <c r="C23" s="70" t="n">
        <v>405</v>
      </c>
      <c r="D23" s="70" t="n">
        <v>344</v>
      </c>
      <c r="E23" s="48" t="n">
        <v>270</v>
      </c>
      <c r="F23" s="48" t="n">
        <v>241</v>
      </c>
      <c r="G23" s="36" t="n">
        <f aca="false">F23/Q23</f>
        <v>0.162289562289562</v>
      </c>
      <c r="H23" s="49" t="n">
        <v>69</v>
      </c>
      <c r="I23" s="50" t="n">
        <v>113</v>
      </c>
      <c r="J23" s="51" t="n">
        <v>149</v>
      </c>
      <c r="K23" s="51" t="n">
        <v>129</v>
      </c>
      <c r="L23" s="40" t="n">
        <f aca="false">K23/Q23</f>
        <v>0.0868686868686869</v>
      </c>
      <c r="M23" s="41" t="n">
        <f aca="false">(F23+K23)/Q23</f>
        <v>0.249158249158249</v>
      </c>
      <c r="N23" s="72" t="n">
        <v>31396</v>
      </c>
      <c r="O23" s="73" t="n">
        <v>10927</v>
      </c>
      <c r="P23" s="44" t="n">
        <f aca="false">O23/N23</f>
        <v>0.348037966619952</v>
      </c>
      <c r="Q23" s="70" t="n">
        <v>1485</v>
      </c>
      <c r="R23" s="74" t="n">
        <f aca="false">Q23/O23</f>
        <v>0.135901894390043</v>
      </c>
      <c r="S23" s="53" t="n">
        <f aca="false">RANK(R23,$R$6:$R$48)</f>
        <v>25</v>
      </c>
    </row>
    <row r="24" s="68" customFormat="true" ht="15.75" hidden="false" customHeight="true" outlineLevel="0" collapsed="false">
      <c r="A24" s="54" t="n">
        <v>1</v>
      </c>
      <c r="B24" s="55" t="s">
        <v>37</v>
      </c>
      <c r="C24" s="56" t="n">
        <v>21072</v>
      </c>
      <c r="D24" s="56" t="n">
        <v>9125</v>
      </c>
      <c r="E24" s="57" t="n">
        <v>9336</v>
      </c>
      <c r="F24" s="57" t="n">
        <v>6729</v>
      </c>
      <c r="G24" s="58" t="n">
        <f aca="false">F24/Q24</f>
        <v>0.242154887001583</v>
      </c>
      <c r="H24" s="59" t="n">
        <v>1324</v>
      </c>
      <c r="I24" s="60" t="n">
        <v>883</v>
      </c>
      <c r="J24" s="61" t="n">
        <v>818</v>
      </c>
      <c r="K24" s="61" t="n">
        <v>733</v>
      </c>
      <c r="L24" s="62" t="n">
        <f aca="false">K24/Q24</f>
        <v>0.0263782927882539</v>
      </c>
      <c r="M24" s="41" t="n">
        <f aca="false">(F24+K24)/Q24</f>
        <v>0.268533179789837</v>
      </c>
      <c r="N24" s="63" t="n">
        <v>232953</v>
      </c>
      <c r="O24" s="64" t="n">
        <v>84267</v>
      </c>
      <c r="P24" s="65" t="n">
        <f aca="false">O24/N24</f>
        <v>0.361733911990831</v>
      </c>
      <c r="Q24" s="56" t="n">
        <v>27788</v>
      </c>
      <c r="R24" s="66" t="n">
        <f aca="false">Q24/O24</f>
        <v>0.329761353792113</v>
      </c>
      <c r="S24" s="67" t="n">
        <f aca="false">RANK(R24,$R$6:$R$48)</f>
        <v>3</v>
      </c>
    </row>
    <row r="25" s="68" customFormat="true" ht="15.75" hidden="false" customHeight="true" outlineLevel="0" collapsed="false">
      <c r="A25" s="54" t="n">
        <v>1</v>
      </c>
      <c r="B25" s="55" t="s">
        <v>38</v>
      </c>
      <c r="C25" s="56" t="n">
        <v>747</v>
      </c>
      <c r="D25" s="56" t="n">
        <v>603</v>
      </c>
      <c r="E25" s="57" t="n">
        <v>711</v>
      </c>
      <c r="F25" s="57" t="n">
        <v>560</v>
      </c>
      <c r="G25" s="58" t="e">
        <f aca="false">F25/Q25</f>
        <v>#DIV/0!</v>
      </c>
      <c r="H25" s="59" t="n">
        <v>214</v>
      </c>
      <c r="I25" s="60" t="n">
        <v>199</v>
      </c>
      <c r="J25" s="61" t="n">
        <v>146</v>
      </c>
      <c r="K25" s="61" t="n">
        <v>127</v>
      </c>
      <c r="L25" s="62" t="e">
        <f aca="false">K25/Q25</f>
        <v>#DIV/0!</v>
      </c>
      <c r="M25" s="41" t="e">
        <f aca="false">(F25+K25)/Q25</f>
        <v>#DIV/0!</v>
      </c>
      <c r="N25" s="63" t="n">
        <v>121086</v>
      </c>
      <c r="O25" s="64" t="n">
        <v>45002</v>
      </c>
      <c r="P25" s="65" t="n">
        <f aca="false">O25/N25</f>
        <v>0.371653205159969</v>
      </c>
      <c r="Q25" s="56"/>
      <c r="R25" s="66" t="n">
        <f aca="false">Q25/O25</f>
        <v>0</v>
      </c>
      <c r="S25" s="67" t="n">
        <f aca="false">RANK(R25,$R$6:$R$48)</f>
        <v>39</v>
      </c>
    </row>
    <row r="26" s="68" customFormat="true" ht="15.75" hidden="false" customHeight="true" outlineLevel="0" collapsed="false">
      <c r="A26" s="54" t="n">
        <v>1</v>
      </c>
      <c r="B26" s="55" t="s">
        <v>39</v>
      </c>
      <c r="C26" s="56" t="n">
        <v>500</v>
      </c>
      <c r="D26" s="56" t="n">
        <v>436</v>
      </c>
      <c r="E26" s="57" t="n">
        <v>444</v>
      </c>
      <c r="F26" s="57" t="n">
        <v>430</v>
      </c>
      <c r="G26" s="58" t="n">
        <f aca="false">F26/Q26</f>
        <v>0.164750957854406</v>
      </c>
      <c r="H26" s="59" t="n">
        <v>18</v>
      </c>
      <c r="I26" s="60" t="n">
        <v>17</v>
      </c>
      <c r="J26" s="61" t="n">
        <v>24</v>
      </c>
      <c r="K26" s="61" t="n">
        <v>37</v>
      </c>
      <c r="L26" s="62" t="n">
        <f aca="false">K26/Q26</f>
        <v>0.014176245210728</v>
      </c>
      <c r="M26" s="41" t="n">
        <f aca="false">(F26+K26)/Q26</f>
        <v>0.178927203065134</v>
      </c>
      <c r="N26" s="63" t="n">
        <v>31028</v>
      </c>
      <c r="O26" s="64" t="n">
        <v>11298</v>
      </c>
      <c r="P26" s="65" t="n">
        <f aca="false">O26/N26</f>
        <v>0.364122727858708</v>
      </c>
      <c r="Q26" s="56" t="n">
        <v>2610</v>
      </c>
      <c r="R26" s="66" t="n">
        <f aca="false">Q26/O26</f>
        <v>0.23101433882103</v>
      </c>
      <c r="S26" s="67" t="n">
        <f aca="false">RANK(R26,$R$6:$R$48)</f>
        <v>8</v>
      </c>
    </row>
    <row r="27" s="68" customFormat="true" ht="15.75" hidden="false" customHeight="true" outlineLevel="0" collapsed="false">
      <c r="A27" s="54" t="n">
        <v>1</v>
      </c>
      <c r="B27" s="55" t="s">
        <v>40</v>
      </c>
      <c r="C27" s="56" t="n">
        <v>1618</v>
      </c>
      <c r="D27" s="56" t="n">
        <v>1651</v>
      </c>
      <c r="E27" s="57" t="n">
        <v>1647</v>
      </c>
      <c r="F27" s="75" t="s">
        <v>41</v>
      </c>
      <c r="G27" s="58" t="e">
        <f aca="false">F27/Q27</f>
        <v>#VALUE!</v>
      </c>
      <c r="H27" s="59" t="n">
        <v>8</v>
      </c>
      <c r="I27" s="60" t="n">
        <v>23</v>
      </c>
      <c r="J27" s="61" t="n">
        <v>22</v>
      </c>
      <c r="K27" s="61" t="n">
        <v>20</v>
      </c>
      <c r="L27" s="62" t="n">
        <f aca="false">K27/Q27</f>
        <v>0.00492853622474125</v>
      </c>
      <c r="M27" s="41" t="e">
        <f aca="false">(F27+K27)/Q27</f>
        <v>#VALUE!</v>
      </c>
      <c r="N27" s="63" t="n">
        <v>54880</v>
      </c>
      <c r="O27" s="64" t="n">
        <v>21962</v>
      </c>
      <c r="P27" s="65" t="n">
        <f aca="false">O27/N27</f>
        <v>0.40018221574344</v>
      </c>
      <c r="Q27" s="56" t="n">
        <v>4058</v>
      </c>
      <c r="R27" s="66" t="n">
        <f aca="false">Q27/O27</f>
        <v>0.18477370002732</v>
      </c>
      <c r="S27" s="67" t="n">
        <f aca="false">RANK(R27,$R$6:$R$48)</f>
        <v>16</v>
      </c>
    </row>
    <row r="28" s="5" customFormat="true" ht="15.75" hidden="false" customHeight="true" outlineLevel="0" collapsed="false">
      <c r="A28" s="54" t="n">
        <v>1</v>
      </c>
      <c r="B28" s="69" t="s">
        <v>42</v>
      </c>
      <c r="C28" s="70" t="n">
        <v>1984</v>
      </c>
      <c r="D28" s="70" t="n">
        <v>4072</v>
      </c>
      <c r="E28" s="48" t="n">
        <v>1849</v>
      </c>
      <c r="F28" s="48" t="n">
        <v>4003</v>
      </c>
      <c r="G28" s="36" t="n">
        <f aca="false">F28/Q28</f>
        <v>1.70195578231293</v>
      </c>
      <c r="H28" s="49" t="n">
        <v>29</v>
      </c>
      <c r="I28" s="50" t="n">
        <v>69</v>
      </c>
      <c r="J28" s="51" t="n">
        <v>63</v>
      </c>
      <c r="K28" s="51" t="n">
        <v>68</v>
      </c>
      <c r="L28" s="40" t="n">
        <f aca="false">K28/Q28</f>
        <v>0.0289115646258503</v>
      </c>
      <c r="M28" s="41" t="n">
        <f aca="false">(F28+K28)/Q28</f>
        <v>1.73086734693878</v>
      </c>
      <c r="N28" s="72" t="n">
        <v>49109</v>
      </c>
      <c r="O28" s="73" t="n">
        <v>18606</v>
      </c>
      <c r="P28" s="44" t="n">
        <f aca="false">O28/N28</f>
        <v>0.378871489950926</v>
      </c>
      <c r="Q28" s="70" t="n">
        <v>2352</v>
      </c>
      <c r="R28" s="74" t="n">
        <f aca="false">Q28/O28</f>
        <v>0.126410835214447</v>
      </c>
      <c r="S28" s="53" t="n">
        <f aca="false">RANK(R28,$R$6:$R$48)</f>
        <v>28</v>
      </c>
    </row>
    <row r="29" s="68" customFormat="true" ht="15.75" hidden="false" customHeight="true" outlineLevel="0" collapsed="false">
      <c r="A29" s="54" t="n">
        <v>1</v>
      </c>
      <c r="B29" s="55" t="s">
        <v>43</v>
      </c>
      <c r="C29" s="56" t="n">
        <v>584</v>
      </c>
      <c r="D29" s="56" t="n">
        <v>509</v>
      </c>
      <c r="E29" s="57" t="n">
        <v>561</v>
      </c>
      <c r="F29" s="57" t="n">
        <v>530</v>
      </c>
      <c r="G29" s="58" t="n">
        <f aca="false">F29/Q29</f>
        <v>0.21431459765467</v>
      </c>
      <c r="H29" s="59" t="n">
        <v>138</v>
      </c>
      <c r="I29" s="60" t="n">
        <v>101</v>
      </c>
      <c r="J29" s="61" t="n">
        <v>76</v>
      </c>
      <c r="K29" s="61" t="n">
        <v>63</v>
      </c>
      <c r="L29" s="62" t="n">
        <f aca="false">K29/Q29</f>
        <v>0.0254751314193288</v>
      </c>
      <c r="M29" s="41" t="n">
        <f aca="false">(F29+K29)/Q29</f>
        <v>0.239789729073999</v>
      </c>
      <c r="N29" s="63" t="n">
        <v>28707</v>
      </c>
      <c r="O29" s="64" t="n">
        <v>10510</v>
      </c>
      <c r="P29" s="65" t="n">
        <f aca="false">O29/N29</f>
        <v>0.366112794788728</v>
      </c>
      <c r="Q29" s="56" t="n">
        <v>2473</v>
      </c>
      <c r="R29" s="66" t="n">
        <f aca="false">Q29/O29</f>
        <v>0.235299714557564</v>
      </c>
      <c r="S29" s="67" t="n">
        <f aca="false">RANK(R29,$R$6:$R$48)</f>
        <v>7</v>
      </c>
    </row>
    <row r="30" s="5" customFormat="true" ht="15.75" hidden="false" customHeight="true" outlineLevel="0" collapsed="false">
      <c r="A30" s="54" t="n">
        <v>1</v>
      </c>
      <c r="B30" s="69" t="s">
        <v>44</v>
      </c>
      <c r="C30" s="70" t="n">
        <v>544</v>
      </c>
      <c r="D30" s="70" t="n">
        <v>767</v>
      </c>
      <c r="E30" s="48" t="n">
        <v>814</v>
      </c>
      <c r="F30" s="48" t="n">
        <v>1241</v>
      </c>
      <c r="G30" s="36" t="n">
        <f aca="false">F30/Q30</f>
        <v>0.692908989391401</v>
      </c>
      <c r="H30" s="49" t="n">
        <v>4</v>
      </c>
      <c r="I30" s="50" t="n">
        <v>4</v>
      </c>
      <c r="J30" s="51" t="n">
        <v>2</v>
      </c>
      <c r="K30" s="51" t="n">
        <v>1</v>
      </c>
      <c r="L30" s="40" t="n">
        <f aca="false">K30/Q30</f>
        <v>0.000558347292015634</v>
      </c>
      <c r="M30" s="41" t="n">
        <f aca="false">(F30+K30)/Q30</f>
        <v>0.693467336683417</v>
      </c>
      <c r="N30" s="72" t="n">
        <v>24485</v>
      </c>
      <c r="O30" s="73" t="n">
        <v>8599</v>
      </c>
      <c r="P30" s="44" t="n">
        <f aca="false">O30/N30</f>
        <v>0.351194608944252</v>
      </c>
      <c r="Q30" s="70" t="n">
        <v>1791</v>
      </c>
      <c r="R30" s="74" t="n">
        <f aca="false">Q30/O30</f>
        <v>0.208280032561926</v>
      </c>
      <c r="S30" s="53" t="n">
        <f aca="false">RANK(R30,$R$6:$R$48)</f>
        <v>12</v>
      </c>
    </row>
    <row r="31" s="5" customFormat="true" ht="15.75" hidden="false" customHeight="true" outlineLevel="0" collapsed="false">
      <c r="A31" s="32" t="n">
        <v>1</v>
      </c>
      <c r="B31" s="69" t="s">
        <v>45</v>
      </c>
      <c r="C31" s="70" t="n">
        <v>1197</v>
      </c>
      <c r="D31" s="70" t="n">
        <v>1082</v>
      </c>
      <c r="E31" s="48" t="n">
        <v>913</v>
      </c>
      <c r="F31" s="48" t="n">
        <v>1697</v>
      </c>
      <c r="G31" s="36" t="n">
        <f aca="false">F31/Q31</f>
        <v>0.409507722007722</v>
      </c>
      <c r="H31" s="49" t="n">
        <v>14</v>
      </c>
      <c r="I31" s="50" t="n">
        <v>9</v>
      </c>
      <c r="J31" s="51" t="n">
        <v>6</v>
      </c>
      <c r="K31" s="51" t="n">
        <v>6</v>
      </c>
      <c r="L31" s="40" t="n">
        <f aca="false">K31/Q31</f>
        <v>0.00144787644787645</v>
      </c>
      <c r="M31" s="71" t="n">
        <f aca="false">(F31+K31)/Q31</f>
        <v>0.410955598455599</v>
      </c>
      <c r="N31" s="72" t="n">
        <v>50133</v>
      </c>
      <c r="O31" s="73" t="n">
        <v>17986</v>
      </c>
      <c r="P31" s="44" t="n">
        <f aca="false">O31/N31</f>
        <v>0.358765683282469</v>
      </c>
      <c r="Q31" s="70" t="n">
        <v>4144</v>
      </c>
      <c r="R31" s="74" t="n">
        <f aca="false">Q31/O31</f>
        <v>0.230401423329256</v>
      </c>
      <c r="S31" s="53" t="n">
        <f aca="false">RANK(R31,$R$6:$R$48)</f>
        <v>9</v>
      </c>
    </row>
    <row r="32" s="68" customFormat="true" ht="15.75" hidden="false" customHeight="true" outlineLevel="0" collapsed="false">
      <c r="A32" s="54" t="n">
        <v>1</v>
      </c>
      <c r="B32" s="55" t="s">
        <v>46</v>
      </c>
      <c r="C32" s="56" t="n">
        <v>113</v>
      </c>
      <c r="D32" s="56" t="n">
        <v>264</v>
      </c>
      <c r="E32" s="57"/>
      <c r="F32" s="57" t="n">
        <v>138</v>
      </c>
      <c r="G32" s="58" t="n">
        <f aca="false">F32/Q32</f>
        <v>0.654028436018957</v>
      </c>
      <c r="H32" s="59" t="n">
        <v>0</v>
      </c>
      <c r="I32" s="60" t="n">
        <v>0</v>
      </c>
      <c r="J32" s="61"/>
      <c r="K32" s="61" t="n">
        <v>0</v>
      </c>
      <c r="L32" s="62" t="n">
        <f aca="false">K32/Q32</f>
        <v>0</v>
      </c>
      <c r="M32" s="41" t="n">
        <f aca="false">(F32+K32)/Q32</f>
        <v>0.654028436018957</v>
      </c>
      <c r="N32" s="63" t="n">
        <v>5399</v>
      </c>
      <c r="O32" s="64" t="n">
        <v>2023</v>
      </c>
      <c r="P32" s="65" t="n">
        <f aca="false">O32/N32</f>
        <v>0.374699018336729</v>
      </c>
      <c r="Q32" s="56" t="n">
        <v>211</v>
      </c>
      <c r="R32" s="66" t="n">
        <f aca="false">Q32/O32</f>
        <v>0.104300543746911</v>
      </c>
      <c r="S32" s="67" t="n">
        <f aca="false">RANK(R32,$R$6:$R$48)</f>
        <v>31</v>
      </c>
    </row>
    <row r="33" s="68" customFormat="true" ht="15.75" hidden="false" customHeight="true" outlineLevel="0" collapsed="false">
      <c r="A33" s="54" t="n">
        <v>1</v>
      </c>
      <c r="B33" s="55" t="s">
        <v>47</v>
      </c>
      <c r="C33" s="56" t="n">
        <v>232</v>
      </c>
      <c r="D33" s="56" t="n">
        <v>209</v>
      </c>
      <c r="E33" s="57" t="n">
        <v>210</v>
      </c>
      <c r="F33" s="57" t="n">
        <v>209</v>
      </c>
      <c r="G33" s="58" t="n">
        <f aca="false">F33/Q33</f>
        <v>0.85655737704918</v>
      </c>
      <c r="H33" s="59" t="n">
        <v>0</v>
      </c>
      <c r="I33" s="60" t="n">
        <v>0</v>
      </c>
      <c r="J33" s="61" t="n">
        <v>0</v>
      </c>
      <c r="K33" s="61" t="n">
        <v>0</v>
      </c>
      <c r="L33" s="62" t="n">
        <f aca="false">K33/Q33</f>
        <v>0</v>
      </c>
      <c r="M33" s="41" t="n">
        <f aca="false">(F33+K33)/Q33</f>
        <v>0.85655737704918</v>
      </c>
      <c r="N33" s="63" t="n">
        <v>6343</v>
      </c>
      <c r="O33" s="64" t="n">
        <v>2433</v>
      </c>
      <c r="P33" s="65" t="n">
        <f aca="false">O33/N33</f>
        <v>0.383572442062116</v>
      </c>
      <c r="Q33" s="56" t="n">
        <v>244</v>
      </c>
      <c r="R33" s="66" t="n">
        <f aca="false">Q33/O33</f>
        <v>0.100287710645294</v>
      </c>
      <c r="S33" s="67" t="n">
        <f aca="false">RANK(R33,$R$6:$R$48)</f>
        <v>33</v>
      </c>
    </row>
    <row r="34" s="5" customFormat="true" ht="15.75" hidden="false" customHeight="true" outlineLevel="0" collapsed="false">
      <c r="A34" s="54" t="n">
        <v>1</v>
      </c>
      <c r="B34" s="69" t="s">
        <v>48</v>
      </c>
      <c r="C34" s="70" t="n">
        <v>29</v>
      </c>
      <c r="D34" s="70" t="n">
        <v>34</v>
      </c>
      <c r="E34" s="48" t="n">
        <v>43</v>
      </c>
      <c r="F34" s="48" t="n">
        <v>52</v>
      </c>
      <c r="G34" s="36" t="n">
        <f aca="false">F34/Q34</f>
        <v>0.912280701754386</v>
      </c>
      <c r="H34" s="49" t="n">
        <v>0</v>
      </c>
      <c r="I34" s="50" t="n">
        <v>0</v>
      </c>
      <c r="J34" s="51" t="n">
        <v>0</v>
      </c>
      <c r="K34" s="51" t="n">
        <v>0</v>
      </c>
      <c r="L34" s="40" t="n">
        <f aca="false">K34/Q34</f>
        <v>0</v>
      </c>
      <c r="M34" s="41" t="n">
        <f aca="false">(F34+K34)/Q34</f>
        <v>0.912280701754386</v>
      </c>
      <c r="N34" s="72" t="n">
        <v>2366</v>
      </c>
      <c r="O34" s="73" t="n">
        <v>1108</v>
      </c>
      <c r="P34" s="44" t="n">
        <f aca="false">O34/N34</f>
        <v>0.468300929839391</v>
      </c>
      <c r="Q34" s="70" t="n">
        <v>57</v>
      </c>
      <c r="R34" s="74" t="n">
        <f aca="false">Q34/O34</f>
        <v>0.0514440433212996</v>
      </c>
      <c r="S34" s="53" t="n">
        <f aca="false">RANK(R34,$R$6:$R$48)</f>
        <v>37</v>
      </c>
    </row>
    <row r="35" s="5" customFormat="true" ht="15.75" hidden="false" customHeight="true" outlineLevel="0" collapsed="false">
      <c r="A35" s="32" t="n">
        <v>1</v>
      </c>
      <c r="B35" s="69" t="s">
        <v>49</v>
      </c>
      <c r="C35" s="70" t="n">
        <v>933</v>
      </c>
      <c r="D35" s="70" t="n">
        <v>1113</v>
      </c>
      <c r="E35" s="48" t="n">
        <v>1022</v>
      </c>
      <c r="F35" s="48" t="n">
        <v>813</v>
      </c>
      <c r="G35" s="36" t="n">
        <f aca="false">F35/Q35</f>
        <v>0.258013329101872</v>
      </c>
      <c r="H35" s="49" t="n">
        <v>0</v>
      </c>
      <c r="I35" s="50" t="n">
        <v>0</v>
      </c>
      <c r="J35" s="51" t="n">
        <v>3</v>
      </c>
      <c r="K35" s="51" t="n">
        <v>3</v>
      </c>
      <c r="L35" s="40" t="n">
        <f aca="false">K35/Q35</f>
        <v>0.000952078705172961</v>
      </c>
      <c r="M35" s="41" t="n">
        <f aca="false">(F35+K35)/Q35</f>
        <v>0.258965407807045</v>
      </c>
      <c r="N35" s="72" t="n">
        <v>47319</v>
      </c>
      <c r="O35" s="73" t="n">
        <v>17530</v>
      </c>
      <c r="P35" s="44" t="n">
        <f aca="false">O35/N35</f>
        <v>0.37046429552611</v>
      </c>
      <c r="Q35" s="70" t="n">
        <v>3151</v>
      </c>
      <c r="R35" s="74" t="n">
        <f aca="false">Q35/O35</f>
        <v>0.179749001711352</v>
      </c>
      <c r="S35" s="53" t="n">
        <f aca="false">RANK(R35,$R$6:$R$48)</f>
        <v>18</v>
      </c>
    </row>
    <row r="36" s="68" customFormat="true" ht="15.75" hidden="false" customHeight="true" outlineLevel="0" collapsed="false">
      <c r="A36" s="54" t="n">
        <v>1</v>
      </c>
      <c r="B36" s="55" t="s">
        <v>50</v>
      </c>
      <c r="C36" s="56" t="n">
        <v>9305</v>
      </c>
      <c r="D36" s="56" t="n">
        <v>10334</v>
      </c>
      <c r="E36" s="57" t="n">
        <v>10341</v>
      </c>
      <c r="F36" s="57" t="n">
        <v>9558</v>
      </c>
      <c r="G36" s="58" t="n">
        <f aca="false">F36/Q36</f>
        <v>0.480229111189268</v>
      </c>
      <c r="H36" s="59" t="n">
        <v>7888</v>
      </c>
      <c r="I36" s="60" t="n">
        <v>8170</v>
      </c>
      <c r="J36" s="61" t="n">
        <v>7641</v>
      </c>
      <c r="K36" s="61" t="n">
        <v>6809</v>
      </c>
      <c r="L36" s="62" t="n">
        <f aca="false">K36/Q36</f>
        <v>0.342109229764357</v>
      </c>
      <c r="M36" s="41" t="n">
        <f aca="false">(F36+K36)/Q36</f>
        <v>0.822338340953625</v>
      </c>
      <c r="N36" s="63" t="n">
        <v>382522</v>
      </c>
      <c r="O36" s="64" t="n">
        <v>136582</v>
      </c>
      <c r="P36" s="65" t="n">
        <f aca="false">O36/N36</f>
        <v>0.357056587594962</v>
      </c>
      <c r="Q36" s="56" t="n">
        <v>19903</v>
      </c>
      <c r="R36" s="66" t="n">
        <f aca="false">Q36/O36</f>
        <v>0.145721983863174</v>
      </c>
      <c r="S36" s="67" t="n">
        <f aca="false">RANK(R36,$R$6:$R$48)</f>
        <v>23</v>
      </c>
    </row>
    <row r="37" s="5" customFormat="true" ht="15.75" hidden="false" customHeight="true" outlineLevel="0" collapsed="false">
      <c r="A37" s="32" t="n">
        <v>1</v>
      </c>
      <c r="B37" s="69" t="s">
        <v>51</v>
      </c>
      <c r="C37" s="70" t="n">
        <v>1214</v>
      </c>
      <c r="D37" s="70" t="n">
        <v>1453</v>
      </c>
      <c r="E37" s="48"/>
      <c r="F37" s="48" t="n">
        <v>1273</v>
      </c>
      <c r="G37" s="36" t="n">
        <f aca="false">F37/Q37</f>
        <v>0.332375979112272</v>
      </c>
      <c r="H37" s="49" t="n">
        <v>145</v>
      </c>
      <c r="I37" s="50" t="n">
        <v>130</v>
      </c>
      <c r="J37" s="51"/>
      <c r="K37" s="51" t="n">
        <v>128</v>
      </c>
      <c r="L37" s="40" t="n">
        <f aca="false">K37/Q37</f>
        <v>0.033420365535248</v>
      </c>
      <c r="M37" s="41" t="n">
        <f aca="false">(F37+K37)/Q37</f>
        <v>0.36579634464752</v>
      </c>
      <c r="N37" s="72" t="n">
        <v>75771</v>
      </c>
      <c r="O37" s="73" t="n">
        <v>25946</v>
      </c>
      <c r="P37" s="44" t="n">
        <f aca="false">O37/N37</f>
        <v>0.342426522020298</v>
      </c>
      <c r="Q37" s="70" t="n">
        <v>3830</v>
      </c>
      <c r="R37" s="74" t="n">
        <f aca="false">Q37/O37</f>
        <v>0.147614275803592</v>
      </c>
      <c r="S37" s="53" t="n">
        <f aca="false">RANK(R37,$R$6:$R$48)</f>
        <v>22</v>
      </c>
    </row>
    <row r="38" s="5" customFormat="true" ht="15.75" hidden="false" customHeight="true" outlineLevel="0" collapsed="false">
      <c r="A38" s="32" t="n">
        <v>1</v>
      </c>
      <c r="B38" s="69" t="s">
        <v>52</v>
      </c>
      <c r="C38" s="70" t="n">
        <v>664</v>
      </c>
      <c r="D38" s="70" t="n">
        <v>731</v>
      </c>
      <c r="E38" s="48" t="n">
        <v>391</v>
      </c>
      <c r="F38" s="48" t="n">
        <v>312</v>
      </c>
      <c r="G38" s="36" t="e">
        <f aca="false">F38/Q38</f>
        <v>#DIV/0!</v>
      </c>
      <c r="H38" s="49" t="n">
        <v>44</v>
      </c>
      <c r="I38" s="50" t="n">
        <v>7</v>
      </c>
      <c r="J38" s="51" t="n">
        <v>6</v>
      </c>
      <c r="K38" s="51" t="n">
        <v>14</v>
      </c>
      <c r="L38" s="40" t="e">
        <f aca="false">K38/Q38</f>
        <v>#DIV/0!</v>
      </c>
      <c r="M38" s="41" t="e">
        <f aca="false">(F38+K38)/Q38</f>
        <v>#DIV/0!</v>
      </c>
      <c r="N38" s="72" t="n">
        <v>24933</v>
      </c>
      <c r="O38" s="73" t="n">
        <v>8643</v>
      </c>
      <c r="P38" s="44" t="n">
        <f aca="false">O38/N38</f>
        <v>0.346649019371917</v>
      </c>
      <c r="Q38" s="70"/>
      <c r="R38" s="74"/>
      <c r="S38" s="53" t="n">
        <f aca="false">RANK(R38,$R$6:$R$48)</f>
        <v>39</v>
      </c>
    </row>
    <row r="39" s="5" customFormat="true" ht="15.75" hidden="false" customHeight="true" outlineLevel="0" collapsed="false">
      <c r="A39" s="32" t="n">
        <v>1</v>
      </c>
      <c r="B39" s="69" t="s">
        <v>53</v>
      </c>
      <c r="C39" s="70" t="n">
        <v>1013</v>
      </c>
      <c r="D39" s="70" t="n">
        <v>1065</v>
      </c>
      <c r="E39" s="48" t="n">
        <v>1144</v>
      </c>
      <c r="F39" s="48" t="n">
        <v>981</v>
      </c>
      <c r="G39" s="36" t="n">
        <f aca="false">F39/Q39</f>
        <v>0.550196298373528</v>
      </c>
      <c r="H39" s="49" t="n">
        <v>17</v>
      </c>
      <c r="I39" s="50" t="n">
        <v>23</v>
      </c>
      <c r="J39" s="51" t="n">
        <v>24</v>
      </c>
      <c r="K39" s="51" t="n">
        <v>7</v>
      </c>
      <c r="L39" s="40" t="n">
        <f aca="false">K39/Q39</f>
        <v>0.00392596747055524</v>
      </c>
      <c r="M39" s="41" t="n">
        <f aca="false">(F39+K39)/Q39</f>
        <v>0.554122265844083</v>
      </c>
      <c r="N39" s="72" t="n">
        <v>33519</v>
      </c>
      <c r="O39" s="73" t="n">
        <v>11248</v>
      </c>
      <c r="P39" s="44" t="n">
        <f aca="false">O39/N39</f>
        <v>0.335570870252693</v>
      </c>
      <c r="Q39" s="70" t="n">
        <v>1783</v>
      </c>
      <c r="R39" s="74" t="n">
        <f aca="false">Q39/O39</f>
        <v>0.15851706970128</v>
      </c>
      <c r="S39" s="53" t="n">
        <f aca="false">RANK(R39,$R$6:$R$48)</f>
        <v>21</v>
      </c>
    </row>
    <row r="40" s="68" customFormat="true" ht="15.75" hidden="false" customHeight="true" outlineLevel="0" collapsed="false">
      <c r="A40" s="32" t="n">
        <v>1</v>
      </c>
      <c r="B40" s="55" t="s">
        <v>54</v>
      </c>
      <c r="C40" s="56" t="n">
        <v>452</v>
      </c>
      <c r="D40" s="56" t="n">
        <v>320</v>
      </c>
      <c r="E40" s="57" t="n">
        <v>293</v>
      </c>
      <c r="F40" s="57" t="n">
        <v>249</v>
      </c>
      <c r="G40" s="58" t="n">
        <f aca="false">F40/Q40</f>
        <v>0.462825278810409</v>
      </c>
      <c r="H40" s="59" t="n">
        <v>11</v>
      </c>
      <c r="I40" s="60" t="n">
        <v>36</v>
      </c>
      <c r="J40" s="61" t="n">
        <v>65</v>
      </c>
      <c r="K40" s="61" t="n">
        <v>47</v>
      </c>
      <c r="L40" s="62" t="n">
        <f aca="false">K40/Q40</f>
        <v>0.087360594795539</v>
      </c>
      <c r="M40" s="41" t="n">
        <f aca="false">(F40+K40)/Q40</f>
        <v>0.550185873605948</v>
      </c>
      <c r="N40" s="63" t="n">
        <v>7627</v>
      </c>
      <c r="O40" s="64" t="n">
        <v>2677</v>
      </c>
      <c r="P40" s="65" t="n">
        <f aca="false">O40/N40</f>
        <v>0.3509899042874</v>
      </c>
      <c r="Q40" s="56" t="n">
        <v>538</v>
      </c>
      <c r="R40" s="66" t="n">
        <f aca="false">Q40/O40</f>
        <v>0.200971236458722</v>
      </c>
      <c r="S40" s="67" t="n">
        <f aca="false">RANK(R40,$R$6:$R$48)</f>
        <v>14</v>
      </c>
    </row>
    <row r="41" s="5" customFormat="true" ht="15.75" hidden="false" customHeight="true" outlineLevel="0" collapsed="false">
      <c r="A41" s="32" t="n">
        <v>1</v>
      </c>
      <c r="B41" s="69" t="s">
        <v>55</v>
      </c>
      <c r="C41" s="70"/>
      <c r="D41" s="70" t="n">
        <v>704</v>
      </c>
      <c r="E41" s="48" t="n">
        <v>717</v>
      </c>
      <c r="F41" s="48" t="n">
        <v>911</v>
      </c>
      <c r="G41" s="36" t="n">
        <f aca="false">F41/Q41</f>
        <v>0.161639460610362</v>
      </c>
      <c r="H41" s="49" t="n">
        <v>15</v>
      </c>
      <c r="I41" s="50" t="n">
        <v>11</v>
      </c>
      <c r="J41" s="51" t="n">
        <v>15</v>
      </c>
      <c r="K41" s="51" t="n">
        <v>38</v>
      </c>
      <c r="L41" s="40" t="n">
        <f aca="false">K41/Q41</f>
        <v>0.00674237047551455</v>
      </c>
      <c r="M41" s="41" t="n">
        <f aca="false">(F41+K41)/Q41</f>
        <v>0.168381831085877</v>
      </c>
      <c r="N41" s="72" t="n">
        <v>85630</v>
      </c>
      <c r="O41" s="73" t="n">
        <v>30979</v>
      </c>
      <c r="P41" s="44" t="n">
        <f aca="false">O41/N41</f>
        <v>0.36177741445755</v>
      </c>
      <c r="Q41" s="70" t="n">
        <v>5636</v>
      </c>
      <c r="R41" s="74" t="n">
        <f aca="false">Q41/O41</f>
        <v>0.181929694309048</v>
      </c>
      <c r="S41" s="53" t="n">
        <f aca="false">RANK(R41,$R$6:$R$48)</f>
        <v>17</v>
      </c>
    </row>
    <row r="42" s="5" customFormat="true" ht="15.75" hidden="false" customHeight="true" outlineLevel="0" collapsed="false">
      <c r="A42" s="32" t="n">
        <v>1</v>
      </c>
      <c r="B42" s="69" t="s">
        <v>56</v>
      </c>
      <c r="C42" s="70" t="n">
        <v>917</v>
      </c>
      <c r="D42" s="70" t="n">
        <v>916</v>
      </c>
      <c r="E42" s="48" t="n">
        <v>842</v>
      </c>
      <c r="F42" s="48" t="n">
        <v>892</v>
      </c>
      <c r="G42" s="36" t="n">
        <f aca="false">F42/Q42</f>
        <v>0.393124724548259</v>
      </c>
      <c r="H42" s="49" t="n">
        <v>21</v>
      </c>
      <c r="I42" s="50" t="n">
        <v>33</v>
      </c>
      <c r="J42" s="51" t="n">
        <v>52</v>
      </c>
      <c r="K42" s="51" t="n">
        <v>53</v>
      </c>
      <c r="L42" s="40" t="n">
        <f aca="false">K42/Q42</f>
        <v>0.0233583076245042</v>
      </c>
      <c r="M42" s="71" t="n">
        <f aca="false">(F42+K42)/Q42</f>
        <v>0.416483032172763</v>
      </c>
      <c r="N42" s="72" t="n">
        <v>37198</v>
      </c>
      <c r="O42" s="73" t="n">
        <v>12910</v>
      </c>
      <c r="P42" s="44" t="n">
        <f aca="false">O42/N42</f>
        <v>0.347061669982257</v>
      </c>
      <c r="Q42" s="70" t="n">
        <v>2269</v>
      </c>
      <c r="R42" s="74" t="n">
        <f aca="false">Q42/O42</f>
        <v>0.175755228505035</v>
      </c>
      <c r="S42" s="53" t="n">
        <f aca="false">RANK(R42,$R$6:$R$48)</f>
        <v>19</v>
      </c>
    </row>
    <row r="43" s="5" customFormat="true" ht="15.75" hidden="false" customHeight="true" outlineLevel="0" collapsed="false">
      <c r="A43" s="32" t="n">
        <v>1</v>
      </c>
      <c r="B43" s="69" t="s">
        <v>57</v>
      </c>
      <c r="C43" s="70" t="n">
        <v>784</v>
      </c>
      <c r="D43" s="70" t="n">
        <v>854</v>
      </c>
      <c r="E43" s="48" t="n">
        <v>804</v>
      </c>
      <c r="F43" s="48" t="n">
        <v>867</v>
      </c>
      <c r="G43" s="36" t="n">
        <f aca="false">F43/Q43</f>
        <v>0.296816158849709</v>
      </c>
      <c r="H43" s="49" t="n">
        <v>69</v>
      </c>
      <c r="I43" s="50" t="n">
        <v>63</v>
      </c>
      <c r="J43" s="51" t="n">
        <v>68</v>
      </c>
      <c r="K43" s="51" t="n">
        <v>64</v>
      </c>
      <c r="L43" s="40" t="n">
        <f aca="false">K43/Q43</f>
        <v>0.0219103046901746</v>
      </c>
      <c r="M43" s="71" t="n">
        <f aca="false">(F43+K43)/Q43</f>
        <v>0.318726463539884</v>
      </c>
      <c r="N43" s="72" t="n">
        <v>44778</v>
      </c>
      <c r="O43" s="73" t="n">
        <v>15080</v>
      </c>
      <c r="P43" s="44" t="n">
        <f aca="false">O43/N43</f>
        <v>0.336772522220733</v>
      </c>
      <c r="Q43" s="70" t="n">
        <v>2921</v>
      </c>
      <c r="R43" s="74" t="n">
        <f aca="false">Q43/O43</f>
        <v>0.193700265251989</v>
      </c>
      <c r="S43" s="53" t="n">
        <f aca="false">RANK(R43,$R$6:$R$48)</f>
        <v>15</v>
      </c>
    </row>
    <row r="44" s="68" customFormat="true" ht="15.75" hidden="false" customHeight="true" outlineLevel="0" collapsed="false">
      <c r="A44" s="54" t="n">
        <v>1</v>
      </c>
      <c r="B44" s="55" t="s">
        <v>58</v>
      </c>
      <c r="C44" s="56" t="n">
        <v>96</v>
      </c>
      <c r="D44" s="56" t="n">
        <v>98</v>
      </c>
      <c r="E44" s="57" t="n">
        <v>68</v>
      </c>
      <c r="F44" s="57" t="n">
        <v>103</v>
      </c>
      <c r="G44" s="58" t="n">
        <f aca="false">F44/Q44</f>
        <v>0.844262295081967</v>
      </c>
      <c r="H44" s="59" t="n">
        <v>3</v>
      </c>
      <c r="I44" s="60" t="n">
        <v>3</v>
      </c>
      <c r="J44" s="61" t="n">
        <v>0</v>
      </c>
      <c r="K44" s="61" t="n">
        <v>0</v>
      </c>
      <c r="L44" s="62" t="n">
        <f aca="false">K44/Q44</f>
        <v>0</v>
      </c>
      <c r="M44" s="41" t="n">
        <f aca="false">(F44+K44)/Q44</f>
        <v>0.844262295081967</v>
      </c>
      <c r="N44" s="63" t="n">
        <v>3892</v>
      </c>
      <c r="O44" s="64" t="n">
        <v>1158</v>
      </c>
      <c r="P44" s="65" t="n">
        <f aca="false">O44/N44</f>
        <v>0.297533401849949</v>
      </c>
      <c r="Q44" s="56" t="n">
        <v>122</v>
      </c>
      <c r="R44" s="66" t="n">
        <f aca="false">Q44/O44</f>
        <v>0.105354058721934</v>
      </c>
      <c r="S44" s="67" t="n">
        <f aca="false">RANK(R44,$R$6:$R$48)</f>
        <v>30</v>
      </c>
    </row>
    <row r="45" s="5" customFormat="true" ht="15.75" hidden="false" customHeight="true" outlineLevel="0" collapsed="false">
      <c r="A45" s="32" t="n">
        <v>1</v>
      </c>
      <c r="B45" s="69" t="s">
        <v>59</v>
      </c>
      <c r="C45" s="70" t="n">
        <v>280</v>
      </c>
      <c r="D45" s="70" t="n">
        <v>532</v>
      </c>
      <c r="E45" s="48"/>
      <c r="F45" s="48"/>
      <c r="G45" s="36" t="n">
        <f aca="false">F45/Q45</f>
        <v>0</v>
      </c>
      <c r="H45" s="49" t="n">
        <v>54</v>
      </c>
      <c r="I45" s="50" t="n">
        <v>53</v>
      </c>
      <c r="J45" s="51"/>
      <c r="K45" s="51" t="n">
        <v>234</v>
      </c>
      <c r="L45" s="40" t="n">
        <f aca="false">K45/Q45</f>
        <v>0.293233082706767</v>
      </c>
      <c r="M45" s="71" t="n">
        <f aca="false">(F45+K45)/Q45</f>
        <v>0.293233082706767</v>
      </c>
      <c r="N45" s="72" t="n">
        <v>17443</v>
      </c>
      <c r="O45" s="73" t="n">
        <v>6146</v>
      </c>
      <c r="P45" s="44" t="n">
        <f aca="false">O45/N45</f>
        <v>0.352347646620421</v>
      </c>
      <c r="Q45" s="70" t="n">
        <v>798</v>
      </c>
      <c r="R45" s="74" t="n">
        <f aca="false">Q45/O45</f>
        <v>0.129840546697039</v>
      </c>
      <c r="S45" s="53" t="n">
        <f aca="false">RANK(R45,$R$6:$R$48)</f>
        <v>26</v>
      </c>
    </row>
    <row r="46" s="5" customFormat="true" ht="15.75" hidden="false" customHeight="true" outlineLevel="0" collapsed="false">
      <c r="A46" s="32" t="n">
        <v>1</v>
      </c>
      <c r="B46" s="69" t="s">
        <v>60</v>
      </c>
      <c r="C46" s="70" t="n">
        <v>1005</v>
      </c>
      <c r="D46" s="70" t="n">
        <v>1939</v>
      </c>
      <c r="E46" s="48" t="n">
        <v>935</v>
      </c>
      <c r="F46" s="48" t="n">
        <v>1008</v>
      </c>
      <c r="G46" s="36" t="n">
        <f aca="false">F46/Q46</f>
        <v>0.951841359773371</v>
      </c>
      <c r="H46" s="49" t="n">
        <v>103</v>
      </c>
      <c r="I46" s="50" t="n">
        <v>92</v>
      </c>
      <c r="J46" s="51"/>
      <c r="K46" s="51"/>
      <c r="L46" s="40" t="n">
        <f aca="false">K46/Q46</f>
        <v>0</v>
      </c>
      <c r="M46" s="41" t="n">
        <f aca="false">(F46+K46)/Q46</f>
        <v>0.951841359773371</v>
      </c>
      <c r="N46" s="72" t="n">
        <v>25630</v>
      </c>
      <c r="O46" s="73" t="n">
        <v>10232</v>
      </c>
      <c r="P46" s="44" t="n">
        <f aca="false">O46/N46</f>
        <v>0.399219664455716</v>
      </c>
      <c r="Q46" s="70" t="n">
        <v>1059</v>
      </c>
      <c r="R46" s="74" t="n">
        <f aca="false">Q46/O46</f>
        <v>0.103498827208757</v>
      </c>
      <c r="S46" s="53" t="n">
        <f aca="false">RANK(R46,$R$6:$R$48)</f>
        <v>32</v>
      </c>
    </row>
    <row r="47" s="68" customFormat="true" ht="15.75" hidden="false" customHeight="true" outlineLevel="0" collapsed="false">
      <c r="A47" s="54" t="n">
        <v>1</v>
      </c>
      <c r="B47" s="55" t="s">
        <v>61</v>
      </c>
      <c r="C47" s="56" t="n">
        <v>1128</v>
      </c>
      <c r="D47" s="56" t="n">
        <v>2210</v>
      </c>
      <c r="E47" s="57" t="n">
        <v>1662</v>
      </c>
      <c r="F47" s="57" t="n">
        <v>1986</v>
      </c>
      <c r="G47" s="58" t="n">
        <f aca="false">F47/Q47</f>
        <v>1.92255566311713</v>
      </c>
      <c r="H47" s="59" t="n">
        <v>6</v>
      </c>
      <c r="I47" s="60" t="n">
        <v>6</v>
      </c>
      <c r="J47" s="61" t="n">
        <v>5</v>
      </c>
      <c r="K47" s="61" t="n">
        <v>4</v>
      </c>
      <c r="L47" s="62" t="n">
        <f aca="false">K47/Q47</f>
        <v>0.00387221684414327</v>
      </c>
      <c r="M47" s="41" t="n">
        <f aca="false">(F47+K47)/Q47</f>
        <v>1.92642787996128</v>
      </c>
      <c r="N47" s="63" t="n">
        <v>23793</v>
      </c>
      <c r="O47" s="64" t="n">
        <v>9272</v>
      </c>
      <c r="P47" s="65" t="n">
        <f aca="false">O47/N47</f>
        <v>0.389694447946875</v>
      </c>
      <c r="Q47" s="56" t="n">
        <v>1033</v>
      </c>
      <c r="R47" s="66" t="n">
        <f aca="false">Q47/O47</f>
        <v>0.111410698878343</v>
      </c>
      <c r="S47" s="67" t="n">
        <f aca="false">RANK(R47,$R$6:$R$48)</f>
        <v>29</v>
      </c>
    </row>
    <row r="48" s="68" customFormat="true" ht="15.75" hidden="false" customHeight="true" outlineLevel="0" collapsed="false">
      <c r="A48" s="54" t="n">
        <v>1</v>
      </c>
      <c r="B48" s="76" t="s">
        <v>62</v>
      </c>
      <c r="C48" s="77" t="n">
        <v>215</v>
      </c>
      <c r="D48" s="77" t="n">
        <v>195</v>
      </c>
      <c r="E48" s="78" t="n">
        <v>224</v>
      </c>
      <c r="F48" s="78" t="n">
        <v>210</v>
      </c>
      <c r="G48" s="79" t="n">
        <f aca="false">F48/Q48</f>
        <v>0.850202429149798</v>
      </c>
      <c r="H48" s="80" t="n">
        <v>0</v>
      </c>
      <c r="I48" s="81" t="n">
        <v>0</v>
      </c>
      <c r="J48" s="82" t="n">
        <v>0</v>
      </c>
      <c r="K48" s="82" t="n">
        <v>0</v>
      </c>
      <c r="L48" s="83" t="n">
        <f aca="false">K48/Q48</f>
        <v>0</v>
      </c>
      <c r="M48" s="84" t="n">
        <f aca="false">(F48+K48)/Q48</f>
        <v>0.850202429149798</v>
      </c>
      <c r="N48" s="85" t="n">
        <v>7676</v>
      </c>
      <c r="O48" s="86" t="n">
        <v>3067</v>
      </c>
      <c r="P48" s="65" t="n">
        <f aca="false">O48/N48</f>
        <v>0.399557060969255</v>
      </c>
      <c r="Q48" s="77" t="n">
        <v>247</v>
      </c>
      <c r="R48" s="87" t="n">
        <f aca="false">Q48/O48</f>
        <v>0.0805347244864689</v>
      </c>
      <c r="S48" s="67" t="n">
        <f aca="false">RANK(R48,$R$6:$R$48)</f>
        <v>36</v>
      </c>
    </row>
    <row r="49" s="5" customFormat="true" ht="15.75" hidden="false" customHeight="true" outlineLevel="0" collapsed="false">
      <c r="A49" s="32" t="n">
        <f aca="false">SUM(A6:A48)</f>
        <v>43</v>
      </c>
      <c r="B49" s="88" t="s">
        <v>63</v>
      </c>
      <c r="C49" s="89" t="n">
        <f aca="false">SUM(C6:C48)</f>
        <v>137246</v>
      </c>
      <c r="D49" s="89" t="n">
        <f aca="false">SUM(D6:D48)</f>
        <v>128172</v>
      </c>
      <c r="E49" s="89" t="n">
        <f aca="false">SUM(E6:E48)</f>
        <v>122175</v>
      </c>
      <c r="F49" s="89" t="n">
        <f aca="false">SUM(F6:F48)</f>
        <v>108152</v>
      </c>
      <c r="G49" s="90" t="n">
        <f aca="false">F49/Q49</f>
        <v>0.623095891042334</v>
      </c>
      <c r="H49" s="89" t="n">
        <f aca="false">SUM(H6:H48)</f>
        <v>30139</v>
      </c>
      <c r="I49" s="89" t="n">
        <f aca="false">SUM(I6:I48)</f>
        <v>28908</v>
      </c>
      <c r="J49" s="89" t="n">
        <f aca="false">SUM(J6:J48)</f>
        <v>28338</v>
      </c>
      <c r="K49" s="89" t="n">
        <f aca="false">SUM(K6:K48)</f>
        <v>26124</v>
      </c>
      <c r="L49" s="90" t="n">
        <f aca="false">K49/Q49</f>
        <v>0.150508146475238</v>
      </c>
      <c r="M49" s="91" t="n">
        <f aca="false">(F49+K49)/Q49</f>
        <v>0.773604037517572</v>
      </c>
      <c r="N49" s="92" t="n">
        <f aca="false">SUM(N6:N48)</f>
        <v>4157367</v>
      </c>
      <c r="O49" s="93" t="n">
        <f aca="false">SUM(O6:O48)</f>
        <v>1443161</v>
      </c>
      <c r="P49" s="94" t="n">
        <f aca="false">O49/N49</f>
        <v>0.347133414009396</v>
      </c>
      <c r="Q49" s="89" t="n">
        <f aca="false">SUM(Q6:Q48)</f>
        <v>173572</v>
      </c>
      <c r="R49" s="95" t="n">
        <f aca="false">Q49/O49</f>
        <v>0.120272097153401</v>
      </c>
      <c r="S49" s="96"/>
    </row>
    <row r="50" s="5" customFormat="true" ht="13.5" hidden="false" customHeight="false" outlineLevel="0" collapsed="false">
      <c r="B50" s="97"/>
      <c r="C50" s="97"/>
      <c r="D50" s="97"/>
      <c r="E50" s="14"/>
      <c r="F50" s="97"/>
      <c r="G50" s="97"/>
      <c r="H50" s="97"/>
      <c r="I50" s="97"/>
      <c r="J50" s="14"/>
      <c r="K50" s="97"/>
      <c r="L50" s="97"/>
    </row>
    <row r="51" s="5" customFormat="true" ht="13.5" hidden="false" customHeight="false" outlineLevel="0" collapsed="false">
      <c r="B51" s="6"/>
      <c r="F51" s="98"/>
      <c r="K51" s="99"/>
    </row>
    <row r="52" s="5" customFormat="true" ht="13.5" hidden="false" customHeight="false" outlineLevel="0" collapsed="false">
      <c r="B52" s="6"/>
      <c r="F52" s="98"/>
      <c r="K52" s="99"/>
    </row>
    <row r="53" s="5" customFormat="true" ht="13.5" hidden="false" customHeight="false" outlineLevel="0" collapsed="false">
      <c r="B53" s="6"/>
      <c r="F53" s="98"/>
      <c r="K53" s="99"/>
    </row>
    <row r="54" s="5" customFormat="true" ht="13.5" hidden="false" customHeight="false" outlineLevel="0" collapsed="false">
      <c r="B54" s="6"/>
      <c r="F54" s="98"/>
      <c r="K54" s="99"/>
    </row>
    <row r="55" s="5" customFormat="true" ht="13.5" hidden="false" customHeight="false" outlineLevel="0" collapsed="false">
      <c r="B55" s="6"/>
      <c r="F55" s="98"/>
      <c r="K55" s="99"/>
    </row>
    <row r="56" s="5" customFormat="true" ht="13.5" hidden="false" customHeight="false" outlineLevel="0" collapsed="false">
      <c r="B56" s="6"/>
      <c r="F56" s="98"/>
      <c r="K56" s="99"/>
    </row>
    <row r="57" s="5" customFormat="true" ht="13.5" hidden="false" customHeight="false" outlineLevel="0" collapsed="false">
      <c r="B57" s="6"/>
      <c r="F57" s="98"/>
      <c r="K57" s="99"/>
    </row>
    <row r="58" s="5" customFormat="true" ht="13.5" hidden="false" customHeight="false" outlineLevel="0" collapsed="false">
      <c r="B58" s="6"/>
      <c r="F58" s="98"/>
      <c r="K58" s="99"/>
    </row>
    <row r="59" s="5" customFormat="true" ht="13.5" hidden="false" customHeight="false" outlineLevel="0" collapsed="false">
      <c r="B59" s="6"/>
      <c r="F59" s="98"/>
      <c r="K59" s="99"/>
    </row>
    <row r="60" s="5" customFormat="true" ht="13.5" hidden="false" customHeight="false" outlineLevel="0" collapsed="false">
      <c r="B60" s="6"/>
      <c r="F60" s="98"/>
      <c r="K60" s="99"/>
    </row>
    <row r="61" s="5" customFormat="true" ht="13.5" hidden="false" customHeight="false" outlineLevel="0" collapsed="false">
      <c r="B61" s="6"/>
      <c r="F61" s="98"/>
      <c r="K61" s="99"/>
    </row>
    <row r="62" s="5" customFormat="true" ht="13.5" hidden="false" customHeight="false" outlineLevel="0" collapsed="false">
      <c r="B62" s="6"/>
      <c r="F62" s="98"/>
      <c r="K62" s="99"/>
    </row>
    <row r="63" s="5" customFormat="true" ht="13.5" hidden="false" customHeight="false" outlineLevel="0" collapsed="false">
      <c r="B63" s="6"/>
      <c r="F63" s="98"/>
      <c r="K63" s="99"/>
    </row>
    <row r="64" s="5" customFormat="true" ht="13.5" hidden="false" customHeight="false" outlineLevel="0" collapsed="false">
      <c r="B64" s="6"/>
      <c r="F64" s="98"/>
      <c r="K64" s="99"/>
    </row>
    <row r="65" s="5" customFormat="true" ht="13.5" hidden="false" customHeight="false" outlineLevel="0" collapsed="false">
      <c r="B65" s="6"/>
      <c r="F65" s="98"/>
      <c r="K65" s="99"/>
    </row>
    <row r="66" s="5" customFormat="true" ht="13.5" hidden="false" customHeight="false" outlineLevel="0" collapsed="false">
      <c r="B66" s="6"/>
      <c r="F66" s="98"/>
      <c r="K66" s="99"/>
    </row>
    <row r="67" s="5" customFormat="true" ht="13.5" hidden="false" customHeight="false" outlineLevel="0" collapsed="false">
      <c r="B67" s="6"/>
      <c r="F67" s="98"/>
      <c r="K67" s="99"/>
    </row>
    <row r="68" s="5" customFormat="true" ht="13.5" hidden="false" customHeight="false" outlineLevel="0" collapsed="false">
      <c r="B68" s="6"/>
      <c r="F68" s="98"/>
      <c r="K68" s="99"/>
    </row>
    <row r="69" s="5" customFormat="true" ht="13.5" hidden="false" customHeight="false" outlineLevel="0" collapsed="false">
      <c r="B69" s="6"/>
      <c r="F69" s="98"/>
      <c r="K69" s="99"/>
    </row>
    <row r="70" s="5" customFormat="true" ht="13.5" hidden="false" customHeight="false" outlineLevel="0" collapsed="false">
      <c r="B70" s="6"/>
      <c r="F70" s="98"/>
      <c r="K70" s="99"/>
    </row>
    <row r="71" s="5" customFormat="true" ht="13.5" hidden="false" customHeight="false" outlineLevel="0" collapsed="false">
      <c r="B71" s="6"/>
      <c r="F71" s="98"/>
      <c r="K71" s="99"/>
    </row>
    <row r="72" s="5" customFormat="true" ht="13.5" hidden="false" customHeight="false" outlineLevel="0" collapsed="false">
      <c r="B72" s="6"/>
      <c r="F72" s="98"/>
      <c r="K72" s="99"/>
    </row>
    <row r="73" s="5" customFormat="true" ht="13.5" hidden="false" customHeight="false" outlineLevel="0" collapsed="false">
      <c r="B73" s="6"/>
      <c r="F73" s="98"/>
      <c r="K73" s="99"/>
    </row>
    <row r="74" s="5" customFormat="true" ht="13.5" hidden="false" customHeight="false" outlineLevel="0" collapsed="false">
      <c r="B74" s="6"/>
      <c r="F74" s="98"/>
      <c r="K74" s="99"/>
    </row>
    <row r="75" s="5" customFormat="true" ht="13.5" hidden="false" customHeight="false" outlineLevel="0" collapsed="false">
      <c r="B75" s="6"/>
      <c r="F75" s="98"/>
      <c r="K75" s="99"/>
    </row>
    <row r="76" s="5" customFormat="true" ht="13.5" hidden="false" customHeight="false" outlineLevel="0" collapsed="false">
      <c r="B76" s="6"/>
      <c r="F76" s="98"/>
      <c r="K76" s="99"/>
    </row>
    <row r="77" s="5" customFormat="true" ht="13.5" hidden="false" customHeight="false" outlineLevel="0" collapsed="false">
      <c r="B77" s="6"/>
      <c r="F77" s="98"/>
      <c r="K77" s="99"/>
    </row>
    <row r="78" s="5" customFormat="true" ht="13.5" hidden="false" customHeight="false" outlineLevel="0" collapsed="false">
      <c r="B78" s="6"/>
      <c r="F78" s="98"/>
      <c r="K78" s="99"/>
    </row>
    <row r="79" s="5" customFormat="true" ht="13.5" hidden="false" customHeight="false" outlineLevel="0" collapsed="false">
      <c r="B79" s="6"/>
      <c r="F79" s="98"/>
      <c r="K79" s="99"/>
    </row>
    <row r="80" s="5" customFormat="true" ht="13.5" hidden="false" customHeight="false" outlineLevel="0" collapsed="false">
      <c r="B80" s="6"/>
      <c r="F80" s="98"/>
      <c r="K80" s="99"/>
    </row>
    <row r="81" s="5" customFormat="true" ht="13.5" hidden="false" customHeight="false" outlineLevel="0" collapsed="false">
      <c r="B81" s="6"/>
      <c r="F81" s="98"/>
      <c r="K81" s="99"/>
    </row>
    <row r="82" s="5" customFormat="true" ht="13.5" hidden="false" customHeight="false" outlineLevel="0" collapsed="false">
      <c r="B82" s="6"/>
      <c r="F82" s="98"/>
      <c r="K82" s="99"/>
    </row>
    <row r="83" s="5" customFormat="true" ht="13.5" hidden="false" customHeight="false" outlineLevel="0" collapsed="false">
      <c r="B83" s="6"/>
      <c r="F83" s="98"/>
      <c r="K83" s="99"/>
    </row>
    <row r="84" s="5" customFormat="true" ht="13.5" hidden="false" customHeight="false" outlineLevel="0" collapsed="false">
      <c r="B84" s="6"/>
      <c r="F84" s="98"/>
      <c r="K84" s="99"/>
    </row>
    <row r="85" s="5" customFormat="true" ht="13.5" hidden="false" customHeight="false" outlineLevel="0" collapsed="false">
      <c r="B85" s="6"/>
      <c r="F85" s="98"/>
      <c r="K85" s="99"/>
    </row>
    <row r="86" s="5" customFormat="true" ht="13.5" hidden="false" customHeight="false" outlineLevel="0" collapsed="false">
      <c r="B86" s="6"/>
      <c r="F86" s="98"/>
      <c r="K86" s="99"/>
    </row>
    <row r="87" s="5" customFormat="true" ht="13.5" hidden="false" customHeight="false" outlineLevel="0" collapsed="false">
      <c r="B87" s="6"/>
      <c r="F87" s="98"/>
      <c r="K87" s="99"/>
    </row>
    <row r="88" s="5" customFormat="true" ht="13.5" hidden="false" customHeight="false" outlineLevel="0" collapsed="false">
      <c r="B88" s="6"/>
      <c r="F88" s="98"/>
      <c r="K88" s="99"/>
    </row>
    <row r="89" s="5" customFormat="true" ht="13.5" hidden="false" customHeight="false" outlineLevel="0" collapsed="false">
      <c r="B89" s="6"/>
      <c r="F89" s="98"/>
      <c r="K89" s="99"/>
    </row>
    <row r="90" s="5" customFormat="true" ht="13.5" hidden="false" customHeight="false" outlineLevel="0" collapsed="false">
      <c r="B90" s="6"/>
      <c r="F90" s="98"/>
      <c r="K90" s="99"/>
    </row>
    <row r="91" s="5" customFormat="true" ht="13.5" hidden="false" customHeight="false" outlineLevel="0" collapsed="false">
      <c r="B91" s="6"/>
      <c r="F91" s="98"/>
      <c r="K91" s="99"/>
    </row>
    <row r="92" s="5" customFormat="true" ht="13.5" hidden="false" customHeight="false" outlineLevel="0" collapsed="false">
      <c r="B92" s="6"/>
      <c r="F92" s="98"/>
      <c r="K92" s="99"/>
    </row>
    <row r="93" s="5" customFormat="true" ht="13.5" hidden="false" customHeight="false" outlineLevel="0" collapsed="false">
      <c r="B93" s="6"/>
      <c r="F93" s="98"/>
      <c r="K93" s="99"/>
    </row>
    <row r="94" s="5" customFormat="true" ht="13.5" hidden="false" customHeight="false" outlineLevel="0" collapsed="false">
      <c r="B94" s="6"/>
      <c r="F94" s="98"/>
      <c r="K94" s="99"/>
    </row>
    <row r="95" s="5" customFormat="true" ht="13.5" hidden="false" customHeight="false" outlineLevel="0" collapsed="false">
      <c r="B95" s="6"/>
      <c r="F95" s="98"/>
      <c r="K95" s="99"/>
    </row>
    <row r="96" s="5" customFormat="true" ht="13.5" hidden="false" customHeight="false" outlineLevel="0" collapsed="false">
      <c r="B96" s="6"/>
      <c r="F96" s="98"/>
      <c r="K96" s="99"/>
    </row>
    <row r="97" s="5" customFormat="true" ht="13.5" hidden="false" customHeight="false" outlineLevel="0" collapsed="false">
      <c r="B97" s="6"/>
      <c r="F97" s="98"/>
      <c r="K97" s="99"/>
    </row>
    <row r="98" s="5" customFormat="true" ht="13.5" hidden="false" customHeight="false" outlineLevel="0" collapsed="false">
      <c r="B98" s="6"/>
      <c r="F98" s="98"/>
      <c r="K98" s="99"/>
    </row>
    <row r="99" s="5" customFormat="true" ht="13.5" hidden="false" customHeight="false" outlineLevel="0" collapsed="false">
      <c r="B99" s="6"/>
      <c r="F99" s="98"/>
      <c r="K99" s="99"/>
    </row>
    <row r="100" s="5" customFormat="true" ht="13.5" hidden="false" customHeight="false" outlineLevel="0" collapsed="false">
      <c r="B100" s="6"/>
      <c r="F100" s="98"/>
      <c r="K100" s="99"/>
    </row>
    <row r="101" s="5" customFormat="true" ht="13.5" hidden="false" customHeight="false" outlineLevel="0" collapsed="false">
      <c r="B101" s="6"/>
      <c r="F101" s="98"/>
      <c r="K101" s="99"/>
    </row>
    <row r="102" s="5" customFormat="true" ht="13.5" hidden="false" customHeight="false" outlineLevel="0" collapsed="false">
      <c r="B102" s="6"/>
      <c r="F102" s="98"/>
      <c r="K102" s="99"/>
    </row>
    <row r="103" s="5" customFormat="true" ht="13.5" hidden="false" customHeight="false" outlineLevel="0" collapsed="false">
      <c r="B103" s="6"/>
      <c r="F103" s="98"/>
      <c r="K103" s="99"/>
    </row>
    <row r="104" s="5" customFormat="true" ht="13.5" hidden="false" customHeight="false" outlineLevel="0" collapsed="false">
      <c r="B104" s="6"/>
      <c r="F104" s="98"/>
      <c r="K104" s="99"/>
    </row>
    <row r="105" s="5" customFormat="true" ht="13.5" hidden="false" customHeight="false" outlineLevel="0" collapsed="false">
      <c r="B105" s="6"/>
      <c r="F105" s="98"/>
      <c r="K105" s="99"/>
    </row>
    <row r="106" s="5" customFormat="true" ht="13.5" hidden="false" customHeight="false" outlineLevel="0" collapsed="false">
      <c r="B106" s="6"/>
      <c r="F106" s="98"/>
      <c r="K106" s="99"/>
    </row>
    <row r="107" s="5" customFormat="true" ht="13.5" hidden="false" customHeight="false" outlineLevel="0" collapsed="false">
      <c r="B107" s="6"/>
      <c r="F107" s="98"/>
      <c r="K107" s="99"/>
    </row>
    <row r="108" s="5" customFormat="true" ht="13.5" hidden="false" customHeight="false" outlineLevel="0" collapsed="false">
      <c r="B108" s="6"/>
      <c r="F108" s="98"/>
      <c r="K108" s="99"/>
    </row>
    <row r="109" s="5" customFormat="true" ht="13.5" hidden="false" customHeight="false" outlineLevel="0" collapsed="false">
      <c r="B109" s="6"/>
      <c r="F109" s="98"/>
      <c r="K109" s="99"/>
    </row>
    <row r="110" s="5" customFormat="true" ht="13.5" hidden="false" customHeight="false" outlineLevel="0" collapsed="false">
      <c r="B110" s="6"/>
      <c r="F110" s="98"/>
      <c r="K110" s="99"/>
    </row>
    <row r="111" s="5" customFormat="true" ht="13.5" hidden="false" customHeight="false" outlineLevel="0" collapsed="false">
      <c r="B111" s="6"/>
      <c r="F111" s="98"/>
      <c r="K111" s="99"/>
    </row>
    <row r="112" s="5" customFormat="true" ht="13.5" hidden="false" customHeight="false" outlineLevel="0" collapsed="false">
      <c r="B112" s="6"/>
      <c r="F112" s="98"/>
      <c r="K112" s="99"/>
    </row>
    <row r="113" s="5" customFormat="true" ht="13.5" hidden="false" customHeight="false" outlineLevel="0" collapsed="false">
      <c r="B113" s="6"/>
      <c r="F113" s="98"/>
      <c r="K113" s="99"/>
    </row>
    <row r="114" s="5" customFormat="true" ht="13.5" hidden="false" customHeight="false" outlineLevel="0" collapsed="false">
      <c r="B114" s="6"/>
      <c r="F114" s="98"/>
      <c r="K114" s="99"/>
    </row>
    <row r="115" s="5" customFormat="true" ht="13.5" hidden="false" customHeight="false" outlineLevel="0" collapsed="false">
      <c r="B115" s="6"/>
      <c r="F115" s="98"/>
      <c r="K115" s="99"/>
    </row>
    <row r="116" s="5" customFormat="true" ht="13.5" hidden="false" customHeight="false" outlineLevel="0" collapsed="false">
      <c r="B116" s="6"/>
      <c r="F116" s="98"/>
      <c r="K116" s="99"/>
    </row>
    <row r="117" s="5" customFormat="true" ht="13.5" hidden="false" customHeight="false" outlineLevel="0" collapsed="false">
      <c r="B117" s="6"/>
      <c r="F117" s="98"/>
      <c r="K117" s="99"/>
    </row>
    <row r="118" s="5" customFormat="true" ht="13.5" hidden="false" customHeight="false" outlineLevel="0" collapsed="false">
      <c r="B118" s="6"/>
      <c r="F118" s="98"/>
      <c r="K118" s="99"/>
    </row>
    <row r="119" s="5" customFormat="true" ht="13.5" hidden="false" customHeight="false" outlineLevel="0" collapsed="false">
      <c r="B119" s="6"/>
      <c r="F119" s="98"/>
      <c r="K119" s="99"/>
    </row>
    <row r="120" s="5" customFormat="true" ht="13.5" hidden="false" customHeight="false" outlineLevel="0" collapsed="false">
      <c r="B120" s="6"/>
      <c r="F120" s="98"/>
      <c r="K120" s="99"/>
    </row>
    <row r="121" s="5" customFormat="true" ht="13.5" hidden="false" customHeight="false" outlineLevel="0" collapsed="false">
      <c r="B121" s="6"/>
      <c r="F121" s="98"/>
      <c r="K121" s="99"/>
    </row>
    <row r="122" s="5" customFormat="true" ht="13.5" hidden="false" customHeight="false" outlineLevel="0" collapsed="false">
      <c r="B122" s="6"/>
      <c r="F122" s="98"/>
      <c r="K122" s="99"/>
    </row>
    <row r="123" s="5" customFormat="true" ht="13.5" hidden="false" customHeight="false" outlineLevel="0" collapsed="false">
      <c r="B123" s="6"/>
      <c r="F123" s="98"/>
      <c r="K123" s="99"/>
    </row>
    <row r="124" s="5" customFormat="true" ht="13.5" hidden="false" customHeight="false" outlineLevel="0" collapsed="false">
      <c r="B124" s="6"/>
      <c r="F124" s="98"/>
      <c r="K124" s="99"/>
    </row>
    <row r="125" s="5" customFormat="true" ht="13.5" hidden="false" customHeight="false" outlineLevel="0" collapsed="false">
      <c r="B125" s="6"/>
      <c r="F125" s="98"/>
      <c r="K125" s="99"/>
    </row>
    <row r="126" s="5" customFormat="true" ht="13.5" hidden="false" customHeight="false" outlineLevel="0" collapsed="false">
      <c r="B126" s="6"/>
      <c r="F126" s="98"/>
      <c r="K126" s="99"/>
    </row>
    <row r="127" s="5" customFormat="true" ht="13.5" hidden="false" customHeight="false" outlineLevel="0" collapsed="false">
      <c r="B127" s="6"/>
      <c r="F127" s="98"/>
      <c r="K127" s="99"/>
    </row>
    <row r="128" s="5" customFormat="true" ht="13.5" hidden="false" customHeight="false" outlineLevel="0" collapsed="false">
      <c r="B128" s="6"/>
      <c r="F128" s="98"/>
      <c r="K128" s="99"/>
    </row>
    <row r="129" s="5" customFormat="true" ht="13.5" hidden="false" customHeight="false" outlineLevel="0" collapsed="false">
      <c r="B129" s="6"/>
      <c r="F129" s="98"/>
      <c r="K129" s="99"/>
    </row>
    <row r="130" s="5" customFormat="true" ht="13.5" hidden="false" customHeight="false" outlineLevel="0" collapsed="false">
      <c r="B130" s="6"/>
      <c r="F130" s="98"/>
      <c r="K130" s="99"/>
    </row>
    <row r="131" s="5" customFormat="true" ht="13.5" hidden="false" customHeight="false" outlineLevel="0" collapsed="false">
      <c r="B131" s="6"/>
      <c r="F131" s="98"/>
      <c r="K131" s="99"/>
    </row>
    <row r="132" s="5" customFormat="true" ht="13.5" hidden="false" customHeight="false" outlineLevel="0" collapsed="false">
      <c r="B132" s="6"/>
      <c r="F132" s="98"/>
      <c r="K132" s="99"/>
    </row>
    <row r="133" s="5" customFormat="true" ht="13.5" hidden="false" customHeight="false" outlineLevel="0" collapsed="false">
      <c r="B133" s="6"/>
      <c r="F133" s="98"/>
      <c r="K133" s="99"/>
    </row>
    <row r="134" s="5" customFormat="true" ht="13.5" hidden="false" customHeight="false" outlineLevel="0" collapsed="false">
      <c r="B134" s="6"/>
      <c r="F134" s="98"/>
      <c r="K134" s="99"/>
    </row>
    <row r="135" s="5" customFormat="true" ht="13.5" hidden="false" customHeight="false" outlineLevel="0" collapsed="false">
      <c r="B135" s="6"/>
      <c r="F135" s="98"/>
      <c r="K135" s="99"/>
    </row>
    <row r="136" s="5" customFormat="true" ht="13.5" hidden="false" customHeight="false" outlineLevel="0" collapsed="false">
      <c r="B136" s="6"/>
      <c r="F136" s="98"/>
      <c r="K136" s="99"/>
    </row>
    <row r="137" s="5" customFormat="true" ht="13.5" hidden="false" customHeight="false" outlineLevel="0" collapsed="false">
      <c r="B137" s="6"/>
      <c r="F137" s="98"/>
      <c r="K137" s="99"/>
    </row>
    <row r="138" s="5" customFormat="true" ht="13.5" hidden="false" customHeight="false" outlineLevel="0" collapsed="false">
      <c r="B138" s="6"/>
      <c r="F138" s="98"/>
      <c r="K138" s="99"/>
    </row>
    <row r="139" s="5" customFormat="true" ht="13.5" hidden="false" customHeight="false" outlineLevel="0" collapsed="false">
      <c r="B139" s="6"/>
      <c r="F139" s="98"/>
      <c r="K139" s="99"/>
    </row>
    <row r="140" s="5" customFormat="true" ht="13.5" hidden="false" customHeight="false" outlineLevel="0" collapsed="false">
      <c r="B140" s="6"/>
      <c r="F140" s="98"/>
      <c r="K140" s="99"/>
    </row>
    <row r="141" s="5" customFormat="true" ht="13.5" hidden="false" customHeight="false" outlineLevel="0" collapsed="false">
      <c r="B141" s="6"/>
      <c r="F141" s="98"/>
      <c r="K141" s="99"/>
    </row>
    <row r="142" s="5" customFormat="true" ht="13.5" hidden="false" customHeight="false" outlineLevel="0" collapsed="false">
      <c r="B142" s="6"/>
      <c r="F142" s="98"/>
      <c r="K142" s="99"/>
    </row>
    <row r="143" s="5" customFormat="true" ht="13.5" hidden="false" customHeight="false" outlineLevel="0" collapsed="false">
      <c r="B143" s="6"/>
      <c r="F143" s="98"/>
      <c r="K143" s="99"/>
    </row>
    <row r="144" s="5" customFormat="true" ht="13.5" hidden="false" customHeight="false" outlineLevel="0" collapsed="false">
      <c r="B144" s="6"/>
      <c r="F144" s="98"/>
      <c r="K144" s="99"/>
    </row>
    <row r="145" s="5" customFormat="true" ht="13.5" hidden="false" customHeight="false" outlineLevel="0" collapsed="false">
      <c r="B145" s="6"/>
      <c r="F145" s="98"/>
      <c r="K145" s="99"/>
    </row>
    <row r="146" s="5" customFormat="true" ht="13.5" hidden="false" customHeight="false" outlineLevel="0" collapsed="false">
      <c r="B146" s="6"/>
      <c r="F146" s="98"/>
      <c r="K146" s="99"/>
    </row>
    <row r="147" s="5" customFormat="true" ht="13.5" hidden="false" customHeight="false" outlineLevel="0" collapsed="false">
      <c r="B147" s="6"/>
      <c r="F147" s="98"/>
      <c r="K147" s="99"/>
    </row>
    <row r="148" s="5" customFormat="true" ht="13.5" hidden="false" customHeight="false" outlineLevel="0" collapsed="false">
      <c r="B148" s="6"/>
      <c r="F148" s="98"/>
      <c r="K148" s="99"/>
    </row>
    <row r="149" s="5" customFormat="true" ht="13.5" hidden="false" customHeight="false" outlineLevel="0" collapsed="false">
      <c r="B149" s="6"/>
      <c r="F149" s="98"/>
      <c r="K149" s="99"/>
    </row>
    <row r="150" s="5" customFormat="true" ht="13.5" hidden="false" customHeight="false" outlineLevel="0" collapsed="false">
      <c r="B150" s="6"/>
      <c r="F150" s="98"/>
      <c r="K150" s="99"/>
    </row>
    <row r="151" s="5" customFormat="true" ht="13.5" hidden="false" customHeight="false" outlineLevel="0" collapsed="false">
      <c r="B151" s="6"/>
      <c r="F151" s="98"/>
      <c r="K151" s="99"/>
    </row>
    <row r="152" s="5" customFormat="true" ht="13.5" hidden="false" customHeight="false" outlineLevel="0" collapsed="false">
      <c r="B152" s="6"/>
      <c r="F152" s="98"/>
      <c r="K152" s="99"/>
    </row>
    <row r="153" s="5" customFormat="true" ht="13.5" hidden="false" customHeight="false" outlineLevel="0" collapsed="false">
      <c r="B153" s="6"/>
      <c r="F153" s="98"/>
      <c r="K153" s="99"/>
    </row>
    <row r="154" s="5" customFormat="true" ht="13.5" hidden="false" customHeight="false" outlineLevel="0" collapsed="false">
      <c r="B154" s="6"/>
      <c r="F154" s="98"/>
      <c r="K154" s="99"/>
    </row>
    <row r="155" s="5" customFormat="true" ht="13.5" hidden="false" customHeight="false" outlineLevel="0" collapsed="false">
      <c r="B155" s="6"/>
      <c r="F155" s="98"/>
      <c r="K155" s="99"/>
    </row>
    <row r="156" s="5" customFormat="true" ht="13.5" hidden="false" customHeight="false" outlineLevel="0" collapsed="false">
      <c r="B156" s="6"/>
      <c r="F156" s="98"/>
      <c r="K156" s="99"/>
    </row>
    <row r="157" s="5" customFormat="true" ht="13.5" hidden="false" customHeight="false" outlineLevel="0" collapsed="false">
      <c r="B157" s="6"/>
      <c r="F157" s="98"/>
      <c r="K157" s="99"/>
    </row>
    <row r="158" s="5" customFormat="true" ht="13.5" hidden="false" customHeight="false" outlineLevel="0" collapsed="false">
      <c r="B158" s="6"/>
      <c r="F158" s="98"/>
      <c r="K158" s="99"/>
    </row>
    <row r="159" s="5" customFormat="true" ht="13.5" hidden="false" customHeight="false" outlineLevel="0" collapsed="false">
      <c r="B159" s="6"/>
      <c r="F159" s="98"/>
      <c r="K159" s="99"/>
    </row>
    <row r="160" s="5" customFormat="true" ht="13.5" hidden="false" customHeight="false" outlineLevel="0" collapsed="false">
      <c r="B160" s="6"/>
      <c r="F160" s="98"/>
      <c r="K160" s="99"/>
    </row>
    <row r="161" s="5" customFormat="true" ht="13.5" hidden="false" customHeight="false" outlineLevel="0" collapsed="false">
      <c r="B161" s="6"/>
      <c r="F161" s="98"/>
      <c r="K161" s="99"/>
    </row>
    <row r="162" s="5" customFormat="true" ht="13.5" hidden="false" customHeight="false" outlineLevel="0" collapsed="false">
      <c r="B162" s="6"/>
      <c r="F162" s="98"/>
      <c r="K162" s="99"/>
    </row>
    <row r="163" s="5" customFormat="true" ht="13.5" hidden="false" customHeight="false" outlineLevel="0" collapsed="false">
      <c r="B163" s="6"/>
      <c r="F163" s="98"/>
      <c r="K163" s="99"/>
    </row>
    <row r="164" s="5" customFormat="true" ht="13.5" hidden="false" customHeight="false" outlineLevel="0" collapsed="false">
      <c r="B164" s="6"/>
      <c r="F164" s="98"/>
      <c r="K164" s="99"/>
    </row>
    <row r="165" s="5" customFormat="true" ht="13.5" hidden="false" customHeight="false" outlineLevel="0" collapsed="false">
      <c r="B165" s="6"/>
      <c r="F165" s="98"/>
      <c r="K165" s="99"/>
    </row>
    <row r="166" s="5" customFormat="true" ht="13.5" hidden="false" customHeight="false" outlineLevel="0" collapsed="false">
      <c r="B166" s="6"/>
      <c r="F166" s="98"/>
      <c r="K166" s="99"/>
    </row>
    <row r="167" s="5" customFormat="true" ht="13.5" hidden="false" customHeight="false" outlineLevel="0" collapsed="false">
      <c r="B167" s="6"/>
      <c r="F167" s="98"/>
      <c r="K167" s="99"/>
    </row>
    <row r="168" s="5" customFormat="true" ht="13.5" hidden="false" customHeight="false" outlineLevel="0" collapsed="false">
      <c r="B168" s="6"/>
      <c r="F168" s="98"/>
      <c r="K168" s="99"/>
    </row>
    <row r="169" s="5" customFormat="true" ht="13.5" hidden="false" customHeight="false" outlineLevel="0" collapsed="false">
      <c r="B169" s="6"/>
      <c r="F169" s="98"/>
      <c r="K169" s="99"/>
    </row>
    <row r="170" s="5" customFormat="true" ht="13.5" hidden="false" customHeight="false" outlineLevel="0" collapsed="false">
      <c r="B170" s="6"/>
      <c r="F170" s="98"/>
      <c r="K170" s="99"/>
    </row>
    <row r="171" s="5" customFormat="true" ht="13.5" hidden="false" customHeight="false" outlineLevel="0" collapsed="false">
      <c r="B171" s="6"/>
      <c r="F171" s="98"/>
      <c r="K171" s="99"/>
    </row>
    <row r="172" s="5" customFormat="true" ht="13.5" hidden="false" customHeight="false" outlineLevel="0" collapsed="false">
      <c r="B172" s="6"/>
      <c r="F172" s="98"/>
      <c r="K172" s="99"/>
    </row>
    <row r="173" s="5" customFormat="true" ht="13.5" hidden="false" customHeight="false" outlineLevel="0" collapsed="false">
      <c r="B173" s="6"/>
      <c r="F173" s="98"/>
      <c r="K173" s="99"/>
    </row>
    <row r="174" s="5" customFormat="true" ht="13.5" hidden="false" customHeight="false" outlineLevel="0" collapsed="false">
      <c r="B174" s="6"/>
      <c r="F174" s="98"/>
      <c r="K174" s="99"/>
    </row>
    <row r="175" s="5" customFormat="true" ht="13.5" hidden="false" customHeight="false" outlineLevel="0" collapsed="false">
      <c r="B175" s="6"/>
      <c r="F175" s="98"/>
      <c r="K175" s="99"/>
    </row>
    <row r="176" s="5" customFormat="true" ht="13.5" hidden="false" customHeight="false" outlineLevel="0" collapsed="false">
      <c r="B176" s="6"/>
      <c r="F176" s="98"/>
      <c r="K176" s="99"/>
    </row>
    <row r="177" s="5" customFormat="true" ht="13.5" hidden="false" customHeight="false" outlineLevel="0" collapsed="false">
      <c r="B177" s="6"/>
      <c r="F177" s="98"/>
      <c r="K177" s="99"/>
    </row>
    <row r="178" s="5" customFormat="true" ht="13.5" hidden="false" customHeight="false" outlineLevel="0" collapsed="false">
      <c r="B178" s="6"/>
      <c r="F178" s="98"/>
      <c r="K178" s="99"/>
    </row>
    <row r="179" s="5" customFormat="true" ht="13.5" hidden="false" customHeight="false" outlineLevel="0" collapsed="false">
      <c r="B179" s="6"/>
      <c r="F179" s="98"/>
      <c r="K179" s="99"/>
    </row>
    <row r="180" s="5" customFormat="true" ht="13.5" hidden="false" customHeight="false" outlineLevel="0" collapsed="false">
      <c r="B180" s="6"/>
      <c r="F180" s="98"/>
      <c r="K180" s="99"/>
    </row>
    <row r="181" s="5" customFormat="true" ht="13.5" hidden="false" customHeight="false" outlineLevel="0" collapsed="false">
      <c r="B181" s="6"/>
      <c r="F181" s="98"/>
      <c r="K181" s="99"/>
    </row>
    <row r="182" s="5" customFormat="true" ht="13.5" hidden="false" customHeight="false" outlineLevel="0" collapsed="false">
      <c r="B182" s="6"/>
      <c r="F182" s="98"/>
      <c r="K182" s="99"/>
    </row>
    <row r="183" s="5" customFormat="true" ht="13.5" hidden="false" customHeight="false" outlineLevel="0" collapsed="false">
      <c r="B183" s="6"/>
      <c r="F183" s="98"/>
      <c r="K183" s="99"/>
    </row>
    <row r="184" s="5" customFormat="true" ht="13.5" hidden="false" customHeight="false" outlineLevel="0" collapsed="false">
      <c r="B184" s="6"/>
      <c r="F184" s="98"/>
      <c r="K184" s="99"/>
    </row>
    <row r="185" s="5" customFormat="true" ht="13.5" hidden="false" customHeight="false" outlineLevel="0" collapsed="false">
      <c r="B185" s="6"/>
      <c r="F185" s="98"/>
      <c r="K185" s="99"/>
    </row>
    <row r="186" s="5" customFormat="true" ht="13.5" hidden="false" customHeight="false" outlineLevel="0" collapsed="false">
      <c r="B186" s="6"/>
      <c r="F186" s="98"/>
      <c r="K186" s="99"/>
    </row>
    <row r="187" s="5" customFormat="true" ht="13.5" hidden="false" customHeight="false" outlineLevel="0" collapsed="false">
      <c r="B187" s="6"/>
      <c r="F187" s="98"/>
      <c r="K187" s="99"/>
    </row>
    <row r="188" s="5" customFormat="true" ht="13.5" hidden="false" customHeight="false" outlineLevel="0" collapsed="false">
      <c r="B188" s="6"/>
      <c r="F188" s="98"/>
      <c r="K188" s="99"/>
    </row>
    <row r="189" s="5" customFormat="true" ht="13.5" hidden="false" customHeight="false" outlineLevel="0" collapsed="false">
      <c r="B189" s="6"/>
      <c r="F189" s="98"/>
      <c r="K189" s="99"/>
    </row>
    <row r="190" s="5" customFormat="true" ht="13.5" hidden="false" customHeight="false" outlineLevel="0" collapsed="false">
      <c r="B190" s="6"/>
      <c r="F190" s="98"/>
      <c r="K190" s="99"/>
    </row>
    <row r="191" s="5" customFormat="true" ht="13.5" hidden="false" customHeight="false" outlineLevel="0" collapsed="false">
      <c r="B191" s="6"/>
      <c r="F191" s="98"/>
      <c r="K191" s="99"/>
    </row>
    <row r="192" s="5" customFormat="true" ht="13.5" hidden="false" customHeight="false" outlineLevel="0" collapsed="false">
      <c r="B192" s="6"/>
      <c r="F192" s="98"/>
      <c r="K192" s="99"/>
    </row>
    <row r="193" s="5" customFormat="true" ht="13.5" hidden="false" customHeight="false" outlineLevel="0" collapsed="false">
      <c r="B193" s="6"/>
      <c r="F193" s="98"/>
      <c r="K193" s="99"/>
    </row>
    <row r="194" s="5" customFormat="true" ht="13.5" hidden="false" customHeight="false" outlineLevel="0" collapsed="false">
      <c r="B194" s="6"/>
      <c r="F194" s="98"/>
      <c r="K194" s="99"/>
    </row>
    <row r="195" s="5" customFormat="true" ht="13.5" hidden="false" customHeight="false" outlineLevel="0" collapsed="false">
      <c r="B195" s="6"/>
      <c r="F195" s="98"/>
      <c r="K195" s="99"/>
    </row>
    <row r="196" s="5" customFormat="true" ht="13.5" hidden="false" customHeight="false" outlineLevel="0" collapsed="false">
      <c r="B196" s="6"/>
      <c r="F196" s="98"/>
      <c r="K196" s="99"/>
    </row>
    <row r="197" s="5" customFormat="true" ht="13.5" hidden="false" customHeight="false" outlineLevel="0" collapsed="false">
      <c r="B197" s="6"/>
      <c r="F197" s="98"/>
      <c r="K197" s="99"/>
    </row>
    <row r="198" s="5" customFormat="true" ht="13.5" hidden="false" customHeight="false" outlineLevel="0" collapsed="false">
      <c r="B198" s="6"/>
      <c r="F198" s="98"/>
      <c r="K198" s="99"/>
    </row>
    <row r="199" s="5" customFormat="true" ht="13.5" hidden="false" customHeight="false" outlineLevel="0" collapsed="false">
      <c r="B199" s="6"/>
      <c r="F199" s="98"/>
      <c r="K199" s="99"/>
    </row>
    <row r="200" s="5" customFormat="true" ht="13.5" hidden="false" customHeight="false" outlineLevel="0" collapsed="false">
      <c r="B200" s="6"/>
      <c r="F200" s="98"/>
      <c r="K200" s="99"/>
    </row>
    <row r="201" s="5" customFormat="true" ht="13.5" hidden="false" customHeight="false" outlineLevel="0" collapsed="false">
      <c r="B201" s="6"/>
      <c r="F201" s="98"/>
      <c r="K201" s="99"/>
    </row>
    <row r="202" s="5" customFormat="true" ht="13.5" hidden="false" customHeight="false" outlineLevel="0" collapsed="false">
      <c r="B202" s="6"/>
      <c r="F202" s="98"/>
      <c r="K202" s="99"/>
    </row>
    <row r="203" s="5" customFormat="true" ht="13.5" hidden="false" customHeight="false" outlineLevel="0" collapsed="false">
      <c r="B203" s="6"/>
      <c r="F203" s="98"/>
      <c r="K203" s="99"/>
    </row>
    <row r="204" s="5" customFormat="true" ht="13.5" hidden="false" customHeight="false" outlineLevel="0" collapsed="false">
      <c r="B204" s="6"/>
      <c r="F204" s="98"/>
      <c r="K204" s="99"/>
    </row>
    <row r="205" s="5" customFormat="true" ht="13.5" hidden="false" customHeight="false" outlineLevel="0" collapsed="false">
      <c r="B205" s="6"/>
      <c r="F205" s="98"/>
      <c r="K205" s="99"/>
    </row>
    <row r="206" s="5" customFormat="true" ht="13.5" hidden="false" customHeight="false" outlineLevel="0" collapsed="false">
      <c r="B206" s="6"/>
      <c r="F206" s="98"/>
      <c r="K206" s="99"/>
    </row>
    <row r="207" s="5" customFormat="true" ht="13.5" hidden="false" customHeight="false" outlineLevel="0" collapsed="false">
      <c r="B207" s="6"/>
      <c r="F207" s="98"/>
      <c r="K207" s="99"/>
    </row>
    <row r="208" s="5" customFormat="true" ht="13.5" hidden="false" customHeight="false" outlineLevel="0" collapsed="false">
      <c r="B208" s="6"/>
      <c r="F208" s="98"/>
      <c r="K208" s="99"/>
    </row>
    <row r="209" s="5" customFormat="true" ht="13.5" hidden="false" customHeight="false" outlineLevel="0" collapsed="false">
      <c r="B209" s="6"/>
      <c r="F209" s="98"/>
      <c r="K209" s="99"/>
    </row>
    <row r="210" s="5" customFormat="true" ht="13.5" hidden="false" customHeight="false" outlineLevel="0" collapsed="false">
      <c r="B210" s="6"/>
      <c r="F210" s="98"/>
      <c r="K210" s="99"/>
    </row>
    <row r="211" s="5" customFormat="true" ht="13.5" hidden="false" customHeight="false" outlineLevel="0" collapsed="false">
      <c r="B211" s="6"/>
      <c r="F211" s="98"/>
      <c r="K211" s="99"/>
    </row>
    <row r="212" s="5" customFormat="true" ht="13.5" hidden="false" customHeight="false" outlineLevel="0" collapsed="false">
      <c r="B212" s="6"/>
      <c r="F212" s="98"/>
      <c r="K212" s="99"/>
    </row>
    <row r="213" s="5" customFormat="true" ht="13.5" hidden="false" customHeight="false" outlineLevel="0" collapsed="false">
      <c r="B213" s="6"/>
      <c r="F213" s="98"/>
      <c r="K213" s="99"/>
    </row>
    <row r="214" s="5" customFormat="true" ht="13.5" hidden="false" customHeight="false" outlineLevel="0" collapsed="false">
      <c r="B214" s="6"/>
      <c r="F214" s="98"/>
      <c r="K214" s="99"/>
    </row>
    <row r="215" s="5" customFormat="true" ht="13.5" hidden="false" customHeight="false" outlineLevel="0" collapsed="false">
      <c r="B215" s="6"/>
      <c r="F215" s="98"/>
      <c r="K215" s="99"/>
    </row>
    <row r="216" s="5" customFormat="true" ht="13.5" hidden="false" customHeight="false" outlineLevel="0" collapsed="false">
      <c r="B216" s="6"/>
      <c r="F216" s="98"/>
      <c r="K216" s="99"/>
    </row>
    <row r="217" s="5" customFormat="true" ht="13.5" hidden="false" customHeight="false" outlineLevel="0" collapsed="false">
      <c r="B217" s="6"/>
      <c r="F217" s="98"/>
      <c r="K217" s="99"/>
    </row>
    <row r="218" s="5" customFormat="true" ht="13.5" hidden="false" customHeight="false" outlineLevel="0" collapsed="false">
      <c r="B218" s="6"/>
      <c r="F218" s="98"/>
      <c r="K218" s="99"/>
    </row>
    <row r="219" s="5" customFormat="true" ht="13.5" hidden="false" customHeight="false" outlineLevel="0" collapsed="false">
      <c r="B219" s="6"/>
      <c r="F219" s="98"/>
      <c r="K219" s="99"/>
    </row>
    <row r="220" s="5" customFormat="true" ht="13.5" hidden="false" customHeight="false" outlineLevel="0" collapsed="false">
      <c r="B220" s="6"/>
      <c r="F220" s="98"/>
      <c r="K220" s="99"/>
    </row>
    <row r="221" s="5" customFormat="true" ht="13.5" hidden="false" customHeight="false" outlineLevel="0" collapsed="false">
      <c r="B221" s="6"/>
      <c r="F221" s="98"/>
      <c r="K221" s="99"/>
    </row>
    <row r="222" s="5" customFormat="true" ht="13.5" hidden="false" customHeight="false" outlineLevel="0" collapsed="false">
      <c r="B222" s="6"/>
      <c r="F222" s="98"/>
      <c r="K222" s="99"/>
    </row>
    <row r="223" s="5" customFormat="true" ht="13.5" hidden="false" customHeight="false" outlineLevel="0" collapsed="false">
      <c r="B223" s="6"/>
      <c r="F223" s="98"/>
      <c r="K223" s="99"/>
    </row>
    <row r="224" s="5" customFormat="true" ht="13.5" hidden="false" customHeight="false" outlineLevel="0" collapsed="false">
      <c r="B224" s="6"/>
      <c r="F224" s="98"/>
      <c r="K224" s="99"/>
    </row>
    <row r="225" s="5" customFormat="true" ht="13.5" hidden="false" customHeight="false" outlineLevel="0" collapsed="false">
      <c r="B225" s="6"/>
      <c r="F225" s="98"/>
      <c r="K225" s="99"/>
    </row>
    <row r="226" s="5" customFormat="true" ht="13.5" hidden="false" customHeight="false" outlineLevel="0" collapsed="false">
      <c r="B226" s="6"/>
      <c r="F226" s="98"/>
      <c r="K226" s="99"/>
    </row>
    <row r="227" s="5" customFormat="true" ht="13.5" hidden="false" customHeight="false" outlineLevel="0" collapsed="false">
      <c r="B227" s="6"/>
      <c r="F227" s="98"/>
      <c r="K227" s="99"/>
    </row>
    <row r="228" s="5" customFormat="true" ht="13.5" hidden="false" customHeight="false" outlineLevel="0" collapsed="false">
      <c r="B228" s="6"/>
      <c r="F228" s="98"/>
      <c r="K228" s="99"/>
    </row>
    <row r="229" s="5" customFormat="true" ht="13.5" hidden="false" customHeight="false" outlineLevel="0" collapsed="false">
      <c r="B229" s="6"/>
      <c r="F229" s="98"/>
      <c r="K229" s="99"/>
    </row>
    <row r="230" s="5" customFormat="true" ht="13.5" hidden="false" customHeight="false" outlineLevel="0" collapsed="false">
      <c r="B230" s="6"/>
      <c r="F230" s="98"/>
      <c r="K230" s="99"/>
    </row>
    <row r="231" s="5" customFormat="true" ht="13.5" hidden="false" customHeight="false" outlineLevel="0" collapsed="false">
      <c r="B231" s="6"/>
      <c r="F231" s="98"/>
      <c r="K231" s="99"/>
    </row>
    <row r="232" s="5" customFormat="true" ht="13.5" hidden="false" customHeight="false" outlineLevel="0" collapsed="false">
      <c r="B232" s="6"/>
      <c r="F232" s="98"/>
      <c r="K232" s="99"/>
    </row>
    <row r="233" s="5" customFormat="true" ht="13.5" hidden="false" customHeight="false" outlineLevel="0" collapsed="false">
      <c r="B233" s="6"/>
      <c r="F233" s="98"/>
      <c r="K233" s="99"/>
    </row>
    <row r="234" s="5" customFormat="true" ht="13.5" hidden="false" customHeight="false" outlineLevel="0" collapsed="false">
      <c r="B234" s="6"/>
      <c r="F234" s="98"/>
      <c r="K234" s="99"/>
    </row>
    <row r="235" s="5" customFormat="true" ht="13.5" hidden="false" customHeight="false" outlineLevel="0" collapsed="false">
      <c r="B235" s="6"/>
      <c r="F235" s="98"/>
      <c r="K235" s="99"/>
    </row>
    <row r="236" s="5" customFormat="true" ht="13.5" hidden="false" customHeight="false" outlineLevel="0" collapsed="false">
      <c r="B236" s="6"/>
      <c r="F236" s="98"/>
      <c r="K236" s="99"/>
    </row>
    <row r="237" s="5" customFormat="true" ht="13.5" hidden="false" customHeight="false" outlineLevel="0" collapsed="false">
      <c r="B237" s="6"/>
      <c r="F237" s="98"/>
      <c r="K237" s="99"/>
    </row>
    <row r="238" s="5" customFormat="true" ht="13.5" hidden="false" customHeight="false" outlineLevel="0" collapsed="false">
      <c r="B238" s="6"/>
      <c r="F238" s="98"/>
      <c r="K238" s="99"/>
    </row>
    <row r="239" s="5" customFormat="true" ht="13.5" hidden="false" customHeight="false" outlineLevel="0" collapsed="false">
      <c r="B239" s="6"/>
      <c r="F239" s="98"/>
      <c r="K239" s="99"/>
    </row>
    <row r="240" s="5" customFormat="true" ht="13.5" hidden="false" customHeight="false" outlineLevel="0" collapsed="false">
      <c r="B240" s="6"/>
      <c r="F240" s="98"/>
      <c r="K240" s="99"/>
    </row>
    <row r="241" s="5" customFormat="true" ht="13.5" hidden="false" customHeight="false" outlineLevel="0" collapsed="false">
      <c r="B241" s="6"/>
      <c r="F241" s="98"/>
      <c r="K241" s="99"/>
    </row>
    <row r="242" s="5" customFormat="true" ht="13.5" hidden="false" customHeight="false" outlineLevel="0" collapsed="false">
      <c r="B242" s="6"/>
      <c r="F242" s="98"/>
      <c r="K242" s="99"/>
    </row>
    <row r="243" s="5" customFormat="true" ht="13.5" hidden="false" customHeight="false" outlineLevel="0" collapsed="false">
      <c r="B243" s="6"/>
      <c r="F243" s="98"/>
      <c r="K243" s="99"/>
    </row>
    <row r="244" s="5" customFormat="true" ht="13.5" hidden="false" customHeight="false" outlineLevel="0" collapsed="false">
      <c r="B244" s="6"/>
      <c r="F244" s="98"/>
      <c r="K244" s="99"/>
    </row>
    <row r="245" s="5" customFormat="true" ht="13.5" hidden="false" customHeight="false" outlineLevel="0" collapsed="false">
      <c r="B245" s="6"/>
      <c r="F245" s="98"/>
      <c r="K245" s="99"/>
    </row>
    <row r="246" s="5" customFormat="true" ht="13.5" hidden="false" customHeight="false" outlineLevel="0" collapsed="false">
      <c r="B246" s="6"/>
      <c r="F246" s="98"/>
      <c r="K246" s="99"/>
    </row>
    <row r="247" s="5" customFormat="true" ht="13.5" hidden="false" customHeight="false" outlineLevel="0" collapsed="false">
      <c r="B247" s="6"/>
      <c r="F247" s="98"/>
      <c r="K247" s="99"/>
    </row>
    <row r="248" s="5" customFormat="true" ht="13.5" hidden="false" customHeight="false" outlineLevel="0" collapsed="false">
      <c r="B248" s="6"/>
      <c r="F248" s="98"/>
      <c r="K248" s="99"/>
    </row>
    <row r="249" s="5" customFormat="true" ht="13.5" hidden="false" customHeight="false" outlineLevel="0" collapsed="false">
      <c r="B249" s="6"/>
      <c r="F249" s="98"/>
      <c r="K249" s="99"/>
    </row>
    <row r="250" s="5" customFormat="true" ht="13.5" hidden="false" customHeight="false" outlineLevel="0" collapsed="false">
      <c r="B250" s="6"/>
      <c r="F250" s="98"/>
      <c r="K250" s="99"/>
    </row>
    <row r="251" s="5" customFormat="true" ht="13.5" hidden="false" customHeight="false" outlineLevel="0" collapsed="false">
      <c r="B251" s="6"/>
      <c r="F251" s="98"/>
      <c r="K251" s="99"/>
    </row>
    <row r="252" s="5" customFormat="true" ht="13.5" hidden="false" customHeight="false" outlineLevel="0" collapsed="false">
      <c r="B252" s="6"/>
      <c r="F252" s="98"/>
      <c r="K252" s="99"/>
    </row>
    <row r="253" s="5" customFormat="true" ht="13.5" hidden="false" customHeight="false" outlineLevel="0" collapsed="false">
      <c r="B253" s="6"/>
      <c r="F253" s="98"/>
      <c r="K253" s="99"/>
    </row>
    <row r="254" s="5" customFormat="true" ht="13.5" hidden="false" customHeight="false" outlineLevel="0" collapsed="false">
      <c r="B254" s="6"/>
      <c r="F254" s="98"/>
      <c r="K254" s="99"/>
    </row>
    <row r="255" s="5" customFormat="true" ht="13.5" hidden="false" customHeight="false" outlineLevel="0" collapsed="false">
      <c r="B255" s="6"/>
      <c r="F255" s="98"/>
      <c r="K255" s="99"/>
    </row>
    <row r="256" s="5" customFormat="true" ht="13.5" hidden="false" customHeight="false" outlineLevel="0" collapsed="false">
      <c r="B256" s="6"/>
      <c r="F256" s="98"/>
      <c r="K256" s="99"/>
    </row>
    <row r="257" s="5" customFormat="true" ht="13.5" hidden="false" customHeight="false" outlineLevel="0" collapsed="false">
      <c r="B257" s="6"/>
      <c r="F257" s="98"/>
      <c r="K257" s="99"/>
    </row>
    <row r="258" s="5" customFormat="true" ht="13.5" hidden="false" customHeight="false" outlineLevel="0" collapsed="false">
      <c r="B258" s="6"/>
      <c r="F258" s="98"/>
      <c r="K258" s="99"/>
    </row>
    <row r="259" s="5" customFormat="true" ht="13.5" hidden="false" customHeight="false" outlineLevel="0" collapsed="false">
      <c r="B259" s="6"/>
      <c r="F259" s="98"/>
      <c r="K259" s="99"/>
    </row>
    <row r="260" s="5" customFormat="true" ht="13.5" hidden="false" customHeight="false" outlineLevel="0" collapsed="false">
      <c r="B260" s="6"/>
      <c r="F260" s="98"/>
      <c r="K260" s="99"/>
    </row>
    <row r="261" s="5" customFormat="true" ht="13.5" hidden="false" customHeight="false" outlineLevel="0" collapsed="false">
      <c r="B261" s="6"/>
      <c r="F261" s="98"/>
      <c r="K261" s="99"/>
    </row>
    <row r="262" s="5" customFormat="true" ht="13.5" hidden="false" customHeight="false" outlineLevel="0" collapsed="false">
      <c r="B262" s="6"/>
      <c r="F262" s="98"/>
      <c r="K262" s="99"/>
    </row>
    <row r="263" s="5" customFormat="true" ht="13.5" hidden="false" customHeight="false" outlineLevel="0" collapsed="false">
      <c r="B263" s="6"/>
      <c r="F263" s="98"/>
      <c r="K263" s="99"/>
    </row>
    <row r="264" s="5" customFormat="true" ht="13.5" hidden="false" customHeight="false" outlineLevel="0" collapsed="false">
      <c r="B264" s="6"/>
      <c r="F264" s="98"/>
      <c r="K264" s="99"/>
    </row>
    <row r="265" s="5" customFormat="true" ht="13.5" hidden="false" customHeight="false" outlineLevel="0" collapsed="false">
      <c r="B265" s="6"/>
      <c r="F265" s="98"/>
      <c r="K265" s="99"/>
    </row>
    <row r="266" s="5" customFormat="true" ht="13.5" hidden="false" customHeight="false" outlineLevel="0" collapsed="false">
      <c r="B266" s="6"/>
      <c r="F266" s="98"/>
      <c r="K266" s="99"/>
    </row>
    <row r="267" s="5" customFormat="true" ht="13.5" hidden="false" customHeight="false" outlineLevel="0" collapsed="false">
      <c r="B267" s="6"/>
      <c r="F267" s="98"/>
      <c r="K267" s="99"/>
    </row>
    <row r="268" s="5" customFormat="true" ht="13.5" hidden="false" customHeight="false" outlineLevel="0" collapsed="false">
      <c r="B268" s="6"/>
      <c r="F268" s="98"/>
      <c r="K268" s="99"/>
    </row>
    <row r="269" s="5" customFormat="true" ht="13.5" hidden="false" customHeight="false" outlineLevel="0" collapsed="false">
      <c r="B269" s="6"/>
      <c r="F269" s="98"/>
      <c r="K269" s="99"/>
    </row>
    <row r="270" s="5" customFormat="true" ht="13.5" hidden="false" customHeight="false" outlineLevel="0" collapsed="false">
      <c r="B270" s="6"/>
      <c r="F270" s="98"/>
      <c r="K270" s="99"/>
    </row>
    <row r="271" s="5" customFormat="true" ht="13.5" hidden="false" customHeight="false" outlineLevel="0" collapsed="false">
      <c r="B271" s="6"/>
      <c r="F271" s="98"/>
      <c r="K271" s="99"/>
    </row>
    <row r="272" s="5" customFormat="true" ht="13.5" hidden="false" customHeight="false" outlineLevel="0" collapsed="false">
      <c r="B272" s="6"/>
      <c r="F272" s="98"/>
      <c r="K272" s="99"/>
    </row>
    <row r="273" s="5" customFormat="true" ht="13.5" hidden="false" customHeight="false" outlineLevel="0" collapsed="false">
      <c r="B273" s="6"/>
      <c r="F273" s="98"/>
      <c r="K273" s="99"/>
    </row>
    <row r="274" s="5" customFormat="true" ht="13.5" hidden="false" customHeight="false" outlineLevel="0" collapsed="false">
      <c r="B274" s="6"/>
      <c r="F274" s="98"/>
      <c r="K274" s="99"/>
    </row>
    <row r="275" s="5" customFormat="true" ht="13.5" hidden="false" customHeight="false" outlineLevel="0" collapsed="false">
      <c r="B275" s="6"/>
      <c r="F275" s="98"/>
      <c r="K275" s="99"/>
    </row>
    <row r="276" s="5" customFormat="true" ht="13.5" hidden="false" customHeight="false" outlineLevel="0" collapsed="false">
      <c r="B276" s="6"/>
      <c r="F276" s="98"/>
      <c r="K276" s="99"/>
    </row>
    <row r="277" s="5" customFormat="true" ht="13.5" hidden="false" customHeight="false" outlineLevel="0" collapsed="false">
      <c r="B277" s="6"/>
      <c r="F277" s="98"/>
      <c r="K277" s="99"/>
    </row>
    <row r="278" s="5" customFormat="true" ht="13.5" hidden="false" customHeight="false" outlineLevel="0" collapsed="false">
      <c r="B278" s="6"/>
      <c r="F278" s="98"/>
      <c r="K278" s="99"/>
    </row>
    <row r="279" s="5" customFormat="true" ht="13.5" hidden="false" customHeight="false" outlineLevel="0" collapsed="false">
      <c r="B279" s="6"/>
      <c r="F279" s="98"/>
      <c r="K279" s="99"/>
    </row>
    <row r="280" s="5" customFormat="true" ht="13.5" hidden="false" customHeight="false" outlineLevel="0" collapsed="false">
      <c r="B280" s="6"/>
      <c r="F280" s="98"/>
      <c r="K280" s="99"/>
    </row>
    <row r="281" s="5" customFormat="true" ht="13.5" hidden="false" customHeight="false" outlineLevel="0" collapsed="false">
      <c r="B281" s="6"/>
      <c r="F281" s="98"/>
      <c r="K281" s="99"/>
    </row>
    <row r="282" s="5" customFormat="true" ht="13.5" hidden="false" customHeight="false" outlineLevel="0" collapsed="false">
      <c r="B282" s="6"/>
      <c r="F282" s="98"/>
      <c r="K282" s="99"/>
    </row>
    <row r="283" s="5" customFormat="true" ht="13.5" hidden="false" customHeight="false" outlineLevel="0" collapsed="false">
      <c r="B283" s="6"/>
      <c r="F283" s="98"/>
      <c r="K283" s="99"/>
    </row>
    <row r="284" s="5" customFormat="true" ht="13.5" hidden="false" customHeight="false" outlineLevel="0" collapsed="false">
      <c r="B284" s="6"/>
      <c r="F284" s="98"/>
      <c r="K284" s="99"/>
    </row>
    <row r="285" s="5" customFormat="true" ht="13.5" hidden="false" customHeight="false" outlineLevel="0" collapsed="false">
      <c r="B285" s="6"/>
      <c r="F285" s="98"/>
      <c r="K285" s="99"/>
    </row>
    <row r="286" s="5" customFormat="true" ht="13.5" hidden="false" customHeight="false" outlineLevel="0" collapsed="false">
      <c r="B286" s="6"/>
      <c r="F286" s="98"/>
      <c r="K286" s="99"/>
    </row>
    <row r="287" s="5" customFormat="true" ht="13.5" hidden="false" customHeight="false" outlineLevel="0" collapsed="false">
      <c r="B287" s="6"/>
      <c r="F287" s="98"/>
      <c r="K287" s="99"/>
    </row>
    <row r="288" s="5" customFormat="true" ht="13.5" hidden="false" customHeight="false" outlineLevel="0" collapsed="false">
      <c r="B288" s="6"/>
      <c r="F288" s="98"/>
      <c r="K288" s="99"/>
    </row>
    <row r="289" s="5" customFormat="true" ht="13.5" hidden="false" customHeight="false" outlineLevel="0" collapsed="false">
      <c r="B289" s="6"/>
      <c r="F289" s="98"/>
      <c r="K289" s="99"/>
    </row>
    <row r="290" s="5" customFormat="true" ht="13.5" hidden="false" customHeight="false" outlineLevel="0" collapsed="false">
      <c r="B290" s="6"/>
      <c r="F290" s="98"/>
      <c r="K290" s="99"/>
    </row>
    <row r="291" s="5" customFormat="true" ht="13.5" hidden="false" customHeight="false" outlineLevel="0" collapsed="false">
      <c r="B291" s="6"/>
      <c r="F291" s="98"/>
      <c r="K291" s="99"/>
    </row>
    <row r="292" s="5" customFormat="true" ht="13.5" hidden="false" customHeight="false" outlineLevel="0" collapsed="false">
      <c r="B292" s="6"/>
      <c r="F292" s="98"/>
      <c r="K292" s="99"/>
    </row>
    <row r="293" s="5" customFormat="true" ht="13.5" hidden="false" customHeight="false" outlineLevel="0" collapsed="false">
      <c r="B293" s="6"/>
      <c r="F293" s="98"/>
      <c r="K293" s="99"/>
    </row>
    <row r="294" s="5" customFormat="true" ht="13.5" hidden="false" customHeight="false" outlineLevel="0" collapsed="false">
      <c r="B294" s="6"/>
      <c r="F294" s="98"/>
      <c r="K294" s="99"/>
    </row>
    <row r="295" s="5" customFormat="true" ht="13.5" hidden="false" customHeight="false" outlineLevel="0" collapsed="false">
      <c r="B295" s="6"/>
      <c r="F295" s="98"/>
      <c r="K295" s="99"/>
    </row>
    <row r="296" s="5" customFormat="true" ht="13.5" hidden="false" customHeight="false" outlineLevel="0" collapsed="false">
      <c r="B296" s="6"/>
      <c r="F296" s="98"/>
      <c r="K296" s="99"/>
    </row>
    <row r="297" s="5" customFormat="true" ht="13.5" hidden="false" customHeight="false" outlineLevel="0" collapsed="false">
      <c r="B297" s="6"/>
      <c r="F297" s="98"/>
      <c r="K297" s="99"/>
    </row>
    <row r="298" s="5" customFormat="true" ht="13.5" hidden="false" customHeight="false" outlineLevel="0" collapsed="false">
      <c r="B298" s="6"/>
      <c r="F298" s="98"/>
      <c r="K298" s="99"/>
    </row>
    <row r="299" s="5" customFormat="true" ht="13.5" hidden="false" customHeight="false" outlineLevel="0" collapsed="false">
      <c r="B299" s="6"/>
      <c r="F299" s="98"/>
      <c r="K299" s="99"/>
    </row>
    <row r="300" s="5" customFormat="true" ht="13.5" hidden="false" customHeight="false" outlineLevel="0" collapsed="false">
      <c r="B300" s="6"/>
      <c r="F300" s="98"/>
      <c r="K300" s="99"/>
    </row>
    <row r="301" s="5" customFormat="true" ht="13.5" hidden="false" customHeight="false" outlineLevel="0" collapsed="false">
      <c r="B301" s="6"/>
      <c r="F301" s="98"/>
      <c r="K301" s="99"/>
    </row>
    <row r="302" s="5" customFormat="true" ht="13.5" hidden="false" customHeight="false" outlineLevel="0" collapsed="false">
      <c r="B302" s="6"/>
      <c r="F302" s="98"/>
      <c r="K302" s="99"/>
    </row>
    <row r="303" s="5" customFormat="true" ht="13.5" hidden="false" customHeight="false" outlineLevel="0" collapsed="false">
      <c r="B303" s="6"/>
      <c r="F303" s="98"/>
      <c r="K303" s="99"/>
    </row>
    <row r="304" s="5" customFormat="true" ht="13.5" hidden="false" customHeight="false" outlineLevel="0" collapsed="false">
      <c r="B304" s="6"/>
      <c r="F304" s="98"/>
      <c r="K304" s="99"/>
    </row>
    <row r="305" s="5" customFormat="true" ht="13.5" hidden="false" customHeight="false" outlineLevel="0" collapsed="false">
      <c r="B305" s="6"/>
      <c r="F305" s="98"/>
      <c r="K305" s="99"/>
    </row>
    <row r="306" s="5" customFormat="true" ht="13.5" hidden="false" customHeight="false" outlineLevel="0" collapsed="false">
      <c r="B306" s="6"/>
      <c r="F306" s="98"/>
      <c r="K306" s="99"/>
    </row>
    <row r="307" s="5" customFormat="true" ht="13.5" hidden="false" customHeight="false" outlineLevel="0" collapsed="false">
      <c r="B307" s="6"/>
      <c r="F307" s="98"/>
      <c r="K307" s="99"/>
    </row>
    <row r="308" s="5" customFormat="true" ht="13.5" hidden="false" customHeight="false" outlineLevel="0" collapsed="false">
      <c r="B308" s="6"/>
      <c r="F308" s="98"/>
      <c r="K308" s="99"/>
    </row>
    <row r="309" s="5" customFormat="true" ht="13.5" hidden="false" customHeight="false" outlineLevel="0" collapsed="false">
      <c r="B309" s="6"/>
      <c r="F309" s="98"/>
      <c r="K309" s="99"/>
    </row>
    <row r="310" s="5" customFormat="true" ht="13.5" hidden="false" customHeight="false" outlineLevel="0" collapsed="false">
      <c r="B310" s="6"/>
      <c r="F310" s="98"/>
      <c r="K310" s="99"/>
    </row>
    <row r="311" s="5" customFormat="true" ht="13.5" hidden="false" customHeight="false" outlineLevel="0" collapsed="false">
      <c r="B311" s="6"/>
      <c r="F311" s="98"/>
      <c r="K311" s="99"/>
    </row>
    <row r="312" s="5" customFormat="true" ht="13.5" hidden="false" customHeight="false" outlineLevel="0" collapsed="false">
      <c r="B312" s="6"/>
      <c r="F312" s="98"/>
      <c r="K312" s="99"/>
    </row>
    <row r="313" s="5" customFormat="true" ht="13.5" hidden="false" customHeight="false" outlineLevel="0" collapsed="false">
      <c r="B313" s="6"/>
      <c r="F313" s="98"/>
      <c r="K313" s="99"/>
    </row>
    <row r="314" s="5" customFormat="true" ht="13.5" hidden="false" customHeight="false" outlineLevel="0" collapsed="false">
      <c r="B314" s="6"/>
      <c r="F314" s="98"/>
      <c r="K314" s="99"/>
    </row>
    <row r="315" s="5" customFormat="true" ht="13.5" hidden="false" customHeight="false" outlineLevel="0" collapsed="false">
      <c r="B315" s="6"/>
      <c r="F315" s="98"/>
      <c r="K315" s="99"/>
    </row>
    <row r="316" s="5" customFormat="true" ht="13.5" hidden="false" customHeight="false" outlineLevel="0" collapsed="false">
      <c r="B316" s="6"/>
      <c r="F316" s="98"/>
      <c r="K316" s="99"/>
    </row>
    <row r="317" s="5" customFormat="true" ht="13.5" hidden="false" customHeight="false" outlineLevel="0" collapsed="false">
      <c r="B317" s="6"/>
      <c r="F317" s="98"/>
      <c r="K317" s="99"/>
    </row>
    <row r="318" s="5" customFormat="true" ht="13.5" hidden="false" customHeight="false" outlineLevel="0" collapsed="false">
      <c r="B318" s="6"/>
      <c r="F318" s="98"/>
      <c r="K318" s="99"/>
    </row>
    <row r="319" s="5" customFormat="true" ht="13.5" hidden="false" customHeight="false" outlineLevel="0" collapsed="false">
      <c r="B319" s="6"/>
      <c r="F319" s="98"/>
      <c r="K319" s="99"/>
    </row>
    <row r="320" s="5" customFormat="true" ht="13.5" hidden="false" customHeight="false" outlineLevel="0" collapsed="false">
      <c r="B320" s="6"/>
      <c r="F320" s="98"/>
      <c r="K320" s="99"/>
    </row>
    <row r="321" s="5" customFormat="true" ht="13.5" hidden="false" customHeight="false" outlineLevel="0" collapsed="false">
      <c r="B321" s="6"/>
      <c r="F321" s="98"/>
      <c r="K321" s="99"/>
    </row>
    <row r="322" s="5" customFormat="true" ht="13.5" hidden="false" customHeight="false" outlineLevel="0" collapsed="false">
      <c r="B322" s="6"/>
      <c r="F322" s="98"/>
      <c r="K322" s="99"/>
    </row>
    <row r="323" s="5" customFormat="true" ht="13.5" hidden="false" customHeight="false" outlineLevel="0" collapsed="false">
      <c r="B323" s="6"/>
      <c r="F323" s="98"/>
      <c r="K323" s="99"/>
    </row>
    <row r="324" s="5" customFormat="true" ht="13.5" hidden="false" customHeight="false" outlineLevel="0" collapsed="false">
      <c r="B324" s="6"/>
      <c r="F324" s="98"/>
      <c r="K324" s="99"/>
    </row>
    <row r="325" s="5" customFormat="true" ht="13.5" hidden="false" customHeight="false" outlineLevel="0" collapsed="false">
      <c r="B325" s="6"/>
      <c r="F325" s="98"/>
      <c r="K325" s="99"/>
    </row>
    <row r="326" s="5" customFormat="true" ht="13.5" hidden="false" customHeight="false" outlineLevel="0" collapsed="false">
      <c r="B326" s="6"/>
      <c r="F326" s="98"/>
      <c r="K326" s="99"/>
    </row>
    <row r="327" s="5" customFormat="true" ht="13.5" hidden="false" customHeight="false" outlineLevel="0" collapsed="false">
      <c r="B327" s="6"/>
      <c r="F327" s="98"/>
      <c r="K327" s="99"/>
    </row>
    <row r="328" s="5" customFormat="true" ht="13.5" hidden="false" customHeight="false" outlineLevel="0" collapsed="false">
      <c r="B328" s="6"/>
      <c r="F328" s="98"/>
      <c r="K328" s="99"/>
    </row>
    <row r="329" s="5" customFormat="true" ht="13.5" hidden="false" customHeight="false" outlineLevel="0" collapsed="false">
      <c r="B329" s="6"/>
      <c r="F329" s="98"/>
      <c r="K329" s="99"/>
    </row>
    <row r="330" s="5" customFormat="true" ht="13.5" hidden="false" customHeight="false" outlineLevel="0" collapsed="false">
      <c r="B330" s="6"/>
      <c r="F330" s="98"/>
      <c r="K330" s="99"/>
    </row>
    <row r="331" s="5" customFormat="true" ht="13.5" hidden="false" customHeight="false" outlineLevel="0" collapsed="false">
      <c r="B331" s="6"/>
      <c r="F331" s="98"/>
      <c r="K331" s="99"/>
    </row>
    <row r="332" s="5" customFormat="true" ht="13.5" hidden="false" customHeight="false" outlineLevel="0" collapsed="false">
      <c r="B332" s="6"/>
      <c r="F332" s="98"/>
      <c r="K332" s="99"/>
    </row>
    <row r="333" s="5" customFormat="true" ht="13.5" hidden="false" customHeight="false" outlineLevel="0" collapsed="false">
      <c r="B333" s="6"/>
      <c r="F333" s="98"/>
      <c r="K333" s="99"/>
    </row>
    <row r="334" s="5" customFormat="true" ht="13.5" hidden="false" customHeight="false" outlineLevel="0" collapsed="false">
      <c r="B334" s="6"/>
      <c r="F334" s="98"/>
      <c r="K334" s="99"/>
    </row>
    <row r="335" s="5" customFormat="true" ht="13.5" hidden="false" customHeight="false" outlineLevel="0" collapsed="false">
      <c r="B335" s="6"/>
      <c r="F335" s="98"/>
      <c r="K335" s="99"/>
    </row>
    <row r="336" s="5" customFormat="true" ht="13.5" hidden="false" customHeight="false" outlineLevel="0" collapsed="false">
      <c r="B336" s="6"/>
      <c r="F336" s="98"/>
      <c r="K336" s="99"/>
    </row>
    <row r="337" s="5" customFormat="true" ht="13.5" hidden="false" customHeight="false" outlineLevel="0" collapsed="false">
      <c r="B337" s="6"/>
      <c r="F337" s="98"/>
      <c r="K337" s="99"/>
    </row>
    <row r="338" s="5" customFormat="true" ht="13.5" hidden="false" customHeight="false" outlineLevel="0" collapsed="false">
      <c r="B338" s="6"/>
      <c r="F338" s="98"/>
      <c r="K338" s="99"/>
    </row>
    <row r="339" s="5" customFormat="true" ht="13.5" hidden="false" customHeight="false" outlineLevel="0" collapsed="false">
      <c r="B339" s="6"/>
      <c r="F339" s="98"/>
      <c r="K339" s="99"/>
    </row>
    <row r="340" s="5" customFormat="true" ht="13.5" hidden="false" customHeight="false" outlineLevel="0" collapsed="false">
      <c r="B340" s="6"/>
      <c r="F340" s="98"/>
      <c r="K340" s="99"/>
    </row>
    <row r="341" s="5" customFormat="true" ht="13.5" hidden="false" customHeight="false" outlineLevel="0" collapsed="false">
      <c r="B341" s="6"/>
      <c r="F341" s="98"/>
      <c r="K341" s="99"/>
    </row>
    <row r="342" s="5" customFormat="true" ht="13.5" hidden="false" customHeight="false" outlineLevel="0" collapsed="false">
      <c r="B342" s="6"/>
      <c r="F342" s="98"/>
      <c r="K342" s="99"/>
    </row>
    <row r="343" s="5" customFormat="true" ht="13.5" hidden="false" customHeight="false" outlineLevel="0" collapsed="false">
      <c r="B343" s="6"/>
      <c r="F343" s="98"/>
      <c r="K343" s="99"/>
    </row>
    <row r="344" s="5" customFormat="true" ht="13.5" hidden="false" customHeight="false" outlineLevel="0" collapsed="false">
      <c r="B344" s="6"/>
      <c r="F344" s="98"/>
      <c r="K344" s="99"/>
    </row>
    <row r="345" s="5" customFormat="true" ht="13.5" hidden="false" customHeight="false" outlineLevel="0" collapsed="false">
      <c r="B345" s="6"/>
      <c r="F345" s="98"/>
      <c r="K345" s="99"/>
    </row>
    <row r="346" s="5" customFormat="true" ht="13.5" hidden="false" customHeight="false" outlineLevel="0" collapsed="false">
      <c r="B346" s="6"/>
      <c r="F346" s="98"/>
      <c r="K346" s="99"/>
    </row>
    <row r="347" s="5" customFormat="true" ht="13.5" hidden="false" customHeight="false" outlineLevel="0" collapsed="false">
      <c r="B347" s="6"/>
      <c r="F347" s="98"/>
      <c r="K347" s="99"/>
    </row>
    <row r="348" s="5" customFormat="true" ht="13.5" hidden="false" customHeight="false" outlineLevel="0" collapsed="false">
      <c r="B348" s="6"/>
      <c r="F348" s="98"/>
      <c r="K348" s="99"/>
    </row>
    <row r="349" s="5" customFormat="true" ht="13.5" hidden="false" customHeight="false" outlineLevel="0" collapsed="false">
      <c r="B349" s="6"/>
      <c r="F349" s="98"/>
      <c r="K349" s="99"/>
    </row>
    <row r="350" s="5" customFormat="true" ht="13.5" hidden="false" customHeight="false" outlineLevel="0" collapsed="false">
      <c r="B350" s="6"/>
      <c r="F350" s="98"/>
      <c r="K350" s="99"/>
    </row>
    <row r="351" s="5" customFormat="true" ht="13.5" hidden="false" customHeight="false" outlineLevel="0" collapsed="false">
      <c r="B351" s="6"/>
      <c r="F351" s="98"/>
      <c r="K351" s="99"/>
    </row>
    <row r="352" s="5" customFormat="true" ht="13.5" hidden="false" customHeight="false" outlineLevel="0" collapsed="false">
      <c r="B352" s="6"/>
      <c r="F352" s="98"/>
      <c r="K352" s="99"/>
    </row>
    <row r="353" s="5" customFormat="true" ht="13.5" hidden="false" customHeight="false" outlineLevel="0" collapsed="false">
      <c r="B353" s="6"/>
      <c r="F353" s="98"/>
      <c r="K353" s="99"/>
    </row>
    <row r="354" s="5" customFormat="true" ht="13.5" hidden="false" customHeight="false" outlineLevel="0" collapsed="false">
      <c r="B354" s="6"/>
      <c r="F354" s="98"/>
      <c r="K354" s="99"/>
    </row>
    <row r="355" s="5" customFormat="true" ht="13.5" hidden="false" customHeight="false" outlineLevel="0" collapsed="false">
      <c r="B355" s="6"/>
      <c r="F355" s="98"/>
      <c r="K355" s="99"/>
    </row>
    <row r="356" s="5" customFormat="true" ht="13.5" hidden="false" customHeight="false" outlineLevel="0" collapsed="false">
      <c r="B356" s="6"/>
      <c r="F356" s="98"/>
      <c r="K356" s="99"/>
    </row>
    <row r="357" s="5" customFormat="true" ht="13.5" hidden="false" customHeight="false" outlineLevel="0" collapsed="false">
      <c r="B357" s="6"/>
      <c r="F357" s="98"/>
      <c r="K357" s="99"/>
    </row>
    <row r="358" s="5" customFormat="true" ht="13.5" hidden="false" customHeight="false" outlineLevel="0" collapsed="false">
      <c r="B358" s="6"/>
      <c r="F358" s="98"/>
      <c r="K358" s="99"/>
    </row>
    <row r="359" s="5" customFormat="true" ht="13.5" hidden="false" customHeight="false" outlineLevel="0" collapsed="false">
      <c r="B359" s="6"/>
      <c r="F359" s="98"/>
      <c r="K359" s="99"/>
    </row>
    <row r="360" s="5" customFormat="true" ht="13.5" hidden="false" customHeight="false" outlineLevel="0" collapsed="false">
      <c r="B360" s="6"/>
      <c r="F360" s="98"/>
      <c r="K360" s="99"/>
    </row>
    <row r="361" s="5" customFormat="true" ht="13.5" hidden="false" customHeight="false" outlineLevel="0" collapsed="false">
      <c r="B361" s="6"/>
      <c r="F361" s="98"/>
      <c r="K361" s="99"/>
    </row>
    <row r="362" s="5" customFormat="true" ht="13.5" hidden="false" customHeight="false" outlineLevel="0" collapsed="false">
      <c r="B362" s="6"/>
      <c r="F362" s="98"/>
      <c r="K362" s="99"/>
    </row>
    <row r="363" s="5" customFormat="true" ht="13.5" hidden="false" customHeight="false" outlineLevel="0" collapsed="false">
      <c r="B363" s="6"/>
      <c r="F363" s="98"/>
      <c r="K363" s="99"/>
    </row>
    <row r="364" s="5" customFormat="true" ht="13.5" hidden="false" customHeight="false" outlineLevel="0" collapsed="false">
      <c r="B364" s="6"/>
      <c r="F364" s="98"/>
      <c r="K364" s="99"/>
    </row>
    <row r="365" s="5" customFormat="true" ht="13.5" hidden="false" customHeight="false" outlineLevel="0" collapsed="false">
      <c r="B365" s="6"/>
      <c r="F365" s="98"/>
      <c r="K365" s="99"/>
    </row>
    <row r="366" s="5" customFormat="true" ht="13.5" hidden="false" customHeight="false" outlineLevel="0" collapsed="false">
      <c r="B366" s="6"/>
      <c r="F366" s="98"/>
      <c r="K366" s="99"/>
    </row>
    <row r="367" s="5" customFormat="true" ht="13.5" hidden="false" customHeight="false" outlineLevel="0" collapsed="false">
      <c r="B367" s="6"/>
      <c r="F367" s="98"/>
      <c r="K367" s="99"/>
    </row>
    <row r="368" s="5" customFormat="true" ht="13.5" hidden="false" customHeight="false" outlineLevel="0" collapsed="false">
      <c r="B368" s="6"/>
      <c r="F368" s="98"/>
      <c r="K368" s="99"/>
    </row>
    <row r="369" s="5" customFormat="true" ht="13.5" hidden="false" customHeight="false" outlineLevel="0" collapsed="false">
      <c r="B369" s="6"/>
      <c r="F369" s="98"/>
      <c r="K369" s="99"/>
    </row>
    <row r="370" s="5" customFormat="true" ht="13.5" hidden="false" customHeight="false" outlineLevel="0" collapsed="false">
      <c r="B370" s="6"/>
      <c r="F370" s="98"/>
      <c r="K370" s="99"/>
    </row>
    <row r="371" s="5" customFormat="true" ht="13.5" hidden="false" customHeight="false" outlineLevel="0" collapsed="false">
      <c r="B371" s="6"/>
      <c r="F371" s="98"/>
      <c r="K371" s="99"/>
    </row>
    <row r="372" s="5" customFormat="true" ht="13.5" hidden="false" customHeight="false" outlineLevel="0" collapsed="false">
      <c r="B372" s="6"/>
      <c r="F372" s="98"/>
      <c r="K372" s="99"/>
    </row>
    <row r="373" s="5" customFormat="true" ht="13.5" hidden="false" customHeight="false" outlineLevel="0" collapsed="false">
      <c r="B373" s="6"/>
      <c r="F373" s="98"/>
      <c r="K373" s="99"/>
    </row>
    <row r="374" s="5" customFormat="true" ht="13.5" hidden="false" customHeight="false" outlineLevel="0" collapsed="false">
      <c r="B374" s="6"/>
      <c r="F374" s="98"/>
      <c r="K374" s="99"/>
    </row>
    <row r="375" s="5" customFormat="true" ht="13.5" hidden="false" customHeight="false" outlineLevel="0" collapsed="false">
      <c r="B375" s="6"/>
      <c r="F375" s="98"/>
      <c r="K375" s="99"/>
    </row>
    <row r="376" s="5" customFormat="true" ht="13.5" hidden="false" customHeight="false" outlineLevel="0" collapsed="false">
      <c r="B376" s="6"/>
      <c r="F376" s="98"/>
      <c r="K376" s="99"/>
    </row>
    <row r="377" s="5" customFormat="true" ht="13.5" hidden="false" customHeight="false" outlineLevel="0" collapsed="false">
      <c r="B377" s="6"/>
      <c r="F377" s="98"/>
      <c r="K377" s="99"/>
    </row>
    <row r="378" s="5" customFormat="true" ht="13.5" hidden="false" customHeight="false" outlineLevel="0" collapsed="false">
      <c r="B378" s="6"/>
      <c r="F378" s="98"/>
      <c r="K378" s="99"/>
    </row>
    <row r="379" s="5" customFormat="true" ht="13.5" hidden="false" customHeight="false" outlineLevel="0" collapsed="false">
      <c r="B379" s="6"/>
      <c r="F379" s="98"/>
      <c r="K379" s="99"/>
    </row>
    <row r="380" s="5" customFormat="true" ht="13.5" hidden="false" customHeight="false" outlineLevel="0" collapsed="false">
      <c r="B380" s="6"/>
      <c r="F380" s="98"/>
      <c r="K380" s="99"/>
    </row>
    <row r="381" s="5" customFormat="true" ht="13.5" hidden="false" customHeight="false" outlineLevel="0" collapsed="false">
      <c r="B381" s="6"/>
      <c r="F381" s="98"/>
      <c r="K381" s="99"/>
    </row>
    <row r="382" s="5" customFormat="true" ht="13.5" hidden="false" customHeight="false" outlineLevel="0" collapsed="false">
      <c r="B382" s="6"/>
      <c r="F382" s="98"/>
      <c r="K382" s="99"/>
    </row>
    <row r="383" s="5" customFormat="true" ht="13.5" hidden="false" customHeight="false" outlineLevel="0" collapsed="false">
      <c r="B383" s="6"/>
      <c r="F383" s="98"/>
      <c r="K383" s="99"/>
    </row>
    <row r="384" s="5" customFormat="true" ht="13.5" hidden="false" customHeight="false" outlineLevel="0" collapsed="false">
      <c r="B384" s="6"/>
      <c r="F384" s="98"/>
      <c r="K384" s="99"/>
    </row>
    <row r="385" s="5" customFormat="true" ht="13.5" hidden="false" customHeight="false" outlineLevel="0" collapsed="false">
      <c r="B385" s="6"/>
      <c r="F385" s="98"/>
      <c r="K385" s="99"/>
    </row>
    <row r="386" s="5" customFormat="true" ht="13.5" hidden="false" customHeight="false" outlineLevel="0" collapsed="false">
      <c r="B386" s="6"/>
      <c r="F386" s="98"/>
      <c r="K386" s="99"/>
    </row>
    <row r="387" s="5" customFormat="true" ht="13.5" hidden="false" customHeight="false" outlineLevel="0" collapsed="false">
      <c r="B387" s="6"/>
      <c r="F387" s="98"/>
      <c r="K387" s="99"/>
    </row>
    <row r="388" s="5" customFormat="true" ht="13.5" hidden="false" customHeight="false" outlineLevel="0" collapsed="false">
      <c r="B388" s="6"/>
      <c r="F388" s="98"/>
      <c r="K388" s="99"/>
    </row>
    <row r="389" s="5" customFormat="true" ht="13.5" hidden="false" customHeight="false" outlineLevel="0" collapsed="false">
      <c r="B389" s="6"/>
      <c r="F389" s="98"/>
      <c r="K389" s="99"/>
    </row>
    <row r="390" s="5" customFormat="true" ht="13.5" hidden="false" customHeight="false" outlineLevel="0" collapsed="false">
      <c r="B390" s="6"/>
      <c r="F390" s="98"/>
      <c r="K390" s="99"/>
    </row>
    <row r="391" s="5" customFormat="true" ht="13.5" hidden="false" customHeight="false" outlineLevel="0" collapsed="false">
      <c r="B391" s="6"/>
      <c r="F391" s="98"/>
      <c r="K391" s="99"/>
    </row>
    <row r="392" s="5" customFormat="true" ht="13.5" hidden="false" customHeight="false" outlineLevel="0" collapsed="false">
      <c r="B392" s="6"/>
      <c r="F392" s="98"/>
      <c r="K392" s="99"/>
    </row>
    <row r="393" s="5" customFormat="true" ht="13.5" hidden="false" customHeight="false" outlineLevel="0" collapsed="false">
      <c r="B393" s="6"/>
      <c r="F393" s="98"/>
      <c r="K393" s="99"/>
    </row>
    <row r="394" s="5" customFormat="true" ht="13.5" hidden="false" customHeight="false" outlineLevel="0" collapsed="false">
      <c r="B394" s="6"/>
      <c r="F394" s="98"/>
      <c r="K394" s="99"/>
    </row>
    <row r="395" s="5" customFormat="true" ht="13.5" hidden="false" customHeight="false" outlineLevel="0" collapsed="false">
      <c r="B395" s="6"/>
      <c r="F395" s="98"/>
      <c r="K395" s="99"/>
    </row>
    <row r="396" s="5" customFormat="true" ht="13.5" hidden="false" customHeight="false" outlineLevel="0" collapsed="false">
      <c r="B396" s="6"/>
      <c r="F396" s="98"/>
      <c r="K396" s="99"/>
    </row>
    <row r="397" s="5" customFormat="true" ht="13.5" hidden="false" customHeight="false" outlineLevel="0" collapsed="false">
      <c r="B397" s="6"/>
      <c r="F397" s="98"/>
      <c r="K397" s="99"/>
    </row>
    <row r="398" s="5" customFormat="true" ht="13.5" hidden="false" customHeight="false" outlineLevel="0" collapsed="false">
      <c r="B398" s="6"/>
      <c r="F398" s="98"/>
      <c r="K398" s="99"/>
    </row>
    <row r="399" s="5" customFormat="true" ht="13.5" hidden="false" customHeight="false" outlineLevel="0" collapsed="false">
      <c r="B399" s="6"/>
      <c r="F399" s="98"/>
      <c r="K399" s="99"/>
    </row>
    <row r="400" s="5" customFormat="true" ht="13.5" hidden="false" customHeight="false" outlineLevel="0" collapsed="false">
      <c r="B400" s="6"/>
      <c r="F400" s="98"/>
      <c r="K400" s="99"/>
    </row>
    <row r="401" s="5" customFormat="true" ht="13.5" hidden="false" customHeight="false" outlineLevel="0" collapsed="false">
      <c r="B401" s="6"/>
      <c r="F401" s="98"/>
      <c r="K401" s="99"/>
    </row>
    <row r="402" s="5" customFormat="true" ht="13.5" hidden="false" customHeight="false" outlineLevel="0" collapsed="false">
      <c r="B402" s="6"/>
      <c r="F402" s="98"/>
      <c r="K402" s="99"/>
    </row>
    <row r="403" s="5" customFormat="true" ht="13.5" hidden="false" customHeight="false" outlineLevel="0" collapsed="false">
      <c r="B403" s="6"/>
      <c r="F403" s="98"/>
      <c r="K403" s="99"/>
    </row>
    <row r="404" s="5" customFormat="true" ht="13.5" hidden="false" customHeight="false" outlineLevel="0" collapsed="false">
      <c r="B404" s="6"/>
      <c r="F404" s="98"/>
      <c r="K404" s="99"/>
    </row>
    <row r="405" s="5" customFormat="true" ht="13.5" hidden="false" customHeight="false" outlineLevel="0" collapsed="false">
      <c r="B405" s="6"/>
      <c r="F405" s="98"/>
      <c r="K405" s="99"/>
    </row>
    <row r="406" s="5" customFormat="true" ht="13.5" hidden="false" customHeight="false" outlineLevel="0" collapsed="false">
      <c r="B406" s="6"/>
      <c r="F406" s="98"/>
      <c r="K406" s="99"/>
    </row>
    <row r="407" s="5" customFormat="true" ht="13.5" hidden="false" customHeight="false" outlineLevel="0" collapsed="false">
      <c r="B407" s="6"/>
      <c r="F407" s="98"/>
      <c r="K407" s="99"/>
    </row>
    <row r="408" s="5" customFormat="true" ht="13.5" hidden="false" customHeight="false" outlineLevel="0" collapsed="false">
      <c r="B408" s="6"/>
      <c r="F408" s="98"/>
      <c r="K408" s="99"/>
    </row>
    <row r="409" s="5" customFormat="true" ht="13.5" hidden="false" customHeight="false" outlineLevel="0" collapsed="false">
      <c r="B409" s="6"/>
      <c r="F409" s="98"/>
      <c r="K409" s="99"/>
    </row>
    <row r="410" s="5" customFormat="true" ht="13.5" hidden="false" customHeight="false" outlineLevel="0" collapsed="false">
      <c r="B410" s="6"/>
      <c r="F410" s="98"/>
      <c r="K410" s="99"/>
    </row>
    <row r="411" s="5" customFormat="true" ht="13.5" hidden="false" customHeight="false" outlineLevel="0" collapsed="false">
      <c r="B411" s="6"/>
      <c r="F411" s="98"/>
      <c r="K411" s="99"/>
    </row>
    <row r="412" s="5" customFormat="true" ht="13.5" hidden="false" customHeight="false" outlineLevel="0" collapsed="false">
      <c r="B412" s="6"/>
      <c r="F412" s="98"/>
      <c r="K412" s="99"/>
    </row>
    <row r="413" s="5" customFormat="true" ht="13.5" hidden="false" customHeight="false" outlineLevel="0" collapsed="false">
      <c r="B413" s="6"/>
      <c r="F413" s="98"/>
      <c r="K413" s="99"/>
    </row>
    <row r="414" s="5" customFormat="true" ht="13.5" hidden="false" customHeight="false" outlineLevel="0" collapsed="false">
      <c r="B414" s="6"/>
      <c r="F414" s="98"/>
      <c r="K414" s="99"/>
    </row>
    <row r="415" s="5" customFormat="true" ht="13.5" hidden="false" customHeight="false" outlineLevel="0" collapsed="false">
      <c r="B415" s="6"/>
      <c r="F415" s="98"/>
      <c r="K415" s="99"/>
    </row>
    <row r="416" s="5" customFormat="true" ht="13.5" hidden="false" customHeight="false" outlineLevel="0" collapsed="false">
      <c r="B416" s="6"/>
      <c r="F416" s="98"/>
      <c r="K416" s="99"/>
    </row>
    <row r="417" s="5" customFormat="true" ht="13.5" hidden="false" customHeight="false" outlineLevel="0" collapsed="false">
      <c r="B417" s="6"/>
      <c r="F417" s="98"/>
      <c r="K417" s="99"/>
    </row>
    <row r="418" s="5" customFormat="true" ht="13.5" hidden="false" customHeight="false" outlineLevel="0" collapsed="false">
      <c r="B418" s="6"/>
      <c r="F418" s="98"/>
      <c r="K418" s="99"/>
    </row>
    <row r="419" s="5" customFormat="true" ht="13.5" hidden="false" customHeight="false" outlineLevel="0" collapsed="false">
      <c r="B419" s="6"/>
      <c r="F419" s="98"/>
      <c r="K419" s="99"/>
    </row>
    <row r="420" s="5" customFormat="true" ht="13.5" hidden="false" customHeight="false" outlineLevel="0" collapsed="false">
      <c r="B420" s="6"/>
      <c r="F420" s="98"/>
      <c r="K420" s="99"/>
    </row>
    <row r="421" s="5" customFormat="true" ht="13.5" hidden="false" customHeight="false" outlineLevel="0" collapsed="false">
      <c r="B421" s="6"/>
      <c r="F421" s="98"/>
      <c r="K421" s="99"/>
    </row>
    <row r="422" s="5" customFormat="true" ht="13.5" hidden="false" customHeight="false" outlineLevel="0" collapsed="false">
      <c r="B422" s="6"/>
      <c r="F422" s="98"/>
      <c r="K422" s="99"/>
    </row>
    <row r="423" s="5" customFormat="true" ht="13.5" hidden="false" customHeight="false" outlineLevel="0" collapsed="false">
      <c r="B423" s="6"/>
      <c r="F423" s="98"/>
      <c r="K423" s="99"/>
    </row>
    <row r="424" s="5" customFormat="true" ht="13.5" hidden="false" customHeight="false" outlineLevel="0" collapsed="false">
      <c r="B424" s="6"/>
      <c r="F424" s="98"/>
      <c r="K424" s="99"/>
    </row>
    <row r="425" s="5" customFormat="true" ht="13.5" hidden="false" customHeight="false" outlineLevel="0" collapsed="false">
      <c r="B425" s="6"/>
      <c r="F425" s="98"/>
      <c r="K425" s="99"/>
    </row>
    <row r="426" s="5" customFormat="true" ht="13.5" hidden="false" customHeight="false" outlineLevel="0" collapsed="false">
      <c r="B426" s="6"/>
      <c r="F426" s="98"/>
      <c r="K426" s="99"/>
    </row>
    <row r="427" s="5" customFormat="true" ht="13.5" hidden="false" customHeight="false" outlineLevel="0" collapsed="false">
      <c r="B427" s="6"/>
      <c r="F427" s="98"/>
      <c r="K427" s="99"/>
    </row>
    <row r="428" s="5" customFormat="true" ht="13.5" hidden="false" customHeight="false" outlineLevel="0" collapsed="false">
      <c r="B428" s="6"/>
      <c r="F428" s="98"/>
      <c r="K428" s="99"/>
    </row>
    <row r="429" s="5" customFormat="true" ht="13.5" hidden="false" customHeight="false" outlineLevel="0" collapsed="false">
      <c r="B429" s="6"/>
      <c r="F429" s="98"/>
      <c r="K429" s="99"/>
    </row>
    <row r="430" s="5" customFormat="true" ht="13.5" hidden="false" customHeight="false" outlineLevel="0" collapsed="false">
      <c r="B430" s="6"/>
      <c r="F430" s="98"/>
      <c r="K430" s="99"/>
    </row>
    <row r="431" s="5" customFormat="true" ht="13.5" hidden="false" customHeight="false" outlineLevel="0" collapsed="false">
      <c r="B431" s="6"/>
      <c r="F431" s="98"/>
      <c r="K431" s="99"/>
    </row>
    <row r="432" s="5" customFormat="true" ht="13.5" hidden="false" customHeight="false" outlineLevel="0" collapsed="false">
      <c r="B432" s="6"/>
      <c r="F432" s="98"/>
      <c r="K432" s="99"/>
    </row>
    <row r="433" s="5" customFormat="true" ht="13.5" hidden="false" customHeight="false" outlineLevel="0" collapsed="false">
      <c r="B433" s="6"/>
      <c r="F433" s="98"/>
      <c r="K433" s="99"/>
    </row>
    <row r="434" s="5" customFormat="true" ht="13.5" hidden="false" customHeight="false" outlineLevel="0" collapsed="false">
      <c r="B434" s="6"/>
      <c r="F434" s="98"/>
      <c r="K434" s="99"/>
    </row>
    <row r="435" s="5" customFormat="true" ht="13.5" hidden="false" customHeight="false" outlineLevel="0" collapsed="false">
      <c r="B435" s="6"/>
      <c r="F435" s="98"/>
      <c r="K435" s="99"/>
    </row>
    <row r="436" s="5" customFormat="true" ht="13.5" hidden="false" customHeight="false" outlineLevel="0" collapsed="false">
      <c r="B436" s="6"/>
      <c r="F436" s="98"/>
      <c r="K436" s="99"/>
    </row>
    <row r="437" s="5" customFormat="true" ht="13.5" hidden="false" customHeight="false" outlineLevel="0" collapsed="false">
      <c r="B437" s="6"/>
      <c r="F437" s="98"/>
      <c r="K437" s="99"/>
    </row>
    <row r="438" s="5" customFormat="true" ht="13.5" hidden="false" customHeight="false" outlineLevel="0" collapsed="false">
      <c r="B438" s="6"/>
      <c r="F438" s="98"/>
      <c r="K438" s="99"/>
    </row>
    <row r="439" s="5" customFormat="true" ht="13.5" hidden="false" customHeight="false" outlineLevel="0" collapsed="false">
      <c r="B439" s="6"/>
      <c r="F439" s="98"/>
      <c r="K439" s="99"/>
    </row>
    <row r="440" s="5" customFormat="true" ht="13.5" hidden="false" customHeight="false" outlineLevel="0" collapsed="false">
      <c r="B440" s="6"/>
      <c r="F440" s="98"/>
      <c r="K440" s="99"/>
    </row>
    <row r="441" s="5" customFormat="true" ht="13.5" hidden="false" customHeight="false" outlineLevel="0" collapsed="false">
      <c r="B441" s="6"/>
      <c r="F441" s="98"/>
      <c r="K441" s="99"/>
    </row>
    <row r="442" s="5" customFormat="true" ht="13.5" hidden="false" customHeight="false" outlineLevel="0" collapsed="false">
      <c r="B442" s="6"/>
      <c r="F442" s="98"/>
      <c r="K442" s="99"/>
    </row>
    <row r="443" s="5" customFormat="true" ht="13.5" hidden="false" customHeight="false" outlineLevel="0" collapsed="false">
      <c r="B443" s="6"/>
      <c r="F443" s="98"/>
      <c r="K443" s="99"/>
    </row>
    <row r="444" s="5" customFormat="true" ht="13.5" hidden="false" customHeight="false" outlineLevel="0" collapsed="false">
      <c r="B444" s="6"/>
      <c r="F444" s="98"/>
      <c r="K444" s="99"/>
    </row>
    <row r="445" s="5" customFormat="true" ht="13.5" hidden="false" customHeight="false" outlineLevel="0" collapsed="false">
      <c r="B445" s="6"/>
      <c r="F445" s="98"/>
      <c r="K445" s="99"/>
    </row>
    <row r="446" s="5" customFormat="true" ht="13.5" hidden="false" customHeight="false" outlineLevel="0" collapsed="false">
      <c r="B446" s="6"/>
      <c r="F446" s="98"/>
      <c r="K446" s="99"/>
    </row>
    <row r="447" s="5" customFormat="true" ht="13.5" hidden="false" customHeight="false" outlineLevel="0" collapsed="false">
      <c r="B447" s="6"/>
      <c r="F447" s="98"/>
      <c r="K447" s="99"/>
    </row>
    <row r="448" s="5" customFormat="true" ht="13.5" hidden="false" customHeight="false" outlineLevel="0" collapsed="false">
      <c r="B448" s="6"/>
      <c r="F448" s="98"/>
      <c r="K448" s="99"/>
    </row>
    <row r="449" s="5" customFormat="true" ht="13.5" hidden="false" customHeight="false" outlineLevel="0" collapsed="false">
      <c r="B449" s="6"/>
      <c r="F449" s="98"/>
      <c r="K449" s="99"/>
    </row>
    <row r="450" s="5" customFormat="true" ht="13.5" hidden="false" customHeight="false" outlineLevel="0" collapsed="false">
      <c r="B450" s="6"/>
      <c r="F450" s="98"/>
      <c r="K450" s="99"/>
    </row>
    <row r="451" s="5" customFormat="true" ht="13.5" hidden="false" customHeight="false" outlineLevel="0" collapsed="false">
      <c r="B451" s="6"/>
      <c r="F451" s="98"/>
      <c r="K451" s="99"/>
    </row>
    <row r="452" s="5" customFormat="true" ht="13.5" hidden="false" customHeight="false" outlineLevel="0" collapsed="false">
      <c r="B452" s="6"/>
      <c r="F452" s="98"/>
      <c r="K452" s="99"/>
    </row>
    <row r="453" s="5" customFormat="true" ht="13.5" hidden="false" customHeight="false" outlineLevel="0" collapsed="false">
      <c r="B453" s="6"/>
      <c r="F453" s="98"/>
      <c r="K453" s="99"/>
    </row>
    <row r="454" s="5" customFormat="true" ht="13.5" hidden="false" customHeight="false" outlineLevel="0" collapsed="false">
      <c r="B454" s="6"/>
      <c r="F454" s="98"/>
      <c r="K454" s="99"/>
    </row>
    <row r="455" s="5" customFormat="true" ht="13.5" hidden="false" customHeight="false" outlineLevel="0" collapsed="false">
      <c r="B455" s="6"/>
      <c r="F455" s="98"/>
      <c r="K455" s="99"/>
    </row>
    <row r="456" s="5" customFormat="true" ht="13.5" hidden="false" customHeight="false" outlineLevel="0" collapsed="false">
      <c r="B456" s="6"/>
      <c r="F456" s="98"/>
      <c r="K456" s="99"/>
    </row>
    <row r="457" s="5" customFormat="true" ht="13.5" hidden="false" customHeight="false" outlineLevel="0" collapsed="false">
      <c r="B457" s="6"/>
      <c r="F457" s="98"/>
      <c r="K457" s="99"/>
    </row>
    <row r="458" s="5" customFormat="true" ht="13.5" hidden="false" customHeight="false" outlineLevel="0" collapsed="false">
      <c r="B458" s="6"/>
      <c r="F458" s="98"/>
      <c r="K458" s="99"/>
    </row>
    <row r="459" s="5" customFormat="true" ht="13.5" hidden="false" customHeight="false" outlineLevel="0" collapsed="false">
      <c r="B459" s="6"/>
      <c r="F459" s="98"/>
      <c r="K459" s="99"/>
    </row>
    <row r="460" s="5" customFormat="true" ht="13.5" hidden="false" customHeight="false" outlineLevel="0" collapsed="false">
      <c r="B460" s="6"/>
      <c r="F460" s="98"/>
      <c r="K460" s="99"/>
    </row>
    <row r="461" s="5" customFormat="true" ht="13.5" hidden="false" customHeight="false" outlineLevel="0" collapsed="false">
      <c r="B461" s="6"/>
      <c r="F461" s="98"/>
      <c r="K461" s="99"/>
    </row>
    <row r="462" s="5" customFormat="true" ht="13.5" hidden="false" customHeight="false" outlineLevel="0" collapsed="false">
      <c r="B462" s="6"/>
      <c r="F462" s="98"/>
      <c r="K462" s="99"/>
    </row>
    <row r="463" s="5" customFormat="true" ht="13.5" hidden="false" customHeight="false" outlineLevel="0" collapsed="false">
      <c r="B463" s="6"/>
      <c r="F463" s="98"/>
      <c r="K463" s="99"/>
    </row>
    <row r="464" s="5" customFormat="true" ht="13.5" hidden="false" customHeight="false" outlineLevel="0" collapsed="false">
      <c r="B464" s="6"/>
      <c r="F464" s="98"/>
      <c r="K464" s="99"/>
    </row>
    <row r="465" s="5" customFormat="true" ht="13.5" hidden="false" customHeight="false" outlineLevel="0" collapsed="false">
      <c r="B465" s="6"/>
      <c r="F465" s="98"/>
      <c r="K465" s="99"/>
    </row>
    <row r="466" s="5" customFormat="true" ht="13.5" hidden="false" customHeight="false" outlineLevel="0" collapsed="false">
      <c r="B466" s="6"/>
      <c r="F466" s="98"/>
      <c r="K466" s="99"/>
    </row>
    <row r="467" s="5" customFormat="true" ht="13.5" hidden="false" customHeight="false" outlineLevel="0" collapsed="false">
      <c r="B467" s="6"/>
      <c r="F467" s="98"/>
      <c r="K467" s="99"/>
    </row>
    <row r="468" s="5" customFormat="true" ht="13.5" hidden="false" customHeight="false" outlineLevel="0" collapsed="false">
      <c r="B468" s="6"/>
      <c r="F468" s="98"/>
      <c r="K468" s="99"/>
    </row>
    <row r="469" s="5" customFormat="true" ht="13.5" hidden="false" customHeight="false" outlineLevel="0" collapsed="false">
      <c r="B469" s="6"/>
      <c r="F469" s="98"/>
      <c r="K469" s="99"/>
    </row>
    <row r="470" s="5" customFormat="true" ht="13.5" hidden="false" customHeight="false" outlineLevel="0" collapsed="false">
      <c r="B470" s="6"/>
      <c r="F470" s="98"/>
      <c r="K470" s="99"/>
    </row>
    <row r="471" s="5" customFormat="true" ht="13.5" hidden="false" customHeight="false" outlineLevel="0" collapsed="false">
      <c r="B471" s="6"/>
      <c r="F471" s="98"/>
      <c r="K471" s="99"/>
    </row>
    <row r="472" s="5" customFormat="true" ht="13.5" hidden="false" customHeight="false" outlineLevel="0" collapsed="false">
      <c r="B472" s="6"/>
      <c r="F472" s="98"/>
      <c r="K472" s="99"/>
    </row>
    <row r="473" s="5" customFormat="true" ht="13.5" hidden="false" customHeight="false" outlineLevel="0" collapsed="false">
      <c r="B473" s="6"/>
      <c r="F473" s="98"/>
      <c r="K473" s="99"/>
    </row>
    <row r="474" s="5" customFormat="true" ht="13.5" hidden="false" customHeight="false" outlineLevel="0" collapsed="false">
      <c r="B474" s="6"/>
      <c r="F474" s="98"/>
      <c r="K474" s="99"/>
    </row>
    <row r="475" s="5" customFormat="true" ht="13.5" hidden="false" customHeight="false" outlineLevel="0" collapsed="false">
      <c r="B475" s="6"/>
      <c r="F475" s="98"/>
      <c r="K475" s="99"/>
    </row>
    <row r="476" s="5" customFormat="true" ht="13.5" hidden="false" customHeight="false" outlineLevel="0" collapsed="false">
      <c r="B476" s="6"/>
      <c r="F476" s="98"/>
      <c r="K476" s="99"/>
    </row>
    <row r="477" s="5" customFormat="true" ht="13.5" hidden="false" customHeight="false" outlineLevel="0" collapsed="false">
      <c r="B477" s="6"/>
      <c r="F477" s="98"/>
      <c r="K477" s="99"/>
    </row>
    <row r="478" s="5" customFormat="true" ht="13.5" hidden="false" customHeight="false" outlineLevel="0" collapsed="false">
      <c r="B478" s="6"/>
      <c r="F478" s="98"/>
      <c r="K478" s="99"/>
    </row>
    <row r="479" s="5" customFormat="true" ht="13.5" hidden="false" customHeight="false" outlineLevel="0" collapsed="false">
      <c r="B479" s="6"/>
      <c r="F479" s="98"/>
      <c r="K479" s="99"/>
    </row>
    <row r="480" s="5" customFormat="true" ht="13.5" hidden="false" customHeight="false" outlineLevel="0" collapsed="false">
      <c r="B480" s="6"/>
      <c r="F480" s="98"/>
      <c r="K480" s="99"/>
    </row>
    <row r="481" s="5" customFormat="true" ht="13.5" hidden="false" customHeight="false" outlineLevel="0" collapsed="false">
      <c r="B481" s="6"/>
      <c r="F481" s="98"/>
      <c r="K481" s="99"/>
    </row>
    <row r="482" s="5" customFormat="true" ht="13.5" hidden="false" customHeight="false" outlineLevel="0" collapsed="false">
      <c r="B482" s="6"/>
      <c r="F482" s="98"/>
      <c r="K482" s="99"/>
    </row>
    <row r="483" s="5" customFormat="true" ht="13.5" hidden="false" customHeight="false" outlineLevel="0" collapsed="false">
      <c r="B483" s="6"/>
      <c r="F483" s="98"/>
      <c r="K483" s="99"/>
    </row>
    <row r="484" s="5" customFormat="true" ht="13.5" hidden="false" customHeight="false" outlineLevel="0" collapsed="false">
      <c r="B484" s="6"/>
      <c r="F484" s="98"/>
      <c r="K484" s="99"/>
    </row>
    <row r="485" s="5" customFormat="true" ht="13.5" hidden="false" customHeight="false" outlineLevel="0" collapsed="false">
      <c r="B485" s="6"/>
      <c r="F485" s="98"/>
      <c r="K485" s="99"/>
    </row>
    <row r="486" s="5" customFormat="true" ht="13.5" hidden="false" customHeight="false" outlineLevel="0" collapsed="false">
      <c r="B486" s="6"/>
      <c r="F486" s="98"/>
      <c r="K486" s="99"/>
    </row>
    <row r="487" s="5" customFormat="true" ht="13.5" hidden="false" customHeight="false" outlineLevel="0" collapsed="false">
      <c r="B487" s="6"/>
      <c r="F487" s="98"/>
      <c r="K487" s="99"/>
    </row>
    <row r="488" s="5" customFormat="true" ht="13.5" hidden="false" customHeight="false" outlineLevel="0" collapsed="false">
      <c r="B488" s="6"/>
      <c r="F488" s="98"/>
      <c r="K488" s="99"/>
    </row>
    <row r="489" s="5" customFormat="true" ht="13.5" hidden="false" customHeight="false" outlineLevel="0" collapsed="false">
      <c r="B489" s="6"/>
      <c r="F489" s="98"/>
      <c r="K489" s="99"/>
    </row>
    <row r="490" s="5" customFormat="true" ht="13.5" hidden="false" customHeight="false" outlineLevel="0" collapsed="false">
      <c r="B490" s="6"/>
      <c r="F490" s="98"/>
      <c r="K490" s="99"/>
    </row>
    <row r="491" s="5" customFormat="true" ht="13.5" hidden="false" customHeight="false" outlineLevel="0" collapsed="false">
      <c r="B491" s="6"/>
      <c r="F491" s="98"/>
      <c r="K491" s="99"/>
    </row>
    <row r="492" s="5" customFormat="true" ht="13.5" hidden="false" customHeight="false" outlineLevel="0" collapsed="false">
      <c r="B492" s="6"/>
      <c r="F492" s="98"/>
      <c r="K492" s="99"/>
    </row>
    <row r="493" s="5" customFormat="true" ht="13.5" hidden="false" customHeight="false" outlineLevel="0" collapsed="false">
      <c r="B493" s="6"/>
      <c r="F493" s="98"/>
      <c r="K493" s="99"/>
    </row>
    <row r="494" s="5" customFormat="true" ht="13.5" hidden="false" customHeight="false" outlineLevel="0" collapsed="false">
      <c r="B494" s="6"/>
      <c r="F494" s="98"/>
      <c r="K494" s="99"/>
    </row>
    <row r="495" s="5" customFormat="true" ht="13.5" hidden="false" customHeight="false" outlineLevel="0" collapsed="false">
      <c r="B495" s="6"/>
      <c r="F495" s="98"/>
      <c r="K495" s="99"/>
    </row>
    <row r="496" s="5" customFormat="true" ht="13.5" hidden="false" customHeight="false" outlineLevel="0" collapsed="false">
      <c r="B496" s="6"/>
      <c r="F496" s="98"/>
      <c r="K496" s="99"/>
    </row>
    <row r="497" s="5" customFormat="true" ht="13.5" hidden="false" customHeight="false" outlineLevel="0" collapsed="false">
      <c r="B497" s="6"/>
      <c r="F497" s="98"/>
      <c r="K497" s="99"/>
    </row>
    <row r="498" s="5" customFormat="true" ht="13.5" hidden="false" customHeight="false" outlineLevel="0" collapsed="false">
      <c r="B498" s="6"/>
      <c r="F498" s="98"/>
      <c r="K498" s="99"/>
    </row>
    <row r="499" s="5" customFormat="true" ht="13.5" hidden="false" customHeight="false" outlineLevel="0" collapsed="false">
      <c r="B499" s="6"/>
      <c r="F499" s="98"/>
      <c r="K499" s="99"/>
    </row>
    <row r="500" s="5" customFormat="true" ht="13.5" hidden="false" customHeight="false" outlineLevel="0" collapsed="false">
      <c r="B500" s="6"/>
      <c r="F500" s="98"/>
      <c r="K500" s="99"/>
    </row>
    <row r="501" s="5" customFormat="true" ht="13.5" hidden="false" customHeight="false" outlineLevel="0" collapsed="false">
      <c r="B501" s="6"/>
      <c r="F501" s="98"/>
      <c r="K501" s="99"/>
    </row>
    <row r="502" s="5" customFormat="true" ht="13.5" hidden="false" customHeight="false" outlineLevel="0" collapsed="false">
      <c r="B502" s="6"/>
      <c r="F502" s="98"/>
      <c r="K502" s="99"/>
    </row>
    <row r="503" s="5" customFormat="true" ht="13.5" hidden="false" customHeight="false" outlineLevel="0" collapsed="false">
      <c r="B503" s="6"/>
      <c r="F503" s="98"/>
      <c r="K503" s="99"/>
    </row>
    <row r="504" s="5" customFormat="true" ht="13.5" hidden="false" customHeight="false" outlineLevel="0" collapsed="false">
      <c r="B504" s="6"/>
      <c r="F504" s="98"/>
      <c r="K504" s="99"/>
    </row>
    <row r="505" s="5" customFormat="true" ht="13.5" hidden="false" customHeight="false" outlineLevel="0" collapsed="false">
      <c r="B505" s="6"/>
      <c r="F505" s="98"/>
      <c r="K505" s="99"/>
    </row>
    <row r="506" s="5" customFormat="true" ht="13.5" hidden="false" customHeight="false" outlineLevel="0" collapsed="false">
      <c r="B506" s="6"/>
      <c r="F506" s="98"/>
      <c r="K506" s="99"/>
    </row>
    <row r="507" s="5" customFormat="true" ht="13.5" hidden="false" customHeight="false" outlineLevel="0" collapsed="false">
      <c r="B507" s="6"/>
      <c r="F507" s="98"/>
      <c r="K507" s="99"/>
    </row>
    <row r="508" s="5" customFormat="true" ht="13.5" hidden="false" customHeight="false" outlineLevel="0" collapsed="false">
      <c r="B508" s="6"/>
      <c r="F508" s="98"/>
      <c r="K508" s="99"/>
    </row>
    <row r="509" s="5" customFormat="true" ht="13.5" hidden="false" customHeight="false" outlineLevel="0" collapsed="false">
      <c r="B509" s="6"/>
      <c r="F509" s="98"/>
      <c r="K509" s="99"/>
    </row>
    <row r="510" s="5" customFormat="true" ht="13.5" hidden="false" customHeight="false" outlineLevel="0" collapsed="false">
      <c r="B510" s="6"/>
      <c r="F510" s="98"/>
      <c r="K510" s="99"/>
    </row>
    <row r="511" s="5" customFormat="true" ht="13.5" hidden="false" customHeight="false" outlineLevel="0" collapsed="false">
      <c r="B511" s="6"/>
      <c r="F511" s="98"/>
      <c r="K511" s="99"/>
    </row>
    <row r="512" s="5" customFormat="true" ht="13.5" hidden="false" customHeight="false" outlineLevel="0" collapsed="false">
      <c r="B512" s="6"/>
      <c r="F512" s="98"/>
      <c r="K512" s="99"/>
    </row>
    <row r="513" s="5" customFormat="true" ht="13.5" hidden="false" customHeight="false" outlineLevel="0" collapsed="false">
      <c r="B513" s="6"/>
      <c r="F513" s="98"/>
      <c r="K513" s="99"/>
    </row>
    <row r="514" s="5" customFormat="true" ht="13.5" hidden="false" customHeight="false" outlineLevel="0" collapsed="false">
      <c r="B514" s="6"/>
      <c r="F514" s="98"/>
      <c r="K514" s="99"/>
    </row>
    <row r="515" s="5" customFormat="true" ht="13.5" hidden="false" customHeight="false" outlineLevel="0" collapsed="false">
      <c r="B515" s="6"/>
      <c r="F515" s="98"/>
      <c r="K515" s="99"/>
    </row>
    <row r="516" s="5" customFormat="true" ht="13.5" hidden="false" customHeight="false" outlineLevel="0" collapsed="false">
      <c r="B516" s="6"/>
      <c r="F516" s="98"/>
      <c r="K516" s="99"/>
    </row>
    <row r="517" s="5" customFormat="true" ht="13.5" hidden="false" customHeight="false" outlineLevel="0" collapsed="false">
      <c r="B517" s="6"/>
      <c r="F517" s="98"/>
      <c r="K517" s="99"/>
    </row>
    <row r="518" s="5" customFormat="true" ht="13.5" hidden="false" customHeight="false" outlineLevel="0" collapsed="false">
      <c r="B518" s="6"/>
      <c r="F518" s="98"/>
      <c r="K518" s="99"/>
    </row>
    <row r="519" s="5" customFormat="true" ht="13.5" hidden="false" customHeight="false" outlineLevel="0" collapsed="false">
      <c r="B519" s="6"/>
      <c r="F519" s="98"/>
      <c r="K519" s="99"/>
    </row>
    <row r="520" s="5" customFormat="true" ht="13.5" hidden="false" customHeight="false" outlineLevel="0" collapsed="false">
      <c r="B520" s="6"/>
      <c r="F520" s="98"/>
      <c r="K520" s="99"/>
    </row>
    <row r="521" s="5" customFormat="true" ht="13.5" hidden="false" customHeight="false" outlineLevel="0" collapsed="false">
      <c r="B521" s="6"/>
      <c r="F521" s="98"/>
      <c r="K521" s="99"/>
    </row>
    <row r="522" s="5" customFormat="true" ht="13.5" hidden="false" customHeight="false" outlineLevel="0" collapsed="false">
      <c r="B522" s="6"/>
      <c r="F522" s="98"/>
      <c r="K522" s="99"/>
    </row>
    <row r="523" s="5" customFormat="true" ht="13.5" hidden="false" customHeight="false" outlineLevel="0" collapsed="false">
      <c r="B523" s="6"/>
      <c r="F523" s="98"/>
      <c r="K523" s="99"/>
    </row>
    <row r="524" s="5" customFormat="true" ht="13.5" hidden="false" customHeight="false" outlineLevel="0" collapsed="false">
      <c r="B524" s="6"/>
      <c r="F524" s="98"/>
      <c r="K524" s="99"/>
    </row>
    <row r="525" s="5" customFormat="true" ht="13.5" hidden="false" customHeight="false" outlineLevel="0" collapsed="false">
      <c r="B525" s="6"/>
      <c r="F525" s="98"/>
      <c r="K525" s="99"/>
    </row>
    <row r="526" s="5" customFormat="true" ht="13.5" hidden="false" customHeight="false" outlineLevel="0" collapsed="false">
      <c r="B526" s="6"/>
      <c r="F526" s="98"/>
      <c r="K526" s="99"/>
    </row>
    <row r="527" s="5" customFormat="true" ht="13.5" hidden="false" customHeight="false" outlineLevel="0" collapsed="false">
      <c r="B527" s="6"/>
      <c r="F527" s="98"/>
      <c r="K527" s="99"/>
    </row>
    <row r="528" s="5" customFormat="true" ht="13.5" hidden="false" customHeight="false" outlineLevel="0" collapsed="false">
      <c r="B528" s="6"/>
      <c r="F528" s="98"/>
      <c r="K528" s="99"/>
    </row>
    <row r="529" s="5" customFormat="true" ht="13.5" hidden="false" customHeight="false" outlineLevel="0" collapsed="false">
      <c r="B529" s="6"/>
      <c r="F529" s="98"/>
      <c r="K529" s="99"/>
    </row>
    <row r="530" s="5" customFormat="true" ht="13.5" hidden="false" customHeight="false" outlineLevel="0" collapsed="false">
      <c r="B530" s="6"/>
      <c r="F530" s="98"/>
      <c r="K530" s="99"/>
    </row>
    <row r="531" s="5" customFormat="true" ht="13.5" hidden="false" customHeight="false" outlineLevel="0" collapsed="false">
      <c r="B531" s="6"/>
      <c r="F531" s="98"/>
      <c r="K531" s="99"/>
    </row>
    <row r="532" s="5" customFormat="true" ht="13.5" hidden="false" customHeight="false" outlineLevel="0" collapsed="false">
      <c r="B532" s="6"/>
      <c r="F532" s="98"/>
      <c r="K532" s="99"/>
    </row>
    <row r="533" s="5" customFormat="true" ht="13.5" hidden="false" customHeight="false" outlineLevel="0" collapsed="false">
      <c r="B533" s="6"/>
      <c r="F533" s="98"/>
      <c r="K533" s="99"/>
    </row>
    <row r="534" s="5" customFormat="true" ht="13.5" hidden="false" customHeight="false" outlineLevel="0" collapsed="false">
      <c r="B534" s="6"/>
      <c r="F534" s="98"/>
      <c r="K534" s="99"/>
    </row>
    <row r="535" s="5" customFormat="true" ht="13.5" hidden="false" customHeight="false" outlineLevel="0" collapsed="false">
      <c r="B535" s="6"/>
      <c r="F535" s="98"/>
      <c r="K535" s="99"/>
    </row>
    <row r="536" s="5" customFormat="true" ht="13.5" hidden="false" customHeight="false" outlineLevel="0" collapsed="false">
      <c r="B536" s="6"/>
      <c r="F536" s="98"/>
      <c r="K536" s="99"/>
    </row>
    <row r="537" s="5" customFormat="true" ht="13.5" hidden="false" customHeight="false" outlineLevel="0" collapsed="false">
      <c r="B537" s="6"/>
      <c r="F537" s="98"/>
      <c r="K537" s="99"/>
    </row>
    <row r="538" s="5" customFormat="true" ht="13.5" hidden="false" customHeight="false" outlineLevel="0" collapsed="false">
      <c r="B538" s="6"/>
      <c r="F538" s="98"/>
      <c r="K538" s="99"/>
    </row>
    <row r="539" s="5" customFormat="true" ht="13.5" hidden="false" customHeight="false" outlineLevel="0" collapsed="false">
      <c r="B539" s="6"/>
      <c r="F539" s="98"/>
      <c r="K539" s="99"/>
    </row>
    <row r="540" s="5" customFormat="true" ht="13.5" hidden="false" customHeight="false" outlineLevel="0" collapsed="false">
      <c r="B540" s="6"/>
      <c r="F540" s="98"/>
      <c r="K540" s="99"/>
    </row>
    <row r="541" s="5" customFormat="true" ht="13.5" hidden="false" customHeight="false" outlineLevel="0" collapsed="false">
      <c r="B541" s="6"/>
      <c r="F541" s="98"/>
      <c r="K541" s="99"/>
    </row>
    <row r="542" s="5" customFormat="true" ht="13.5" hidden="false" customHeight="false" outlineLevel="0" collapsed="false">
      <c r="B542" s="6"/>
      <c r="F542" s="98"/>
      <c r="K542" s="99"/>
    </row>
    <row r="543" s="5" customFormat="true" ht="13.5" hidden="false" customHeight="false" outlineLevel="0" collapsed="false">
      <c r="B543" s="6"/>
      <c r="F543" s="98"/>
      <c r="K543" s="99"/>
    </row>
    <row r="544" s="5" customFormat="true" ht="13.5" hidden="false" customHeight="false" outlineLevel="0" collapsed="false">
      <c r="B544" s="6"/>
      <c r="F544" s="98"/>
      <c r="K544" s="99"/>
    </row>
    <row r="545" s="5" customFormat="true" ht="13.5" hidden="false" customHeight="false" outlineLevel="0" collapsed="false">
      <c r="B545" s="6"/>
      <c r="F545" s="98"/>
      <c r="K545" s="99"/>
    </row>
    <row r="546" s="5" customFormat="true" ht="13.5" hidden="false" customHeight="false" outlineLevel="0" collapsed="false">
      <c r="B546" s="6"/>
      <c r="F546" s="98"/>
      <c r="K546" s="99"/>
    </row>
    <row r="547" s="5" customFormat="true" ht="13.5" hidden="false" customHeight="false" outlineLevel="0" collapsed="false">
      <c r="B547" s="6"/>
      <c r="F547" s="98"/>
      <c r="K547" s="99"/>
    </row>
    <row r="548" s="5" customFormat="true" ht="13.5" hidden="false" customHeight="false" outlineLevel="0" collapsed="false">
      <c r="B548" s="6"/>
      <c r="F548" s="98"/>
      <c r="K548" s="99"/>
    </row>
    <row r="549" s="5" customFormat="true" ht="13.5" hidden="false" customHeight="false" outlineLevel="0" collapsed="false">
      <c r="B549" s="6"/>
      <c r="F549" s="98"/>
      <c r="K549" s="99"/>
    </row>
    <row r="550" s="5" customFormat="true" ht="13.5" hidden="false" customHeight="false" outlineLevel="0" collapsed="false">
      <c r="B550" s="6"/>
      <c r="F550" s="98"/>
      <c r="K550" s="99"/>
    </row>
    <row r="551" s="5" customFormat="true" ht="13.5" hidden="false" customHeight="false" outlineLevel="0" collapsed="false">
      <c r="B551" s="6"/>
      <c r="F551" s="98"/>
      <c r="K551" s="99"/>
    </row>
    <row r="552" s="5" customFormat="true" ht="13.5" hidden="false" customHeight="false" outlineLevel="0" collapsed="false">
      <c r="B552" s="6"/>
      <c r="F552" s="98"/>
      <c r="K552" s="99"/>
    </row>
    <row r="553" s="5" customFormat="true" ht="13.5" hidden="false" customHeight="false" outlineLevel="0" collapsed="false">
      <c r="B553" s="6"/>
      <c r="F553" s="98"/>
      <c r="K553" s="99"/>
    </row>
    <row r="554" s="5" customFormat="true" ht="13.5" hidden="false" customHeight="false" outlineLevel="0" collapsed="false">
      <c r="B554" s="6"/>
      <c r="F554" s="98"/>
      <c r="K554" s="99"/>
    </row>
  </sheetData>
  <mergeCells count="10">
    <mergeCell ref="C1:O1"/>
    <mergeCell ref="G2:J2"/>
    <mergeCell ref="B3:B5"/>
    <mergeCell ref="C3:L3"/>
    <mergeCell ref="M3:M5"/>
    <mergeCell ref="N3:N4"/>
    <mergeCell ref="O3:R3"/>
    <mergeCell ref="S3:S4"/>
    <mergeCell ref="C4:G4"/>
    <mergeCell ref="H4:L4"/>
  </mergeCells>
  <printOptions headings="false" gridLines="false" gridLinesSet="true" horizontalCentered="false" verticalCentered="false"/>
  <pageMargins left="0.629861111111111"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F4" activeCellId="0" sqref="F4"/>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3.49"/>
    <col collapsed="false" customWidth="true" hidden="false" outlineLevel="0" max="3" min="3" style="2" width="13.12"/>
    <col collapsed="false" customWidth="true" hidden="false" outlineLevel="0" max="4" min="4" style="1" width="15.62"/>
    <col collapsed="false" customWidth="true" hidden="false" outlineLevel="0" max="5" min="5" style="1" width="19.49"/>
    <col collapsed="false" customWidth="true" hidden="false" outlineLevel="0" max="6" min="6" style="1" width="11.75"/>
    <col collapsed="false" customWidth="true" hidden="false" outlineLevel="0" max="7" min="7" style="1" width="8.86"/>
    <col collapsed="false" customWidth="true" hidden="false" outlineLevel="0" max="8" min="8" style="1" width="17.75"/>
    <col collapsed="false" customWidth="false" hidden="false" outlineLevel="0" max="9" min="9" style="540" width="8.99"/>
    <col collapsed="false" customWidth="false" hidden="false" outlineLevel="0" max="257" min="10" style="1" width="8.99"/>
  </cols>
  <sheetData>
    <row r="1" s="5" customFormat="true" ht="24" hidden="false" customHeight="true" outlineLevel="0" collapsed="false">
      <c r="C1" s="575" t="s">
        <v>301</v>
      </c>
      <c r="D1" s="575"/>
      <c r="E1" s="575"/>
      <c r="F1" s="575"/>
      <c r="G1" s="575"/>
      <c r="H1" s="575"/>
      <c r="I1" s="558"/>
    </row>
    <row r="2" s="5" customFormat="true" ht="17.25" hidden="false" customHeight="true" outlineLevel="0" collapsed="false">
      <c r="B2" s="578"/>
      <c r="C2" s="16"/>
      <c r="D2" s="579" t="s">
        <v>302</v>
      </c>
      <c r="E2" s="579"/>
      <c r="F2" s="579"/>
      <c r="G2" s="579"/>
      <c r="H2" s="579"/>
      <c r="I2" s="558"/>
    </row>
    <row r="3" s="5" customFormat="true" ht="36.75" hidden="false" customHeight="true" outlineLevel="0" collapsed="false">
      <c r="B3" s="578"/>
      <c r="C3" s="16"/>
      <c r="D3" s="262" t="s">
        <v>303</v>
      </c>
      <c r="E3" s="262" t="s">
        <v>304</v>
      </c>
      <c r="F3" s="580" t="s">
        <v>305</v>
      </c>
      <c r="G3" s="580" t="s">
        <v>306</v>
      </c>
      <c r="H3" s="581" t="s">
        <v>307</v>
      </c>
      <c r="I3" s="558"/>
    </row>
    <row r="4" s="5" customFormat="true" ht="15" hidden="false" customHeight="true" outlineLevel="0" collapsed="false">
      <c r="B4" s="582" t="n">
        <v>1</v>
      </c>
      <c r="C4" s="211" t="s">
        <v>19</v>
      </c>
      <c r="D4" s="554" t="n">
        <v>4680000000</v>
      </c>
      <c r="E4" s="583" t="s">
        <v>308</v>
      </c>
      <c r="F4" s="584" t="n">
        <f aca="false">'2015繰入金予算 '!G4</f>
        <v>755516</v>
      </c>
      <c r="G4" s="561" t="n">
        <f aca="false">D4/F4</f>
        <v>6194.44194431356</v>
      </c>
      <c r="H4" s="585" t="s">
        <v>309</v>
      </c>
      <c r="I4" s="558"/>
    </row>
    <row r="5" s="5" customFormat="true" ht="15" hidden="false" customHeight="true" outlineLevel="0" collapsed="false">
      <c r="B5" s="586" t="n">
        <v>2</v>
      </c>
      <c r="C5" s="129" t="s">
        <v>20</v>
      </c>
      <c r="D5" s="556" t="n">
        <v>500000000</v>
      </c>
      <c r="E5" s="583" t="s">
        <v>308</v>
      </c>
      <c r="F5" s="561" t="n">
        <f aca="false">'2015繰入金予算 '!G5</f>
        <v>98866</v>
      </c>
      <c r="G5" s="561" t="n">
        <f aca="false">D5/F5</f>
        <v>5057.35035300306</v>
      </c>
      <c r="H5" s="587" t="s">
        <v>309</v>
      </c>
      <c r="I5" s="558"/>
    </row>
    <row r="6" s="5" customFormat="true" ht="15" hidden="false" customHeight="true" outlineLevel="0" collapsed="false">
      <c r="B6" s="586" t="n">
        <v>3</v>
      </c>
      <c r="C6" s="129" t="s">
        <v>21</v>
      </c>
      <c r="D6" s="556"/>
      <c r="E6" s="583" t="s">
        <v>310</v>
      </c>
      <c r="F6" s="584" t="n">
        <f aca="false">'2015繰入金予算 '!G6</f>
        <v>25362</v>
      </c>
      <c r="G6" s="561" t="n">
        <f aca="false">D6/F6</f>
        <v>0</v>
      </c>
      <c r="H6" s="557"/>
      <c r="I6" s="558"/>
    </row>
    <row r="7" s="5" customFormat="true" ht="15" hidden="false" customHeight="true" outlineLevel="0" collapsed="false">
      <c r="B7" s="586" t="n">
        <v>4</v>
      </c>
      <c r="C7" s="129" t="s">
        <v>22</v>
      </c>
      <c r="D7" s="556"/>
      <c r="E7" s="131"/>
      <c r="F7" s="561" t="n">
        <f aca="false">'2015繰入金予算 '!G7</f>
        <v>6415</v>
      </c>
      <c r="G7" s="561"/>
      <c r="H7" s="587" t="s">
        <v>309</v>
      </c>
      <c r="I7" s="558"/>
    </row>
    <row r="8" s="68" customFormat="true" ht="15" hidden="false" customHeight="true" outlineLevel="0" collapsed="false">
      <c r="B8" s="588" t="n">
        <v>5</v>
      </c>
      <c r="C8" s="140" t="s">
        <v>23</v>
      </c>
      <c r="D8" s="563"/>
      <c r="E8" s="583" t="s">
        <v>310</v>
      </c>
      <c r="F8" s="589" t="n">
        <f aca="false">'2015繰入金予算 '!G8</f>
        <v>3518</v>
      </c>
      <c r="G8" s="590"/>
      <c r="H8" s="591" t="s">
        <v>309</v>
      </c>
      <c r="I8" s="567"/>
    </row>
    <row r="9" s="5" customFormat="true" ht="15" hidden="false" customHeight="true" outlineLevel="0" collapsed="false">
      <c r="B9" s="586" t="n">
        <v>6</v>
      </c>
      <c r="C9" s="129" t="s">
        <v>24</v>
      </c>
      <c r="D9" s="556" t="n">
        <v>154794000</v>
      </c>
      <c r="E9" s="583" t="s">
        <v>311</v>
      </c>
      <c r="F9" s="561" t="n">
        <f aca="false">'2015繰入金予算 '!G9</f>
        <v>33651</v>
      </c>
      <c r="G9" s="561" t="n">
        <f aca="false">D9/F9</f>
        <v>4599.98216992066</v>
      </c>
      <c r="H9" s="557" t="s">
        <v>312</v>
      </c>
      <c r="I9" s="558"/>
    </row>
    <row r="10" s="5" customFormat="true" ht="15" hidden="false" customHeight="true" outlineLevel="0" collapsed="false">
      <c r="B10" s="586" t="n">
        <v>7</v>
      </c>
      <c r="C10" s="129" t="s">
        <v>25</v>
      </c>
      <c r="D10" s="556" t="n">
        <v>359325000</v>
      </c>
      <c r="E10" s="583" t="s">
        <v>311</v>
      </c>
      <c r="F10" s="584" t="n">
        <f aca="false">'2015繰入金予算 '!G10</f>
        <v>90129</v>
      </c>
      <c r="G10" s="561" t="n">
        <f aca="false">D10/F10</f>
        <v>3986.78560729621</v>
      </c>
      <c r="H10" s="557"/>
      <c r="I10" s="558"/>
    </row>
    <row r="11" s="68" customFormat="true" ht="15" hidden="false" customHeight="true" outlineLevel="0" collapsed="false">
      <c r="B11" s="588" t="n">
        <v>8</v>
      </c>
      <c r="C11" s="140" t="s">
        <v>26</v>
      </c>
      <c r="D11" s="563"/>
      <c r="E11" s="592" t="s">
        <v>313</v>
      </c>
      <c r="F11" s="561" t="n">
        <f aca="false">'2015繰入金予算 '!G11</f>
        <v>7226</v>
      </c>
      <c r="G11" s="590"/>
      <c r="H11" s="564"/>
      <c r="I11" s="567"/>
    </row>
    <row r="12" s="5" customFormat="true" ht="15" hidden="false" customHeight="true" outlineLevel="0" collapsed="false">
      <c r="B12" s="586" t="n">
        <v>9</v>
      </c>
      <c r="C12" s="129" t="s">
        <v>27</v>
      </c>
      <c r="D12" s="556" t="n">
        <v>207000000</v>
      </c>
      <c r="E12" s="593" t="s">
        <v>311</v>
      </c>
      <c r="F12" s="584" t="n">
        <f aca="false">'2015繰入金予算 '!G12</f>
        <v>65527</v>
      </c>
      <c r="G12" s="561" t="n">
        <f aca="false">D12/F12</f>
        <v>3159.00315900316</v>
      </c>
      <c r="H12" s="557"/>
      <c r="I12" s="558"/>
    </row>
    <row r="13" s="5" customFormat="true" ht="15" hidden="false" customHeight="true" outlineLevel="0" collapsed="false">
      <c r="B13" s="586" t="n">
        <v>10</v>
      </c>
      <c r="C13" s="129" t="s">
        <v>28</v>
      </c>
      <c r="D13" s="556" t="n">
        <v>342000000</v>
      </c>
      <c r="E13" s="583" t="s">
        <v>311</v>
      </c>
      <c r="F13" s="561" t="n">
        <f aca="false">'2015繰入金予算 '!G13</f>
        <v>81814</v>
      </c>
      <c r="G13" s="561" t="n">
        <f aca="false">D13/F13</f>
        <v>4180.21365536461</v>
      </c>
      <c r="H13" s="587" t="s">
        <v>309</v>
      </c>
      <c r="I13" s="558"/>
    </row>
    <row r="14" s="5" customFormat="true" ht="15" hidden="false" customHeight="true" outlineLevel="0" collapsed="false">
      <c r="B14" s="586" t="n">
        <v>11</v>
      </c>
      <c r="C14" s="129" t="s">
        <v>29</v>
      </c>
      <c r="D14" s="556" t="n">
        <v>173895000</v>
      </c>
      <c r="E14" s="583" t="s">
        <v>311</v>
      </c>
      <c r="F14" s="584" t="n">
        <f aca="false">'2015繰入金予算 '!G14</f>
        <v>24346</v>
      </c>
      <c r="G14" s="561" t="n">
        <f aca="false">D14/F14</f>
        <v>7142.65177031135</v>
      </c>
      <c r="H14" s="557" t="s">
        <v>314</v>
      </c>
      <c r="I14" s="558"/>
    </row>
    <row r="15" s="5" customFormat="true" ht="15" hidden="false" customHeight="true" outlineLevel="0" collapsed="false">
      <c r="B15" s="586" t="n">
        <v>12</v>
      </c>
      <c r="C15" s="129" t="s">
        <v>30</v>
      </c>
      <c r="D15" s="556" t="n">
        <v>177695004</v>
      </c>
      <c r="E15" s="583" t="s">
        <v>311</v>
      </c>
      <c r="F15" s="561" t="n">
        <f aca="false">'2015繰入金予算 '!G15</f>
        <v>41177</v>
      </c>
      <c r="G15" s="561" t="n">
        <f aca="false">D15/F15</f>
        <v>4315.39461349783</v>
      </c>
      <c r="H15" s="587" t="s">
        <v>315</v>
      </c>
      <c r="I15" s="558"/>
    </row>
    <row r="16" s="5" customFormat="true" ht="15" hidden="false" customHeight="true" outlineLevel="0" collapsed="false">
      <c r="B16" s="586" t="n">
        <v>13</v>
      </c>
      <c r="C16" s="129" t="s">
        <v>31</v>
      </c>
      <c r="D16" s="594" t="s">
        <v>41</v>
      </c>
      <c r="E16" s="583" t="s">
        <v>41</v>
      </c>
      <c r="F16" s="584" t="n">
        <f aca="false">'2015繰入金予算 '!G16</f>
        <v>40434</v>
      </c>
      <c r="G16" s="561"/>
      <c r="H16" s="587" t="s">
        <v>41</v>
      </c>
      <c r="I16" s="558"/>
    </row>
    <row r="17" s="5" customFormat="true" ht="15" hidden="false" customHeight="true" outlineLevel="0" collapsed="false">
      <c r="B17" s="586" t="n">
        <v>14</v>
      </c>
      <c r="C17" s="129" t="s">
        <v>32</v>
      </c>
      <c r="D17" s="594" t="s">
        <v>316</v>
      </c>
      <c r="E17" s="131"/>
      <c r="F17" s="561" t="n">
        <f aca="false">'2015繰入金予算 '!G17</f>
        <v>36627</v>
      </c>
      <c r="G17" s="561"/>
      <c r="H17" s="557" t="e">
        <f aca="false">D17+E17</f>
        <v>#VALUE!</v>
      </c>
      <c r="I17" s="558"/>
    </row>
    <row r="18" s="5" customFormat="true" ht="15" hidden="false" customHeight="true" outlineLevel="0" collapsed="false">
      <c r="B18" s="586" t="n">
        <v>15</v>
      </c>
      <c r="C18" s="129" t="s">
        <v>33</v>
      </c>
      <c r="D18" s="556"/>
      <c r="E18" s="583" t="s">
        <v>317</v>
      </c>
      <c r="F18" s="584" t="n">
        <f aca="false">'2015繰入金予算 '!G18</f>
        <v>15677</v>
      </c>
      <c r="G18" s="561"/>
      <c r="H18" s="557" t="s">
        <v>318</v>
      </c>
      <c r="I18" s="558"/>
    </row>
    <row r="19" s="5" customFormat="true" ht="15" hidden="false" customHeight="true" outlineLevel="0" collapsed="false">
      <c r="B19" s="586" t="n">
        <v>16</v>
      </c>
      <c r="C19" s="129" t="s">
        <v>34</v>
      </c>
      <c r="D19" s="556" t="n">
        <v>292673000</v>
      </c>
      <c r="E19" s="583" t="s">
        <v>311</v>
      </c>
      <c r="F19" s="561" t="n">
        <f aca="false">'2015繰入金予算 '!G19</f>
        <v>69907</v>
      </c>
      <c r="G19" s="561" t="n">
        <f aca="false">D19/F19</f>
        <v>4186.60506100963</v>
      </c>
      <c r="H19" s="557"/>
      <c r="I19" s="558"/>
    </row>
    <row r="20" s="68" customFormat="true" ht="57" hidden="false" customHeight="true" outlineLevel="0" collapsed="false">
      <c r="B20" s="588" t="n">
        <v>17</v>
      </c>
      <c r="C20" s="140" t="s">
        <v>35</v>
      </c>
      <c r="D20" s="595" t="s">
        <v>41</v>
      </c>
      <c r="E20" s="158" t="s">
        <v>311</v>
      </c>
      <c r="F20" s="584" t="n">
        <f aca="false">'2015繰入金予算 '!G20</f>
        <v>102025</v>
      </c>
      <c r="G20" s="590"/>
      <c r="H20" s="596" t="s">
        <v>319</v>
      </c>
      <c r="I20" s="567"/>
    </row>
    <row r="21" s="5" customFormat="true" ht="15" hidden="false" customHeight="true" outlineLevel="0" collapsed="false">
      <c r="B21" s="586" t="n">
        <v>18</v>
      </c>
      <c r="C21" s="129" t="s">
        <v>36</v>
      </c>
      <c r="D21" s="556" t="n">
        <v>50000000</v>
      </c>
      <c r="E21" s="597" t="s">
        <v>320</v>
      </c>
      <c r="F21" s="561" t="n">
        <f aca="false">'2015繰入金予算 '!G21</f>
        <v>18708</v>
      </c>
      <c r="G21" s="561" t="n">
        <f aca="false">D21/F21</f>
        <v>2672.65341030575</v>
      </c>
      <c r="H21" s="587" t="s">
        <v>321</v>
      </c>
      <c r="I21" s="558"/>
    </row>
    <row r="22" s="5" customFormat="true" ht="15" hidden="false" customHeight="true" outlineLevel="0" collapsed="false">
      <c r="B22" s="586" t="n">
        <v>19</v>
      </c>
      <c r="C22" s="129" t="s">
        <v>37</v>
      </c>
      <c r="D22" s="556" t="n">
        <v>933397000</v>
      </c>
      <c r="E22" s="583" t="s">
        <v>311</v>
      </c>
      <c r="F22" s="584" t="n">
        <f aca="false">'2015繰入金予算 '!G22</f>
        <v>138984</v>
      </c>
      <c r="G22" s="561" t="n">
        <f aca="false">D22/F22</f>
        <v>6715.85937949692</v>
      </c>
      <c r="H22" s="557" t="s">
        <v>322</v>
      </c>
      <c r="I22" s="558"/>
    </row>
    <row r="23" s="5" customFormat="true" ht="15" hidden="false" customHeight="true" outlineLevel="0" collapsed="false">
      <c r="B23" s="586" t="n">
        <v>20</v>
      </c>
      <c r="C23" s="129" t="s">
        <v>38</v>
      </c>
      <c r="D23" s="556" t="n">
        <v>500000000</v>
      </c>
      <c r="E23" s="583" t="s">
        <v>311</v>
      </c>
      <c r="F23" s="561" t="n">
        <f aca="false">'2015繰入金予算 '!G23</f>
        <v>77574</v>
      </c>
      <c r="G23" s="561" t="n">
        <f aca="false">D23/F23</f>
        <v>6445.45852991982</v>
      </c>
      <c r="H23" s="557"/>
      <c r="I23" s="558"/>
    </row>
    <row r="24" s="5" customFormat="true" ht="15" hidden="false" customHeight="true" outlineLevel="0" collapsed="false">
      <c r="B24" s="586" t="n">
        <v>21</v>
      </c>
      <c r="C24" s="129" t="s">
        <v>39</v>
      </c>
      <c r="D24" s="556" t="n">
        <v>106000000</v>
      </c>
      <c r="E24" s="583" t="s">
        <v>311</v>
      </c>
      <c r="F24" s="584" t="n">
        <f aca="false">'2015繰入金予算 '!G24</f>
        <v>19709</v>
      </c>
      <c r="G24" s="561" t="n">
        <f aca="false">D24/F24</f>
        <v>5378.25358973058</v>
      </c>
      <c r="H24" s="557"/>
      <c r="I24" s="558"/>
    </row>
    <row r="25" s="68" customFormat="true" ht="15" hidden="false" customHeight="true" outlineLevel="0" collapsed="false">
      <c r="B25" s="588" t="n">
        <v>22</v>
      </c>
      <c r="C25" s="140" t="s">
        <v>40</v>
      </c>
      <c r="D25" s="595" t="s">
        <v>88</v>
      </c>
      <c r="E25" s="592" t="s">
        <v>323</v>
      </c>
      <c r="F25" s="561" t="n">
        <f aca="false">'2015繰入金予算 '!G25</f>
        <v>37892</v>
      </c>
      <c r="G25" s="590"/>
      <c r="H25" s="564"/>
      <c r="I25" s="567"/>
    </row>
    <row r="26" s="5" customFormat="true" ht="15" hidden="false" customHeight="true" outlineLevel="0" collapsed="false">
      <c r="B26" s="586" t="n">
        <v>23</v>
      </c>
      <c r="C26" s="129" t="s">
        <v>42</v>
      </c>
      <c r="D26" s="556"/>
      <c r="E26" s="597" t="s">
        <v>320</v>
      </c>
      <c r="F26" s="584" t="n">
        <f aca="false">'2015繰入金予算 '!G26</f>
        <v>32930</v>
      </c>
      <c r="G26" s="561" t="n">
        <f aca="false">D26/F26</f>
        <v>0</v>
      </c>
      <c r="H26" s="587" t="s">
        <v>273</v>
      </c>
      <c r="I26" s="558"/>
    </row>
    <row r="27" s="5" customFormat="true" ht="15" hidden="false" customHeight="true" outlineLevel="0" collapsed="false">
      <c r="B27" s="586" t="n">
        <v>24</v>
      </c>
      <c r="C27" s="129" t="s">
        <v>43</v>
      </c>
      <c r="D27" s="556" t="n">
        <v>71509000</v>
      </c>
      <c r="E27" s="583" t="s">
        <v>311</v>
      </c>
      <c r="F27" s="561" t="n">
        <f aca="false">'2015繰入金予算 '!G27</f>
        <v>18157</v>
      </c>
      <c r="G27" s="561" t="n">
        <f aca="false">D27/F27</f>
        <v>3938.37087624608</v>
      </c>
      <c r="H27" s="557"/>
      <c r="I27" s="558"/>
    </row>
    <row r="28" s="5" customFormat="true" ht="15" hidden="false" customHeight="true" outlineLevel="0" collapsed="false">
      <c r="B28" s="586" t="n">
        <v>25</v>
      </c>
      <c r="C28" s="129" t="s">
        <v>44</v>
      </c>
      <c r="D28" s="556"/>
      <c r="E28" s="583" t="s">
        <v>311</v>
      </c>
      <c r="F28" s="584" t="n">
        <f aca="false">'2015繰入金予算 '!G28</f>
        <v>14851</v>
      </c>
      <c r="G28" s="561" t="n">
        <f aca="false">D28/F28</f>
        <v>0</v>
      </c>
      <c r="H28" s="587" t="s">
        <v>273</v>
      </c>
      <c r="I28" s="558"/>
    </row>
    <row r="29" s="5" customFormat="true" ht="15" hidden="false" customHeight="true" outlineLevel="0" collapsed="false">
      <c r="B29" s="586" t="n">
        <v>26</v>
      </c>
      <c r="C29" s="129" t="s">
        <v>45</v>
      </c>
      <c r="D29" s="556"/>
      <c r="E29" s="583" t="s">
        <v>310</v>
      </c>
      <c r="F29" s="561" t="n">
        <f aca="false">'2015繰入金予算 '!G29</f>
        <v>30847</v>
      </c>
      <c r="G29" s="561" t="n">
        <f aca="false">D29/F29</f>
        <v>0</v>
      </c>
      <c r="H29" s="587" t="s">
        <v>309</v>
      </c>
      <c r="I29" s="558"/>
    </row>
    <row r="30" s="68" customFormat="true" ht="60.75" hidden="false" customHeight="true" outlineLevel="0" collapsed="false">
      <c r="B30" s="588" t="n">
        <v>27</v>
      </c>
      <c r="C30" s="140" t="s">
        <v>46</v>
      </c>
      <c r="D30" s="595" t="s">
        <v>324</v>
      </c>
      <c r="E30" s="598" t="s">
        <v>325</v>
      </c>
      <c r="F30" s="584" t="n">
        <f aca="false">'2015繰入金予算 '!G30</f>
        <v>3748</v>
      </c>
      <c r="G30" s="590"/>
      <c r="H30" s="599" t="s">
        <v>326</v>
      </c>
      <c r="I30" s="567"/>
    </row>
    <row r="31" s="5" customFormat="true" ht="15" hidden="false" customHeight="true" outlineLevel="0" collapsed="false">
      <c r="B31" s="586" t="n">
        <v>28</v>
      </c>
      <c r="C31" s="129" t="s">
        <v>47</v>
      </c>
      <c r="D31" s="556" t="n">
        <v>18000000</v>
      </c>
      <c r="E31" s="583" t="s">
        <v>311</v>
      </c>
      <c r="F31" s="561" t="n">
        <f aca="false">'2015繰入金予算 '!G31</f>
        <v>4448</v>
      </c>
      <c r="G31" s="561" t="n">
        <f aca="false">D31/F31</f>
        <v>4046.76258992806</v>
      </c>
      <c r="H31" s="587" t="s">
        <v>273</v>
      </c>
      <c r="I31" s="558"/>
    </row>
    <row r="32" s="5" customFormat="true" ht="15" hidden="false" customHeight="true" outlineLevel="0" collapsed="false">
      <c r="B32" s="586" t="n">
        <v>29</v>
      </c>
      <c r="C32" s="129" t="s">
        <v>48</v>
      </c>
      <c r="D32" s="556" t="n">
        <v>15000000</v>
      </c>
      <c r="E32" s="597" t="s">
        <v>320</v>
      </c>
      <c r="F32" s="584" t="n">
        <f aca="false">'2015繰入金予算 '!G32</f>
        <v>1947</v>
      </c>
      <c r="G32" s="561" t="n">
        <f aca="false">D32/F32</f>
        <v>7704.16024653313</v>
      </c>
      <c r="H32" s="587" t="s">
        <v>315</v>
      </c>
      <c r="I32" s="558"/>
    </row>
    <row r="33" s="5" customFormat="true" ht="15" hidden="false" customHeight="true" outlineLevel="0" collapsed="false">
      <c r="B33" s="586" t="n">
        <v>30</v>
      </c>
      <c r="C33" s="129" t="s">
        <v>49</v>
      </c>
      <c r="D33" s="556" t="n">
        <v>100000000</v>
      </c>
      <c r="E33" s="583" t="s">
        <v>41</v>
      </c>
      <c r="F33" s="561" t="n">
        <f aca="false">'2015繰入金予算 '!G33</f>
        <v>30077</v>
      </c>
      <c r="G33" s="561" t="n">
        <f aca="false">D33/F33</f>
        <v>3324.79968081923</v>
      </c>
      <c r="H33" s="587" t="s">
        <v>327</v>
      </c>
      <c r="I33" s="558"/>
    </row>
    <row r="34" s="5" customFormat="true" ht="15" hidden="false" customHeight="true" outlineLevel="0" collapsed="false">
      <c r="B34" s="586" t="n">
        <v>31</v>
      </c>
      <c r="C34" s="129" t="s">
        <v>50</v>
      </c>
      <c r="D34" s="556" t="n">
        <v>850000000</v>
      </c>
      <c r="E34" s="583" t="s">
        <v>311</v>
      </c>
      <c r="F34" s="584" t="n">
        <f aca="false">'2015繰入金予算 '!G34</f>
        <v>225522</v>
      </c>
      <c r="G34" s="561" t="n">
        <f aca="false">D34/F34</f>
        <v>3769.03361977989</v>
      </c>
      <c r="H34" s="587" t="s">
        <v>328</v>
      </c>
      <c r="I34" s="558"/>
    </row>
    <row r="35" s="5" customFormat="true" ht="15" hidden="false" customHeight="true" outlineLevel="0" collapsed="false">
      <c r="B35" s="586" t="n">
        <v>32</v>
      </c>
      <c r="C35" s="129" t="s">
        <v>51</v>
      </c>
      <c r="D35" s="556" t="n">
        <v>157000000</v>
      </c>
      <c r="E35" s="583" t="s">
        <v>311</v>
      </c>
      <c r="F35" s="561" t="n">
        <f aca="false">'2015繰入金予算 '!G35</f>
        <v>46473</v>
      </c>
      <c r="G35" s="561" t="n">
        <f aca="false">D35/F35</f>
        <v>3378.30568286962</v>
      </c>
      <c r="H35" s="557" t="s">
        <v>329</v>
      </c>
      <c r="I35" s="558"/>
    </row>
    <row r="36" s="68" customFormat="true" ht="15" hidden="false" customHeight="true" outlineLevel="0" collapsed="false">
      <c r="B36" s="586" t="n">
        <v>33</v>
      </c>
      <c r="C36" s="140" t="s">
        <v>52</v>
      </c>
      <c r="D36" s="595" t="s">
        <v>41</v>
      </c>
      <c r="E36" s="158" t="s">
        <v>310</v>
      </c>
      <c r="F36" s="584" t="n">
        <f aca="false">'2015繰入金予算 '!G36</f>
        <v>14866</v>
      </c>
      <c r="G36" s="561"/>
      <c r="H36" s="591" t="s">
        <v>41</v>
      </c>
      <c r="I36" s="567"/>
    </row>
    <row r="37" s="5" customFormat="true" ht="15" hidden="false" customHeight="true" outlineLevel="0" collapsed="false">
      <c r="B37" s="586" t="n">
        <v>34</v>
      </c>
      <c r="C37" s="129" t="s">
        <v>53</v>
      </c>
      <c r="D37" s="556"/>
      <c r="E37" s="583" t="s">
        <v>310</v>
      </c>
      <c r="F37" s="561" t="n">
        <f aca="false">'2015繰入金予算 '!G37</f>
        <v>19139</v>
      </c>
      <c r="G37" s="561" t="n">
        <f aca="false">D37/F37</f>
        <v>0</v>
      </c>
      <c r="H37" s="557"/>
      <c r="I37" s="558"/>
    </row>
    <row r="38" s="5" customFormat="true" ht="15" hidden="false" customHeight="true" outlineLevel="0" collapsed="false">
      <c r="B38" s="586" t="n">
        <v>35</v>
      </c>
      <c r="C38" s="129" t="s">
        <v>54</v>
      </c>
      <c r="D38" s="556" t="n">
        <v>19000000</v>
      </c>
      <c r="E38" s="583" t="s">
        <v>311</v>
      </c>
      <c r="F38" s="584" t="n">
        <f aca="false">'2015繰入金予算 '!G38</f>
        <v>4619</v>
      </c>
      <c r="G38" s="561" t="n">
        <f aca="false">D38/F38</f>
        <v>4113.44446849968</v>
      </c>
      <c r="H38" s="557"/>
      <c r="I38" s="558"/>
    </row>
    <row r="39" s="5" customFormat="true" ht="15" hidden="false" customHeight="true" outlineLevel="0" collapsed="false">
      <c r="B39" s="586" t="n">
        <v>36</v>
      </c>
      <c r="C39" s="129" t="s">
        <v>55</v>
      </c>
      <c r="D39" s="556" t="n">
        <v>185339000</v>
      </c>
      <c r="E39" s="583" t="s">
        <v>311</v>
      </c>
      <c r="F39" s="561" t="n">
        <f aca="false">'2015繰入金予算 '!G39</f>
        <v>54813</v>
      </c>
      <c r="G39" s="561" t="n">
        <f aca="false">D39/F39</f>
        <v>3381.29640778647</v>
      </c>
      <c r="H39" s="557"/>
      <c r="I39" s="558"/>
    </row>
    <row r="40" s="5" customFormat="true" ht="15" hidden="false" customHeight="true" outlineLevel="0" collapsed="false">
      <c r="B40" s="586" t="n">
        <v>37</v>
      </c>
      <c r="C40" s="129" t="s">
        <v>56</v>
      </c>
      <c r="D40" s="556" t="n">
        <v>100000000</v>
      </c>
      <c r="E40" s="583" t="s">
        <v>310</v>
      </c>
      <c r="F40" s="584" t="n">
        <f aca="false">'2015繰入金予算 '!G40</f>
        <v>22706</v>
      </c>
      <c r="G40" s="561" t="n">
        <f aca="false">D40/F40</f>
        <v>4404.12225843389</v>
      </c>
      <c r="H40" s="587" t="s">
        <v>273</v>
      </c>
      <c r="I40" s="558"/>
    </row>
    <row r="41" s="5" customFormat="true" ht="15" hidden="false" customHeight="true" outlineLevel="0" collapsed="false">
      <c r="B41" s="586" t="n">
        <v>38</v>
      </c>
      <c r="C41" s="129" t="s">
        <v>57</v>
      </c>
      <c r="D41" s="556" t="n">
        <v>70000000</v>
      </c>
      <c r="E41" s="583" t="s">
        <v>310</v>
      </c>
      <c r="F41" s="561" t="n">
        <f aca="false">'2015繰入金予算 '!G41</f>
        <v>25830</v>
      </c>
      <c r="G41" s="561" t="n">
        <f aca="false">D41/F41</f>
        <v>2710.027100271</v>
      </c>
      <c r="H41" s="557" t="s">
        <v>330</v>
      </c>
      <c r="I41" s="558"/>
    </row>
    <row r="42" s="5" customFormat="true" ht="15" hidden="false" customHeight="true" outlineLevel="0" collapsed="false">
      <c r="B42" s="586" t="n">
        <v>39</v>
      </c>
      <c r="C42" s="129" t="s">
        <v>58</v>
      </c>
      <c r="D42" s="556"/>
      <c r="E42" s="583" t="s">
        <v>273</v>
      </c>
      <c r="F42" s="584" t="n">
        <f aca="false">'2015繰入金予算 '!G42</f>
        <v>1987</v>
      </c>
      <c r="G42" s="561" t="n">
        <f aca="false">D42/F42</f>
        <v>0</v>
      </c>
      <c r="H42" s="587" t="s">
        <v>273</v>
      </c>
      <c r="I42" s="558"/>
    </row>
    <row r="43" s="5" customFormat="true" ht="15" hidden="false" customHeight="true" outlineLevel="0" collapsed="false">
      <c r="B43" s="586" t="n">
        <v>40</v>
      </c>
      <c r="C43" s="129" t="s">
        <v>59</v>
      </c>
      <c r="D43" s="594" t="s">
        <v>41</v>
      </c>
      <c r="E43" s="583" t="s">
        <v>41</v>
      </c>
      <c r="F43" s="561" t="n">
        <f aca="false">'2015繰入金予算 '!G43</f>
        <v>11736</v>
      </c>
      <c r="G43" s="561"/>
      <c r="H43" s="587" t="s">
        <v>41</v>
      </c>
      <c r="I43" s="558"/>
    </row>
    <row r="44" s="5" customFormat="true" ht="40.5" hidden="false" customHeight="true" outlineLevel="0" collapsed="false">
      <c r="B44" s="586" t="n">
        <v>41</v>
      </c>
      <c r="C44" s="129" t="s">
        <v>60</v>
      </c>
      <c r="D44" s="556" t="n">
        <v>72663000</v>
      </c>
      <c r="E44" s="583" t="s">
        <v>311</v>
      </c>
      <c r="F44" s="584" t="n">
        <f aca="false">'2015繰入金予算 '!G44</f>
        <v>21367</v>
      </c>
      <c r="G44" s="561" t="n">
        <f aca="false">D44/F44</f>
        <v>3400.71137735761</v>
      </c>
      <c r="H44" s="599" t="s">
        <v>331</v>
      </c>
      <c r="I44" s="558"/>
    </row>
    <row r="45" s="5" customFormat="true" ht="15" hidden="false" customHeight="true" outlineLevel="0" collapsed="false">
      <c r="B45" s="586" t="n">
        <v>42</v>
      </c>
      <c r="C45" s="129" t="s">
        <v>61</v>
      </c>
      <c r="D45" s="556" t="n">
        <v>68466000</v>
      </c>
      <c r="E45" s="583" t="s">
        <v>311</v>
      </c>
      <c r="F45" s="561" t="n">
        <f aca="false">'2015繰入金予算 '!G45</f>
        <v>16187</v>
      </c>
      <c r="G45" s="561" t="n">
        <f aca="false">D45/F45</f>
        <v>4229.69049237042</v>
      </c>
      <c r="H45" s="557" t="s">
        <v>332</v>
      </c>
      <c r="I45" s="558"/>
    </row>
    <row r="46" s="68" customFormat="true" ht="15" hidden="false" customHeight="true" outlineLevel="0" collapsed="false">
      <c r="B46" s="600" t="n">
        <v>43</v>
      </c>
      <c r="C46" s="165" t="s">
        <v>62</v>
      </c>
      <c r="D46" s="569" t="n">
        <v>37000000</v>
      </c>
      <c r="E46" s="601" t="s">
        <v>320</v>
      </c>
      <c r="F46" s="584" t="n">
        <f aca="false">'2015繰入金予算 '!G46</f>
        <v>5043</v>
      </c>
      <c r="G46" s="602" t="n">
        <f aca="false">D46/F46</f>
        <v>7336.90263731906</v>
      </c>
      <c r="H46" s="591" t="s">
        <v>309</v>
      </c>
      <c r="I46" s="567"/>
    </row>
    <row r="47" s="5" customFormat="true" ht="15" hidden="false" customHeight="true" outlineLevel="0" collapsed="false">
      <c r="B47" s="603"/>
      <c r="C47" s="176" t="s">
        <v>92</v>
      </c>
      <c r="D47" s="572" t="n">
        <f aca="false">SUM(D4:D46)</f>
        <v>10240756004</v>
      </c>
      <c r="E47" s="178"/>
      <c r="F47" s="604" t="n">
        <f aca="false">SUM(F4:F46)</f>
        <v>2398377</v>
      </c>
      <c r="G47" s="572" t="n">
        <f aca="false">D47/F47</f>
        <v>4269.86916735776</v>
      </c>
      <c r="H47" s="574"/>
      <c r="I47" s="558"/>
    </row>
    <row r="48" s="5" customFormat="true" ht="12.6" hidden="false" customHeight="true" outlineLevel="0" collapsed="false">
      <c r="C48" s="577"/>
      <c r="D48" s="97"/>
      <c r="E48" s="97"/>
      <c r="F48" s="97"/>
      <c r="G48" s="97"/>
      <c r="H48" s="97"/>
      <c r="I48" s="558"/>
    </row>
    <row r="49" s="5" customFormat="true" ht="13.5" hidden="false" customHeight="false" outlineLevel="0" collapsed="false">
      <c r="C49" s="6"/>
      <c r="I49" s="558"/>
    </row>
    <row r="50" s="5" customFormat="true" ht="13.5" hidden="false" customHeight="false" outlineLevel="0" collapsed="false">
      <c r="C50" s="6"/>
      <c r="I50" s="558"/>
    </row>
    <row r="51" s="5" customFormat="true" ht="13.5" hidden="false" customHeight="false" outlineLevel="0" collapsed="false">
      <c r="C51" s="6"/>
      <c r="I51" s="558"/>
    </row>
    <row r="52" s="5" customFormat="true" ht="13.5" hidden="false" customHeight="false" outlineLevel="0" collapsed="false">
      <c r="C52" s="6"/>
      <c r="I52" s="558"/>
    </row>
    <row r="53" s="5" customFormat="true" ht="13.5" hidden="false" customHeight="false" outlineLevel="0" collapsed="false">
      <c r="C53" s="6"/>
      <c r="I53" s="558"/>
    </row>
    <row r="54" s="5" customFormat="true" ht="13.5" hidden="false" customHeight="false" outlineLevel="0" collapsed="false">
      <c r="C54" s="6"/>
      <c r="I54" s="558"/>
    </row>
    <row r="55" s="5" customFormat="true" ht="13.5" hidden="false" customHeight="false" outlineLevel="0" collapsed="false">
      <c r="C55" s="6"/>
      <c r="I55" s="558"/>
    </row>
    <row r="56" s="5" customFormat="true" ht="13.5" hidden="false" customHeight="false" outlineLevel="0" collapsed="false">
      <c r="C56" s="6"/>
      <c r="I56" s="558"/>
    </row>
    <row r="57" s="5" customFormat="true" ht="13.5" hidden="false" customHeight="false" outlineLevel="0" collapsed="false">
      <c r="C57" s="6"/>
      <c r="I57" s="558"/>
    </row>
    <row r="58" s="5" customFormat="true" ht="13.5" hidden="false" customHeight="false" outlineLevel="0" collapsed="false">
      <c r="C58" s="6"/>
      <c r="I58" s="558"/>
    </row>
    <row r="59" s="5" customFormat="true" ht="13.5" hidden="false" customHeight="false" outlineLevel="0" collapsed="false">
      <c r="C59" s="6"/>
      <c r="I59" s="558"/>
    </row>
    <row r="60" s="5" customFormat="true" ht="13.5" hidden="false" customHeight="false" outlineLevel="0" collapsed="false">
      <c r="C60" s="6"/>
      <c r="I60" s="558"/>
    </row>
    <row r="61" s="5" customFormat="true" ht="13.5" hidden="false" customHeight="false" outlineLevel="0" collapsed="false">
      <c r="C61" s="6"/>
      <c r="I61" s="558"/>
    </row>
    <row r="62" s="5" customFormat="true" ht="13.5" hidden="false" customHeight="false" outlineLevel="0" collapsed="false">
      <c r="C62" s="6"/>
      <c r="I62" s="558"/>
    </row>
    <row r="63" s="5" customFormat="true" ht="13.5" hidden="false" customHeight="false" outlineLevel="0" collapsed="false">
      <c r="C63" s="6"/>
      <c r="I63" s="558"/>
    </row>
    <row r="64" s="5" customFormat="true" ht="13.5" hidden="false" customHeight="false" outlineLevel="0" collapsed="false">
      <c r="C64" s="6"/>
      <c r="I64" s="558"/>
    </row>
    <row r="65" s="5" customFormat="true" ht="13.5" hidden="false" customHeight="false" outlineLevel="0" collapsed="false">
      <c r="C65" s="6"/>
      <c r="I65" s="558"/>
    </row>
    <row r="66" s="5" customFormat="true" ht="13.5" hidden="false" customHeight="false" outlineLevel="0" collapsed="false">
      <c r="C66" s="6"/>
      <c r="I66" s="558"/>
    </row>
    <row r="67" s="5" customFormat="true" ht="13.5" hidden="false" customHeight="false" outlineLevel="0" collapsed="false">
      <c r="C67" s="6"/>
      <c r="I67" s="558"/>
    </row>
    <row r="68" s="5" customFormat="true" ht="13.5" hidden="false" customHeight="false" outlineLevel="0" collapsed="false">
      <c r="C68" s="6"/>
      <c r="I68" s="558"/>
    </row>
    <row r="69" s="5" customFormat="true" ht="13.5" hidden="false" customHeight="false" outlineLevel="0" collapsed="false">
      <c r="C69" s="6"/>
      <c r="I69" s="558"/>
    </row>
    <row r="70" s="5" customFormat="true" ht="13.5" hidden="false" customHeight="false" outlineLevel="0" collapsed="false">
      <c r="C70" s="6"/>
      <c r="I70" s="558"/>
    </row>
    <row r="71" s="5" customFormat="true" ht="13.5" hidden="false" customHeight="false" outlineLevel="0" collapsed="false">
      <c r="C71" s="6"/>
      <c r="I71" s="558"/>
    </row>
    <row r="72" s="5" customFormat="true" ht="13.5" hidden="false" customHeight="false" outlineLevel="0" collapsed="false">
      <c r="C72" s="6"/>
      <c r="I72" s="558"/>
    </row>
    <row r="73" s="5" customFormat="true" ht="13.5" hidden="false" customHeight="false" outlineLevel="0" collapsed="false">
      <c r="C73" s="6"/>
      <c r="I73" s="558"/>
    </row>
    <row r="74" s="5" customFormat="true" ht="13.5" hidden="false" customHeight="false" outlineLevel="0" collapsed="false">
      <c r="C74" s="6"/>
      <c r="I74" s="558"/>
    </row>
    <row r="75" s="5" customFormat="true" ht="13.5" hidden="false" customHeight="false" outlineLevel="0" collapsed="false">
      <c r="C75" s="6"/>
      <c r="I75" s="558"/>
    </row>
    <row r="76" s="5" customFormat="true" ht="13.5" hidden="false" customHeight="false" outlineLevel="0" collapsed="false">
      <c r="C76" s="6"/>
      <c r="I76" s="558"/>
    </row>
    <row r="77" s="5" customFormat="true" ht="13.5" hidden="false" customHeight="false" outlineLevel="0" collapsed="false">
      <c r="C77" s="6"/>
      <c r="I77" s="558"/>
    </row>
    <row r="78" s="5" customFormat="true" ht="13.5" hidden="false" customHeight="false" outlineLevel="0" collapsed="false">
      <c r="C78" s="6"/>
      <c r="I78" s="558"/>
    </row>
    <row r="79" s="5" customFormat="true" ht="13.5" hidden="false" customHeight="false" outlineLevel="0" collapsed="false">
      <c r="C79" s="6"/>
      <c r="I79" s="558"/>
    </row>
    <row r="80" s="5" customFormat="true" ht="13.5" hidden="false" customHeight="false" outlineLevel="0" collapsed="false">
      <c r="C80" s="6"/>
      <c r="I80" s="558"/>
    </row>
    <row r="81" s="5" customFormat="true" ht="13.5" hidden="false" customHeight="false" outlineLevel="0" collapsed="false">
      <c r="C81" s="6"/>
      <c r="I81" s="558"/>
    </row>
    <row r="82" s="5" customFormat="true" ht="13.5" hidden="false" customHeight="false" outlineLevel="0" collapsed="false">
      <c r="C82" s="6"/>
      <c r="I82" s="558"/>
    </row>
    <row r="83" s="5" customFormat="true" ht="13.5" hidden="false" customHeight="false" outlineLevel="0" collapsed="false">
      <c r="C83" s="6"/>
      <c r="I83" s="558"/>
    </row>
    <row r="84" s="5" customFormat="true" ht="13.5" hidden="false" customHeight="false" outlineLevel="0" collapsed="false">
      <c r="C84" s="6"/>
      <c r="I84" s="558"/>
    </row>
    <row r="85" s="5" customFormat="true" ht="13.5" hidden="false" customHeight="false" outlineLevel="0" collapsed="false">
      <c r="C85" s="6"/>
      <c r="I85" s="558"/>
    </row>
    <row r="86" s="5" customFormat="true" ht="13.5" hidden="false" customHeight="false" outlineLevel="0" collapsed="false">
      <c r="C86" s="6"/>
      <c r="I86" s="558"/>
    </row>
    <row r="87" s="5" customFormat="true" ht="13.5" hidden="false" customHeight="false" outlineLevel="0" collapsed="false">
      <c r="C87" s="6"/>
      <c r="I87" s="558"/>
    </row>
    <row r="88" s="5" customFormat="true" ht="13.5" hidden="false" customHeight="false" outlineLevel="0" collapsed="false">
      <c r="C88" s="6"/>
      <c r="I88" s="558"/>
    </row>
    <row r="89" s="5" customFormat="true" ht="13.5" hidden="false" customHeight="false" outlineLevel="0" collapsed="false">
      <c r="C89" s="6"/>
      <c r="I89" s="558"/>
    </row>
    <row r="90" s="5" customFormat="true" ht="13.5" hidden="false" customHeight="false" outlineLevel="0" collapsed="false">
      <c r="C90" s="6"/>
      <c r="I90" s="558"/>
    </row>
    <row r="91" s="5" customFormat="true" ht="13.5" hidden="false" customHeight="false" outlineLevel="0" collapsed="false">
      <c r="C91" s="6"/>
      <c r="I91" s="558"/>
    </row>
    <row r="92" s="5" customFormat="true" ht="13.5" hidden="false" customHeight="false" outlineLevel="0" collapsed="false">
      <c r="C92" s="6"/>
      <c r="I92" s="558"/>
    </row>
    <row r="93" s="5" customFormat="true" ht="13.5" hidden="false" customHeight="false" outlineLevel="0" collapsed="false">
      <c r="C93" s="6"/>
      <c r="I93" s="558"/>
    </row>
    <row r="94" s="5" customFormat="true" ht="13.5" hidden="false" customHeight="false" outlineLevel="0" collapsed="false">
      <c r="C94" s="6"/>
      <c r="I94" s="558"/>
    </row>
    <row r="95" s="5" customFormat="true" ht="13.5" hidden="false" customHeight="false" outlineLevel="0" collapsed="false">
      <c r="C95" s="6"/>
      <c r="I95" s="558"/>
    </row>
    <row r="96" s="5" customFormat="true" ht="13.5" hidden="false" customHeight="false" outlineLevel="0" collapsed="false">
      <c r="C96" s="6"/>
      <c r="I96" s="558"/>
    </row>
    <row r="97" s="5" customFormat="true" ht="13.5" hidden="false" customHeight="false" outlineLevel="0" collapsed="false">
      <c r="C97" s="6"/>
      <c r="I97" s="558"/>
    </row>
    <row r="98" s="5" customFormat="true" ht="13.5" hidden="false" customHeight="false" outlineLevel="0" collapsed="false">
      <c r="C98" s="6"/>
      <c r="I98" s="558"/>
    </row>
    <row r="99" s="5" customFormat="true" ht="13.5" hidden="false" customHeight="false" outlineLevel="0" collapsed="false">
      <c r="C99" s="6"/>
      <c r="I99" s="558"/>
    </row>
    <row r="100" s="5" customFormat="true" ht="13.5" hidden="false" customHeight="false" outlineLevel="0" collapsed="false">
      <c r="C100" s="6"/>
      <c r="I100" s="558"/>
    </row>
    <row r="101" s="5" customFormat="true" ht="13.5" hidden="false" customHeight="false" outlineLevel="0" collapsed="false">
      <c r="C101" s="6"/>
      <c r="I101" s="558"/>
    </row>
    <row r="102" s="5" customFormat="true" ht="13.5" hidden="false" customHeight="false" outlineLevel="0" collapsed="false">
      <c r="C102" s="6"/>
      <c r="I102" s="558"/>
    </row>
    <row r="103" s="5" customFormat="true" ht="13.5" hidden="false" customHeight="false" outlineLevel="0" collapsed="false">
      <c r="C103" s="6"/>
      <c r="I103" s="558"/>
    </row>
    <row r="104" s="5" customFormat="true" ht="13.5" hidden="false" customHeight="false" outlineLevel="0" collapsed="false">
      <c r="C104" s="6"/>
      <c r="I104" s="558"/>
    </row>
    <row r="105" s="5" customFormat="true" ht="13.5" hidden="false" customHeight="false" outlineLevel="0" collapsed="false">
      <c r="C105" s="6"/>
      <c r="I105" s="558"/>
    </row>
    <row r="106" s="5" customFormat="true" ht="13.5" hidden="false" customHeight="false" outlineLevel="0" collapsed="false">
      <c r="C106" s="6"/>
      <c r="I106" s="558"/>
    </row>
    <row r="107" s="5" customFormat="true" ht="13.5" hidden="false" customHeight="false" outlineLevel="0" collapsed="false">
      <c r="C107" s="6"/>
      <c r="I107" s="558"/>
    </row>
    <row r="108" s="5" customFormat="true" ht="13.5" hidden="false" customHeight="false" outlineLevel="0" collapsed="false">
      <c r="C108" s="6"/>
      <c r="I108" s="558"/>
    </row>
    <row r="109" s="5" customFormat="true" ht="13.5" hidden="false" customHeight="false" outlineLevel="0" collapsed="false">
      <c r="C109" s="6"/>
      <c r="I109" s="558"/>
    </row>
    <row r="110" s="5" customFormat="true" ht="13.5" hidden="false" customHeight="false" outlineLevel="0" collapsed="false">
      <c r="C110" s="6"/>
      <c r="I110" s="558"/>
    </row>
    <row r="111" s="5" customFormat="true" ht="13.5" hidden="false" customHeight="false" outlineLevel="0" collapsed="false">
      <c r="C111" s="6"/>
      <c r="I111" s="558"/>
    </row>
    <row r="112" s="5" customFormat="true" ht="13.5" hidden="false" customHeight="false" outlineLevel="0" collapsed="false">
      <c r="C112" s="6"/>
      <c r="I112" s="558"/>
    </row>
    <row r="113" s="5" customFormat="true" ht="13.5" hidden="false" customHeight="false" outlineLevel="0" collapsed="false">
      <c r="C113" s="6"/>
      <c r="I113" s="558"/>
    </row>
    <row r="114" s="5" customFormat="true" ht="13.5" hidden="false" customHeight="false" outlineLevel="0" collapsed="false">
      <c r="C114" s="6"/>
      <c r="I114" s="558"/>
    </row>
    <row r="115" s="5" customFormat="true" ht="13.5" hidden="false" customHeight="false" outlineLevel="0" collapsed="false">
      <c r="C115" s="6"/>
      <c r="I115" s="558"/>
    </row>
    <row r="116" s="5" customFormat="true" ht="13.5" hidden="false" customHeight="false" outlineLevel="0" collapsed="false">
      <c r="C116" s="6"/>
      <c r="I116" s="558"/>
    </row>
    <row r="117" s="5" customFormat="true" ht="13.5" hidden="false" customHeight="false" outlineLevel="0" collapsed="false">
      <c r="C117" s="6"/>
      <c r="I117" s="558"/>
    </row>
    <row r="118" s="5" customFormat="true" ht="13.5" hidden="false" customHeight="false" outlineLevel="0" collapsed="false">
      <c r="C118" s="6"/>
      <c r="I118" s="558"/>
    </row>
    <row r="119" s="5" customFormat="true" ht="13.5" hidden="false" customHeight="false" outlineLevel="0" collapsed="false">
      <c r="C119" s="6"/>
      <c r="I119" s="558"/>
    </row>
    <row r="120" s="5" customFormat="true" ht="13.5" hidden="false" customHeight="false" outlineLevel="0" collapsed="false">
      <c r="C120" s="6"/>
      <c r="I120" s="558"/>
    </row>
    <row r="121" s="5" customFormat="true" ht="13.5" hidden="false" customHeight="false" outlineLevel="0" collapsed="false">
      <c r="C121" s="6"/>
      <c r="I121" s="558"/>
    </row>
    <row r="122" s="5" customFormat="true" ht="13.5" hidden="false" customHeight="false" outlineLevel="0" collapsed="false">
      <c r="C122" s="6"/>
      <c r="I122" s="558"/>
    </row>
    <row r="123" s="5" customFormat="true" ht="13.5" hidden="false" customHeight="false" outlineLevel="0" collapsed="false">
      <c r="C123" s="6"/>
      <c r="I123" s="558"/>
    </row>
    <row r="124" s="5" customFormat="true" ht="13.5" hidden="false" customHeight="false" outlineLevel="0" collapsed="false">
      <c r="C124" s="6"/>
      <c r="I124" s="558"/>
    </row>
    <row r="125" s="5" customFormat="true" ht="13.5" hidden="false" customHeight="false" outlineLevel="0" collapsed="false">
      <c r="C125" s="6"/>
      <c r="I125" s="558"/>
    </row>
    <row r="126" s="5" customFormat="true" ht="13.5" hidden="false" customHeight="false" outlineLevel="0" collapsed="false">
      <c r="C126" s="6"/>
      <c r="I126" s="558"/>
    </row>
    <row r="127" s="5" customFormat="true" ht="13.5" hidden="false" customHeight="false" outlineLevel="0" collapsed="false">
      <c r="C127" s="6"/>
      <c r="I127" s="558"/>
    </row>
    <row r="128" s="5" customFormat="true" ht="13.5" hidden="false" customHeight="false" outlineLevel="0" collapsed="false">
      <c r="C128" s="6"/>
      <c r="I128" s="558"/>
    </row>
    <row r="129" s="5" customFormat="true" ht="13.5" hidden="false" customHeight="false" outlineLevel="0" collapsed="false">
      <c r="C129" s="6"/>
      <c r="I129" s="558"/>
    </row>
    <row r="130" s="5" customFormat="true" ht="13.5" hidden="false" customHeight="false" outlineLevel="0" collapsed="false">
      <c r="C130" s="6"/>
      <c r="I130" s="558"/>
    </row>
    <row r="131" s="5" customFormat="true" ht="13.5" hidden="false" customHeight="false" outlineLevel="0" collapsed="false">
      <c r="C131" s="6"/>
      <c r="I131" s="558"/>
    </row>
    <row r="132" s="5" customFormat="true" ht="13.5" hidden="false" customHeight="false" outlineLevel="0" collapsed="false">
      <c r="C132" s="6"/>
      <c r="I132" s="558"/>
    </row>
    <row r="133" s="5" customFormat="true" ht="13.5" hidden="false" customHeight="false" outlineLevel="0" collapsed="false">
      <c r="C133" s="6"/>
      <c r="I133" s="558"/>
    </row>
    <row r="134" s="5" customFormat="true" ht="13.5" hidden="false" customHeight="false" outlineLevel="0" collapsed="false">
      <c r="C134" s="6"/>
      <c r="I134" s="558"/>
    </row>
    <row r="135" s="5" customFormat="true" ht="13.5" hidden="false" customHeight="false" outlineLevel="0" collapsed="false">
      <c r="C135" s="6"/>
      <c r="I135" s="558"/>
    </row>
    <row r="136" s="5" customFormat="true" ht="13.5" hidden="false" customHeight="false" outlineLevel="0" collapsed="false">
      <c r="C136" s="6"/>
      <c r="I136" s="558"/>
    </row>
    <row r="137" s="5" customFormat="true" ht="13.5" hidden="false" customHeight="false" outlineLevel="0" collapsed="false">
      <c r="C137" s="6"/>
      <c r="I137" s="558"/>
    </row>
    <row r="138" s="5" customFormat="true" ht="13.5" hidden="false" customHeight="false" outlineLevel="0" collapsed="false">
      <c r="C138" s="6"/>
      <c r="I138" s="558"/>
    </row>
    <row r="139" s="5" customFormat="true" ht="13.5" hidden="false" customHeight="false" outlineLevel="0" collapsed="false">
      <c r="C139" s="6"/>
      <c r="I139" s="558"/>
    </row>
    <row r="140" s="5" customFormat="true" ht="13.5" hidden="false" customHeight="false" outlineLevel="0" collapsed="false">
      <c r="C140" s="6"/>
      <c r="I140" s="558"/>
    </row>
    <row r="141" s="5" customFormat="true" ht="13.5" hidden="false" customHeight="false" outlineLevel="0" collapsed="false">
      <c r="C141" s="6"/>
      <c r="I141" s="558"/>
    </row>
    <row r="142" s="5" customFormat="true" ht="13.5" hidden="false" customHeight="false" outlineLevel="0" collapsed="false">
      <c r="C142" s="6"/>
      <c r="I142" s="558"/>
    </row>
    <row r="143" s="5" customFormat="true" ht="13.5" hidden="false" customHeight="false" outlineLevel="0" collapsed="false">
      <c r="C143" s="6"/>
      <c r="I143" s="558"/>
    </row>
    <row r="144" s="5" customFormat="true" ht="13.5" hidden="false" customHeight="false" outlineLevel="0" collapsed="false">
      <c r="C144" s="6"/>
      <c r="I144" s="558"/>
    </row>
    <row r="145" s="5" customFormat="true" ht="13.5" hidden="false" customHeight="false" outlineLevel="0" collapsed="false">
      <c r="C145" s="6"/>
      <c r="I145" s="558"/>
    </row>
    <row r="146" s="5" customFormat="true" ht="13.5" hidden="false" customHeight="false" outlineLevel="0" collapsed="false">
      <c r="C146" s="6"/>
      <c r="I146" s="558"/>
    </row>
    <row r="147" s="5" customFormat="true" ht="13.5" hidden="false" customHeight="false" outlineLevel="0" collapsed="false">
      <c r="C147" s="6"/>
      <c r="I147" s="558"/>
    </row>
    <row r="148" s="5" customFormat="true" ht="13.5" hidden="false" customHeight="false" outlineLevel="0" collapsed="false">
      <c r="C148" s="6"/>
      <c r="I148" s="558"/>
    </row>
    <row r="149" s="5" customFormat="true" ht="13.5" hidden="false" customHeight="false" outlineLevel="0" collapsed="false">
      <c r="C149" s="6"/>
      <c r="I149" s="558"/>
    </row>
    <row r="150" s="5" customFormat="true" ht="13.5" hidden="false" customHeight="false" outlineLevel="0" collapsed="false">
      <c r="C150" s="6"/>
      <c r="I150" s="558"/>
    </row>
    <row r="151" s="5" customFormat="true" ht="13.5" hidden="false" customHeight="false" outlineLevel="0" collapsed="false">
      <c r="C151" s="6"/>
      <c r="I151" s="558"/>
    </row>
    <row r="152" s="5" customFormat="true" ht="13.5" hidden="false" customHeight="false" outlineLevel="0" collapsed="false">
      <c r="C152" s="6"/>
      <c r="I152" s="558"/>
    </row>
    <row r="153" s="5" customFormat="true" ht="13.5" hidden="false" customHeight="false" outlineLevel="0" collapsed="false">
      <c r="C153" s="6"/>
      <c r="I153" s="558"/>
    </row>
    <row r="154" s="5" customFormat="true" ht="13.5" hidden="false" customHeight="false" outlineLevel="0" collapsed="false">
      <c r="C154" s="6"/>
      <c r="I154" s="558"/>
    </row>
    <row r="155" s="5" customFormat="true" ht="13.5" hidden="false" customHeight="false" outlineLevel="0" collapsed="false">
      <c r="C155" s="6"/>
      <c r="I155" s="558"/>
    </row>
    <row r="156" s="5" customFormat="true" ht="13.5" hidden="false" customHeight="false" outlineLevel="0" collapsed="false">
      <c r="C156" s="6"/>
      <c r="I156" s="558"/>
    </row>
    <row r="157" s="5" customFormat="true" ht="13.5" hidden="false" customHeight="false" outlineLevel="0" collapsed="false">
      <c r="C157" s="6"/>
      <c r="I157" s="558"/>
    </row>
    <row r="158" s="5" customFormat="true" ht="13.5" hidden="false" customHeight="false" outlineLevel="0" collapsed="false">
      <c r="C158" s="6"/>
      <c r="I158" s="558"/>
    </row>
    <row r="159" s="5" customFormat="true" ht="13.5" hidden="false" customHeight="false" outlineLevel="0" collapsed="false">
      <c r="C159" s="6"/>
      <c r="I159" s="558"/>
    </row>
    <row r="160" s="5" customFormat="true" ht="13.5" hidden="false" customHeight="false" outlineLevel="0" collapsed="false">
      <c r="C160" s="6"/>
      <c r="I160" s="558"/>
    </row>
    <row r="161" s="5" customFormat="true" ht="13.5" hidden="false" customHeight="false" outlineLevel="0" collapsed="false">
      <c r="C161" s="6"/>
      <c r="I161" s="558"/>
    </row>
    <row r="162" s="5" customFormat="true" ht="13.5" hidden="false" customHeight="false" outlineLevel="0" collapsed="false">
      <c r="C162" s="6"/>
      <c r="I162" s="558"/>
    </row>
    <row r="163" s="5" customFormat="true" ht="13.5" hidden="false" customHeight="false" outlineLevel="0" collapsed="false">
      <c r="C163" s="6"/>
      <c r="I163" s="558"/>
    </row>
    <row r="164" s="5" customFormat="true" ht="13.5" hidden="false" customHeight="false" outlineLevel="0" collapsed="false">
      <c r="C164" s="6"/>
      <c r="I164" s="558"/>
    </row>
    <row r="165" s="5" customFormat="true" ht="13.5" hidden="false" customHeight="false" outlineLevel="0" collapsed="false">
      <c r="C165" s="6"/>
      <c r="I165" s="558"/>
    </row>
    <row r="166" s="5" customFormat="true" ht="13.5" hidden="false" customHeight="false" outlineLevel="0" collapsed="false">
      <c r="C166" s="6"/>
      <c r="I166" s="558"/>
    </row>
    <row r="167" s="5" customFormat="true" ht="13.5" hidden="false" customHeight="false" outlineLevel="0" collapsed="false">
      <c r="C167" s="6"/>
      <c r="I167" s="558"/>
    </row>
    <row r="168" s="5" customFormat="true" ht="13.5" hidden="false" customHeight="false" outlineLevel="0" collapsed="false">
      <c r="C168" s="6"/>
      <c r="I168" s="558"/>
    </row>
    <row r="169" s="5" customFormat="true" ht="13.5" hidden="false" customHeight="false" outlineLevel="0" collapsed="false">
      <c r="C169" s="6"/>
      <c r="I169" s="558"/>
    </row>
    <row r="170" s="5" customFormat="true" ht="13.5" hidden="false" customHeight="false" outlineLevel="0" collapsed="false">
      <c r="C170" s="6"/>
      <c r="I170" s="558"/>
    </row>
    <row r="171" s="5" customFormat="true" ht="13.5" hidden="false" customHeight="false" outlineLevel="0" collapsed="false">
      <c r="C171" s="6"/>
      <c r="I171" s="558"/>
    </row>
    <row r="172" s="5" customFormat="true" ht="13.5" hidden="false" customHeight="false" outlineLevel="0" collapsed="false">
      <c r="C172" s="6"/>
      <c r="I172" s="558"/>
    </row>
    <row r="173" s="5" customFormat="true" ht="13.5" hidden="false" customHeight="false" outlineLevel="0" collapsed="false">
      <c r="C173" s="6"/>
      <c r="I173" s="558"/>
    </row>
    <row r="174" s="5" customFormat="true" ht="13.5" hidden="false" customHeight="false" outlineLevel="0" collapsed="false">
      <c r="C174" s="6"/>
      <c r="I174" s="558"/>
    </row>
    <row r="175" s="5" customFormat="true" ht="13.5" hidden="false" customHeight="false" outlineLevel="0" collapsed="false">
      <c r="C175" s="6"/>
      <c r="I175" s="558"/>
    </row>
    <row r="176" s="5" customFormat="true" ht="13.5" hidden="false" customHeight="false" outlineLevel="0" collapsed="false">
      <c r="C176" s="6"/>
      <c r="I176" s="558"/>
    </row>
    <row r="177" s="5" customFormat="true" ht="13.5" hidden="false" customHeight="false" outlineLevel="0" collapsed="false">
      <c r="C177" s="6"/>
      <c r="I177" s="558"/>
    </row>
    <row r="178" s="5" customFormat="true" ht="13.5" hidden="false" customHeight="false" outlineLevel="0" collapsed="false">
      <c r="C178" s="6"/>
      <c r="I178" s="558"/>
    </row>
    <row r="179" s="5" customFormat="true" ht="13.5" hidden="false" customHeight="false" outlineLevel="0" collapsed="false">
      <c r="C179" s="6"/>
      <c r="I179" s="558"/>
    </row>
    <row r="180" s="5" customFormat="true" ht="13.5" hidden="false" customHeight="false" outlineLevel="0" collapsed="false">
      <c r="C180" s="6"/>
      <c r="I180" s="558"/>
    </row>
    <row r="181" s="5" customFormat="true" ht="13.5" hidden="false" customHeight="false" outlineLevel="0" collapsed="false">
      <c r="C181" s="6"/>
      <c r="I181" s="558"/>
    </row>
  </sheetData>
  <mergeCells count="4">
    <mergeCell ref="C1:H1"/>
    <mergeCell ref="B2:B3"/>
    <mergeCell ref="C2:C3"/>
    <mergeCell ref="D2:H2"/>
  </mergeCells>
  <printOptions headings="false" gridLines="false" gridLinesSet="true" horizontalCentered="false" verticalCentered="false"/>
  <pageMargins left="0.827083333333333" right="0.236111111111111" top="0.0784722222222222"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9" activePane="bottomRight" state="frozen"/>
      <selection pane="topLeft" activeCell="A1" activeCellId="0" sqref="A1"/>
      <selection pane="topRight" activeCell="C1" activeCellId="0" sqref="C1"/>
      <selection pane="bottomLeft" activeCell="A69" activeCellId="0" sqref="A69"/>
      <selection pane="bottomRight" activeCell="P50" activeCellId="0" sqref="P50"/>
    </sheetView>
  </sheetViews>
  <sheetFormatPr defaultColWidth="8.9921875" defaultRowHeight="16.5" zeroHeight="false" outlineLevelRow="0" outlineLevelCol="0"/>
  <cols>
    <col collapsed="false" customWidth="true" hidden="false" outlineLevel="0" max="1" min="1" style="1" width="2.87"/>
    <col collapsed="false" customWidth="true" hidden="false" outlineLevel="0" max="2" min="2" style="1" width="10.99"/>
    <col collapsed="false" customWidth="true" hidden="false" outlineLevel="0" max="3" min="3" style="1" width="7.62"/>
    <col collapsed="false" customWidth="true" hidden="false" outlineLevel="0" max="4" min="4" style="605" width="11.62"/>
    <col collapsed="false" customWidth="true" hidden="false" outlineLevel="0" max="5" min="5" style="1" width="5.36"/>
    <col collapsed="false" customWidth="true" hidden="false" outlineLevel="0" max="7" min="6" style="1" width="6.12"/>
    <col collapsed="false" customWidth="true" hidden="false" outlineLevel="0" max="8" min="8" style="1" width="5.62"/>
    <col collapsed="false" customWidth="true" hidden="false" outlineLevel="0" max="9" min="9" style="1" width="3.99"/>
    <col collapsed="false" customWidth="true" hidden="false" outlineLevel="0" max="10" min="10" style="1" width="4.12"/>
    <col collapsed="false" customWidth="true" hidden="false" outlineLevel="0" max="11" min="11" style="1" width="3.99"/>
    <col collapsed="false" customWidth="true" hidden="false" outlineLevel="0" max="12" min="12" style="1" width="4.36"/>
    <col collapsed="false" customWidth="true" hidden="false" outlineLevel="0" max="13" min="13" style="1" width="5.75"/>
    <col collapsed="false" customWidth="true" hidden="false" outlineLevel="0" max="14" min="14" style="1" width="7.99"/>
    <col collapsed="false" customWidth="true" hidden="false" outlineLevel="0" max="15" min="15" style="1" width="5.25"/>
    <col collapsed="false" customWidth="true" hidden="false" outlineLevel="0" max="16" min="16" style="1" width="10.49"/>
    <col collapsed="false" customWidth="false" hidden="false" outlineLevel="0" max="17" min="17" style="1" width="8.99"/>
    <col collapsed="false" customWidth="false" hidden="false" outlineLevel="0" max="18" min="18" style="190" width="8.99"/>
    <col collapsed="false" customWidth="false" hidden="false" outlineLevel="0" max="257" min="19" style="1" width="8.99"/>
  </cols>
  <sheetData>
    <row r="1" s="5" customFormat="true" ht="16.5" hidden="false" customHeight="true" outlineLevel="0" collapsed="false">
      <c r="B1" s="606" t="s">
        <v>333</v>
      </c>
      <c r="C1" s="606"/>
      <c r="D1" s="606"/>
      <c r="E1" s="606"/>
      <c r="F1" s="606"/>
      <c r="G1" s="606"/>
      <c r="H1" s="606"/>
      <c r="I1" s="606"/>
      <c r="J1" s="606"/>
      <c r="K1" s="606"/>
      <c r="L1" s="606"/>
      <c r="M1" s="606"/>
      <c r="N1" s="606"/>
      <c r="O1" s="606"/>
      <c r="P1" s="606"/>
      <c r="Q1" s="606"/>
      <c r="R1" s="192"/>
    </row>
    <row r="2" s="5" customFormat="true" ht="16.5" hidden="false" customHeight="true" outlineLevel="0" collapsed="false">
      <c r="B2" s="606"/>
      <c r="C2" s="606"/>
      <c r="D2" s="607"/>
      <c r="E2" s="608"/>
      <c r="F2" s="608"/>
      <c r="G2" s="608"/>
      <c r="H2" s="608"/>
      <c r="I2" s="608"/>
      <c r="J2" s="608"/>
      <c r="K2" s="608"/>
      <c r="L2" s="608"/>
      <c r="O2" s="609" t="s">
        <v>289</v>
      </c>
      <c r="P2" s="608"/>
      <c r="Q2" s="608"/>
      <c r="R2" s="192"/>
    </row>
    <row r="3" s="5" customFormat="true" ht="16.5" hidden="false" customHeight="true" outlineLevel="0" collapsed="false">
      <c r="B3" s="610"/>
      <c r="C3" s="611" t="s">
        <v>334</v>
      </c>
      <c r="D3" s="612" t="s">
        <v>335</v>
      </c>
      <c r="E3" s="613" t="s">
        <v>336</v>
      </c>
      <c r="F3" s="613"/>
      <c r="G3" s="613"/>
      <c r="H3" s="613"/>
      <c r="I3" s="613"/>
      <c r="J3" s="613"/>
      <c r="K3" s="613"/>
      <c r="L3" s="613"/>
      <c r="M3" s="613"/>
      <c r="N3" s="614"/>
      <c r="O3" s="615" t="s">
        <v>337</v>
      </c>
      <c r="P3" s="615"/>
      <c r="Q3" s="615"/>
      <c r="R3" s="192"/>
    </row>
    <row r="4" s="5" customFormat="true" ht="16.5" hidden="false" customHeight="true" outlineLevel="0" collapsed="false">
      <c r="B4" s="610"/>
      <c r="C4" s="611"/>
      <c r="D4" s="612"/>
      <c r="E4" s="616" t="s">
        <v>338</v>
      </c>
      <c r="F4" s="617" t="s">
        <v>339</v>
      </c>
      <c r="G4" s="618" t="s">
        <v>340</v>
      </c>
      <c r="H4" s="618"/>
      <c r="I4" s="619" t="s">
        <v>341</v>
      </c>
      <c r="J4" s="620" t="s">
        <v>342</v>
      </c>
      <c r="K4" s="620" t="s">
        <v>343</v>
      </c>
      <c r="L4" s="620" t="s">
        <v>344</v>
      </c>
      <c r="M4" s="109" t="s">
        <v>345</v>
      </c>
      <c r="N4" s="621" t="s">
        <v>346</v>
      </c>
      <c r="O4" s="615"/>
      <c r="P4" s="615"/>
      <c r="Q4" s="615"/>
      <c r="R4" s="192"/>
    </row>
    <row r="5" s="5" customFormat="true" ht="23.25" hidden="false" customHeight="true" outlineLevel="0" collapsed="false">
      <c r="B5" s="610"/>
      <c r="C5" s="611"/>
      <c r="D5" s="612"/>
      <c r="E5" s="616"/>
      <c r="F5" s="617"/>
      <c r="G5" s="622" t="s">
        <v>347</v>
      </c>
      <c r="H5" s="623" t="s">
        <v>348</v>
      </c>
      <c r="I5" s="619"/>
      <c r="J5" s="620"/>
      <c r="K5" s="620"/>
      <c r="L5" s="620"/>
      <c r="M5" s="109"/>
      <c r="N5" s="621"/>
      <c r="O5" s="261" t="s">
        <v>347</v>
      </c>
      <c r="P5" s="624" t="s">
        <v>349</v>
      </c>
      <c r="Q5" s="625" t="s">
        <v>350</v>
      </c>
      <c r="R5" s="192"/>
    </row>
    <row r="6" s="68" customFormat="true" ht="16.5" hidden="false" customHeight="true" outlineLevel="0" collapsed="false">
      <c r="B6" s="626" t="s">
        <v>19</v>
      </c>
      <c r="C6" s="42" t="n">
        <f aca="false">保険証発行状況!Q6</f>
        <v>0</v>
      </c>
      <c r="D6" s="627" t="s">
        <v>351</v>
      </c>
      <c r="E6" s="628"/>
      <c r="F6" s="629"/>
      <c r="G6" s="629"/>
      <c r="H6" s="630" t="s">
        <v>218</v>
      </c>
      <c r="I6" s="629"/>
      <c r="J6" s="629"/>
      <c r="K6" s="629"/>
      <c r="L6" s="631"/>
      <c r="M6" s="632"/>
      <c r="N6" s="633" t="e">
        <f aca="false">M6/C6</f>
        <v>#DIV/0!</v>
      </c>
      <c r="O6" s="634"/>
      <c r="P6" s="635"/>
      <c r="Q6" s="636" t="e">
        <f aca="false">P6/O6</f>
        <v>#DIV/0!</v>
      </c>
      <c r="R6" s="228"/>
    </row>
    <row r="7" s="5" customFormat="true" ht="16.5" hidden="false" customHeight="true" outlineLevel="0" collapsed="false">
      <c r="B7" s="637" t="s">
        <v>20</v>
      </c>
      <c r="C7" s="42" t="n">
        <f aca="false">保険証発行状況!Q7</f>
        <v>12921</v>
      </c>
      <c r="D7" s="638" t="s">
        <v>352</v>
      </c>
      <c r="E7" s="639" t="n">
        <v>33</v>
      </c>
      <c r="F7" s="640" t="n">
        <v>150</v>
      </c>
      <c r="G7" s="640" t="n">
        <v>93</v>
      </c>
      <c r="H7" s="640" t="n">
        <v>4</v>
      </c>
      <c r="I7" s="641" t="n">
        <v>0</v>
      </c>
      <c r="J7" s="640" t="n">
        <v>8</v>
      </c>
      <c r="K7" s="640" t="n">
        <v>12</v>
      </c>
      <c r="L7" s="640" t="n">
        <v>1</v>
      </c>
      <c r="M7" s="642" t="n">
        <f aca="false">SUM(E7:L7)</f>
        <v>301</v>
      </c>
      <c r="N7" s="643" t="n">
        <f aca="false">M7/C7</f>
        <v>0.0232954105719372</v>
      </c>
      <c r="O7" s="644" t="n">
        <v>152</v>
      </c>
      <c r="P7" s="645" t="n">
        <v>23936845</v>
      </c>
      <c r="Q7" s="646" t="n">
        <f aca="false">P7/O7</f>
        <v>157479.243421053</v>
      </c>
      <c r="R7" s="192"/>
    </row>
    <row r="8" s="68" customFormat="true" ht="16.5" hidden="false" customHeight="true" outlineLevel="0" collapsed="false">
      <c r="B8" s="647" t="s">
        <v>21</v>
      </c>
      <c r="C8" s="42" t="n">
        <f aca="false">保険証発行状況!Q8</f>
        <v>0</v>
      </c>
      <c r="D8" s="648" t="s">
        <v>353</v>
      </c>
      <c r="E8" s="649" t="n">
        <v>0</v>
      </c>
      <c r="F8" s="650" t="n">
        <v>1</v>
      </c>
      <c r="G8" s="650" t="n">
        <v>1</v>
      </c>
      <c r="H8" s="650" t="n">
        <v>0</v>
      </c>
      <c r="I8" s="651" t="n">
        <v>0</v>
      </c>
      <c r="J8" s="650" t="n">
        <v>1</v>
      </c>
      <c r="K8" s="650" t="n">
        <v>0</v>
      </c>
      <c r="L8" s="650" t="n">
        <v>1</v>
      </c>
      <c r="M8" s="632" t="n">
        <f aca="false">SUM(E8:L8)</f>
        <v>4</v>
      </c>
      <c r="N8" s="633" t="e">
        <f aca="false">M8/C8</f>
        <v>#DIV/0!</v>
      </c>
      <c r="O8" s="652" t="n">
        <v>4</v>
      </c>
      <c r="P8" s="653" t="n">
        <v>961773</v>
      </c>
      <c r="Q8" s="636" t="n">
        <f aca="false">P8/O8</f>
        <v>240443.25</v>
      </c>
      <c r="R8" s="228"/>
    </row>
    <row r="9" s="5" customFormat="true" ht="16.5" hidden="false" customHeight="true" outlineLevel="0" collapsed="false">
      <c r="B9" s="637" t="s">
        <v>22</v>
      </c>
      <c r="C9" s="42" t="n">
        <f aca="false">保険証発行状況!Q9</f>
        <v>119</v>
      </c>
      <c r="D9" s="654" t="s">
        <v>354</v>
      </c>
      <c r="E9" s="639" t="n">
        <v>0</v>
      </c>
      <c r="F9" s="641" t="n">
        <v>2</v>
      </c>
      <c r="G9" s="641" t="n">
        <v>0</v>
      </c>
      <c r="H9" s="641" t="n">
        <v>0</v>
      </c>
      <c r="I9" s="641" t="n">
        <v>0</v>
      </c>
      <c r="J9" s="641" t="n">
        <v>0</v>
      </c>
      <c r="K9" s="641" t="n">
        <v>5</v>
      </c>
      <c r="L9" s="640" t="n">
        <v>0</v>
      </c>
      <c r="M9" s="642" t="n">
        <f aca="false">SUM(E9:L9)</f>
        <v>7</v>
      </c>
      <c r="N9" s="643" t="n">
        <f aca="false">M9/C9</f>
        <v>0.0588235294117647</v>
      </c>
      <c r="O9" s="644" t="n">
        <v>5</v>
      </c>
      <c r="P9" s="645" t="n">
        <v>482666</v>
      </c>
      <c r="Q9" s="646" t="n">
        <f aca="false">P9/O9</f>
        <v>96533.2</v>
      </c>
      <c r="R9" s="192"/>
    </row>
    <row r="10" s="68" customFormat="true" ht="24.75" hidden="false" customHeight="true" outlineLevel="0" collapsed="false">
      <c r="B10" s="647" t="s">
        <v>23</v>
      </c>
      <c r="C10" s="42" t="n">
        <f aca="false">保険証発行状況!Q10</f>
        <v>257</v>
      </c>
      <c r="D10" s="655" t="s">
        <v>355</v>
      </c>
      <c r="E10" s="649" t="n">
        <v>4</v>
      </c>
      <c r="F10" s="650" t="n">
        <v>13</v>
      </c>
      <c r="G10" s="650" t="n">
        <v>13</v>
      </c>
      <c r="H10" s="650" t="n">
        <v>0</v>
      </c>
      <c r="I10" s="651" t="n">
        <v>0</v>
      </c>
      <c r="J10" s="650" t="n">
        <v>1</v>
      </c>
      <c r="K10" s="650" t="n">
        <v>2</v>
      </c>
      <c r="L10" s="650" t="n">
        <v>0</v>
      </c>
      <c r="M10" s="632" t="n">
        <f aca="false">SUM(E10:L10)</f>
        <v>33</v>
      </c>
      <c r="N10" s="633" t="n">
        <f aca="false">M10/C10</f>
        <v>0.1284046692607</v>
      </c>
      <c r="O10" s="652" t="n">
        <v>18</v>
      </c>
      <c r="P10" s="653" t="n">
        <v>1139724</v>
      </c>
      <c r="Q10" s="636" t="n">
        <f aca="false">P10/O10</f>
        <v>63318</v>
      </c>
      <c r="R10" s="228"/>
    </row>
    <row r="11" s="68" customFormat="true" ht="16.5" hidden="false" customHeight="true" outlineLevel="0" collapsed="false">
      <c r="B11" s="647" t="s">
        <v>24</v>
      </c>
      <c r="C11" s="42" t="n">
        <f aca="false">保険証発行状況!Q11</f>
        <v>5718</v>
      </c>
      <c r="D11" s="648" t="s">
        <v>356</v>
      </c>
      <c r="E11" s="649" t="n">
        <v>1</v>
      </c>
      <c r="F11" s="650" t="n">
        <v>14</v>
      </c>
      <c r="G11" s="650" t="n">
        <v>9</v>
      </c>
      <c r="H11" s="650" t="n">
        <v>1</v>
      </c>
      <c r="I11" s="650" t="n">
        <v>0</v>
      </c>
      <c r="J11" s="650" t="n">
        <v>0</v>
      </c>
      <c r="K11" s="650" t="n">
        <v>0</v>
      </c>
      <c r="L11" s="650" t="n">
        <v>1</v>
      </c>
      <c r="M11" s="632" t="n">
        <f aca="false">SUM(E11:L11)</f>
        <v>26</v>
      </c>
      <c r="N11" s="633" t="n">
        <f aca="false">M11/C11</f>
        <v>0.00454704442112627</v>
      </c>
      <c r="O11" s="652" t="n">
        <v>25</v>
      </c>
      <c r="P11" s="653" t="n">
        <v>3294906</v>
      </c>
      <c r="Q11" s="636" t="n">
        <f aca="false">P11/O11</f>
        <v>131796.24</v>
      </c>
      <c r="R11" s="228"/>
    </row>
    <row r="12" s="68" customFormat="true" ht="16.5" hidden="false" customHeight="true" outlineLevel="0" collapsed="false">
      <c r="B12" s="647" t="s">
        <v>25</v>
      </c>
      <c r="C12" s="42" t="n">
        <f aca="false">保険証発行状況!Q12</f>
        <v>7803</v>
      </c>
      <c r="D12" s="648" t="s">
        <v>357</v>
      </c>
      <c r="E12" s="649" t="n">
        <v>33</v>
      </c>
      <c r="F12" s="650" t="n">
        <v>122</v>
      </c>
      <c r="G12" s="650" t="n">
        <v>72</v>
      </c>
      <c r="H12" s="650" t="n">
        <v>0</v>
      </c>
      <c r="I12" s="651" t="n">
        <v>0</v>
      </c>
      <c r="J12" s="650" t="n">
        <v>2</v>
      </c>
      <c r="K12" s="650" t="n">
        <v>0</v>
      </c>
      <c r="L12" s="650" t="n">
        <v>0</v>
      </c>
      <c r="M12" s="632" t="n">
        <f aca="false">SUM(E12:L12)</f>
        <v>229</v>
      </c>
      <c r="N12" s="633" t="n">
        <f aca="false">M12/C12</f>
        <v>0.0293476867871332</v>
      </c>
      <c r="O12" s="652" t="n">
        <v>152</v>
      </c>
      <c r="P12" s="653" t="n">
        <v>17896897</v>
      </c>
      <c r="Q12" s="636" t="n">
        <f aca="false">P12/O12</f>
        <v>117742.743421053</v>
      </c>
      <c r="R12" s="228"/>
    </row>
    <row r="13" s="68" customFormat="true" ht="16.5" hidden="false" customHeight="true" outlineLevel="0" collapsed="false">
      <c r="B13" s="647" t="s">
        <v>26</v>
      </c>
      <c r="C13" s="42" t="n">
        <f aca="false">保険証発行状況!Q13</f>
        <v>359</v>
      </c>
      <c r="D13" s="648" t="s">
        <v>356</v>
      </c>
      <c r="E13" s="649" t="n">
        <v>0</v>
      </c>
      <c r="F13" s="650" t="n">
        <v>0</v>
      </c>
      <c r="G13" s="650" t="n">
        <v>0</v>
      </c>
      <c r="H13" s="650" t="n">
        <v>0</v>
      </c>
      <c r="I13" s="650" t="n">
        <v>0</v>
      </c>
      <c r="J13" s="650" t="n">
        <v>0</v>
      </c>
      <c r="K13" s="650" t="n">
        <v>0</v>
      </c>
      <c r="L13" s="650" t="n">
        <v>0</v>
      </c>
      <c r="M13" s="632" t="n">
        <f aca="false">SUM(E13:L13)</f>
        <v>0</v>
      </c>
      <c r="N13" s="633" t="n">
        <f aca="false">M13/C13</f>
        <v>0</v>
      </c>
      <c r="O13" s="652" t="n">
        <v>0</v>
      </c>
      <c r="P13" s="653" t="n">
        <v>0</v>
      </c>
      <c r="Q13" s="636" t="e">
        <f aca="false">P13/O13</f>
        <v>#DIV/0!</v>
      </c>
      <c r="R13" s="228"/>
    </row>
    <row r="14" s="68" customFormat="true" ht="16.5" hidden="false" customHeight="true" outlineLevel="0" collapsed="false">
      <c r="B14" s="647" t="s">
        <v>27</v>
      </c>
      <c r="C14" s="42" t="n">
        <f aca="false">保険証発行状況!Q14</f>
        <v>3686</v>
      </c>
      <c r="D14" s="648" t="s">
        <v>356</v>
      </c>
      <c r="E14" s="649" t="n">
        <v>11</v>
      </c>
      <c r="F14" s="650" t="n">
        <v>122</v>
      </c>
      <c r="G14" s="650" t="n">
        <v>0</v>
      </c>
      <c r="H14" s="650" t="n">
        <v>0</v>
      </c>
      <c r="I14" s="650" t="n">
        <v>0</v>
      </c>
      <c r="J14" s="650" t="n">
        <v>0</v>
      </c>
      <c r="K14" s="650" t="n">
        <v>0</v>
      </c>
      <c r="L14" s="650" t="n">
        <v>0</v>
      </c>
      <c r="M14" s="632" t="n">
        <f aca="false">SUM(E14:L14)</f>
        <v>133</v>
      </c>
      <c r="N14" s="633" t="n">
        <f aca="false">M14/C14</f>
        <v>0.0360824742268041</v>
      </c>
      <c r="O14" s="652" t="n">
        <v>122</v>
      </c>
      <c r="P14" s="653" t="n">
        <v>7355720</v>
      </c>
      <c r="Q14" s="636" t="n">
        <f aca="false">P14/O14</f>
        <v>60292.7868852459</v>
      </c>
      <c r="R14" s="228"/>
    </row>
    <row r="15" s="68" customFormat="true" ht="16.5" hidden="false" customHeight="true" outlineLevel="0" collapsed="false">
      <c r="B15" s="647" t="s">
        <v>28</v>
      </c>
      <c r="C15" s="42" t="n">
        <f aca="false">保険証発行状況!Q15</f>
        <v>11819</v>
      </c>
      <c r="D15" s="648" t="s">
        <v>356</v>
      </c>
      <c r="E15" s="649" t="n">
        <v>0</v>
      </c>
      <c r="F15" s="650" t="n">
        <v>4</v>
      </c>
      <c r="G15" s="650" t="n">
        <v>0</v>
      </c>
      <c r="H15" s="650" t="n">
        <v>0</v>
      </c>
      <c r="I15" s="650" t="n">
        <v>0</v>
      </c>
      <c r="J15" s="650" t="n">
        <v>0</v>
      </c>
      <c r="K15" s="650" t="n">
        <v>0</v>
      </c>
      <c r="L15" s="650" t="n">
        <v>0</v>
      </c>
      <c r="M15" s="632" t="n">
        <f aca="false">SUM(E15:L15)</f>
        <v>4</v>
      </c>
      <c r="N15" s="633" t="n">
        <f aca="false">M15/C15</f>
        <v>0.000338438108130976</v>
      </c>
      <c r="O15" s="652" t="n">
        <v>3</v>
      </c>
      <c r="P15" s="653" t="n">
        <v>440784</v>
      </c>
      <c r="Q15" s="636" t="n">
        <f aca="false">P15/O15</f>
        <v>146928</v>
      </c>
      <c r="R15" s="228"/>
    </row>
    <row r="16" s="68" customFormat="true" ht="16.5" hidden="false" customHeight="true" outlineLevel="0" collapsed="false">
      <c r="B16" s="647" t="s">
        <v>29</v>
      </c>
      <c r="C16" s="42" t="n">
        <f aca="false">保険証発行状況!Q16</f>
        <v>3128</v>
      </c>
      <c r="D16" s="648" t="s">
        <v>358</v>
      </c>
      <c r="E16" s="649" t="n">
        <v>2</v>
      </c>
      <c r="F16" s="650" t="n">
        <v>4</v>
      </c>
      <c r="G16" s="650" t="n">
        <v>14</v>
      </c>
      <c r="H16" s="650" t="n">
        <v>2</v>
      </c>
      <c r="I16" s="651" t="n">
        <v>0</v>
      </c>
      <c r="J16" s="650" t="n">
        <v>2</v>
      </c>
      <c r="K16" s="650" t="n">
        <v>0</v>
      </c>
      <c r="L16" s="650" t="n">
        <v>0</v>
      </c>
      <c r="M16" s="632" t="n">
        <f aca="false">SUM(E16:L16)</f>
        <v>24</v>
      </c>
      <c r="N16" s="633" t="n">
        <f aca="false">M16/C16</f>
        <v>0.00767263427109974</v>
      </c>
      <c r="O16" s="652" t="n">
        <v>63</v>
      </c>
      <c r="P16" s="653" t="n">
        <v>729856</v>
      </c>
      <c r="Q16" s="636" t="n">
        <f aca="false">P16/O16</f>
        <v>11585.0158730159</v>
      </c>
      <c r="R16" s="228"/>
    </row>
    <row r="17" s="5" customFormat="true" ht="16.5" hidden="false" customHeight="true" outlineLevel="0" collapsed="false">
      <c r="B17" s="637" t="s">
        <v>30</v>
      </c>
      <c r="C17" s="42" t="n">
        <f aca="false">保険証発行状況!Q17</f>
        <v>6871</v>
      </c>
      <c r="D17" s="638" t="s">
        <v>359</v>
      </c>
      <c r="E17" s="639" t="n">
        <v>11</v>
      </c>
      <c r="F17" s="640" t="n">
        <v>25</v>
      </c>
      <c r="G17" s="640" t="n">
        <v>35</v>
      </c>
      <c r="H17" s="640" t="n">
        <v>1</v>
      </c>
      <c r="I17" s="641" t="n">
        <v>0</v>
      </c>
      <c r="J17" s="640" t="n">
        <v>0</v>
      </c>
      <c r="K17" s="640" t="n">
        <v>0</v>
      </c>
      <c r="L17" s="640" t="n">
        <v>0</v>
      </c>
      <c r="M17" s="642" t="n">
        <f aca="false">SUM(E17:L17)</f>
        <v>72</v>
      </c>
      <c r="N17" s="643" t="n">
        <f aca="false">M17/C17</f>
        <v>0.0104788240430796</v>
      </c>
      <c r="O17" s="644" t="n">
        <v>33</v>
      </c>
      <c r="P17" s="645" t="n">
        <v>8757571</v>
      </c>
      <c r="Q17" s="646" t="n">
        <f aca="false">P17/O17</f>
        <v>265380.939393939</v>
      </c>
      <c r="R17" s="192"/>
    </row>
    <row r="18" s="5" customFormat="true" ht="16.5" hidden="false" customHeight="true" outlineLevel="0" collapsed="false">
      <c r="B18" s="637" t="s">
        <v>31</v>
      </c>
      <c r="C18" s="42" t="n">
        <f aca="false">保険証発行状況!Q18</f>
        <v>9449</v>
      </c>
      <c r="D18" s="638" t="s">
        <v>360</v>
      </c>
      <c r="E18" s="639" t="n">
        <v>56</v>
      </c>
      <c r="F18" s="640" t="n">
        <v>287</v>
      </c>
      <c r="G18" s="640" t="n">
        <v>152</v>
      </c>
      <c r="H18" s="640" t="n">
        <v>2</v>
      </c>
      <c r="I18" s="641" t="n">
        <v>0</v>
      </c>
      <c r="J18" s="640" t="n">
        <v>45</v>
      </c>
      <c r="K18" s="640" t="n">
        <v>5</v>
      </c>
      <c r="L18" s="640" t="n">
        <v>0</v>
      </c>
      <c r="M18" s="642" t="n">
        <f aca="false">SUM(E18:L18)</f>
        <v>547</v>
      </c>
      <c r="N18" s="643" t="n">
        <f aca="false">M18/C18</f>
        <v>0.0578897237802942</v>
      </c>
      <c r="O18" s="644" t="n">
        <v>295</v>
      </c>
      <c r="P18" s="645" t="n">
        <v>28557153</v>
      </c>
      <c r="Q18" s="646" t="n">
        <f aca="false">P18/O18</f>
        <v>96803.9084745763</v>
      </c>
      <c r="R18" s="192"/>
    </row>
    <row r="19" s="68" customFormat="true" ht="16.5" hidden="false" customHeight="true" outlineLevel="0" collapsed="false">
      <c r="B19" s="647" t="s">
        <v>32</v>
      </c>
      <c r="C19" s="42" t="n">
        <f aca="false">保険証発行状況!Q19</f>
        <v>7219</v>
      </c>
      <c r="D19" s="648"/>
      <c r="E19" s="649" t="n">
        <v>10</v>
      </c>
      <c r="F19" s="650" t="n">
        <v>74</v>
      </c>
      <c r="G19" s="650" t="n">
        <v>39</v>
      </c>
      <c r="H19" s="650" t="n">
        <v>0</v>
      </c>
      <c r="I19" s="651" t="n">
        <v>0</v>
      </c>
      <c r="J19" s="651" t="n">
        <v>0</v>
      </c>
      <c r="K19" s="651" t="n">
        <v>0</v>
      </c>
      <c r="L19" s="650" t="n">
        <v>1</v>
      </c>
      <c r="M19" s="632" t="n">
        <f aca="false">SUM(E19:L19)</f>
        <v>124</v>
      </c>
      <c r="N19" s="633" t="n">
        <f aca="false">M19/C19</f>
        <v>0.0171768943066907</v>
      </c>
      <c r="O19" s="652" t="n">
        <v>73</v>
      </c>
      <c r="P19" s="653" t="n">
        <v>9844425</v>
      </c>
      <c r="Q19" s="636" t="n">
        <f aca="false">P19/O19</f>
        <v>134855.136986301</v>
      </c>
      <c r="R19" s="228"/>
    </row>
    <row r="20" s="5" customFormat="true" ht="16.5" hidden="false" customHeight="true" outlineLevel="0" collapsed="false">
      <c r="B20" s="637" t="s">
        <v>33</v>
      </c>
      <c r="C20" s="42" t="n">
        <f aca="false">保険証発行状況!Q20</f>
        <v>1435</v>
      </c>
      <c r="D20" s="656" t="s">
        <v>360</v>
      </c>
      <c r="E20" s="639" t="n">
        <v>57</v>
      </c>
      <c r="F20" s="640" t="n">
        <v>112</v>
      </c>
      <c r="G20" s="640" t="n">
        <v>26</v>
      </c>
      <c r="H20" s="640" t="n">
        <v>1</v>
      </c>
      <c r="I20" s="641" t="n">
        <v>1</v>
      </c>
      <c r="J20" s="640" t="n">
        <v>1</v>
      </c>
      <c r="K20" s="640" t="n">
        <v>2</v>
      </c>
      <c r="L20" s="640" t="n">
        <v>8</v>
      </c>
      <c r="M20" s="642" t="n">
        <f aca="false">SUM(E20:L20)</f>
        <v>208</v>
      </c>
      <c r="N20" s="643" t="n">
        <f aca="false">M20/C20</f>
        <v>0.144947735191638</v>
      </c>
      <c r="O20" s="644" t="n">
        <v>131</v>
      </c>
      <c r="P20" s="645" t="n">
        <v>5239854</v>
      </c>
      <c r="Q20" s="646" t="n">
        <f aca="false">P20/O20</f>
        <v>39998.8854961832</v>
      </c>
      <c r="R20" s="192"/>
    </row>
    <row r="21" s="68" customFormat="true" ht="16.5" hidden="false" customHeight="true" outlineLevel="0" collapsed="false">
      <c r="B21" s="647" t="s">
        <v>34</v>
      </c>
      <c r="C21" s="42" t="n">
        <f aca="false">保険証発行状況!Q21</f>
        <v>0</v>
      </c>
      <c r="D21" s="648" t="s">
        <v>356</v>
      </c>
      <c r="E21" s="649" t="n">
        <v>10</v>
      </c>
      <c r="F21" s="650" t="n">
        <v>52</v>
      </c>
      <c r="G21" s="650" t="n">
        <v>49</v>
      </c>
      <c r="H21" s="650" t="n">
        <v>9</v>
      </c>
      <c r="I21" s="651" t="n">
        <v>0</v>
      </c>
      <c r="J21" s="650" t="n">
        <v>0</v>
      </c>
      <c r="K21" s="650" t="n">
        <v>0</v>
      </c>
      <c r="L21" s="650" t="n">
        <v>0</v>
      </c>
      <c r="M21" s="632" t="n">
        <f aca="false">SUM(E21:L21)</f>
        <v>120</v>
      </c>
      <c r="N21" s="633" t="e">
        <f aca="false">M21/C21</f>
        <v>#DIV/0!</v>
      </c>
      <c r="O21" s="652" t="n">
        <v>62</v>
      </c>
      <c r="P21" s="653" t="n">
        <v>35349422</v>
      </c>
      <c r="Q21" s="636" t="n">
        <f aca="false">P21/O21</f>
        <v>570151.967741936</v>
      </c>
      <c r="R21" s="228"/>
    </row>
    <row r="22" s="68" customFormat="true" ht="27" hidden="false" customHeight="true" outlineLevel="0" collapsed="false">
      <c r="B22" s="647" t="s">
        <v>35</v>
      </c>
      <c r="C22" s="42" t="n">
        <f aca="false">保険証発行状況!Q22</f>
        <v>12285</v>
      </c>
      <c r="D22" s="657" t="s">
        <v>361</v>
      </c>
      <c r="E22" s="649" t="n">
        <v>19</v>
      </c>
      <c r="F22" s="650" t="n">
        <v>31</v>
      </c>
      <c r="G22" s="650" t="n">
        <v>6</v>
      </c>
      <c r="H22" s="650" t="n">
        <v>0</v>
      </c>
      <c r="I22" s="651" t="n">
        <v>0</v>
      </c>
      <c r="J22" s="650" t="n">
        <v>0</v>
      </c>
      <c r="K22" s="650" t="n">
        <v>1</v>
      </c>
      <c r="L22" s="650" t="n">
        <v>2</v>
      </c>
      <c r="M22" s="632" t="n">
        <f aca="false">SUM(E22:L22)</f>
        <v>59</v>
      </c>
      <c r="N22" s="633" t="n">
        <f aca="false">M22/C22</f>
        <v>0.0048026048026048</v>
      </c>
      <c r="O22" s="652" t="n">
        <v>35</v>
      </c>
      <c r="P22" s="653" t="n">
        <v>11078322</v>
      </c>
      <c r="Q22" s="636" t="n">
        <f aca="false">P22/O22</f>
        <v>316523.485714286</v>
      </c>
      <c r="R22" s="228"/>
    </row>
    <row r="23" s="5" customFormat="true" ht="16.5" hidden="false" customHeight="true" outlineLevel="0" collapsed="false">
      <c r="B23" s="637" t="s">
        <v>36</v>
      </c>
      <c r="C23" s="42" t="n">
        <f aca="false">保険証発行状況!Q23</f>
        <v>1485</v>
      </c>
      <c r="D23" s="638"/>
      <c r="E23" s="639" t="n">
        <v>0</v>
      </c>
      <c r="F23" s="640" t="n">
        <v>47</v>
      </c>
      <c r="G23" s="640" t="n">
        <v>13</v>
      </c>
      <c r="H23" s="640" t="n">
        <v>3</v>
      </c>
      <c r="I23" s="641" t="n">
        <v>0</v>
      </c>
      <c r="J23" s="640" t="n">
        <v>1</v>
      </c>
      <c r="K23" s="640" t="n">
        <v>2</v>
      </c>
      <c r="L23" s="640" t="n">
        <v>1</v>
      </c>
      <c r="M23" s="642" t="n">
        <f aca="false">SUM(E23:L23)</f>
        <v>67</v>
      </c>
      <c r="N23" s="643" t="n">
        <f aca="false">M23/C23</f>
        <v>0.0451178451178451</v>
      </c>
      <c r="O23" s="644" t="n">
        <v>52</v>
      </c>
      <c r="P23" s="645" t="n">
        <v>3954817</v>
      </c>
      <c r="Q23" s="646" t="n">
        <f aca="false">P23/O23</f>
        <v>76054.1730769231</v>
      </c>
      <c r="R23" s="192"/>
    </row>
    <row r="24" s="68" customFormat="true" ht="16.5" hidden="false" customHeight="true" outlineLevel="0" collapsed="false">
      <c r="B24" s="647" t="s">
        <v>37</v>
      </c>
      <c r="C24" s="42" t="n">
        <f aca="false">保険証発行状況!Q24</f>
        <v>27788</v>
      </c>
      <c r="D24" s="648" t="s">
        <v>356</v>
      </c>
      <c r="E24" s="649" t="n">
        <v>72</v>
      </c>
      <c r="F24" s="650" t="n">
        <v>51</v>
      </c>
      <c r="G24" s="650" t="n">
        <v>161</v>
      </c>
      <c r="H24" s="658" t="s">
        <v>362</v>
      </c>
      <c r="I24" s="650" t="n">
        <v>0</v>
      </c>
      <c r="J24" s="650" t="n">
        <v>0</v>
      </c>
      <c r="K24" s="650" t="n">
        <v>4</v>
      </c>
      <c r="L24" s="650" t="n">
        <v>0</v>
      </c>
      <c r="M24" s="632" t="n">
        <f aca="false">SUM(E24:L24)</f>
        <v>288</v>
      </c>
      <c r="N24" s="633" t="n">
        <f aca="false">M24/C24</f>
        <v>0.0103641859795595</v>
      </c>
      <c r="O24" s="652" t="n">
        <v>73</v>
      </c>
      <c r="P24" s="653" t="n">
        <v>25362508</v>
      </c>
      <c r="Q24" s="636" t="n">
        <f aca="false">P24/O24</f>
        <v>347431.616438356</v>
      </c>
      <c r="R24" s="228"/>
    </row>
    <row r="25" s="68" customFormat="true" ht="16.5" hidden="false" customHeight="true" outlineLevel="0" collapsed="false">
      <c r="B25" s="647" t="s">
        <v>38</v>
      </c>
      <c r="C25" s="42" t="n">
        <f aca="false">保険証発行状況!Q25</f>
        <v>0</v>
      </c>
      <c r="D25" s="648" t="s">
        <v>363</v>
      </c>
      <c r="E25" s="649" t="n">
        <v>0</v>
      </c>
      <c r="F25" s="650" t="n">
        <v>13</v>
      </c>
      <c r="G25" s="650" t="n">
        <v>25</v>
      </c>
      <c r="H25" s="650" t="n">
        <v>4</v>
      </c>
      <c r="I25" s="650" t="n">
        <v>0</v>
      </c>
      <c r="J25" s="650" t="n">
        <v>0</v>
      </c>
      <c r="K25" s="650" t="n">
        <v>1</v>
      </c>
      <c r="L25" s="650" t="n">
        <v>0</v>
      </c>
      <c r="M25" s="632" t="n">
        <f aca="false">SUM(E25:L25)</f>
        <v>43</v>
      </c>
      <c r="N25" s="633" t="e">
        <f aca="false">M25/C25</f>
        <v>#DIV/0!</v>
      </c>
      <c r="O25" s="652" t="n">
        <v>23</v>
      </c>
      <c r="P25" s="653" t="n">
        <v>11585501</v>
      </c>
      <c r="Q25" s="636" t="n">
        <f aca="false">P25/O25</f>
        <v>503717.434782609</v>
      </c>
      <c r="R25" s="228"/>
    </row>
    <row r="26" s="68" customFormat="true" ht="24.75" hidden="false" customHeight="true" outlineLevel="0" collapsed="false">
      <c r="B26" s="647" t="s">
        <v>39</v>
      </c>
      <c r="C26" s="42" t="n">
        <f aca="false">保険証発行状況!Q26</f>
        <v>2610</v>
      </c>
      <c r="D26" s="657" t="s">
        <v>364</v>
      </c>
      <c r="E26" s="649" t="n">
        <v>0</v>
      </c>
      <c r="F26" s="650" t="n">
        <v>13</v>
      </c>
      <c r="G26" s="650" t="n">
        <v>14</v>
      </c>
      <c r="H26" s="650" t="n">
        <v>0</v>
      </c>
      <c r="I26" s="651" t="n">
        <v>0</v>
      </c>
      <c r="J26" s="650" t="n">
        <v>0</v>
      </c>
      <c r="K26" s="650" t="n">
        <v>0</v>
      </c>
      <c r="L26" s="650" t="n">
        <v>0</v>
      </c>
      <c r="M26" s="632" t="n">
        <f aca="false">SUM(E26:L26)</f>
        <v>27</v>
      </c>
      <c r="N26" s="633" t="n">
        <f aca="false">M26/C26</f>
        <v>0.0103448275862069</v>
      </c>
      <c r="O26" s="652" t="n">
        <v>13</v>
      </c>
      <c r="P26" s="653" t="n">
        <v>1945301</v>
      </c>
      <c r="Q26" s="636" t="n">
        <f aca="false">P26/O26</f>
        <v>149638.538461538</v>
      </c>
      <c r="R26" s="228"/>
    </row>
    <row r="27" s="68" customFormat="true" ht="16.5" hidden="false" customHeight="true" outlineLevel="0" collapsed="false">
      <c r="B27" s="647" t="s">
        <v>40</v>
      </c>
      <c r="C27" s="42" t="n">
        <f aca="false">保険証発行状況!Q27</f>
        <v>4058</v>
      </c>
      <c r="D27" s="648"/>
      <c r="E27" s="649" t="n">
        <v>23</v>
      </c>
      <c r="F27" s="650" t="n">
        <v>72</v>
      </c>
      <c r="G27" s="650" t="n">
        <v>25</v>
      </c>
      <c r="H27" s="650"/>
      <c r="I27" s="651" t="n">
        <v>0</v>
      </c>
      <c r="J27" s="650" t="n">
        <v>0</v>
      </c>
      <c r="K27" s="650" t="n">
        <v>0</v>
      </c>
      <c r="L27" s="650" t="n">
        <v>0</v>
      </c>
      <c r="M27" s="632" t="n">
        <f aca="false">SUM(E27:L27)</f>
        <v>120</v>
      </c>
      <c r="N27" s="633" t="n">
        <f aca="false">M27/C27</f>
        <v>0.0295712173484475</v>
      </c>
      <c r="O27" s="652" t="n">
        <v>67</v>
      </c>
      <c r="P27" s="653" t="n">
        <v>4219902</v>
      </c>
      <c r="Q27" s="636" t="n">
        <f aca="false">P27/O27</f>
        <v>62983.6119402985</v>
      </c>
      <c r="R27" s="228"/>
    </row>
    <row r="28" s="5" customFormat="true" ht="16.5" hidden="false" customHeight="true" outlineLevel="0" collapsed="false">
      <c r="B28" s="637" t="s">
        <v>42</v>
      </c>
      <c r="C28" s="42" t="n">
        <f aca="false">保険証発行状況!Q28</f>
        <v>2352</v>
      </c>
      <c r="D28" s="638" t="s">
        <v>365</v>
      </c>
      <c r="E28" s="639" t="n">
        <v>0</v>
      </c>
      <c r="F28" s="640" t="n">
        <v>15</v>
      </c>
      <c r="G28" s="640" t="n">
        <v>2</v>
      </c>
      <c r="H28" s="640" t="n">
        <v>0</v>
      </c>
      <c r="I28" s="641" t="n">
        <v>0</v>
      </c>
      <c r="J28" s="641" t="n">
        <v>0</v>
      </c>
      <c r="K28" s="641" t="n">
        <v>0</v>
      </c>
      <c r="L28" s="641" t="n">
        <v>2</v>
      </c>
      <c r="M28" s="642" t="n">
        <f aca="false">SUM(E28:L28)</f>
        <v>19</v>
      </c>
      <c r="N28" s="643" t="n">
        <f aca="false">M28/C28</f>
        <v>0.00807823129251701</v>
      </c>
      <c r="O28" s="644" t="n">
        <v>15</v>
      </c>
      <c r="P28" s="645" t="n">
        <v>3454657</v>
      </c>
      <c r="Q28" s="646" t="n">
        <f aca="false">P28/O28</f>
        <v>230310.466666667</v>
      </c>
      <c r="R28" s="192"/>
    </row>
    <row r="29" s="68" customFormat="true" ht="16.5" hidden="false" customHeight="true" outlineLevel="0" collapsed="false">
      <c r="B29" s="647" t="s">
        <v>43</v>
      </c>
      <c r="C29" s="42" t="n">
        <f aca="false">保険証発行状況!Q29</f>
        <v>2473</v>
      </c>
      <c r="D29" s="648" t="s">
        <v>366</v>
      </c>
      <c r="E29" s="649" t="n">
        <v>2</v>
      </c>
      <c r="F29" s="650" t="n">
        <v>12</v>
      </c>
      <c r="G29" s="650" t="n">
        <v>4</v>
      </c>
      <c r="H29" s="650" t="n">
        <v>0</v>
      </c>
      <c r="I29" s="651" t="n">
        <v>0</v>
      </c>
      <c r="J29" s="650" t="n">
        <v>0</v>
      </c>
      <c r="K29" s="650" t="n">
        <v>0</v>
      </c>
      <c r="L29" s="650" t="n">
        <v>0</v>
      </c>
      <c r="M29" s="632" t="n">
        <f aca="false">SUM(E29:L29)</f>
        <v>18</v>
      </c>
      <c r="N29" s="633" t="n">
        <f aca="false">M29/C29</f>
        <v>0.00727860897695107</v>
      </c>
      <c r="O29" s="652" t="n">
        <v>7</v>
      </c>
      <c r="P29" s="653" t="n">
        <v>740057</v>
      </c>
      <c r="Q29" s="636" t="n">
        <f aca="false">P29/O29</f>
        <v>105722.428571429</v>
      </c>
      <c r="R29" s="228"/>
    </row>
    <row r="30" s="68" customFormat="true" ht="16.5" hidden="false" customHeight="true" outlineLevel="0" collapsed="false">
      <c r="B30" s="647" t="s">
        <v>44</v>
      </c>
      <c r="C30" s="42" t="n">
        <f aca="false">保険証発行状況!Q30</f>
        <v>1791</v>
      </c>
      <c r="D30" s="648" t="s">
        <v>367</v>
      </c>
      <c r="E30" s="649" t="n">
        <v>0</v>
      </c>
      <c r="F30" s="650" t="n">
        <v>30</v>
      </c>
      <c r="G30" s="650" t="n">
        <v>10</v>
      </c>
      <c r="H30" s="650" t="n">
        <v>0</v>
      </c>
      <c r="I30" s="650" t="n">
        <v>0</v>
      </c>
      <c r="J30" s="650" t="n">
        <v>0</v>
      </c>
      <c r="K30" s="650" t="n">
        <v>0</v>
      </c>
      <c r="L30" s="650" t="n">
        <v>1</v>
      </c>
      <c r="M30" s="632" t="n">
        <f aca="false">SUM(E30:L30)</f>
        <v>41</v>
      </c>
      <c r="N30" s="633" t="n">
        <f aca="false">M30/C30</f>
        <v>0.022892238972641</v>
      </c>
      <c r="O30" s="652" t="n">
        <v>25</v>
      </c>
      <c r="P30" s="653" t="n">
        <v>12046622</v>
      </c>
      <c r="Q30" s="636" t="n">
        <f aca="false">P30/O30</f>
        <v>481864.88</v>
      </c>
      <c r="R30" s="228"/>
    </row>
    <row r="31" s="5" customFormat="true" ht="24" hidden="false" customHeight="true" outlineLevel="0" collapsed="false">
      <c r="B31" s="637" t="s">
        <v>45</v>
      </c>
      <c r="C31" s="42" t="n">
        <f aca="false">保険証発行状況!Q31</f>
        <v>4144</v>
      </c>
      <c r="D31" s="659" t="s">
        <v>368</v>
      </c>
      <c r="E31" s="641" t="n">
        <v>9</v>
      </c>
      <c r="F31" s="640" t="n">
        <v>48</v>
      </c>
      <c r="G31" s="640" t="n">
        <v>40</v>
      </c>
      <c r="H31" s="640" t="n">
        <v>10</v>
      </c>
      <c r="I31" s="640" t="n">
        <v>4</v>
      </c>
      <c r="J31" s="640" t="n">
        <v>0</v>
      </c>
      <c r="K31" s="640" t="n">
        <v>1</v>
      </c>
      <c r="L31" s="640" t="n">
        <v>2</v>
      </c>
      <c r="M31" s="642" t="n">
        <f aca="false">SUM(E31:L31)</f>
        <v>114</v>
      </c>
      <c r="N31" s="643" t="n">
        <f aca="false">M31/C31</f>
        <v>0.0275096525096525</v>
      </c>
      <c r="O31" s="644" t="n">
        <v>72</v>
      </c>
      <c r="P31" s="645" t="n">
        <v>9579306</v>
      </c>
      <c r="Q31" s="646" t="n">
        <f aca="false">P31/O31</f>
        <v>133045.916666667</v>
      </c>
      <c r="R31" s="192"/>
    </row>
    <row r="32" s="68" customFormat="true" ht="28.5" hidden="false" customHeight="true" outlineLevel="0" collapsed="false">
      <c r="B32" s="647" t="s">
        <v>46</v>
      </c>
      <c r="C32" s="42" t="n">
        <f aca="false">保険証発行状況!Q32</f>
        <v>211</v>
      </c>
      <c r="D32" s="660" t="s">
        <v>369</v>
      </c>
      <c r="E32" s="651" t="n">
        <v>0</v>
      </c>
      <c r="F32" s="650" t="n">
        <v>0</v>
      </c>
      <c r="G32" s="650" t="n">
        <v>0</v>
      </c>
      <c r="H32" s="650" t="n">
        <v>0</v>
      </c>
      <c r="I32" s="650" t="n">
        <v>0</v>
      </c>
      <c r="J32" s="650" t="n">
        <v>0</v>
      </c>
      <c r="K32" s="650" t="n">
        <v>0</v>
      </c>
      <c r="L32" s="650" t="n">
        <v>0</v>
      </c>
      <c r="M32" s="632" t="n">
        <f aca="false">SUM(E32:L32)</f>
        <v>0</v>
      </c>
      <c r="N32" s="633"/>
      <c r="O32" s="652" t="n">
        <v>0</v>
      </c>
      <c r="P32" s="653" t="n">
        <v>0</v>
      </c>
      <c r="Q32" s="636" t="e">
        <f aca="false">P32/O32</f>
        <v>#DIV/0!</v>
      </c>
      <c r="R32" s="228"/>
    </row>
    <row r="33" s="68" customFormat="true" ht="16.5" hidden="false" customHeight="true" outlineLevel="0" collapsed="false">
      <c r="B33" s="647" t="s">
        <v>47</v>
      </c>
      <c r="C33" s="42" t="n">
        <f aca="false">保険証発行状況!Q33</f>
        <v>244</v>
      </c>
      <c r="D33" s="661" t="s">
        <v>370</v>
      </c>
      <c r="E33" s="651" t="n">
        <v>0</v>
      </c>
      <c r="F33" s="650" t="n">
        <v>0</v>
      </c>
      <c r="G33" s="650" t="n">
        <v>0</v>
      </c>
      <c r="H33" s="650" t="n">
        <v>0</v>
      </c>
      <c r="I33" s="650" t="n">
        <v>0</v>
      </c>
      <c r="J33" s="650" t="n">
        <v>0</v>
      </c>
      <c r="K33" s="650" t="n">
        <v>0</v>
      </c>
      <c r="L33" s="650" t="n">
        <v>0</v>
      </c>
      <c r="M33" s="632" t="n">
        <f aca="false">SUM(E33:L33)</f>
        <v>0</v>
      </c>
      <c r="N33" s="633" t="n">
        <f aca="false">M33/C33</f>
        <v>0</v>
      </c>
      <c r="O33" s="652" t="n">
        <v>0</v>
      </c>
      <c r="P33" s="653" t="n">
        <v>0</v>
      </c>
      <c r="Q33" s="636" t="n">
        <v>0</v>
      </c>
      <c r="R33" s="228"/>
    </row>
    <row r="34" s="5" customFormat="true" ht="16.5" hidden="false" customHeight="true" outlineLevel="0" collapsed="false">
      <c r="B34" s="637" t="s">
        <v>48</v>
      </c>
      <c r="C34" s="42" t="n">
        <f aca="false">保険証発行状況!Q34</f>
        <v>57</v>
      </c>
      <c r="D34" s="662"/>
      <c r="E34" s="641" t="n">
        <v>0</v>
      </c>
      <c r="F34" s="640" t="n">
        <v>0</v>
      </c>
      <c r="G34" s="640" t="n">
        <v>0</v>
      </c>
      <c r="H34" s="640" t="n">
        <v>0</v>
      </c>
      <c r="I34" s="640" t="n">
        <v>0</v>
      </c>
      <c r="J34" s="640" t="n">
        <v>0</v>
      </c>
      <c r="K34" s="640" t="n">
        <v>0</v>
      </c>
      <c r="L34" s="640" t="n">
        <v>0</v>
      </c>
      <c r="M34" s="642" t="n">
        <f aca="false">SUM(E34:L34)</f>
        <v>0</v>
      </c>
      <c r="N34" s="643"/>
      <c r="O34" s="644" t="n">
        <v>0</v>
      </c>
      <c r="P34" s="645" t="n">
        <v>0</v>
      </c>
      <c r="Q34" s="646" t="n">
        <v>0</v>
      </c>
      <c r="R34" s="192"/>
    </row>
    <row r="35" s="5" customFormat="true" ht="16.5" hidden="false" customHeight="true" outlineLevel="0" collapsed="false">
      <c r="B35" s="637" t="s">
        <v>49</v>
      </c>
      <c r="C35" s="42" t="n">
        <f aca="false">保険証発行状況!Q35</f>
        <v>3151</v>
      </c>
      <c r="D35" s="663" t="s">
        <v>371</v>
      </c>
      <c r="E35" s="641" t="n">
        <v>11</v>
      </c>
      <c r="F35" s="640" t="n">
        <v>24</v>
      </c>
      <c r="G35" s="640" t="n">
        <v>12</v>
      </c>
      <c r="H35" s="640" t="n">
        <v>0</v>
      </c>
      <c r="I35" s="641" t="n">
        <v>0</v>
      </c>
      <c r="J35" s="641" t="n">
        <v>0</v>
      </c>
      <c r="K35" s="641" t="n">
        <v>0</v>
      </c>
      <c r="L35" s="641" t="n">
        <v>0</v>
      </c>
      <c r="M35" s="642" t="n">
        <f aca="false">SUM(E35:L35)</f>
        <v>47</v>
      </c>
      <c r="N35" s="643" t="n">
        <f aca="false">M35/C35</f>
        <v>0.0149158997143764</v>
      </c>
      <c r="O35" s="644" t="n">
        <v>11</v>
      </c>
      <c r="P35" s="645" t="n">
        <v>1041220</v>
      </c>
      <c r="Q35" s="646" t="n">
        <f aca="false">P35/O35</f>
        <v>94656.3636363636</v>
      </c>
      <c r="R35" s="192"/>
    </row>
    <row r="36" s="68" customFormat="true" ht="16.5" hidden="false" customHeight="true" outlineLevel="0" collapsed="false">
      <c r="B36" s="647" t="s">
        <v>50</v>
      </c>
      <c r="C36" s="42" t="n">
        <f aca="false">保険証発行状況!Q36</f>
        <v>19903</v>
      </c>
      <c r="D36" s="661"/>
      <c r="E36" s="651"/>
      <c r="F36" s="650"/>
      <c r="G36" s="650"/>
      <c r="H36" s="650"/>
      <c r="I36" s="651"/>
      <c r="J36" s="650"/>
      <c r="K36" s="650"/>
      <c r="L36" s="650"/>
      <c r="M36" s="632"/>
      <c r="N36" s="633" t="n">
        <f aca="false">M36/C36</f>
        <v>0</v>
      </c>
      <c r="O36" s="652"/>
      <c r="P36" s="653"/>
      <c r="Q36" s="636" t="e">
        <f aca="false">P36/O36</f>
        <v>#DIV/0!</v>
      </c>
      <c r="R36" s="664" t="s">
        <v>218</v>
      </c>
    </row>
    <row r="37" s="68" customFormat="true" ht="16.5" hidden="false" customHeight="true" outlineLevel="0" collapsed="false">
      <c r="B37" s="647" t="s">
        <v>51</v>
      </c>
      <c r="C37" s="42" t="n">
        <f aca="false">保険証発行状況!Q37</f>
        <v>3830</v>
      </c>
      <c r="D37" s="661" t="s">
        <v>372</v>
      </c>
      <c r="E37" s="651" t="n">
        <v>129</v>
      </c>
      <c r="F37" s="650" t="n">
        <v>13</v>
      </c>
      <c r="G37" s="650" t="n">
        <v>128</v>
      </c>
      <c r="H37" s="650" t="n">
        <v>11</v>
      </c>
      <c r="I37" s="651" t="n">
        <v>0</v>
      </c>
      <c r="J37" s="650" t="n">
        <v>0</v>
      </c>
      <c r="K37" s="650" t="n">
        <v>2</v>
      </c>
      <c r="L37" s="650" t="n">
        <v>14</v>
      </c>
      <c r="M37" s="632" t="n">
        <f aca="false">SUM(E37:L37)</f>
        <v>297</v>
      </c>
      <c r="N37" s="633" t="n">
        <f aca="false">M37/C37</f>
        <v>0.0775456919060052</v>
      </c>
      <c r="O37" s="652" t="n">
        <v>57</v>
      </c>
      <c r="P37" s="653" t="n">
        <v>13329872</v>
      </c>
      <c r="Q37" s="636" t="n">
        <f aca="false">P37/O37</f>
        <v>233857.403508772</v>
      </c>
      <c r="R37" s="228"/>
    </row>
    <row r="38" s="68" customFormat="true" ht="16.5" hidden="false" customHeight="true" outlineLevel="0" collapsed="false">
      <c r="B38" s="647" t="s">
        <v>52</v>
      </c>
      <c r="C38" s="42" t="n">
        <f aca="false">保険証発行状況!Q38</f>
        <v>0</v>
      </c>
      <c r="D38" s="661" t="s">
        <v>356</v>
      </c>
      <c r="E38" s="651" t="n">
        <v>0</v>
      </c>
      <c r="F38" s="650" t="n">
        <v>5</v>
      </c>
      <c r="G38" s="650" t="n">
        <v>2</v>
      </c>
      <c r="H38" s="650" t="n">
        <v>0</v>
      </c>
      <c r="I38" s="650" t="n">
        <v>0</v>
      </c>
      <c r="J38" s="650" t="n">
        <v>0</v>
      </c>
      <c r="K38" s="650" t="n">
        <v>0</v>
      </c>
      <c r="L38" s="650" t="n">
        <v>0</v>
      </c>
      <c r="M38" s="632" t="n">
        <f aca="false">SUM(E38:L38)</f>
        <v>7</v>
      </c>
      <c r="N38" s="633" t="e">
        <f aca="false">M38/C38</f>
        <v>#DIV/0!</v>
      </c>
      <c r="O38" s="652" t="n">
        <v>3</v>
      </c>
      <c r="P38" s="653" t="n">
        <v>215975</v>
      </c>
      <c r="Q38" s="636" t="n">
        <f aca="false">P38/O38</f>
        <v>71991.6666666667</v>
      </c>
      <c r="R38" s="228"/>
    </row>
    <row r="39" s="68" customFormat="true" ht="16.5" hidden="false" customHeight="true" outlineLevel="0" collapsed="false">
      <c r="B39" s="647" t="s">
        <v>53</v>
      </c>
      <c r="C39" s="42" t="n">
        <f aca="false">保険証発行状況!Q39</f>
        <v>1783</v>
      </c>
      <c r="D39" s="661" t="s">
        <v>356</v>
      </c>
      <c r="E39" s="651" t="n">
        <v>1</v>
      </c>
      <c r="F39" s="650" t="n">
        <v>29</v>
      </c>
      <c r="G39" s="650" t="n">
        <v>10</v>
      </c>
      <c r="H39" s="650" t="n">
        <v>0</v>
      </c>
      <c r="I39" s="651" t="n">
        <v>0</v>
      </c>
      <c r="J39" s="650" t="n">
        <v>0</v>
      </c>
      <c r="K39" s="650" t="n">
        <v>0</v>
      </c>
      <c r="L39" s="650" t="n">
        <v>0</v>
      </c>
      <c r="M39" s="632" t="n">
        <f aca="false">SUM(E39:L39)</f>
        <v>40</v>
      </c>
      <c r="N39" s="633" t="n">
        <f aca="false">M39/C39</f>
        <v>0.0224340998317443</v>
      </c>
      <c r="O39" s="652" t="n">
        <v>30</v>
      </c>
      <c r="P39" s="653" t="n">
        <v>2186399</v>
      </c>
      <c r="Q39" s="636" t="n">
        <f aca="false">P39/O39</f>
        <v>72879.9666666667</v>
      </c>
      <c r="R39" s="228"/>
    </row>
    <row r="40" s="68" customFormat="true" ht="16.5" hidden="false" customHeight="true" outlineLevel="0" collapsed="false">
      <c r="B40" s="647" t="s">
        <v>54</v>
      </c>
      <c r="C40" s="42" t="n">
        <f aca="false">保険証発行状況!Q40</f>
        <v>538</v>
      </c>
      <c r="D40" s="661" t="s">
        <v>356</v>
      </c>
      <c r="E40" s="651" t="n">
        <v>0</v>
      </c>
      <c r="F40" s="650" t="n">
        <v>2</v>
      </c>
      <c r="G40" s="650" t="n">
        <v>3</v>
      </c>
      <c r="H40" s="650" t="n">
        <v>0</v>
      </c>
      <c r="I40" s="650" t="n">
        <v>0</v>
      </c>
      <c r="J40" s="650" t="n">
        <v>0</v>
      </c>
      <c r="K40" s="650" t="n">
        <v>0</v>
      </c>
      <c r="L40" s="650" t="n">
        <v>0</v>
      </c>
      <c r="M40" s="632" t="n">
        <f aca="false">SUM(E40:L40)</f>
        <v>5</v>
      </c>
      <c r="N40" s="633" t="n">
        <f aca="false">M40/C40</f>
        <v>0.00929368029739777</v>
      </c>
      <c r="O40" s="652" t="n">
        <v>2</v>
      </c>
      <c r="P40" s="653" t="n">
        <v>448368</v>
      </c>
      <c r="Q40" s="636" t="n">
        <f aca="false">P40/O40</f>
        <v>224184</v>
      </c>
      <c r="R40" s="228"/>
    </row>
    <row r="41" s="68" customFormat="true" ht="16.5" hidden="false" customHeight="true" outlineLevel="0" collapsed="false">
      <c r="B41" s="647" t="s">
        <v>55</v>
      </c>
      <c r="C41" s="42" t="n">
        <f aca="false">保険証発行状況!Q41</f>
        <v>5636</v>
      </c>
      <c r="D41" s="661" t="s">
        <v>373</v>
      </c>
      <c r="E41" s="651" t="n">
        <v>3</v>
      </c>
      <c r="F41" s="650" t="n">
        <v>15</v>
      </c>
      <c r="G41" s="650" t="n">
        <v>31</v>
      </c>
      <c r="H41" s="650" t="n">
        <v>0</v>
      </c>
      <c r="I41" s="651" t="n">
        <v>0</v>
      </c>
      <c r="J41" s="650" t="n">
        <v>0</v>
      </c>
      <c r="K41" s="650" t="n">
        <v>0</v>
      </c>
      <c r="L41" s="650" t="n">
        <v>0</v>
      </c>
      <c r="M41" s="632" t="n">
        <f aca="false">SUM(E41:L41)</f>
        <v>49</v>
      </c>
      <c r="N41" s="633" t="n">
        <f aca="false">M41/C41</f>
        <v>0.00869410929737403</v>
      </c>
      <c r="O41" s="652" t="n">
        <v>10</v>
      </c>
      <c r="P41" s="653" t="n">
        <v>1355129</v>
      </c>
      <c r="Q41" s="636" t="n">
        <f aca="false">P41/O41</f>
        <v>135512.9</v>
      </c>
      <c r="R41" s="228"/>
    </row>
    <row r="42" s="5" customFormat="true" ht="16.5" hidden="false" customHeight="true" outlineLevel="0" collapsed="false">
      <c r="B42" s="637" t="s">
        <v>56</v>
      </c>
      <c r="C42" s="42" t="n">
        <f aca="false">保険証発行状況!Q42</f>
        <v>2269</v>
      </c>
      <c r="D42" s="662" t="s">
        <v>374</v>
      </c>
      <c r="E42" s="641" t="n">
        <v>16</v>
      </c>
      <c r="F42" s="640" t="n">
        <v>8</v>
      </c>
      <c r="G42" s="640" t="n">
        <v>0</v>
      </c>
      <c r="H42" s="640" t="n">
        <v>0</v>
      </c>
      <c r="I42" s="641" t="n">
        <v>0</v>
      </c>
      <c r="J42" s="640" t="n">
        <v>0</v>
      </c>
      <c r="K42" s="640" t="n">
        <v>2</v>
      </c>
      <c r="L42" s="640" t="n">
        <v>0</v>
      </c>
      <c r="M42" s="642" t="n">
        <f aca="false">SUM(E42:L42)</f>
        <v>26</v>
      </c>
      <c r="N42" s="643" t="n">
        <f aca="false">M42/C42</f>
        <v>0.0114587924195681</v>
      </c>
      <c r="O42" s="644" t="n">
        <v>7</v>
      </c>
      <c r="P42" s="645" t="n">
        <v>2399409</v>
      </c>
      <c r="Q42" s="646" t="n">
        <f aca="false">P42/O42</f>
        <v>342772.714285714</v>
      </c>
      <c r="R42" s="192"/>
    </row>
    <row r="43" s="5" customFormat="true" ht="16.5" hidden="false" customHeight="true" outlineLevel="0" collapsed="false">
      <c r="B43" s="637" t="s">
        <v>57</v>
      </c>
      <c r="C43" s="42" t="n">
        <f aca="false">保険証発行状況!Q43</f>
        <v>2921</v>
      </c>
      <c r="D43" s="665" t="s">
        <v>356</v>
      </c>
      <c r="E43" s="641" t="n">
        <v>7</v>
      </c>
      <c r="F43" s="640" t="n">
        <v>128</v>
      </c>
      <c r="G43" s="640" t="n">
        <v>28</v>
      </c>
      <c r="H43" s="640" t="n">
        <v>1</v>
      </c>
      <c r="I43" s="641" t="n">
        <v>0</v>
      </c>
      <c r="J43" s="640" t="n">
        <v>1</v>
      </c>
      <c r="K43" s="640" t="n">
        <v>14</v>
      </c>
      <c r="L43" s="640" t="n">
        <v>11</v>
      </c>
      <c r="M43" s="642" t="n">
        <f aca="false">SUM(E43:L43)</f>
        <v>190</v>
      </c>
      <c r="N43" s="643" t="n">
        <f aca="false">M43/C43</f>
        <v>0.0650462170489558</v>
      </c>
      <c r="O43" s="644" t="n">
        <v>229</v>
      </c>
      <c r="P43" s="645" t="n">
        <v>13808338</v>
      </c>
      <c r="Q43" s="646" t="n">
        <f aca="false">P43/O43</f>
        <v>60298.4192139738</v>
      </c>
      <c r="R43" s="192"/>
    </row>
    <row r="44" s="68" customFormat="true" ht="16.5" hidden="false" customHeight="true" outlineLevel="0" collapsed="false">
      <c r="B44" s="647" t="s">
        <v>58</v>
      </c>
      <c r="C44" s="42" t="n">
        <f aca="false">保険証発行状況!Q44</f>
        <v>122</v>
      </c>
      <c r="D44" s="661" t="s">
        <v>356</v>
      </c>
      <c r="E44" s="651" t="n">
        <v>0</v>
      </c>
      <c r="F44" s="650" t="n">
        <v>3</v>
      </c>
      <c r="G44" s="650" t="n">
        <v>4</v>
      </c>
      <c r="H44" s="650" t="n">
        <v>0</v>
      </c>
      <c r="I44" s="650" t="n">
        <v>0</v>
      </c>
      <c r="J44" s="650" t="n">
        <v>0</v>
      </c>
      <c r="K44" s="650" t="n">
        <v>0</v>
      </c>
      <c r="L44" s="650" t="n">
        <v>0</v>
      </c>
      <c r="M44" s="632" t="n">
        <f aca="false">SUM(E44:L44)</f>
        <v>7</v>
      </c>
      <c r="N44" s="633" t="n">
        <v>0</v>
      </c>
      <c r="O44" s="652" t="n">
        <v>4</v>
      </c>
      <c r="P44" s="653" t="n">
        <v>1315152</v>
      </c>
      <c r="Q44" s="636" t="n">
        <f aca="false">P44/O44</f>
        <v>328788</v>
      </c>
      <c r="R44" s="228"/>
    </row>
    <row r="45" s="5" customFormat="true" ht="16.5" hidden="false" customHeight="true" outlineLevel="0" collapsed="false">
      <c r="B45" s="637" t="s">
        <v>59</v>
      </c>
      <c r="C45" s="42" t="n">
        <f aca="false">保険証発行状況!Q45</f>
        <v>798</v>
      </c>
      <c r="D45" s="665" t="s">
        <v>375</v>
      </c>
      <c r="E45" s="641" t="n">
        <v>0</v>
      </c>
      <c r="F45" s="640" t="n">
        <v>9</v>
      </c>
      <c r="G45" s="640" t="n">
        <v>4</v>
      </c>
      <c r="H45" s="640" t="n">
        <v>0</v>
      </c>
      <c r="I45" s="640" t="n">
        <v>0</v>
      </c>
      <c r="J45" s="640" t="n">
        <v>0</v>
      </c>
      <c r="K45" s="640" t="n">
        <v>0</v>
      </c>
      <c r="L45" s="640" t="n">
        <v>0</v>
      </c>
      <c r="M45" s="642" t="n">
        <f aca="false">SUM(E45:L45)</f>
        <v>13</v>
      </c>
      <c r="N45" s="643" t="n">
        <f aca="false">M45/C45</f>
        <v>0.0162907268170426</v>
      </c>
      <c r="O45" s="644" t="n">
        <v>11</v>
      </c>
      <c r="P45" s="645" t="n">
        <v>826113</v>
      </c>
      <c r="Q45" s="646" t="n">
        <f aca="false">P45/O45</f>
        <v>75101.1818181818</v>
      </c>
      <c r="R45" s="192"/>
    </row>
    <row r="46" s="5" customFormat="true" ht="16.5" hidden="false" customHeight="true" outlineLevel="0" collapsed="false">
      <c r="B46" s="637" t="s">
        <v>60</v>
      </c>
      <c r="C46" s="42" t="n">
        <f aca="false">保険証発行状況!Q46</f>
        <v>1059</v>
      </c>
      <c r="D46" s="662"/>
      <c r="E46" s="641" t="n">
        <v>0</v>
      </c>
      <c r="F46" s="640" t="n">
        <v>28</v>
      </c>
      <c r="G46" s="640" t="n">
        <v>8</v>
      </c>
      <c r="H46" s="640" t="n">
        <v>0</v>
      </c>
      <c r="I46" s="641" t="n">
        <v>0</v>
      </c>
      <c r="J46" s="640" t="n">
        <v>0</v>
      </c>
      <c r="K46" s="640" t="n">
        <v>0</v>
      </c>
      <c r="L46" s="640" t="n">
        <v>1</v>
      </c>
      <c r="M46" s="642" t="n">
        <f aca="false">SUM(E46:L46)</f>
        <v>37</v>
      </c>
      <c r="N46" s="643" t="n">
        <f aca="false">M46/C46</f>
        <v>0.0349386213408876</v>
      </c>
      <c r="O46" s="644" t="n">
        <v>27</v>
      </c>
      <c r="P46" s="645" t="n">
        <v>3936884</v>
      </c>
      <c r="Q46" s="646" t="n">
        <f aca="false">P46/O46</f>
        <v>145810.518518519</v>
      </c>
      <c r="R46" s="192"/>
    </row>
    <row r="47" s="68" customFormat="true" ht="16.5" hidden="false" customHeight="true" outlineLevel="0" collapsed="false">
      <c r="B47" s="647" t="s">
        <v>61</v>
      </c>
      <c r="C47" s="42" t="n">
        <f aca="false">保険証発行状況!Q47</f>
        <v>1033</v>
      </c>
      <c r="D47" s="661" t="s">
        <v>365</v>
      </c>
      <c r="E47" s="651" t="n">
        <v>0</v>
      </c>
      <c r="F47" s="650" t="n">
        <v>1</v>
      </c>
      <c r="G47" s="650" t="n">
        <v>2</v>
      </c>
      <c r="H47" s="650" t="n">
        <v>0</v>
      </c>
      <c r="I47" s="650" t="n">
        <v>0</v>
      </c>
      <c r="J47" s="650" t="n">
        <v>0</v>
      </c>
      <c r="K47" s="650" t="n">
        <v>0</v>
      </c>
      <c r="L47" s="650" t="n">
        <v>0</v>
      </c>
      <c r="M47" s="632" t="n">
        <f aca="false">SUM(E47:L47)</f>
        <v>3</v>
      </c>
      <c r="N47" s="633" t="n">
        <f aca="false">M47/C47</f>
        <v>0.00290416263310745</v>
      </c>
      <c r="O47" s="652" t="n">
        <v>0</v>
      </c>
      <c r="P47" s="653" t="n">
        <v>0</v>
      </c>
      <c r="Q47" s="636" t="e">
        <f aca="false">P47/O47</f>
        <v>#DIV/0!</v>
      </c>
      <c r="R47" s="228"/>
    </row>
    <row r="48" s="68" customFormat="true" ht="16.5" hidden="false" customHeight="true" outlineLevel="0" collapsed="false">
      <c r="B48" s="666" t="s">
        <v>62</v>
      </c>
      <c r="C48" s="42" t="n">
        <f aca="false">保険証発行状況!Q48</f>
        <v>247</v>
      </c>
      <c r="D48" s="667" t="s">
        <v>376</v>
      </c>
      <c r="E48" s="668" t="n">
        <v>2</v>
      </c>
      <c r="F48" s="669" t="n">
        <v>4</v>
      </c>
      <c r="G48" s="669" t="n">
        <v>1</v>
      </c>
      <c r="H48" s="669" t="n">
        <v>0</v>
      </c>
      <c r="I48" s="669" t="n">
        <v>0</v>
      </c>
      <c r="J48" s="670" t="n">
        <v>2</v>
      </c>
      <c r="K48" s="670"/>
      <c r="L48" s="670"/>
      <c r="M48" s="671" t="n">
        <v>13</v>
      </c>
      <c r="N48" s="633" t="n">
        <f aca="false">M48/C48</f>
        <v>0.0526315789473684</v>
      </c>
      <c r="O48" s="672" t="n">
        <v>5</v>
      </c>
      <c r="P48" s="673" t="n">
        <v>2663339</v>
      </c>
      <c r="Q48" s="636" t="n">
        <f aca="false">P48/O48</f>
        <v>532667.8</v>
      </c>
      <c r="R48" s="228"/>
    </row>
    <row r="49" s="5" customFormat="true" ht="16.5" hidden="false" customHeight="true" outlineLevel="0" collapsed="false">
      <c r="B49" s="176" t="s">
        <v>377</v>
      </c>
      <c r="C49" s="674" t="n">
        <f aca="false">SUM(C6:C48)</f>
        <v>173572</v>
      </c>
      <c r="D49" s="675"/>
      <c r="E49" s="676" t="n">
        <f aca="false">SUM(E6:E48)</f>
        <v>522</v>
      </c>
      <c r="F49" s="677" t="n">
        <f aca="false">SUM(F6:F48)</f>
        <v>1583</v>
      </c>
      <c r="G49" s="677" t="n">
        <f aca="false">SUM(G6:G48)</f>
        <v>1036</v>
      </c>
      <c r="H49" s="677" t="n">
        <f aca="false">SUM(H6:H48)</f>
        <v>49</v>
      </c>
      <c r="I49" s="678" t="n">
        <f aca="false">SUM(I6:I48)</f>
        <v>5</v>
      </c>
      <c r="J49" s="677" t="n">
        <f aca="false">SUM(J6:J48)</f>
        <v>64</v>
      </c>
      <c r="K49" s="677" t="n">
        <f aca="false">SUM(K6:K48)</f>
        <v>53</v>
      </c>
      <c r="L49" s="677" t="n">
        <f aca="false">SUM(L6:L48)</f>
        <v>46</v>
      </c>
      <c r="M49" s="679" t="n">
        <f aca="false">SUM(E49:L49)</f>
        <v>3358</v>
      </c>
      <c r="N49" s="680" t="n">
        <f aca="false">M49/C49</f>
        <v>0.019346438365635</v>
      </c>
      <c r="O49" s="681" t="n">
        <f aca="false">SUM(O6:O48)</f>
        <v>1916</v>
      </c>
      <c r="P49" s="682" t="n">
        <f aca="false">SUM(P6:P48)</f>
        <v>271480787</v>
      </c>
      <c r="Q49" s="683" t="n">
        <f aca="false">P49/O49</f>
        <v>141691.433716075</v>
      </c>
      <c r="R49" s="192"/>
    </row>
    <row r="50" s="5" customFormat="true" ht="16.5" hidden="false" customHeight="true" outlineLevel="0" collapsed="false">
      <c r="B50" s="14"/>
      <c r="C50" s="14"/>
      <c r="D50" s="14"/>
      <c r="E50" s="14"/>
      <c r="F50" s="14"/>
      <c r="G50" s="14"/>
      <c r="H50" s="14"/>
      <c r="I50" s="14"/>
      <c r="J50" s="684"/>
      <c r="K50" s="684"/>
      <c r="L50" s="684"/>
      <c r="M50" s="685"/>
      <c r="N50" s="685"/>
      <c r="O50" s="685"/>
      <c r="P50" s="685"/>
      <c r="R50" s="192"/>
    </row>
    <row r="51" s="5" customFormat="true" ht="16.5" hidden="false" customHeight="true" outlineLevel="0" collapsed="false">
      <c r="B51" s="684"/>
      <c r="C51" s="684"/>
      <c r="D51" s="684"/>
      <c r="E51" s="684"/>
      <c r="F51" s="684"/>
      <c r="G51" s="684"/>
      <c r="H51" s="684"/>
      <c r="I51" s="684"/>
      <c r="J51" s="684"/>
      <c r="K51" s="684"/>
      <c r="L51" s="684"/>
      <c r="M51" s="684"/>
      <c r="N51" s="684"/>
      <c r="O51" s="684"/>
      <c r="P51" s="684"/>
      <c r="Q51" s="684"/>
      <c r="R51" s="192"/>
    </row>
    <row r="52" s="5" customFormat="true" ht="16.5" hidden="false" customHeight="true" outlineLevel="0" collapsed="false">
      <c r="D52" s="686"/>
      <c r="R52" s="192"/>
    </row>
    <row r="53" s="5" customFormat="true" ht="16.5" hidden="false" customHeight="true" outlineLevel="0" collapsed="false">
      <c r="D53" s="686"/>
      <c r="R53" s="192"/>
    </row>
    <row r="54" s="5" customFormat="true" ht="16.5" hidden="false" customHeight="true" outlineLevel="0" collapsed="false">
      <c r="D54" s="686"/>
      <c r="R54" s="192"/>
    </row>
    <row r="55" s="5" customFormat="true" ht="16.5" hidden="false" customHeight="true" outlineLevel="0" collapsed="false">
      <c r="D55" s="686"/>
      <c r="R55" s="192"/>
    </row>
    <row r="56" s="5" customFormat="true" ht="16.5" hidden="false" customHeight="true" outlineLevel="0" collapsed="false">
      <c r="D56" s="686"/>
      <c r="R56" s="192"/>
    </row>
    <row r="57" s="5" customFormat="true" ht="16.5" hidden="false" customHeight="true" outlineLevel="0" collapsed="false">
      <c r="D57" s="686"/>
      <c r="R57" s="192"/>
    </row>
    <row r="58" s="5" customFormat="true" ht="16.5" hidden="false" customHeight="true" outlineLevel="0" collapsed="false">
      <c r="D58" s="686"/>
      <c r="R58" s="192"/>
    </row>
    <row r="59" s="5" customFormat="true" ht="16.5" hidden="false" customHeight="true" outlineLevel="0" collapsed="false">
      <c r="D59" s="686"/>
      <c r="R59" s="192"/>
    </row>
    <row r="60" s="5" customFormat="true" ht="16.5" hidden="false" customHeight="true" outlineLevel="0" collapsed="false">
      <c r="D60" s="686"/>
      <c r="R60" s="192"/>
    </row>
    <row r="61" s="5" customFormat="true" ht="16.5" hidden="false" customHeight="true" outlineLevel="0" collapsed="false">
      <c r="D61" s="686"/>
      <c r="R61" s="192"/>
    </row>
    <row r="62" s="5" customFormat="true" ht="16.5" hidden="false" customHeight="true" outlineLevel="0" collapsed="false">
      <c r="D62" s="686"/>
      <c r="R62" s="192"/>
    </row>
    <row r="63" s="5" customFormat="true" ht="16.5" hidden="false" customHeight="true" outlineLevel="0" collapsed="false">
      <c r="D63" s="686"/>
      <c r="R63" s="192"/>
    </row>
    <row r="64" s="5" customFormat="true" ht="16.5" hidden="false" customHeight="true" outlineLevel="0" collapsed="false">
      <c r="D64" s="686"/>
      <c r="R64" s="192"/>
    </row>
    <row r="65" s="5" customFormat="true" ht="16.5" hidden="false" customHeight="true" outlineLevel="0" collapsed="false">
      <c r="D65" s="686"/>
      <c r="R65" s="192"/>
    </row>
    <row r="66" s="5" customFormat="true" ht="16.5" hidden="false" customHeight="true" outlineLevel="0" collapsed="false">
      <c r="D66" s="686"/>
      <c r="R66" s="192"/>
    </row>
    <row r="67" s="5" customFormat="true" ht="16.5" hidden="false" customHeight="true" outlineLevel="0" collapsed="false">
      <c r="D67" s="686"/>
      <c r="R67" s="192"/>
    </row>
    <row r="68" s="5" customFormat="true" ht="16.5" hidden="false" customHeight="true" outlineLevel="0" collapsed="false">
      <c r="D68" s="686"/>
      <c r="R68" s="192"/>
    </row>
    <row r="69" s="5" customFormat="true" ht="16.5" hidden="false" customHeight="true" outlineLevel="0" collapsed="false">
      <c r="D69" s="686"/>
      <c r="R69" s="192"/>
    </row>
    <row r="70" s="5" customFormat="true" ht="16.5" hidden="false" customHeight="true" outlineLevel="0" collapsed="false">
      <c r="D70" s="686"/>
      <c r="R70" s="192"/>
    </row>
    <row r="71" s="5" customFormat="true" ht="16.5" hidden="false" customHeight="true" outlineLevel="0" collapsed="false">
      <c r="D71" s="686"/>
      <c r="R71" s="192"/>
    </row>
    <row r="72" s="5" customFormat="true" ht="16.5" hidden="false" customHeight="true" outlineLevel="0" collapsed="false">
      <c r="D72" s="686"/>
      <c r="R72" s="192"/>
    </row>
    <row r="73" s="5" customFormat="true" ht="16.5" hidden="false" customHeight="true" outlineLevel="0" collapsed="false">
      <c r="D73" s="686"/>
      <c r="R73" s="192"/>
    </row>
    <row r="74" s="5" customFormat="true" ht="16.5" hidden="false" customHeight="true" outlineLevel="0" collapsed="false">
      <c r="D74" s="686"/>
      <c r="R74" s="192"/>
    </row>
    <row r="75" s="5" customFormat="true" ht="16.5" hidden="false" customHeight="true" outlineLevel="0" collapsed="false">
      <c r="D75" s="686"/>
      <c r="R75" s="192"/>
    </row>
    <row r="76" s="5" customFormat="true" ht="16.5" hidden="false" customHeight="true" outlineLevel="0" collapsed="false">
      <c r="D76" s="686"/>
      <c r="R76" s="192"/>
    </row>
    <row r="77" s="5" customFormat="true" ht="16.5" hidden="false" customHeight="true" outlineLevel="0" collapsed="false">
      <c r="D77" s="686"/>
      <c r="R77" s="192"/>
    </row>
    <row r="78" s="5" customFormat="true" ht="16.5" hidden="false" customHeight="true" outlineLevel="0" collapsed="false">
      <c r="D78" s="686"/>
      <c r="R78" s="192"/>
    </row>
    <row r="79" s="5" customFormat="true" ht="16.5" hidden="false" customHeight="true" outlineLevel="0" collapsed="false">
      <c r="D79" s="686"/>
      <c r="R79" s="192"/>
    </row>
    <row r="80" s="5" customFormat="true" ht="16.5" hidden="false" customHeight="true" outlineLevel="0" collapsed="false">
      <c r="D80" s="686"/>
      <c r="R80" s="192"/>
    </row>
    <row r="81" s="5" customFormat="true" ht="16.5" hidden="false" customHeight="true" outlineLevel="0" collapsed="false">
      <c r="D81" s="686"/>
      <c r="R81" s="192"/>
    </row>
    <row r="82" s="5" customFormat="true" ht="16.5" hidden="false" customHeight="true" outlineLevel="0" collapsed="false">
      <c r="D82" s="686"/>
      <c r="R82" s="192"/>
    </row>
    <row r="83" s="5" customFormat="true" ht="16.5" hidden="false" customHeight="true" outlineLevel="0" collapsed="false">
      <c r="D83" s="686"/>
      <c r="R83" s="192"/>
    </row>
    <row r="84" s="5" customFormat="true" ht="16.5" hidden="false" customHeight="true" outlineLevel="0" collapsed="false">
      <c r="D84" s="686"/>
      <c r="R84" s="192"/>
    </row>
    <row r="85" s="5" customFormat="true" ht="16.5" hidden="false" customHeight="true" outlineLevel="0" collapsed="false">
      <c r="D85" s="686"/>
      <c r="R85" s="192"/>
    </row>
    <row r="86" s="5" customFormat="true" ht="16.5" hidden="false" customHeight="true" outlineLevel="0" collapsed="false">
      <c r="D86" s="686"/>
      <c r="R86" s="192"/>
    </row>
    <row r="87" s="5" customFormat="true" ht="16.5" hidden="false" customHeight="true" outlineLevel="0" collapsed="false">
      <c r="D87" s="686"/>
      <c r="R87" s="192"/>
    </row>
    <row r="88" s="5" customFormat="true" ht="16.5" hidden="false" customHeight="true" outlineLevel="0" collapsed="false">
      <c r="D88" s="686"/>
      <c r="R88" s="192"/>
    </row>
    <row r="89" s="5" customFormat="true" ht="16.5" hidden="false" customHeight="true" outlineLevel="0" collapsed="false">
      <c r="D89" s="686"/>
      <c r="R89" s="192"/>
    </row>
    <row r="90" s="5" customFormat="true" ht="16.5" hidden="false" customHeight="true" outlineLevel="0" collapsed="false">
      <c r="D90" s="686"/>
      <c r="R90" s="192"/>
    </row>
    <row r="91" s="5" customFormat="true" ht="16.5" hidden="false" customHeight="true" outlineLevel="0" collapsed="false">
      <c r="D91" s="686"/>
      <c r="R91" s="192"/>
    </row>
    <row r="92" s="5" customFormat="true" ht="16.5" hidden="false" customHeight="true" outlineLevel="0" collapsed="false">
      <c r="D92" s="686"/>
      <c r="R92" s="192"/>
    </row>
    <row r="93" s="5" customFormat="true" ht="16.5" hidden="false" customHeight="true" outlineLevel="0" collapsed="false">
      <c r="D93" s="686"/>
      <c r="R93" s="192"/>
    </row>
    <row r="94" s="5" customFormat="true" ht="16.5" hidden="false" customHeight="true" outlineLevel="0" collapsed="false">
      <c r="D94" s="686"/>
      <c r="R94" s="192"/>
    </row>
    <row r="95" s="5" customFormat="true" ht="16.5" hidden="false" customHeight="true" outlineLevel="0" collapsed="false">
      <c r="D95" s="686"/>
      <c r="R95" s="192"/>
    </row>
    <row r="96" s="5" customFormat="true" ht="16.5" hidden="false" customHeight="true" outlineLevel="0" collapsed="false">
      <c r="D96" s="686"/>
      <c r="R96" s="192"/>
    </row>
    <row r="97" s="5" customFormat="true" ht="16.5" hidden="false" customHeight="true" outlineLevel="0" collapsed="false">
      <c r="D97" s="686"/>
      <c r="R97" s="192"/>
    </row>
    <row r="98" s="5" customFormat="true" ht="16.5" hidden="false" customHeight="true" outlineLevel="0" collapsed="false">
      <c r="D98" s="686"/>
      <c r="R98" s="192"/>
    </row>
    <row r="99" s="5" customFormat="true" ht="16.5" hidden="false" customHeight="true" outlineLevel="0" collapsed="false">
      <c r="D99" s="686"/>
      <c r="R99" s="192"/>
    </row>
    <row r="100" s="5" customFormat="true" ht="16.5" hidden="false" customHeight="true" outlineLevel="0" collapsed="false">
      <c r="D100" s="686"/>
      <c r="R100" s="192"/>
    </row>
    <row r="101" s="5" customFormat="true" ht="16.5" hidden="false" customHeight="true" outlineLevel="0" collapsed="false">
      <c r="D101" s="686"/>
      <c r="R101" s="192"/>
    </row>
    <row r="102" s="5" customFormat="true" ht="16.5" hidden="false" customHeight="true" outlineLevel="0" collapsed="false">
      <c r="D102" s="686"/>
      <c r="R102" s="192"/>
    </row>
    <row r="103" s="5" customFormat="true" ht="16.5" hidden="false" customHeight="true" outlineLevel="0" collapsed="false">
      <c r="D103" s="686"/>
      <c r="R103" s="192"/>
    </row>
    <row r="104" s="5" customFormat="true" ht="16.5" hidden="false" customHeight="true" outlineLevel="0" collapsed="false">
      <c r="D104" s="686"/>
      <c r="R104" s="192"/>
    </row>
    <row r="105" s="5" customFormat="true" ht="16.5" hidden="false" customHeight="true" outlineLevel="0" collapsed="false">
      <c r="D105" s="686"/>
      <c r="R105" s="192"/>
    </row>
    <row r="106" s="5" customFormat="true" ht="16.5" hidden="false" customHeight="true" outlineLevel="0" collapsed="false">
      <c r="D106" s="686"/>
      <c r="R106" s="192"/>
    </row>
    <row r="107" s="5" customFormat="true" ht="16.5" hidden="false" customHeight="true" outlineLevel="0" collapsed="false">
      <c r="D107" s="686"/>
      <c r="R107" s="192"/>
    </row>
    <row r="108" s="5" customFormat="true" ht="16.5" hidden="false" customHeight="true" outlineLevel="0" collapsed="false">
      <c r="D108" s="686"/>
      <c r="R108" s="192"/>
    </row>
    <row r="109" s="5" customFormat="true" ht="16.5" hidden="false" customHeight="true" outlineLevel="0" collapsed="false">
      <c r="D109" s="686"/>
      <c r="R109" s="192"/>
    </row>
    <row r="110" s="5" customFormat="true" ht="16.5" hidden="false" customHeight="true" outlineLevel="0" collapsed="false">
      <c r="D110" s="686"/>
      <c r="R110" s="192"/>
    </row>
    <row r="111" s="5" customFormat="true" ht="16.5" hidden="false" customHeight="true" outlineLevel="0" collapsed="false">
      <c r="D111" s="686"/>
      <c r="R111" s="192"/>
    </row>
    <row r="112" s="5" customFormat="true" ht="16.5" hidden="false" customHeight="true" outlineLevel="0" collapsed="false">
      <c r="D112" s="686"/>
      <c r="R112" s="192"/>
    </row>
    <row r="113" s="5" customFormat="true" ht="16.5" hidden="false" customHeight="true" outlineLevel="0" collapsed="false">
      <c r="D113" s="686"/>
      <c r="R113" s="192"/>
    </row>
    <row r="114" s="5" customFormat="true" ht="16.5" hidden="false" customHeight="true" outlineLevel="0" collapsed="false">
      <c r="D114" s="686"/>
      <c r="R114" s="192"/>
    </row>
    <row r="115" s="5" customFormat="true" ht="16.5" hidden="false" customHeight="true" outlineLevel="0" collapsed="false">
      <c r="D115" s="686"/>
      <c r="R115" s="192"/>
    </row>
    <row r="116" s="5" customFormat="true" ht="16.5" hidden="false" customHeight="true" outlineLevel="0" collapsed="false">
      <c r="D116" s="686"/>
      <c r="R116" s="192"/>
    </row>
    <row r="117" s="5" customFormat="true" ht="16.5" hidden="false" customHeight="true" outlineLevel="0" collapsed="false">
      <c r="D117" s="686"/>
      <c r="R117" s="192"/>
    </row>
    <row r="118" s="5" customFormat="true" ht="16.5" hidden="false" customHeight="true" outlineLevel="0" collapsed="false">
      <c r="D118" s="686"/>
      <c r="R118" s="192"/>
    </row>
    <row r="119" s="5" customFormat="true" ht="16.5" hidden="false" customHeight="true" outlineLevel="0" collapsed="false">
      <c r="D119" s="686"/>
      <c r="R119" s="192"/>
    </row>
    <row r="120" s="5" customFormat="true" ht="16.5" hidden="false" customHeight="true" outlineLevel="0" collapsed="false">
      <c r="D120" s="686"/>
      <c r="R120" s="192"/>
    </row>
    <row r="121" s="5" customFormat="true" ht="16.5" hidden="false" customHeight="true" outlineLevel="0" collapsed="false">
      <c r="D121" s="686"/>
      <c r="R121" s="192"/>
    </row>
    <row r="122" s="5" customFormat="true" ht="16.5" hidden="false" customHeight="true" outlineLevel="0" collapsed="false">
      <c r="D122" s="686"/>
      <c r="R122" s="192"/>
    </row>
    <row r="123" s="5" customFormat="true" ht="16.5" hidden="false" customHeight="true" outlineLevel="0" collapsed="false">
      <c r="D123" s="686"/>
      <c r="R123" s="192"/>
    </row>
    <row r="124" s="5" customFormat="true" ht="16.5" hidden="false" customHeight="true" outlineLevel="0" collapsed="false">
      <c r="D124" s="686"/>
      <c r="R124" s="192"/>
    </row>
    <row r="125" s="5" customFormat="true" ht="16.5" hidden="false" customHeight="true" outlineLevel="0" collapsed="false">
      <c r="D125" s="686"/>
      <c r="R125" s="192"/>
    </row>
    <row r="126" s="5" customFormat="true" ht="16.5" hidden="false" customHeight="true" outlineLevel="0" collapsed="false">
      <c r="D126" s="686"/>
      <c r="R126" s="192"/>
    </row>
    <row r="127" s="5" customFormat="true" ht="16.5" hidden="false" customHeight="true" outlineLevel="0" collapsed="false">
      <c r="D127" s="686"/>
      <c r="R127" s="192"/>
    </row>
    <row r="128" s="5" customFormat="true" ht="16.5" hidden="false" customHeight="true" outlineLevel="0" collapsed="false">
      <c r="D128" s="686"/>
      <c r="R128" s="192"/>
    </row>
    <row r="129" s="5" customFormat="true" ht="16.5" hidden="false" customHeight="true" outlineLevel="0" collapsed="false">
      <c r="D129" s="686"/>
      <c r="R129" s="192"/>
    </row>
    <row r="130" s="5" customFormat="true" ht="16.5" hidden="false" customHeight="true" outlineLevel="0" collapsed="false">
      <c r="D130" s="686"/>
      <c r="R130" s="192"/>
    </row>
    <row r="131" s="5" customFormat="true" ht="16.5" hidden="false" customHeight="true" outlineLevel="0" collapsed="false">
      <c r="D131" s="686"/>
      <c r="R131" s="192"/>
    </row>
    <row r="132" s="5" customFormat="true" ht="16.5" hidden="false" customHeight="true" outlineLevel="0" collapsed="false">
      <c r="D132" s="686"/>
      <c r="R132" s="192"/>
    </row>
    <row r="133" s="5" customFormat="true" ht="16.5" hidden="false" customHeight="true" outlineLevel="0" collapsed="false">
      <c r="D133" s="686"/>
      <c r="R133" s="192"/>
    </row>
    <row r="134" s="5" customFormat="true" ht="16.5" hidden="false" customHeight="true" outlineLevel="0" collapsed="false">
      <c r="D134" s="686"/>
      <c r="R134" s="192"/>
    </row>
    <row r="135" s="5" customFormat="true" ht="16.5" hidden="false" customHeight="true" outlineLevel="0" collapsed="false">
      <c r="D135" s="686"/>
      <c r="R135" s="192"/>
    </row>
    <row r="136" s="5" customFormat="true" ht="16.5" hidden="false" customHeight="true" outlineLevel="0" collapsed="false">
      <c r="D136" s="686"/>
      <c r="R136" s="192"/>
    </row>
    <row r="137" s="5" customFormat="true" ht="16.5" hidden="false" customHeight="true" outlineLevel="0" collapsed="false">
      <c r="D137" s="686"/>
      <c r="R137" s="192"/>
    </row>
    <row r="138" s="5" customFormat="true" ht="16.5" hidden="false" customHeight="true" outlineLevel="0" collapsed="false">
      <c r="D138" s="686"/>
      <c r="R138" s="192"/>
    </row>
    <row r="139" s="5" customFormat="true" ht="16.5" hidden="false" customHeight="true" outlineLevel="0" collapsed="false">
      <c r="D139" s="686"/>
      <c r="R139" s="192"/>
    </row>
    <row r="140" s="5" customFormat="true" ht="16.5" hidden="false" customHeight="true" outlineLevel="0" collapsed="false">
      <c r="D140" s="686"/>
      <c r="R140" s="192"/>
    </row>
    <row r="141" s="5" customFormat="true" ht="16.5" hidden="false" customHeight="true" outlineLevel="0" collapsed="false">
      <c r="D141" s="686"/>
      <c r="R141" s="192"/>
    </row>
    <row r="142" s="5" customFormat="true" ht="16.5" hidden="false" customHeight="true" outlineLevel="0" collapsed="false">
      <c r="D142" s="686"/>
      <c r="R142" s="192"/>
    </row>
    <row r="143" s="5" customFormat="true" ht="16.5" hidden="false" customHeight="true" outlineLevel="0" collapsed="false">
      <c r="D143" s="686"/>
      <c r="R143" s="192"/>
    </row>
    <row r="144" s="5" customFormat="true" ht="16.5" hidden="false" customHeight="true" outlineLevel="0" collapsed="false">
      <c r="D144" s="686"/>
      <c r="R144" s="192"/>
    </row>
    <row r="145" s="5" customFormat="true" ht="16.5" hidden="false" customHeight="true" outlineLevel="0" collapsed="false">
      <c r="D145" s="686"/>
      <c r="R145" s="192"/>
    </row>
    <row r="146" s="5" customFormat="true" ht="16.5" hidden="false" customHeight="true" outlineLevel="0" collapsed="false">
      <c r="D146" s="686"/>
      <c r="R146" s="192"/>
    </row>
    <row r="147" s="5" customFormat="true" ht="16.5" hidden="false" customHeight="true" outlineLevel="0" collapsed="false">
      <c r="D147" s="686"/>
      <c r="R147" s="192"/>
    </row>
    <row r="148" s="5" customFormat="true" ht="16.5" hidden="false" customHeight="true" outlineLevel="0" collapsed="false">
      <c r="D148" s="686"/>
      <c r="R148" s="192"/>
    </row>
    <row r="149" s="5" customFormat="true" ht="16.5" hidden="false" customHeight="true" outlineLevel="0" collapsed="false">
      <c r="D149" s="686"/>
      <c r="R149" s="192"/>
    </row>
    <row r="150" s="5" customFormat="true" ht="16.5" hidden="false" customHeight="true" outlineLevel="0" collapsed="false">
      <c r="D150" s="686"/>
      <c r="R150" s="192"/>
    </row>
    <row r="151" s="5" customFormat="true" ht="16.5" hidden="false" customHeight="true" outlineLevel="0" collapsed="false">
      <c r="D151" s="686"/>
      <c r="R151" s="192"/>
    </row>
    <row r="152" s="5" customFormat="true" ht="16.5" hidden="false" customHeight="true" outlineLevel="0" collapsed="false">
      <c r="D152" s="686"/>
      <c r="R152" s="192"/>
    </row>
    <row r="153" s="5" customFormat="true" ht="16.5" hidden="false" customHeight="true" outlineLevel="0" collapsed="false">
      <c r="D153" s="686"/>
      <c r="R153" s="192"/>
    </row>
    <row r="154" s="5" customFormat="true" ht="16.5" hidden="false" customHeight="true" outlineLevel="0" collapsed="false">
      <c r="D154" s="686"/>
      <c r="R154" s="192"/>
    </row>
    <row r="155" s="5" customFormat="true" ht="16.5" hidden="false" customHeight="true" outlineLevel="0" collapsed="false">
      <c r="D155" s="686"/>
      <c r="R155" s="192"/>
    </row>
    <row r="156" s="5" customFormat="true" ht="16.5" hidden="false" customHeight="true" outlineLevel="0" collapsed="false">
      <c r="D156" s="686"/>
      <c r="R156" s="192"/>
    </row>
    <row r="157" s="5" customFormat="true" ht="16.5" hidden="false" customHeight="true" outlineLevel="0" collapsed="false">
      <c r="D157" s="686"/>
      <c r="R157" s="192"/>
    </row>
    <row r="158" s="5" customFormat="true" ht="16.5" hidden="false" customHeight="true" outlineLevel="0" collapsed="false">
      <c r="D158" s="686"/>
      <c r="R158" s="192"/>
    </row>
    <row r="159" s="5" customFormat="true" ht="16.5" hidden="false" customHeight="true" outlineLevel="0" collapsed="false">
      <c r="D159" s="686"/>
      <c r="R159" s="192"/>
    </row>
    <row r="160" s="5" customFormat="true" ht="16.5" hidden="false" customHeight="true" outlineLevel="0" collapsed="false">
      <c r="D160" s="686"/>
      <c r="R160" s="192"/>
    </row>
    <row r="161" s="5" customFormat="true" ht="16.5" hidden="false" customHeight="true" outlineLevel="0" collapsed="false">
      <c r="D161" s="686"/>
      <c r="R161" s="192"/>
    </row>
    <row r="162" s="5" customFormat="true" ht="16.5" hidden="false" customHeight="true" outlineLevel="0" collapsed="false">
      <c r="D162" s="686"/>
      <c r="R162" s="192"/>
    </row>
    <row r="163" s="5" customFormat="true" ht="16.5" hidden="false" customHeight="true" outlineLevel="0" collapsed="false">
      <c r="D163" s="686"/>
      <c r="R163" s="192"/>
    </row>
    <row r="164" s="5" customFormat="true" ht="16.5" hidden="false" customHeight="true" outlineLevel="0" collapsed="false">
      <c r="D164" s="686"/>
      <c r="R164" s="192"/>
    </row>
    <row r="165" s="5" customFormat="true" ht="16.5" hidden="false" customHeight="true" outlineLevel="0" collapsed="false">
      <c r="D165" s="686"/>
      <c r="R165" s="192"/>
    </row>
    <row r="166" s="5" customFormat="true" ht="16.5" hidden="false" customHeight="true" outlineLevel="0" collapsed="false">
      <c r="D166" s="686"/>
      <c r="R166" s="192"/>
    </row>
    <row r="167" s="5" customFormat="true" ht="16.5" hidden="false" customHeight="true" outlineLevel="0" collapsed="false">
      <c r="D167" s="686"/>
      <c r="R167" s="192"/>
    </row>
    <row r="168" s="5" customFormat="true" ht="16.5" hidden="false" customHeight="true" outlineLevel="0" collapsed="false">
      <c r="D168" s="686"/>
      <c r="R168" s="192"/>
    </row>
    <row r="169" s="5" customFormat="true" ht="16.5" hidden="false" customHeight="true" outlineLevel="0" collapsed="false">
      <c r="D169" s="686"/>
      <c r="R169" s="192"/>
    </row>
    <row r="170" s="5" customFormat="true" ht="16.5" hidden="false" customHeight="true" outlineLevel="0" collapsed="false">
      <c r="D170" s="686"/>
      <c r="R170" s="192"/>
    </row>
    <row r="171" s="5" customFormat="true" ht="16.5" hidden="false" customHeight="true" outlineLevel="0" collapsed="false">
      <c r="D171" s="686"/>
      <c r="R171" s="192"/>
    </row>
    <row r="172" s="5" customFormat="true" ht="16.5" hidden="false" customHeight="true" outlineLevel="0" collapsed="false">
      <c r="D172" s="686"/>
      <c r="R172" s="192"/>
    </row>
    <row r="173" s="5" customFormat="true" ht="16.5" hidden="false" customHeight="true" outlineLevel="0" collapsed="false">
      <c r="D173" s="686"/>
      <c r="R173" s="192"/>
    </row>
    <row r="174" s="5" customFormat="true" ht="16.5" hidden="false" customHeight="true" outlineLevel="0" collapsed="false">
      <c r="D174" s="686"/>
      <c r="R174" s="192"/>
    </row>
    <row r="175" s="5" customFormat="true" ht="16.5" hidden="false" customHeight="true" outlineLevel="0" collapsed="false">
      <c r="D175" s="686"/>
      <c r="R175" s="192"/>
    </row>
    <row r="176" s="5" customFormat="true" ht="16.5" hidden="false" customHeight="true" outlineLevel="0" collapsed="false">
      <c r="D176" s="686"/>
      <c r="R176" s="192"/>
    </row>
    <row r="177" s="5" customFormat="true" ht="16.5" hidden="false" customHeight="true" outlineLevel="0" collapsed="false">
      <c r="D177" s="686"/>
      <c r="R177" s="192"/>
    </row>
    <row r="178" s="5" customFormat="true" ht="16.5" hidden="false" customHeight="true" outlineLevel="0" collapsed="false">
      <c r="D178" s="686"/>
      <c r="R178" s="192"/>
    </row>
    <row r="179" s="5" customFormat="true" ht="16.5" hidden="false" customHeight="true" outlineLevel="0" collapsed="false">
      <c r="D179" s="686"/>
      <c r="R179" s="192"/>
    </row>
    <row r="180" s="5" customFormat="true" ht="16.5" hidden="false" customHeight="true" outlineLevel="0" collapsed="false">
      <c r="D180" s="686"/>
      <c r="R180" s="192"/>
    </row>
    <row r="181" s="5" customFormat="true" ht="16.5" hidden="false" customHeight="true" outlineLevel="0" collapsed="false">
      <c r="D181" s="686"/>
      <c r="R181" s="192"/>
    </row>
    <row r="182" s="5" customFormat="true" ht="16.5" hidden="false" customHeight="true" outlineLevel="0" collapsed="false">
      <c r="D182" s="686"/>
      <c r="R182" s="192"/>
    </row>
    <row r="183" s="5" customFormat="true" ht="16.5" hidden="false" customHeight="true" outlineLevel="0" collapsed="false">
      <c r="D183" s="686"/>
      <c r="R183" s="192"/>
    </row>
    <row r="184" s="5" customFormat="true" ht="16.5" hidden="false" customHeight="true" outlineLevel="0" collapsed="false">
      <c r="D184" s="686"/>
      <c r="R184" s="192"/>
    </row>
    <row r="185" s="5" customFormat="true" ht="16.5" hidden="false" customHeight="true" outlineLevel="0" collapsed="false">
      <c r="D185" s="686"/>
      <c r="R185" s="192"/>
    </row>
    <row r="186" s="5" customFormat="true" ht="16.5" hidden="false" customHeight="true" outlineLevel="0" collapsed="false">
      <c r="D186" s="686"/>
      <c r="R186" s="192"/>
    </row>
    <row r="187" s="5" customFormat="true" ht="16.5" hidden="false" customHeight="true" outlineLevel="0" collapsed="false">
      <c r="D187" s="686"/>
      <c r="R187" s="192"/>
    </row>
    <row r="188" s="5" customFormat="true" ht="16.5" hidden="false" customHeight="true" outlineLevel="0" collapsed="false">
      <c r="D188" s="686"/>
      <c r="R188" s="192"/>
    </row>
    <row r="189" s="5" customFormat="true" ht="16.5" hidden="false" customHeight="true" outlineLevel="0" collapsed="false">
      <c r="D189" s="686"/>
      <c r="R189" s="192"/>
    </row>
    <row r="190" s="5" customFormat="true" ht="16.5" hidden="false" customHeight="true" outlineLevel="0" collapsed="false">
      <c r="D190" s="686"/>
      <c r="R190" s="192"/>
    </row>
    <row r="191" s="5" customFormat="true" ht="16.5" hidden="false" customHeight="true" outlineLevel="0" collapsed="false">
      <c r="D191" s="686"/>
      <c r="R191" s="192"/>
    </row>
    <row r="192" s="5" customFormat="true" ht="16.5" hidden="false" customHeight="true" outlineLevel="0" collapsed="false">
      <c r="D192" s="686"/>
      <c r="R192" s="192"/>
    </row>
    <row r="193" s="5" customFormat="true" ht="16.5" hidden="false" customHeight="true" outlineLevel="0" collapsed="false">
      <c r="D193" s="686"/>
      <c r="R193" s="192"/>
    </row>
    <row r="194" s="5" customFormat="true" ht="16.5" hidden="false" customHeight="true" outlineLevel="0" collapsed="false">
      <c r="D194" s="686"/>
      <c r="R194" s="192"/>
    </row>
    <row r="195" s="5" customFormat="true" ht="16.5" hidden="false" customHeight="true" outlineLevel="0" collapsed="false">
      <c r="D195" s="686"/>
      <c r="R195" s="192"/>
    </row>
    <row r="196" s="5" customFormat="true" ht="16.5" hidden="false" customHeight="true" outlineLevel="0" collapsed="false">
      <c r="D196" s="686"/>
      <c r="R196" s="192"/>
    </row>
    <row r="197" s="5" customFormat="true" ht="16.5" hidden="false" customHeight="true" outlineLevel="0" collapsed="false">
      <c r="D197" s="686"/>
      <c r="R197" s="192"/>
    </row>
    <row r="198" s="5" customFormat="true" ht="16.5" hidden="false" customHeight="true" outlineLevel="0" collapsed="false">
      <c r="D198" s="686"/>
      <c r="R198" s="192"/>
    </row>
    <row r="199" s="5" customFormat="true" ht="16.5" hidden="false" customHeight="true" outlineLevel="0" collapsed="false">
      <c r="D199" s="686"/>
      <c r="R199" s="192"/>
    </row>
    <row r="200" s="5" customFormat="true" ht="16.5" hidden="false" customHeight="true" outlineLevel="0" collapsed="false">
      <c r="D200" s="686"/>
      <c r="R200" s="192"/>
    </row>
    <row r="201" s="5" customFormat="true" ht="16.5" hidden="false" customHeight="true" outlineLevel="0" collapsed="false">
      <c r="D201" s="686"/>
      <c r="R201" s="192"/>
    </row>
    <row r="202" s="5" customFormat="true" ht="16.5" hidden="false" customHeight="true" outlineLevel="0" collapsed="false">
      <c r="D202" s="686"/>
      <c r="R202" s="192"/>
    </row>
    <row r="203" s="5" customFormat="true" ht="16.5" hidden="false" customHeight="true" outlineLevel="0" collapsed="false">
      <c r="D203" s="686"/>
      <c r="R203" s="192"/>
    </row>
    <row r="204" s="5" customFormat="true" ht="16.5" hidden="false" customHeight="true" outlineLevel="0" collapsed="false">
      <c r="D204" s="686"/>
      <c r="R204" s="192"/>
    </row>
    <row r="205" s="5" customFormat="true" ht="16.5" hidden="false" customHeight="true" outlineLevel="0" collapsed="false">
      <c r="D205" s="686"/>
      <c r="R205" s="192"/>
    </row>
    <row r="206" s="5" customFormat="true" ht="16.5" hidden="false" customHeight="true" outlineLevel="0" collapsed="false">
      <c r="D206" s="686"/>
      <c r="R206" s="192"/>
    </row>
    <row r="207" s="5" customFormat="true" ht="16.5" hidden="false" customHeight="true" outlineLevel="0" collapsed="false">
      <c r="D207" s="686"/>
      <c r="R207" s="192"/>
    </row>
    <row r="208" s="5" customFormat="true" ht="16.5" hidden="false" customHeight="true" outlineLevel="0" collapsed="false">
      <c r="D208" s="686"/>
      <c r="R208" s="192"/>
    </row>
    <row r="209" s="5" customFormat="true" ht="16.5" hidden="false" customHeight="true" outlineLevel="0" collapsed="false">
      <c r="D209" s="686"/>
      <c r="R209" s="192"/>
    </row>
    <row r="210" s="5" customFormat="true" ht="16.5" hidden="false" customHeight="true" outlineLevel="0" collapsed="false">
      <c r="D210" s="686"/>
      <c r="R210" s="192"/>
    </row>
    <row r="211" s="5" customFormat="true" ht="16.5" hidden="false" customHeight="true" outlineLevel="0" collapsed="false">
      <c r="D211" s="686"/>
      <c r="R211" s="192"/>
    </row>
    <row r="212" s="5" customFormat="true" ht="16.5" hidden="false" customHeight="true" outlineLevel="0" collapsed="false">
      <c r="D212" s="686"/>
      <c r="R212" s="192"/>
    </row>
    <row r="213" s="5" customFormat="true" ht="16.5" hidden="false" customHeight="true" outlineLevel="0" collapsed="false">
      <c r="D213" s="686"/>
      <c r="R213" s="192"/>
    </row>
    <row r="214" s="5" customFormat="true" ht="16.5" hidden="false" customHeight="true" outlineLevel="0" collapsed="false">
      <c r="D214" s="686"/>
      <c r="R214" s="192"/>
    </row>
    <row r="215" s="5" customFormat="true" ht="16.5" hidden="false" customHeight="true" outlineLevel="0" collapsed="false">
      <c r="D215" s="686"/>
      <c r="R215" s="192"/>
    </row>
    <row r="216" s="5" customFormat="true" ht="16.5" hidden="false" customHeight="true" outlineLevel="0" collapsed="false">
      <c r="D216" s="686"/>
      <c r="R216" s="192"/>
    </row>
    <row r="217" s="5" customFormat="true" ht="16.5" hidden="false" customHeight="true" outlineLevel="0" collapsed="false">
      <c r="D217" s="686"/>
      <c r="R217" s="192"/>
    </row>
    <row r="218" s="5" customFormat="true" ht="16.5" hidden="false" customHeight="true" outlineLevel="0" collapsed="false">
      <c r="D218" s="686"/>
      <c r="R218" s="192"/>
    </row>
    <row r="219" s="5" customFormat="true" ht="16.5" hidden="false" customHeight="true" outlineLevel="0" collapsed="false">
      <c r="D219" s="686"/>
      <c r="R219" s="192"/>
    </row>
    <row r="220" s="5" customFormat="true" ht="16.5" hidden="false" customHeight="true" outlineLevel="0" collapsed="false">
      <c r="D220" s="686"/>
      <c r="R220" s="192"/>
    </row>
    <row r="221" s="5" customFormat="true" ht="16.5" hidden="false" customHeight="true" outlineLevel="0" collapsed="false">
      <c r="D221" s="686"/>
      <c r="R221" s="192"/>
    </row>
    <row r="222" s="5" customFormat="true" ht="16.5" hidden="false" customHeight="true" outlineLevel="0" collapsed="false">
      <c r="D222" s="686"/>
      <c r="R222" s="192"/>
    </row>
    <row r="223" s="5" customFormat="true" ht="16.5" hidden="false" customHeight="true" outlineLevel="0" collapsed="false">
      <c r="D223" s="686"/>
      <c r="R223" s="192"/>
    </row>
    <row r="224" s="5" customFormat="true" ht="16.5" hidden="false" customHeight="true" outlineLevel="0" collapsed="false">
      <c r="D224" s="686"/>
      <c r="R224" s="192"/>
    </row>
  </sheetData>
  <mergeCells count="16">
    <mergeCell ref="B1:Q1"/>
    <mergeCell ref="B3:B5"/>
    <mergeCell ref="C3:C5"/>
    <mergeCell ref="D3:D5"/>
    <mergeCell ref="E3:M3"/>
    <mergeCell ref="O3:Q4"/>
    <mergeCell ref="E4:E5"/>
    <mergeCell ref="F4:F5"/>
    <mergeCell ref="G4:H4"/>
    <mergeCell ref="I4:I5"/>
    <mergeCell ref="J4:J5"/>
    <mergeCell ref="K4:K5"/>
    <mergeCell ref="L4:L5"/>
    <mergeCell ref="M4:M5"/>
    <mergeCell ref="N4:N5"/>
    <mergeCell ref="B51:Q51"/>
  </mergeCells>
  <printOptions headings="false" gridLines="false" gridLinesSet="true" horizontalCentered="false" verticalCentered="false"/>
  <pageMargins left="0.511805555555556" right="0.196527777777778" top="0.779861111111111"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L17" activeCellId="0" sqref="L17"/>
    </sheetView>
  </sheetViews>
  <sheetFormatPr defaultColWidth="8.9921875" defaultRowHeight="13.5" zeroHeight="false" outlineLevelRow="0" outlineLevelCol="0"/>
  <cols>
    <col collapsed="false" customWidth="true" hidden="false" outlineLevel="0" max="1" min="1" style="1" width="9.99"/>
    <col collapsed="false" customWidth="true" hidden="false" outlineLevel="0" max="2" min="2" style="1" width="8.86"/>
    <col collapsed="false" customWidth="true" hidden="false" outlineLevel="0" max="3" min="3" style="1" width="7.24"/>
    <col collapsed="false" customWidth="true" hidden="false" outlineLevel="0" max="4" min="4" style="1" width="14.12"/>
    <col collapsed="false" customWidth="true" hidden="false" outlineLevel="0" max="5" min="5" style="1" width="6.74"/>
    <col collapsed="false" customWidth="true" hidden="false" outlineLevel="0" max="6" min="6" style="1" width="12.25"/>
    <col collapsed="false" customWidth="true" hidden="false" outlineLevel="0" max="7" min="7" style="1" width="7.24"/>
    <col collapsed="false" customWidth="true" hidden="false" outlineLevel="0" max="8" min="8" style="1" width="12.86"/>
    <col collapsed="false" customWidth="true" hidden="false" outlineLevel="0" max="9" min="9" style="1" width="6.87"/>
    <col collapsed="false" customWidth="true" hidden="false" outlineLevel="0" max="10" min="10" style="1" width="10.87"/>
    <col collapsed="false" customWidth="true" hidden="false" outlineLevel="0" max="11" min="11" style="1" width="6.87"/>
    <col collapsed="false" customWidth="true" hidden="false" outlineLevel="0" max="12" min="12" style="1" width="11.49"/>
    <col collapsed="false" customWidth="true" hidden="false" outlineLevel="0" max="13" min="13" style="687" width="13.87"/>
    <col collapsed="false" customWidth="true" hidden="false" outlineLevel="0" max="14" min="14" style="1" width="6.74"/>
    <col collapsed="false" customWidth="true" hidden="false" outlineLevel="0" max="15" min="15" style="1" width="10.49"/>
    <col collapsed="false" customWidth="false" hidden="false" outlineLevel="0" max="257" min="16" style="1" width="8.99"/>
  </cols>
  <sheetData>
    <row r="1" s="5" customFormat="true" ht="13.5" hidden="false" customHeight="false" outlineLevel="0" collapsed="false">
      <c r="M1" s="688"/>
    </row>
    <row r="2" s="5" customFormat="true" ht="30" hidden="false" customHeight="true" outlineLevel="0" collapsed="false">
      <c r="A2" s="689" t="s">
        <v>378</v>
      </c>
      <c r="B2" s="689"/>
      <c r="C2" s="689"/>
      <c r="D2" s="689"/>
      <c r="E2" s="689"/>
      <c r="F2" s="689"/>
      <c r="G2" s="689"/>
      <c r="H2" s="689"/>
      <c r="I2" s="689"/>
      <c r="J2" s="689"/>
      <c r="K2" s="689"/>
      <c r="L2" s="689"/>
      <c r="M2" s="688"/>
    </row>
    <row r="3" s="5" customFormat="true" ht="29.25" hidden="false" customHeight="true" outlineLevel="0" collapsed="false">
      <c r="A3" s="690"/>
      <c r="B3" s="691" t="s">
        <v>379</v>
      </c>
      <c r="C3" s="496" t="s">
        <v>130</v>
      </c>
      <c r="D3" s="496"/>
      <c r="E3" s="496" t="s">
        <v>380</v>
      </c>
      <c r="F3" s="496"/>
      <c r="G3" s="496" t="s">
        <v>381</v>
      </c>
      <c r="H3" s="496"/>
      <c r="I3" s="692" t="s">
        <v>382</v>
      </c>
      <c r="J3" s="692"/>
      <c r="K3" s="496" t="s">
        <v>383</v>
      </c>
      <c r="L3" s="496"/>
      <c r="M3" s="688"/>
    </row>
    <row r="4" s="5" customFormat="true" ht="13.5" hidden="false" customHeight="false" outlineLevel="0" collapsed="false">
      <c r="A4" s="690"/>
      <c r="B4" s="691"/>
      <c r="C4" s="693" t="s">
        <v>347</v>
      </c>
      <c r="D4" s="693" t="s">
        <v>349</v>
      </c>
      <c r="E4" s="693" t="s">
        <v>347</v>
      </c>
      <c r="F4" s="693" t="s">
        <v>349</v>
      </c>
      <c r="G4" s="693" t="s">
        <v>347</v>
      </c>
      <c r="H4" s="693" t="s">
        <v>349</v>
      </c>
      <c r="I4" s="693" t="s">
        <v>347</v>
      </c>
      <c r="J4" s="693" t="s">
        <v>349</v>
      </c>
      <c r="K4" s="693" t="s">
        <v>347</v>
      </c>
      <c r="L4" s="693" t="s">
        <v>349</v>
      </c>
      <c r="M4" s="688"/>
    </row>
    <row r="5" s="68" customFormat="true" ht="13.5" hidden="false" customHeight="false" outlineLevel="0" collapsed="false">
      <c r="A5" s="694" t="s">
        <v>19</v>
      </c>
      <c r="B5" s="695" t="n">
        <v>1156047</v>
      </c>
      <c r="C5" s="523" t="s">
        <v>218</v>
      </c>
      <c r="D5" s="523" t="s">
        <v>218</v>
      </c>
      <c r="E5" s="523" t="s">
        <v>218</v>
      </c>
      <c r="F5" s="523" t="s">
        <v>218</v>
      </c>
      <c r="G5" s="523" t="s">
        <v>218</v>
      </c>
      <c r="H5" s="523" t="s">
        <v>218</v>
      </c>
      <c r="I5" s="523" t="s">
        <v>218</v>
      </c>
      <c r="J5" s="523" t="s">
        <v>218</v>
      </c>
      <c r="K5" s="523" t="s">
        <v>218</v>
      </c>
      <c r="L5" s="523" t="s">
        <v>218</v>
      </c>
      <c r="M5" s="277"/>
    </row>
    <row r="6" s="5" customFormat="true" ht="13.5" hidden="false" customHeight="false" outlineLevel="0" collapsed="false">
      <c r="A6" s="696" t="s">
        <v>20</v>
      </c>
      <c r="B6" s="697" t="n">
        <v>4458</v>
      </c>
      <c r="C6" s="518" t="n">
        <v>768</v>
      </c>
      <c r="D6" s="518" t="n">
        <v>124869604</v>
      </c>
      <c r="E6" s="518" t="n">
        <v>302</v>
      </c>
      <c r="F6" s="518" t="n">
        <v>78344566</v>
      </c>
      <c r="G6" s="518" t="n">
        <v>450</v>
      </c>
      <c r="H6" s="518" t="n">
        <v>42222932</v>
      </c>
      <c r="I6" s="518" t="n">
        <v>403</v>
      </c>
      <c r="J6" s="518" t="n">
        <v>27995873</v>
      </c>
      <c r="K6" s="518" t="n">
        <v>16</v>
      </c>
      <c r="L6" s="518" t="n">
        <v>4065459</v>
      </c>
      <c r="M6" s="688"/>
    </row>
    <row r="7" s="68" customFormat="true" ht="13.5" hidden="false" customHeight="false" outlineLevel="0" collapsed="false">
      <c r="A7" s="694" t="s">
        <v>21</v>
      </c>
      <c r="B7" s="695" t="n">
        <v>48</v>
      </c>
      <c r="C7" s="512" t="n">
        <v>0</v>
      </c>
      <c r="D7" s="512" t="n">
        <v>0</v>
      </c>
      <c r="E7" s="512" t="n">
        <v>0</v>
      </c>
      <c r="F7" s="512" t="n">
        <v>0</v>
      </c>
      <c r="G7" s="512" t="n">
        <v>0</v>
      </c>
      <c r="H7" s="512" t="n">
        <v>0</v>
      </c>
      <c r="I7" s="512" t="n">
        <v>0</v>
      </c>
      <c r="J7" s="512" t="n">
        <v>0</v>
      </c>
      <c r="K7" s="512" t="n">
        <v>0</v>
      </c>
      <c r="L7" s="512" t="n">
        <v>0</v>
      </c>
      <c r="M7" s="698"/>
    </row>
    <row r="8" s="5" customFormat="true" ht="13.5" hidden="false" customHeight="false" outlineLevel="0" collapsed="false">
      <c r="A8" s="696" t="s">
        <v>22</v>
      </c>
      <c r="B8" s="697" t="n">
        <v>37</v>
      </c>
      <c r="C8" s="518" t="n">
        <v>3</v>
      </c>
      <c r="D8" s="518" t="n">
        <v>904000</v>
      </c>
      <c r="E8" s="518" t="n">
        <v>0</v>
      </c>
      <c r="F8" s="518" t="n">
        <v>0</v>
      </c>
      <c r="G8" s="518" t="n">
        <v>3</v>
      </c>
      <c r="H8" s="518" t="n">
        <v>904000</v>
      </c>
      <c r="I8" s="518" t="n">
        <v>1</v>
      </c>
      <c r="J8" s="518" t="n">
        <v>256800</v>
      </c>
      <c r="K8" s="518" t="n">
        <v>0</v>
      </c>
      <c r="L8" s="518" t="n">
        <v>0</v>
      </c>
      <c r="M8" s="688"/>
    </row>
    <row r="9" s="68" customFormat="true" ht="13.5" hidden="false" customHeight="false" outlineLevel="0" collapsed="false">
      <c r="A9" s="694" t="s">
        <v>23</v>
      </c>
      <c r="B9" s="695" t="n">
        <v>2206</v>
      </c>
      <c r="C9" s="512" t="n">
        <v>10</v>
      </c>
      <c r="D9" s="512" t="n">
        <v>6276700</v>
      </c>
      <c r="E9" s="512" t="n">
        <v>2</v>
      </c>
      <c r="F9" s="512" t="n">
        <v>83600</v>
      </c>
      <c r="G9" s="512" t="n">
        <v>8</v>
      </c>
      <c r="H9" s="512" t="n">
        <v>6193100</v>
      </c>
      <c r="I9" s="512" t="n">
        <v>1</v>
      </c>
      <c r="J9" s="512" t="n">
        <v>1072200</v>
      </c>
      <c r="K9" s="512" t="n">
        <v>0</v>
      </c>
      <c r="L9" s="512" t="n">
        <v>0</v>
      </c>
      <c r="M9" s="698"/>
    </row>
    <row r="10" s="68" customFormat="true" ht="13.5" hidden="false" customHeight="true" outlineLevel="0" collapsed="false">
      <c r="A10" s="694" t="s">
        <v>24</v>
      </c>
      <c r="B10" s="695" t="n">
        <v>2508</v>
      </c>
      <c r="C10" s="512" t="n">
        <v>198</v>
      </c>
      <c r="D10" s="512" t="n">
        <v>46475419</v>
      </c>
      <c r="E10" s="512" t="n">
        <v>31</v>
      </c>
      <c r="F10" s="512" t="n">
        <v>29532566</v>
      </c>
      <c r="G10" s="512" t="n">
        <v>56</v>
      </c>
      <c r="H10" s="512" t="n">
        <v>6212918</v>
      </c>
      <c r="I10" s="512" t="n">
        <v>56</v>
      </c>
      <c r="J10" s="512" t="n">
        <v>5212918</v>
      </c>
      <c r="K10" s="512" t="n">
        <v>8</v>
      </c>
      <c r="L10" s="512" t="n">
        <v>837044</v>
      </c>
      <c r="M10" s="699"/>
    </row>
    <row r="11" s="68" customFormat="true" ht="13.5" hidden="false" customHeight="false" outlineLevel="0" collapsed="false">
      <c r="A11" s="694" t="s">
        <v>25</v>
      </c>
      <c r="B11" s="695" t="n">
        <v>1316</v>
      </c>
      <c r="C11" s="512" t="n">
        <v>583</v>
      </c>
      <c r="D11" s="512" t="n">
        <v>95304272</v>
      </c>
      <c r="E11" s="512" t="n">
        <v>0</v>
      </c>
      <c r="F11" s="512" t="n">
        <v>0</v>
      </c>
      <c r="G11" s="512" t="n">
        <v>297</v>
      </c>
      <c r="H11" s="512" t="n">
        <v>50655386</v>
      </c>
      <c r="I11" s="512" t="n">
        <v>286</v>
      </c>
      <c r="J11" s="512" t="n">
        <v>44648886</v>
      </c>
      <c r="K11" s="512" t="n">
        <v>0</v>
      </c>
      <c r="L11" s="512" t="n">
        <v>0</v>
      </c>
      <c r="M11" s="698"/>
    </row>
    <row r="12" s="68" customFormat="true" ht="13.5" hidden="false" customHeight="false" outlineLevel="0" collapsed="false">
      <c r="A12" s="694" t="s">
        <v>26</v>
      </c>
      <c r="B12" s="695" t="n">
        <v>160</v>
      </c>
      <c r="C12" s="512" t="n">
        <v>0</v>
      </c>
      <c r="D12" s="512" t="n">
        <v>0</v>
      </c>
      <c r="E12" s="512" t="n">
        <v>0</v>
      </c>
      <c r="F12" s="512" t="n">
        <v>0</v>
      </c>
      <c r="G12" s="512" t="n">
        <v>0</v>
      </c>
      <c r="H12" s="512" t="n">
        <v>0</v>
      </c>
      <c r="I12" s="512" t="n">
        <v>0</v>
      </c>
      <c r="J12" s="512" t="n">
        <v>0</v>
      </c>
      <c r="K12" s="512" t="n">
        <v>0</v>
      </c>
      <c r="L12" s="512" t="n">
        <v>0</v>
      </c>
      <c r="M12" s="698"/>
    </row>
    <row r="13" s="68" customFormat="true" ht="13.5" hidden="false" customHeight="false" outlineLevel="0" collapsed="false">
      <c r="A13" s="694" t="s">
        <v>27</v>
      </c>
      <c r="B13" s="695" t="n">
        <v>2523</v>
      </c>
      <c r="C13" s="512" t="n">
        <v>302</v>
      </c>
      <c r="D13" s="512" t="n">
        <v>50557735</v>
      </c>
      <c r="E13" s="512" t="n">
        <v>33</v>
      </c>
      <c r="F13" s="512" t="n">
        <v>10909669</v>
      </c>
      <c r="G13" s="512" t="n">
        <v>230</v>
      </c>
      <c r="H13" s="512" t="n">
        <v>29995176</v>
      </c>
      <c r="I13" s="512" t="n">
        <v>224</v>
      </c>
      <c r="J13" s="512" t="n">
        <v>22641776</v>
      </c>
      <c r="K13" s="512" t="n">
        <v>57</v>
      </c>
      <c r="L13" s="512" t="n">
        <v>9652890</v>
      </c>
      <c r="M13" s="698"/>
    </row>
    <row r="14" s="68" customFormat="true" ht="13.5" hidden="false" customHeight="false" outlineLevel="0" collapsed="false">
      <c r="A14" s="694" t="s">
        <v>28</v>
      </c>
      <c r="B14" s="695" t="n">
        <v>80</v>
      </c>
      <c r="C14" s="512" t="n">
        <v>384</v>
      </c>
      <c r="D14" s="512" t="n">
        <v>36362852</v>
      </c>
      <c r="E14" s="512" t="n">
        <v>3</v>
      </c>
      <c r="F14" s="512" t="n">
        <v>554920</v>
      </c>
      <c r="G14" s="512" t="n">
        <v>220</v>
      </c>
      <c r="H14" s="512" t="n">
        <v>30646022</v>
      </c>
      <c r="I14" s="512" t="n">
        <v>200</v>
      </c>
      <c r="J14" s="512" t="n">
        <v>21146800</v>
      </c>
      <c r="K14" s="512" t="n">
        <v>161</v>
      </c>
      <c r="L14" s="512" t="n">
        <v>5131910</v>
      </c>
      <c r="M14" s="698"/>
    </row>
    <row r="15" s="68" customFormat="true" ht="13.5" hidden="false" customHeight="false" outlineLevel="0" collapsed="false">
      <c r="A15" s="694" t="s">
        <v>29</v>
      </c>
      <c r="B15" s="695" t="n">
        <v>1101</v>
      </c>
      <c r="C15" s="512" t="n">
        <v>105</v>
      </c>
      <c r="D15" s="512" t="n">
        <v>7805533</v>
      </c>
      <c r="E15" s="512" t="n">
        <v>9</v>
      </c>
      <c r="F15" s="512" t="n">
        <v>3119456</v>
      </c>
      <c r="G15" s="512" t="n">
        <v>90</v>
      </c>
      <c r="H15" s="512" t="n">
        <v>1017907</v>
      </c>
      <c r="I15" s="512" t="n">
        <v>90</v>
      </c>
      <c r="J15" s="512" t="n">
        <v>1017907</v>
      </c>
      <c r="K15" s="512" t="n">
        <v>6</v>
      </c>
      <c r="L15" s="512" t="n">
        <v>3668170</v>
      </c>
      <c r="M15" s="698"/>
    </row>
    <row r="16" s="5" customFormat="true" ht="13.5" hidden="false" customHeight="false" outlineLevel="0" collapsed="false">
      <c r="A16" s="696" t="s">
        <v>30</v>
      </c>
      <c r="B16" s="697" t="n">
        <v>1251</v>
      </c>
      <c r="C16" s="518" t="n">
        <v>2483</v>
      </c>
      <c r="D16" s="518" t="n">
        <v>271269787</v>
      </c>
      <c r="E16" s="518" t="n">
        <v>110</v>
      </c>
      <c r="F16" s="518" t="n">
        <v>19029864</v>
      </c>
      <c r="G16" s="518" t="n">
        <v>2177</v>
      </c>
      <c r="H16" s="518" t="n">
        <v>226953773</v>
      </c>
      <c r="I16" s="518" t="n">
        <v>167</v>
      </c>
      <c r="J16" s="518" t="n">
        <v>19139231</v>
      </c>
      <c r="K16" s="518" t="n">
        <v>196</v>
      </c>
      <c r="L16" s="518" t="n">
        <v>25286150</v>
      </c>
      <c r="M16" s="688"/>
    </row>
    <row r="17" s="5" customFormat="true" ht="13.5" hidden="false" customHeight="false" outlineLevel="0" collapsed="false">
      <c r="A17" s="696" t="s">
        <v>31</v>
      </c>
      <c r="B17" s="697" t="n">
        <v>4445</v>
      </c>
      <c r="C17" s="518" t="n">
        <v>269</v>
      </c>
      <c r="D17" s="518" t="n">
        <v>88289209</v>
      </c>
      <c r="E17" s="518" t="n">
        <v>51</v>
      </c>
      <c r="F17" s="518" t="n">
        <v>53136778</v>
      </c>
      <c r="G17" s="518" t="n">
        <v>217</v>
      </c>
      <c r="H17" s="518" t="n">
        <v>34837914</v>
      </c>
      <c r="I17" s="518" t="n">
        <v>190</v>
      </c>
      <c r="J17" s="518" t="n">
        <v>32018714</v>
      </c>
      <c r="K17" s="518" t="n">
        <v>1</v>
      </c>
      <c r="L17" s="518" t="n">
        <v>308517</v>
      </c>
      <c r="M17" s="688"/>
    </row>
    <row r="18" s="68" customFormat="true" ht="13.5" hidden="false" customHeight="false" outlineLevel="0" collapsed="false">
      <c r="A18" s="694" t="s">
        <v>32</v>
      </c>
      <c r="B18" s="695" t="n">
        <v>1296</v>
      </c>
      <c r="C18" s="512" t="n">
        <v>609</v>
      </c>
      <c r="D18" s="512" t="n">
        <v>189840277</v>
      </c>
      <c r="E18" s="512" t="n">
        <v>217</v>
      </c>
      <c r="F18" s="512" t="n">
        <v>88619256</v>
      </c>
      <c r="G18" s="512" t="n">
        <v>217</v>
      </c>
      <c r="H18" s="512" t="n">
        <v>88619256</v>
      </c>
      <c r="I18" s="512"/>
      <c r="J18" s="512"/>
      <c r="K18" s="512" t="n">
        <v>238</v>
      </c>
      <c r="L18" s="512" t="n">
        <v>30185112</v>
      </c>
      <c r="M18" s="698"/>
    </row>
    <row r="19" s="5" customFormat="true" ht="13.5" hidden="false" customHeight="false" outlineLevel="0" collapsed="false">
      <c r="A19" s="696" t="s">
        <v>33</v>
      </c>
      <c r="B19" s="697" t="n">
        <v>6242</v>
      </c>
      <c r="C19" s="518" t="n">
        <v>269</v>
      </c>
      <c r="D19" s="518" t="n">
        <v>13464051</v>
      </c>
      <c r="E19" s="518" t="n">
        <v>8</v>
      </c>
      <c r="F19" s="518" t="n">
        <v>452320</v>
      </c>
      <c r="G19" s="518" t="n">
        <v>189</v>
      </c>
      <c r="H19" s="518" t="n">
        <v>9420923</v>
      </c>
      <c r="I19" s="518"/>
      <c r="J19" s="518"/>
      <c r="K19" s="518" t="n">
        <v>72</v>
      </c>
      <c r="L19" s="518" t="n">
        <v>3590808</v>
      </c>
      <c r="M19" s="688"/>
    </row>
    <row r="20" s="68" customFormat="true" ht="13.5" hidden="false" customHeight="false" outlineLevel="0" collapsed="false">
      <c r="A20" s="694" t="s">
        <v>34</v>
      </c>
      <c r="B20" s="695" t="n">
        <v>8207</v>
      </c>
      <c r="C20" s="563" t="n">
        <v>426</v>
      </c>
      <c r="D20" s="563" t="n">
        <v>38299940</v>
      </c>
      <c r="E20" s="563" t="n">
        <v>0</v>
      </c>
      <c r="F20" s="563" t="n">
        <v>0</v>
      </c>
      <c r="G20" s="563"/>
      <c r="H20" s="563"/>
      <c r="I20" s="563" t="n">
        <v>236</v>
      </c>
      <c r="J20" s="563" t="n">
        <v>21389040</v>
      </c>
      <c r="K20" s="563" t="n">
        <v>190</v>
      </c>
      <c r="L20" s="563" t="n">
        <v>16913900</v>
      </c>
      <c r="M20" s="698"/>
    </row>
    <row r="21" s="68" customFormat="true" ht="13.5" hidden="false" customHeight="false" outlineLevel="0" collapsed="false">
      <c r="A21" s="694" t="s">
        <v>35</v>
      </c>
      <c r="B21" s="695" t="n">
        <v>3247</v>
      </c>
      <c r="C21" s="512" t="n">
        <v>328</v>
      </c>
      <c r="D21" s="512" t="n">
        <v>33632958</v>
      </c>
      <c r="E21" s="512" t="n">
        <v>28</v>
      </c>
      <c r="F21" s="512" t="n">
        <v>11233258</v>
      </c>
      <c r="G21" s="512" t="n">
        <v>300</v>
      </c>
      <c r="H21" s="512" t="n">
        <v>22399700</v>
      </c>
      <c r="I21" s="512" t="n">
        <v>300</v>
      </c>
      <c r="J21" s="512" t="n">
        <v>22399700</v>
      </c>
      <c r="K21" s="512" t="n">
        <v>0</v>
      </c>
      <c r="L21" s="512" t="n">
        <v>0</v>
      </c>
      <c r="M21" s="698"/>
    </row>
    <row r="22" s="5" customFormat="true" ht="12.75" hidden="false" customHeight="true" outlineLevel="0" collapsed="false">
      <c r="A22" s="696" t="s">
        <v>36</v>
      </c>
      <c r="B22" s="697"/>
      <c r="C22" s="518" t="n">
        <v>104</v>
      </c>
      <c r="D22" s="518" t="n">
        <v>61872401</v>
      </c>
      <c r="E22" s="518" t="n">
        <v>71</v>
      </c>
      <c r="F22" s="518" t="n">
        <v>53610152</v>
      </c>
      <c r="G22" s="518" t="n">
        <v>18</v>
      </c>
      <c r="H22" s="518" t="n">
        <v>5905521</v>
      </c>
      <c r="I22" s="518" t="n">
        <v>16</v>
      </c>
      <c r="J22" s="518" t="n">
        <v>5905521</v>
      </c>
      <c r="K22" s="518" t="n">
        <v>17</v>
      </c>
      <c r="L22" s="518" t="n">
        <v>2356728</v>
      </c>
      <c r="M22" s="688"/>
    </row>
    <row r="23" s="68" customFormat="true" ht="13.5" hidden="false" customHeight="false" outlineLevel="0" collapsed="false">
      <c r="A23" s="694" t="s">
        <v>37</v>
      </c>
      <c r="B23" s="695" t="n">
        <v>55992</v>
      </c>
      <c r="C23" s="512" t="n">
        <v>1679</v>
      </c>
      <c r="D23" s="512" t="n">
        <v>253779292</v>
      </c>
      <c r="E23" s="512" t="n">
        <v>42</v>
      </c>
      <c r="F23" s="512" t="n">
        <v>9593065</v>
      </c>
      <c r="G23" s="512" t="n">
        <v>1514</v>
      </c>
      <c r="H23" s="512" t="n">
        <v>232459662</v>
      </c>
      <c r="I23" s="512"/>
      <c r="J23" s="512"/>
      <c r="K23" s="512" t="n">
        <v>123</v>
      </c>
      <c r="L23" s="512" t="n">
        <v>11726565</v>
      </c>
      <c r="M23" s="277"/>
    </row>
    <row r="24" s="68" customFormat="true" ht="13.5" hidden="false" customHeight="false" outlineLevel="0" collapsed="false">
      <c r="A24" s="694" t="s">
        <v>38</v>
      </c>
      <c r="B24" s="695" t="n">
        <v>720</v>
      </c>
      <c r="C24" s="512" t="n">
        <v>1519</v>
      </c>
      <c r="D24" s="512" t="n">
        <v>231027365</v>
      </c>
      <c r="E24" s="512" t="n">
        <v>951</v>
      </c>
      <c r="F24" s="512" t="n">
        <v>199765358</v>
      </c>
      <c r="G24" s="512" t="n">
        <v>568</v>
      </c>
      <c r="H24" s="512" t="n">
        <v>31262007</v>
      </c>
      <c r="I24" s="512" t="n">
        <v>555</v>
      </c>
      <c r="J24" s="512" t="n">
        <v>27200327</v>
      </c>
      <c r="K24" s="512" t="n">
        <v>0</v>
      </c>
      <c r="L24" s="512" t="n">
        <v>0</v>
      </c>
      <c r="M24" s="698"/>
    </row>
    <row r="25" s="68" customFormat="true" ht="13.5" hidden="false" customHeight="false" outlineLevel="0" collapsed="false">
      <c r="A25" s="694" t="s">
        <v>39</v>
      </c>
      <c r="B25" s="695" t="n">
        <v>2709</v>
      </c>
      <c r="C25" s="512" t="n">
        <v>251</v>
      </c>
      <c r="D25" s="512" t="n">
        <v>15394697</v>
      </c>
      <c r="E25" s="512" t="n">
        <v>144</v>
      </c>
      <c r="F25" s="512" t="n">
        <v>9767681</v>
      </c>
      <c r="G25" s="512" t="n">
        <v>71</v>
      </c>
      <c r="H25" s="512" t="n">
        <v>9767681</v>
      </c>
      <c r="I25" s="512" t="n">
        <v>35</v>
      </c>
      <c r="J25" s="512" t="n">
        <v>993533</v>
      </c>
      <c r="K25" s="512" t="n">
        <v>37</v>
      </c>
      <c r="L25" s="512" t="n">
        <v>2570850</v>
      </c>
      <c r="M25" s="698"/>
    </row>
    <row r="26" s="68" customFormat="true" ht="13.5" hidden="false" customHeight="false" outlineLevel="0" collapsed="false">
      <c r="A26" s="694" t="s">
        <v>40</v>
      </c>
      <c r="B26" s="695"/>
      <c r="C26" s="512"/>
      <c r="D26" s="512"/>
      <c r="E26" s="512"/>
      <c r="F26" s="512"/>
      <c r="G26" s="512"/>
      <c r="H26" s="512"/>
      <c r="I26" s="512"/>
      <c r="J26" s="512"/>
      <c r="K26" s="512"/>
      <c r="L26" s="512"/>
      <c r="M26" s="567"/>
    </row>
    <row r="27" s="5" customFormat="true" ht="13.5" hidden="false" customHeight="false" outlineLevel="0" collapsed="false">
      <c r="A27" s="696" t="s">
        <v>42</v>
      </c>
      <c r="B27" s="697" t="n">
        <v>567</v>
      </c>
      <c r="C27" s="518" t="n">
        <v>643</v>
      </c>
      <c r="D27" s="518" t="n">
        <v>48353684</v>
      </c>
      <c r="E27" s="518" t="n">
        <v>349</v>
      </c>
      <c r="F27" s="518" t="n">
        <v>35004469</v>
      </c>
      <c r="G27" s="518" t="n">
        <v>178</v>
      </c>
      <c r="H27" s="518" t="n">
        <v>8087175</v>
      </c>
      <c r="I27" s="518" t="n">
        <v>93</v>
      </c>
      <c r="J27" s="518" t="n">
        <v>2357005</v>
      </c>
      <c r="K27" s="518" t="n">
        <v>116</v>
      </c>
      <c r="L27" s="518" t="n">
        <v>5262040</v>
      </c>
      <c r="M27" s="688"/>
    </row>
    <row r="28" s="68" customFormat="true" ht="13.5" hidden="false" customHeight="false" outlineLevel="0" collapsed="false">
      <c r="A28" s="694" t="s">
        <v>43</v>
      </c>
      <c r="B28" s="695" t="n">
        <v>1447</v>
      </c>
      <c r="C28" s="512" t="n">
        <v>1077</v>
      </c>
      <c r="D28" s="512" t="n">
        <v>127458408</v>
      </c>
      <c r="E28" s="512" t="n">
        <v>1048</v>
      </c>
      <c r="F28" s="512" t="n">
        <v>126206508</v>
      </c>
      <c r="G28" s="512" t="n">
        <v>22</v>
      </c>
      <c r="H28" s="512" t="n">
        <v>1082100</v>
      </c>
      <c r="I28" s="512" t="n">
        <v>16</v>
      </c>
      <c r="J28" s="512" t="n">
        <v>620000</v>
      </c>
      <c r="K28" s="512" t="n">
        <v>7</v>
      </c>
      <c r="L28" s="512" t="n">
        <v>169800</v>
      </c>
      <c r="M28" s="698"/>
    </row>
    <row r="29" s="68" customFormat="true" ht="13.5" hidden="false" customHeight="false" outlineLevel="0" collapsed="false">
      <c r="A29" s="694" t="s">
        <v>44</v>
      </c>
      <c r="B29" s="695" t="n">
        <v>1324</v>
      </c>
      <c r="C29" s="512" t="n">
        <v>894</v>
      </c>
      <c r="D29" s="512" t="n">
        <v>109831155</v>
      </c>
      <c r="E29" s="512" t="n">
        <v>879</v>
      </c>
      <c r="F29" s="512" t="n">
        <v>107741955</v>
      </c>
      <c r="G29" s="512" t="n">
        <v>14</v>
      </c>
      <c r="H29" s="512" t="n">
        <v>2060200</v>
      </c>
      <c r="I29" s="512" t="n">
        <v>13</v>
      </c>
      <c r="J29" s="512" t="n">
        <v>1555500</v>
      </c>
      <c r="K29" s="512" t="n">
        <v>1</v>
      </c>
      <c r="L29" s="512" t="n">
        <v>29000</v>
      </c>
      <c r="M29" s="698"/>
    </row>
    <row r="30" s="5" customFormat="true" ht="13.5" hidden="false" customHeight="false" outlineLevel="0" collapsed="false">
      <c r="A30" s="696" t="s">
        <v>45</v>
      </c>
      <c r="B30" s="697" t="n">
        <v>20013</v>
      </c>
      <c r="C30" s="518" t="n">
        <v>1900</v>
      </c>
      <c r="D30" s="518" t="n">
        <v>211324657</v>
      </c>
      <c r="E30" s="518" t="n">
        <v>116</v>
      </c>
      <c r="F30" s="518" t="n">
        <v>17764761</v>
      </c>
      <c r="G30" s="518" t="n">
        <v>1673</v>
      </c>
      <c r="H30" s="518" t="n">
        <v>187504686</v>
      </c>
      <c r="I30" s="518" t="n">
        <v>0</v>
      </c>
      <c r="J30" s="518"/>
      <c r="K30" s="518" t="n">
        <v>111</v>
      </c>
      <c r="L30" s="518" t="n">
        <v>6055210</v>
      </c>
      <c r="M30" s="688"/>
    </row>
    <row r="31" s="68" customFormat="true" ht="13.5" hidden="false" customHeight="false" outlineLevel="0" collapsed="false">
      <c r="A31" s="694" t="s">
        <v>46</v>
      </c>
      <c r="B31" s="695" t="n">
        <v>0</v>
      </c>
      <c r="C31" s="512" t="n">
        <v>0</v>
      </c>
      <c r="D31" s="512" t="n">
        <v>0</v>
      </c>
      <c r="E31" s="512" t="n">
        <v>0</v>
      </c>
      <c r="F31" s="512" t="n">
        <v>0</v>
      </c>
      <c r="G31" s="512" t="n">
        <v>0</v>
      </c>
      <c r="H31" s="512" t="n">
        <v>0</v>
      </c>
      <c r="I31" s="512" t="n">
        <v>0</v>
      </c>
      <c r="J31" s="512" t="n">
        <v>0</v>
      </c>
      <c r="K31" s="512" t="n">
        <v>0</v>
      </c>
      <c r="L31" s="512" t="n">
        <v>0</v>
      </c>
      <c r="M31" s="698"/>
    </row>
    <row r="32" s="68" customFormat="true" ht="13.5" hidden="false" customHeight="false" outlineLevel="0" collapsed="false">
      <c r="A32" s="694" t="s">
        <v>47</v>
      </c>
      <c r="B32" s="695" t="n">
        <v>56</v>
      </c>
      <c r="C32" s="512" t="n">
        <v>17</v>
      </c>
      <c r="D32" s="512" t="n">
        <v>4414937</v>
      </c>
      <c r="E32" s="512" t="n">
        <v>8</v>
      </c>
      <c r="F32" s="512" t="n">
        <v>3680480</v>
      </c>
      <c r="G32" s="512" t="n">
        <v>8</v>
      </c>
      <c r="H32" s="512" t="n">
        <v>716497</v>
      </c>
      <c r="I32" s="512" t="n">
        <v>8</v>
      </c>
      <c r="J32" s="512" t="n">
        <v>710497</v>
      </c>
      <c r="K32" s="512" t="n">
        <v>1</v>
      </c>
      <c r="L32" s="512" t="n">
        <v>17960</v>
      </c>
      <c r="M32" s="698"/>
    </row>
    <row r="33" s="5" customFormat="true" ht="13.5" hidden="false" customHeight="false" outlineLevel="0" collapsed="false">
      <c r="A33" s="696" t="s">
        <v>48</v>
      </c>
      <c r="B33" s="697" t="n">
        <v>0</v>
      </c>
      <c r="C33" s="518" t="n">
        <v>0</v>
      </c>
      <c r="D33" s="518" t="n">
        <v>0</v>
      </c>
      <c r="E33" s="518" t="n">
        <v>0</v>
      </c>
      <c r="F33" s="518" t="n">
        <v>0</v>
      </c>
      <c r="G33" s="518" t="n">
        <v>0</v>
      </c>
      <c r="H33" s="518" t="n">
        <v>0</v>
      </c>
      <c r="I33" s="518" t="n">
        <v>0</v>
      </c>
      <c r="J33" s="518" t="n">
        <v>0</v>
      </c>
      <c r="K33" s="518" t="n">
        <v>0</v>
      </c>
      <c r="L33" s="518" t="n">
        <v>0</v>
      </c>
      <c r="M33" s="688"/>
    </row>
    <row r="34" s="5" customFormat="true" ht="13.5" hidden="false" customHeight="false" outlineLevel="0" collapsed="false">
      <c r="A34" s="696" t="s">
        <v>49</v>
      </c>
      <c r="B34" s="697" t="n">
        <v>1000</v>
      </c>
      <c r="C34" s="518" t="n">
        <v>700</v>
      </c>
      <c r="D34" s="518" t="n">
        <v>73092970</v>
      </c>
      <c r="E34" s="518" t="n">
        <v>582</v>
      </c>
      <c r="F34" s="518" t="n">
        <v>65567744</v>
      </c>
      <c r="G34" s="518" t="n">
        <v>81</v>
      </c>
      <c r="H34" s="518" t="n">
        <v>5016070</v>
      </c>
      <c r="I34" s="518"/>
      <c r="J34" s="518"/>
      <c r="K34" s="518" t="n">
        <v>37</v>
      </c>
      <c r="L34" s="518" t="n">
        <v>2509156</v>
      </c>
      <c r="M34" s="688"/>
    </row>
    <row r="35" s="68" customFormat="true" ht="13.5" hidden="false" customHeight="false" outlineLevel="0" collapsed="false">
      <c r="A35" s="694" t="s">
        <v>50</v>
      </c>
      <c r="B35" s="695"/>
      <c r="C35" s="512"/>
      <c r="D35" s="512"/>
      <c r="E35" s="142"/>
      <c r="F35" s="142"/>
      <c r="G35" s="142"/>
      <c r="H35" s="142"/>
      <c r="I35" s="142"/>
      <c r="J35" s="142"/>
      <c r="K35" s="142"/>
      <c r="L35" s="142"/>
      <c r="M35" s="277"/>
    </row>
    <row r="36" s="68" customFormat="true" ht="13.5" hidden="false" customHeight="false" outlineLevel="0" collapsed="false">
      <c r="A36" s="694" t="s">
        <v>51</v>
      </c>
      <c r="B36" s="695" t="n">
        <v>1316</v>
      </c>
      <c r="C36" s="512" t="n">
        <v>1307</v>
      </c>
      <c r="D36" s="512" t="n">
        <v>101756666</v>
      </c>
      <c r="E36" s="512" t="n">
        <v>1079</v>
      </c>
      <c r="F36" s="512" t="n">
        <v>90147666</v>
      </c>
      <c r="G36" s="512" t="n">
        <v>137</v>
      </c>
      <c r="H36" s="512" t="n">
        <v>6861414</v>
      </c>
      <c r="I36" s="512" t="n">
        <v>137</v>
      </c>
      <c r="J36" s="512" t="n">
        <v>6861414</v>
      </c>
      <c r="K36" s="512" t="n">
        <v>91</v>
      </c>
      <c r="L36" s="512" t="n">
        <v>4747586</v>
      </c>
      <c r="M36" s="698"/>
    </row>
    <row r="37" s="68" customFormat="true" ht="13.5" hidden="false" customHeight="false" outlineLevel="0" collapsed="false">
      <c r="A37" s="694" t="s">
        <v>52</v>
      </c>
      <c r="B37" s="695" t="n">
        <v>482</v>
      </c>
      <c r="C37" s="512" t="n">
        <v>33</v>
      </c>
      <c r="D37" s="512" t="n">
        <v>3235384</v>
      </c>
      <c r="E37" s="512" t="n">
        <v>0</v>
      </c>
      <c r="F37" s="512" t="n">
        <v>0</v>
      </c>
      <c r="G37" s="512" t="n">
        <v>19</v>
      </c>
      <c r="H37" s="512" t="n">
        <v>1455821</v>
      </c>
      <c r="I37" s="512" t="n">
        <v>19</v>
      </c>
      <c r="J37" s="512" t="n">
        <v>1455821</v>
      </c>
      <c r="K37" s="512" t="n">
        <v>14</v>
      </c>
      <c r="L37" s="512" t="n">
        <v>1779563</v>
      </c>
      <c r="M37" s="698"/>
    </row>
    <row r="38" s="68" customFormat="true" ht="12.75" hidden="false" customHeight="true" outlineLevel="0" collapsed="false">
      <c r="A38" s="694" t="s">
        <v>53</v>
      </c>
      <c r="B38" s="695" t="n">
        <v>1467</v>
      </c>
      <c r="C38" s="512" t="n">
        <v>0</v>
      </c>
      <c r="D38" s="512" t="n">
        <v>0</v>
      </c>
      <c r="E38" s="512" t="n">
        <v>0</v>
      </c>
      <c r="F38" s="512" t="n">
        <v>0</v>
      </c>
      <c r="G38" s="512" t="n">
        <v>0</v>
      </c>
      <c r="H38" s="512" t="n">
        <v>0</v>
      </c>
      <c r="I38" s="512" t="n">
        <v>0</v>
      </c>
      <c r="J38" s="512" t="n">
        <v>0</v>
      </c>
      <c r="K38" s="512" t="n">
        <v>0</v>
      </c>
      <c r="L38" s="512" t="n">
        <v>0</v>
      </c>
      <c r="M38" s="698"/>
    </row>
    <row r="39" s="68" customFormat="true" ht="13.5" hidden="false" customHeight="false" outlineLevel="0" collapsed="false">
      <c r="A39" s="694" t="s">
        <v>54</v>
      </c>
      <c r="B39" s="695" t="n">
        <v>256</v>
      </c>
      <c r="C39" s="512" t="n">
        <v>67</v>
      </c>
      <c r="D39" s="512" t="n">
        <v>13403100</v>
      </c>
      <c r="E39" s="512" t="n">
        <v>0</v>
      </c>
      <c r="F39" s="512" t="n">
        <v>0</v>
      </c>
      <c r="G39" s="512" t="n">
        <v>48</v>
      </c>
      <c r="H39" s="512" t="n">
        <v>11303700</v>
      </c>
      <c r="I39" s="512" t="n">
        <v>5</v>
      </c>
      <c r="J39" s="512" t="n">
        <v>1342600</v>
      </c>
      <c r="K39" s="512" t="n">
        <v>19</v>
      </c>
      <c r="L39" s="512" t="n">
        <v>2099400</v>
      </c>
      <c r="M39" s="698"/>
    </row>
    <row r="40" s="68" customFormat="true" ht="13.5" hidden="false" customHeight="false" outlineLevel="0" collapsed="false">
      <c r="A40" s="694" t="s">
        <v>55</v>
      </c>
      <c r="B40" s="695" t="n">
        <v>1911</v>
      </c>
      <c r="C40" s="512" t="n">
        <v>312</v>
      </c>
      <c r="D40" s="512" t="n">
        <v>66086777</v>
      </c>
      <c r="E40" s="512" t="n">
        <v>26</v>
      </c>
      <c r="F40" s="512" t="n">
        <v>12114713</v>
      </c>
      <c r="G40" s="512" t="n">
        <v>193</v>
      </c>
      <c r="H40" s="512" t="n">
        <v>40164364</v>
      </c>
      <c r="I40" s="512" t="n">
        <v>188</v>
      </c>
      <c r="J40" s="512" t="n">
        <v>36287000</v>
      </c>
      <c r="K40" s="512" t="n">
        <v>93</v>
      </c>
      <c r="L40" s="512" t="n">
        <v>13807700</v>
      </c>
      <c r="M40" s="698"/>
    </row>
    <row r="41" s="5" customFormat="true" ht="13.5" hidden="false" customHeight="false" outlineLevel="0" collapsed="false">
      <c r="A41" s="696" t="s">
        <v>56</v>
      </c>
      <c r="B41" s="697" t="n">
        <v>241</v>
      </c>
      <c r="C41" s="518" t="n">
        <v>51</v>
      </c>
      <c r="D41" s="518" t="n">
        <v>11590611</v>
      </c>
      <c r="E41" s="518" t="n">
        <v>11</v>
      </c>
      <c r="F41" s="518" t="n">
        <v>5551200</v>
      </c>
      <c r="G41" s="518" t="n">
        <v>40</v>
      </c>
      <c r="H41" s="518" t="n">
        <v>6039411</v>
      </c>
      <c r="I41" s="518" t="n">
        <v>40</v>
      </c>
      <c r="J41" s="518" t="n">
        <v>6039411</v>
      </c>
      <c r="K41" s="518" t="n">
        <v>0</v>
      </c>
      <c r="L41" s="518" t="n">
        <v>0</v>
      </c>
      <c r="M41" s="688"/>
    </row>
    <row r="42" s="5" customFormat="true" ht="13.5" hidden="false" customHeight="false" outlineLevel="0" collapsed="false">
      <c r="A42" s="696" t="s">
        <v>57</v>
      </c>
      <c r="B42" s="697" t="n">
        <v>4496</v>
      </c>
      <c r="C42" s="518" t="n">
        <v>311</v>
      </c>
      <c r="D42" s="518" t="n">
        <v>81877046</v>
      </c>
      <c r="E42" s="518" t="n">
        <v>156</v>
      </c>
      <c r="F42" s="518" t="n">
        <v>43550231</v>
      </c>
      <c r="G42" s="518" t="n">
        <v>108</v>
      </c>
      <c r="H42" s="518" t="n">
        <v>33021929</v>
      </c>
      <c r="I42" s="518" t="n">
        <v>90</v>
      </c>
      <c r="J42" s="518" t="n">
        <v>18382702</v>
      </c>
      <c r="K42" s="518" t="n">
        <v>47</v>
      </c>
      <c r="L42" s="518" t="n">
        <v>5304886</v>
      </c>
      <c r="M42" s="688"/>
    </row>
    <row r="43" s="68" customFormat="true" ht="13.5" hidden="false" customHeight="false" outlineLevel="0" collapsed="false">
      <c r="A43" s="694" t="s">
        <v>58</v>
      </c>
      <c r="B43" s="695" t="n">
        <v>160</v>
      </c>
      <c r="C43" s="512" t="n">
        <v>16</v>
      </c>
      <c r="D43" s="512" t="n">
        <v>1548280</v>
      </c>
      <c r="E43" s="512" t="n">
        <v>6</v>
      </c>
      <c r="F43" s="512" t="n">
        <v>753310</v>
      </c>
      <c r="G43" s="512" t="n">
        <v>6</v>
      </c>
      <c r="H43" s="512" t="n">
        <v>646190</v>
      </c>
      <c r="I43" s="512" t="n">
        <v>4</v>
      </c>
      <c r="J43" s="512" t="n">
        <v>95520</v>
      </c>
      <c r="K43" s="512" t="n">
        <v>4</v>
      </c>
      <c r="L43" s="512" t="n">
        <v>148730</v>
      </c>
      <c r="M43" s="698"/>
    </row>
    <row r="44" s="5" customFormat="true" ht="13.5" hidden="false" customHeight="false" outlineLevel="0" collapsed="false">
      <c r="A44" s="696" t="s">
        <v>59</v>
      </c>
      <c r="B44" s="697" t="n">
        <v>99</v>
      </c>
      <c r="C44" s="518" t="n">
        <v>64</v>
      </c>
      <c r="D44" s="518" t="n">
        <v>10756341</v>
      </c>
      <c r="E44" s="518" t="n">
        <v>51</v>
      </c>
      <c r="F44" s="518" t="n">
        <v>9681701</v>
      </c>
      <c r="G44" s="518" t="n">
        <v>8</v>
      </c>
      <c r="H44" s="518" t="n">
        <v>567850</v>
      </c>
      <c r="I44" s="518" t="n">
        <v>5</v>
      </c>
      <c r="J44" s="518" t="n">
        <v>550980</v>
      </c>
      <c r="K44" s="518" t="n">
        <v>5</v>
      </c>
      <c r="L44" s="518" t="n">
        <v>506790</v>
      </c>
      <c r="M44" s="688"/>
    </row>
    <row r="45" s="5" customFormat="true" ht="13.5" hidden="false" customHeight="false" outlineLevel="0" collapsed="false">
      <c r="A45" s="696" t="s">
        <v>60</v>
      </c>
      <c r="B45" s="697" t="n">
        <v>980</v>
      </c>
      <c r="C45" s="518" t="n">
        <v>277</v>
      </c>
      <c r="D45" s="518" t="n">
        <v>31984303</v>
      </c>
      <c r="E45" s="518" t="n">
        <v>225</v>
      </c>
      <c r="F45" s="518" t="n">
        <v>28016003</v>
      </c>
      <c r="G45" s="518" t="n">
        <v>47</v>
      </c>
      <c r="H45" s="518" t="n">
        <v>3766760</v>
      </c>
      <c r="I45" s="518" t="n">
        <v>47</v>
      </c>
      <c r="J45" s="518" t="n">
        <v>3766760</v>
      </c>
      <c r="K45" s="518" t="n">
        <v>5</v>
      </c>
      <c r="L45" s="518" t="n">
        <v>201540</v>
      </c>
      <c r="M45" s="688"/>
    </row>
    <row r="46" s="68" customFormat="true" ht="13.5" hidden="false" customHeight="false" outlineLevel="0" collapsed="false">
      <c r="A46" s="694" t="s">
        <v>61</v>
      </c>
      <c r="B46" s="695" t="n">
        <v>213</v>
      </c>
      <c r="C46" s="512" t="n">
        <v>28</v>
      </c>
      <c r="D46" s="512" t="n">
        <v>4781020</v>
      </c>
      <c r="E46" s="512" t="n">
        <v>7</v>
      </c>
      <c r="F46" s="512" t="n">
        <v>2195450</v>
      </c>
      <c r="G46" s="512" t="n">
        <v>13</v>
      </c>
      <c r="H46" s="512" t="n">
        <v>1714280</v>
      </c>
      <c r="I46" s="512" t="n">
        <v>11</v>
      </c>
      <c r="J46" s="512" t="n">
        <v>1323220</v>
      </c>
      <c r="K46" s="512" t="n">
        <v>8</v>
      </c>
      <c r="L46" s="512" t="n">
        <v>871300</v>
      </c>
      <c r="M46" s="698"/>
    </row>
    <row r="47" s="68" customFormat="true" ht="13.5" hidden="false" customHeight="false" outlineLevel="0" collapsed="false">
      <c r="A47" s="694" t="s">
        <v>62</v>
      </c>
      <c r="B47" s="695" t="n">
        <v>54</v>
      </c>
      <c r="C47" s="512" t="n">
        <v>64</v>
      </c>
      <c r="D47" s="512" t="n">
        <v>12588310</v>
      </c>
      <c r="E47" s="512" t="n">
        <v>52</v>
      </c>
      <c r="F47" s="512" t="n">
        <v>9273770</v>
      </c>
      <c r="G47" s="512" t="n">
        <v>12</v>
      </c>
      <c r="H47" s="512" t="n">
        <v>3314540</v>
      </c>
      <c r="I47" s="512" t="n">
        <v>3</v>
      </c>
      <c r="J47" s="512" t="n">
        <v>599420</v>
      </c>
      <c r="K47" s="512" t="n">
        <v>0</v>
      </c>
      <c r="L47" s="512" t="n">
        <v>0</v>
      </c>
      <c r="M47" s="698"/>
    </row>
    <row r="48" s="5" customFormat="true" ht="13.5" hidden="false" customHeight="false" outlineLevel="0" collapsed="false">
      <c r="A48" s="496" t="s">
        <v>92</v>
      </c>
      <c r="B48" s="518" t="n">
        <f aca="false">SUM(B5:B47)</f>
        <v>1290675</v>
      </c>
      <c r="C48" s="518" t="n">
        <f aca="false">SUM(C5:C47)</f>
        <v>18051</v>
      </c>
      <c r="D48" s="518" t="n">
        <f aca="false">SUM(D5:D47)</f>
        <v>2479509741</v>
      </c>
      <c r="E48" s="700" t="n">
        <f aca="false">SUM(E5:E47)</f>
        <v>6597</v>
      </c>
      <c r="F48" s="518" t="n">
        <f aca="false">SUM(F5:F47)</f>
        <v>1125002470</v>
      </c>
      <c r="G48" s="518" t="n">
        <f aca="false">SUM(G5:G47)</f>
        <v>9232</v>
      </c>
      <c r="H48" s="518" t="n">
        <f aca="false">SUM(H5:H47)</f>
        <v>1142796865</v>
      </c>
      <c r="I48" s="518" t="n">
        <f aca="false">SUM(I5:I47)</f>
        <v>3439</v>
      </c>
      <c r="J48" s="518" t="n">
        <f aca="false">SUM(J5:J47)</f>
        <v>334987076</v>
      </c>
      <c r="K48" s="518" t="n">
        <f aca="false">SUM(K5:K47)</f>
        <v>1681</v>
      </c>
      <c r="L48" s="518" t="n">
        <f aca="false">SUM(L5:L47)</f>
        <v>159804764</v>
      </c>
      <c r="M48" s="688"/>
    </row>
    <row r="49" s="5" customFormat="true" ht="10.5" hidden="false" customHeight="true" outlineLevel="0" collapsed="false">
      <c r="A49" s="14"/>
      <c r="B49" s="14"/>
      <c r="C49" s="14"/>
      <c r="D49" s="14"/>
      <c r="E49" s="14"/>
      <c r="F49" s="14"/>
      <c r="G49" s="14"/>
      <c r="H49" s="14"/>
      <c r="I49" s="684"/>
      <c r="J49" s="684"/>
      <c r="K49" s="701"/>
      <c r="L49" s="701"/>
      <c r="M49" s="688"/>
    </row>
    <row r="50" s="5" customFormat="true" ht="13.5" hidden="false" customHeight="false" outlineLevel="0" collapsed="false">
      <c r="A50" s="684"/>
      <c r="B50" s="684"/>
      <c r="C50" s="684"/>
      <c r="D50" s="684"/>
      <c r="E50" s="684"/>
      <c r="F50" s="684"/>
      <c r="G50" s="684"/>
      <c r="H50" s="684"/>
      <c r="I50" s="684"/>
      <c r="J50" s="684"/>
      <c r="K50" s="684"/>
      <c r="L50" s="684"/>
      <c r="M50" s="688"/>
    </row>
    <row r="51" s="5" customFormat="true" ht="13.5" hidden="false" customHeight="false" outlineLevel="0" collapsed="false">
      <c r="M51" s="688"/>
    </row>
    <row r="52" s="5" customFormat="true" ht="13.5" hidden="false" customHeight="false" outlineLevel="0" collapsed="false">
      <c r="M52" s="688"/>
    </row>
    <row r="53" s="5" customFormat="true" ht="13.5" hidden="false" customHeight="false" outlineLevel="0" collapsed="false">
      <c r="M53" s="688"/>
    </row>
    <row r="54" s="5" customFormat="true" ht="13.5" hidden="false" customHeight="false" outlineLevel="0" collapsed="false">
      <c r="M54" s="688"/>
    </row>
    <row r="55" s="5" customFormat="true" ht="13.5" hidden="false" customHeight="false" outlineLevel="0" collapsed="false">
      <c r="M55" s="688"/>
    </row>
    <row r="56" s="5" customFormat="true" ht="13.5" hidden="false" customHeight="false" outlineLevel="0" collapsed="false">
      <c r="M56" s="688"/>
    </row>
    <row r="57" s="5" customFormat="true" ht="13.5" hidden="false" customHeight="false" outlineLevel="0" collapsed="false">
      <c r="M57" s="688"/>
    </row>
    <row r="58" s="5" customFormat="true" ht="13.5" hidden="false" customHeight="false" outlineLevel="0" collapsed="false">
      <c r="M58" s="688"/>
    </row>
    <row r="59" s="5" customFormat="true" ht="13.5" hidden="false" customHeight="false" outlineLevel="0" collapsed="false">
      <c r="M59" s="688"/>
    </row>
    <row r="60" s="5" customFormat="true" ht="13.5" hidden="false" customHeight="false" outlineLevel="0" collapsed="false">
      <c r="M60" s="688"/>
    </row>
    <row r="61" s="5" customFormat="true" ht="13.5" hidden="false" customHeight="false" outlineLevel="0" collapsed="false">
      <c r="M61" s="688"/>
    </row>
    <row r="62" s="5" customFormat="true" ht="13.5" hidden="false" customHeight="false" outlineLevel="0" collapsed="false">
      <c r="M62" s="688"/>
    </row>
    <row r="63" s="5" customFormat="true" ht="13.5" hidden="false" customHeight="false" outlineLevel="0" collapsed="false">
      <c r="M63" s="688"/>
    </row>
    <row r="64" customFormat="false" ht="13.5" hidden="false" customHeight="false" outlineLevel="0" collapsed="false">
      <c r="A64" s="5"/>
      <c r="B64" s="5"/>
      <c r="C64" s="5"/>
      <c r="D64" s="5"/>
      <c r="E64" s="5"/>
      <c r="F64" s="5"/>
      <c r="G64" s="5"/>
      <c r="H64" s="5"/>
      <c r="I64" s="5"/>
      <c r="J64" s="5"/>
      <c r="K64" s="5"/>
      <c r="L64" s="5"/>
      <c r="M64" s="688"/>
      <c r="N64" s="5"/>
      <c r="O64" s="5"/>
      <c r="P64" s="5"/>
    </row>
    <row r="65" customFormat="false" ht="13.5" hidden="false" customHeight="false" outlineLevel="0" collapsed="false">
      <c r="A65" s="5"/>
      <c r="B65" s="5"/>
      <c r="C65" s="5"/>
      <c r="D65" s="5"/>
      <c r="E65" s="5"/>
      <c r="F65" s="5"/>
      <c r="G65" s="5"/>
      <c r="H65" s="5"/>
      <c r="I65" s="5"/>
      <c r="J65" s="5"/>
      <c r="K65" s="5"/>
      <c r="L65" s="5"/>
      <c r="M65" s="688"/>
      <c r="N65" s="5"/>
      <c r="O65" s="5"/>
      <c r="P65" s="5"/>
    </row>
    <row r="66" customFormat="false" ht="13.5" hidden="false" customHeight="false" outlineLevel="0" collapsed="false">
      <c r="A66" s="5"/>
      <c r="B66" s="5"/>
      <c r="C66" s="5"/>
      <c r="D66" s="5"/>
      <c r="E66" s="5"/>
      <c r="F66" s="5"/>
      <c r="G66" s="5"/>
      <c r="H66" s="5"/>
      <c r="I66" s="5"/>
      <c r="J66" s="5"/>
      <c r="K66" s="5"/>
      <c r="L66" s="5"/>
      <c r="M66" s="688"/>
      <c r="N66" s="5"/>
      <c r="O66" s="5"/>
      <c r="P66" s="5"/>
    </row>
    <row r="67" customFormat="false" ht="13.5" hidden="false" customHeight="false" outlineLevel="0" collapsed="false">
      <c r="A67" s="5"/>
      <c r="B67" s="5"/>
      <c r="C67" s="5"/>
      <c r="D67" s="5"/>
      <c r="E67" s="5"/>
      <c r="F67" s="5"/>
      <c r="G67" s="5"/>
      <c r="H67" s="5"/>
      <c r="I67" s="5"/>
      <c r="J67" s="5"/>
      <c r="K67" s="5"/>
      <c r="L67" s="5"/>
      <c r="M67" s="688"/>
      <c r="N67" s="5"/>
      <c r="O67" s="5"/>
      <c r="P67" s="5"/>
    </row>
    <row r="68" customFormat="false" ht="13.5" hidden="false" customHeight="false" outlineLevel="0" collapsed="false">
      <c r="A68" s="5"/>
      <c r="B68" s="5"/>
      <c r="C68" s="5"/>
      <c r="D68" s="5"/>
      <c r="E68" s="5"/>
      <c r="F68" s="5"/>
      <c r="G68" s="5"/>
      <c r="H68" s="5"/>
      <c r="I68" s="5"/>
      <c r="J68" s="5"/>
      <c r="K68" s="5"/>
      <c r="L68" s="5"/>
      <c r="M68" s="688"/>
      <c r="N68" s="5"/>
      <c r="O68" s="5"/>
      <c r="P68" s="5"/>
    </row>
    <row r="69" customFormat="false" ht="13.5" hidden="false" customHeight="false" outlineLevel="0" collapsed="false">
      <c r="A69" s="5"/>
      <c r="B69" s="5"/>
      <c r="C69" s="5"/>
      <c r="D69" s="5"/>
      <c r="E69" s="5"/>
      <c r="F69" s="5"/>
      <c r="G69" s="5"/>
      <c r="H69" s="5"/>
      <c r="I69" s="5"/>
      <c r="J69" s="5"/>
      <c r="K69" s="5"/>
      <c r="L69" s="5"/>
      <c r="M69" s="688"/>
      <c r="N69" s="5"/>
      <c r="O69" s="5"/>
      <c r="P69" s="5"/>
    </row>
    <row r="70" customFormat="false" ht="13.5" hidden="false" customHeight="false" outlineLevel="0" collapsed="false">
      <c r="A70" s="5"/>
      <c r="B70" s="5"/>
      <c r="C70" s="5"/>
      <c r="D70" s="5"/>
      <c r="E70" s="5"/>
      <c r="F70" s="5"/>
      <c r="G70" s="5"/>
      <c r="H70" s="5"/>
      <c r="I70" s="5"/>
      <c r="J70" s="5"/>
      <c r="K70" s="5"/>
      <c r="L70" s="5"/>
      <c r="M70" s="688"/>
      <c r="N70" s="5"/>
      <c r="O70" s="5"/>
      <c r="P70" s="5"/>
    </row>
    <row r="71" customFormat="false" ht="13.5" hidden="false" customHeight="false" outlineLevel="0" collapsed="false">
      <c r="A71" s="5"/>
      <c r="B71" s="5"/>
      <c r="C71" s="5"/>
      <c r="D71" s="5"/>
      <c r="E71" s="5"/>
      <c r="F71" s="5"/>
      <c r="G71" s="5"/>
      <c r="H71" s="5"/>
      <c r="I71" s="5"/>
      <c r="J71" s="5"/>
      <c r="K71" s="5"/>
      <c r="L71" s="5"/>
      <c r="M71" s="688"/>
      <c r="N71" s="5"/>
      <c r="O71" s="5"/>
      <c r="P71" s="5"/>
    </row>
    <row r="72" customFormat="false" ht="13.5" hidden="false" customHeight="false" outlineLevel="0" collapsed="false">
      <c r="A72" s="5"/>
      <c r="B72" s="5"/>
      <c r="C72" s="5"/>
      <c r="D72" s="5"/>
      <c r="E72" s="5"/>
      <c r="F72" s="5"/>
      <c r="G72" s="5"/>
      <c r="H72" s="5"/>
      <c r="I72" s="5"/>
      <c r="J72" s="5"/>
      <c r="K72" s="5"/>
      <c r="L72" s="5"/>
      <c r="M72" s="688"/>
      <c r="N72" s="5"/>
      <c r="O72" s="5"/>
      <c r="P72" s="5"/>
    </row>
    <row r="73" customFormat="false" ht="13.5" hidden="false" customHeight="false" outlineLevel="0" collapsed="false">
      <c r="A73" s="5"/>
      <c r="B73" s="5"/>
      <c r="C73" s="5"/>
      <c r="D73" s="5"/>
      <c r="E73" s="5"/>
      <c r="F73" s="5"/>
      <c r="G73" s="5"/>
      <c r="H73" s="5"/>
      <c r="I73" s="5"/>
      <c r="J73" s="5"/>
      <c r="K73" s="5"/>
      <c r="L73" s="5"/>
      <c r="M73" s="688"/>
      <c r="N73" s="5"/>
      <c r="O73" s="5"/>
      <c r="P73" s="5"/>
    </row>
    <row r="74" customFormat="false" ht="13.5" hidden="false" customHeight="false" outlineLevel="0" collapsed="false">
      <c r="A74" s="5"/>
      <c r="B74" s="5"/>
      <c r="C74" s="5"/>
      <c r="D74" s="5"/>
      <c r="E74" s="5"/>
      <c r="F74" s="5"/>
      <c r="G74" s="5"/>
      <c r="H74" s="5"/>
      <c r="I74" s="5"/>
      <c r="J74" s="5"/>
      <c r="K74" s="5"/>
      <c r="L74" s="5"/>
      <c r="M74" s="688"/>
      <c r="N74" s="5"/>
      <c r="O74" s="5"/>
      <c r="P74" s="5"/>
    </row>
    <row r="75" customFormat="false" ht="13.5" hidden="false" customHeight="false" outlineLevel="0" collapsed="false">
      <c r="A75" s="5"/>
      <c r="B75" s="5"/>
      <c r="C75" s="5"/>
      <c r="D75" s="5"/>
      <c r="E75" s="5"/>
      <c r="F75" s="5"/>
      <c r="G75" s="5"/>
      <c r="H75" s="5"/>
      <c r="I75" s="5"/>
      <c r="J75" s="5"/>
      <c r="K75" s="5"/>
      <c r="L75" s="5"/>
      <c r="M75" s="688"/>
      <c r="N75" s="5"/>
      <c r="O75" s="5"/>
      <c r="P75" s="5"/>
    </row>
    <row r="76" customFormat="false" ht="13.5" hidden="false" customHeight="false" outlineLevel="0" collapsed="false">
      <c r="A76" s="5"/>
      <c r="B76" s="5"/>
      <c r="C76" s="5"/>
      <c r="D76" s="5"/>
      <c r="E76" s="5"/>
      <c r="F76" s="5"/>
      <c r="G76" s="5"/>
      <c r="H76" s="5"/>
      <c r="I76" s="5"/>
      <c r="J76" s="5"/>
      <c r="K76" s="5"/>
      <c r="L76" s="5"/>
      <c r="M76" s="688"/>
      <c r="N76" s="5"/>
      <c r="O76" s="5"/>
      <c r="P76" s="5"/>
    </row>
    <row r="77" customFormat="false" ht="13.5" hidden="false" customHeight="false" outlineLevel="0" collapsed="false">
      <c r="A77" s="5"/>
      <c r="B77" s="5"/>
      <c r="C77" s="5"/>
      <c r="D77" s="5"/>
      <c r="E77" s="5"/>
      <c r="F77" s="5"/>
      <c r="G77" s="5"/>
      <c r="H77" s="5"/>
      <c r="I77" s="5"/>
      <c r="J77" s="5"/>
      <c r="K77" s="5"/>
      <c r="L77" s="5"/>
      <c r="M77" s="688"/>
      <c r="N77" s="5"/>
      <c r="O77" s="5"/>
      <c r="P77" s="5"/>
    </row>
    <row r="78" customFormat="false" ht="13.5" hidden="false" customHeight="false" outlineLevel="0" collapsed="false">
      <c r="A78" s="5"/>
      <c r="B78" s="5"/>
      <c r="C78" s="5"/>
      <c r="D78" s="5"/>
      <c r="E78" s="5"/>
      <c r="F78" s="5"/>
      <c r="G78" s="5"/>
      <c r="H78" s="5"/>
      <c r="I78" s="5"/>
      <c r="J78" s="5"/>
      <c r="K78" s="5"/>
      <c r="L78" s="5"/>
      <c r="M78" s="688"/>
      <c r="N78" s="5"/>
      <c r="O78" s="5"/>
      <c r="P78" s="5"/>
    </row>
    <row r="79" customFormat="false" ht="13.5" hidden="false" customHeight="false" outlineLevel="0" collapsed="false">
      <c r="A79" s="5"/>
      <c r="B79" s="5"/>
      <c r="C79" s="5"/>
      <c r="D79" s="5"/>
      <c r="E79" s="5"/>
      <c r="F79" s="5"/>
      <c r="G79" s="5"/>
      <c r="H79" s="5"/>
      <c r="I79" s="5"/>
      <c r="J79" s="5"/>
      <c r="K79" s="5"/>
      <c r="L79" s="5"/>
      <c r="M79" s="688"/>
      <c r="N79" s="5"/>
      <c r="O79" s="5"/>
      <c r="P79" s="5"/>
    </row>
    <row r="80" customFormat="false" ht="13.5" hidden="false" customHeight="false" outlineLevel="0" collapsed="false">
      <c r="A80" s="5"/>
      <c r="B80" s="5"/>
      <c r="C80" s="5"/>
      <c r="D80" s="5"/>
      <c r="E80" s="5"/>
      <c r="F80" s="5"/>
      <c r="G80" s="5"/>
      <c r="H80" s="5"/>
      <c r="I80" s="5"/>
      <c r="J80" s="5"/>
      <c r="K80" s="5"/>
      <c r="L80" s="5"/>
      <c r="M80" s="688"/>
      <c r="N80" s="5"/>
      <c r="O80" s="5"/>
      <c r="P80" s="5"/>
    </row>
    <row r="81" customFormat="false" ht="13.5" hidden="false" customHeight="false" outlineLevel="0" collapsed="false">
      <c r="A81" s="5"/>
      <c r="B81" s="5"/>
      <c r="C81" s="5"/>
      <c r="D81" s="5"/>
      <c r="E81" s="5"/>
      <c r="F81" s="5"/>
      <c r="G81" s="5"/>
      <c r="H81" s="5"/>
      <c r="I81" s="5"/>
      <c r="J81" s="5"/>
      <c r="K81" s="5"/>
      <c r="L81" s="5"/>
      <c r="M81" s="688"/>
      <c r="N81" s="5"/>
      <c r="O81" s="5"/>
      <c r="P81" s="5"/>
    </row>
    <row r="82" customFormat="false" ht="13.5" hidden="false" customHeight="false" outlineLevel="0" collapsed="false">
      <c r="A82" s="5"/>
      <c r="B82" s="5"/>
      <c r="C82" s="5"/>
      <c r="D82" s="5"/>
      <c r="E82" s="5"/>
      <c r="F82" s="5"/>
      <c r="G82" s="5"/>
      <c r="H82" s="5"/>
      <c r="I82" s="5"/>
      <c r="J82" s="5"/>
      <c r="K82" s="5"/>
      <c r="L82" s="5"/>
      <c r="M82" s="688"/>
      <c r="N82" s="5"/>
      <c r="O82" s="5"/>
      <c r="P82" s="5"/>
    </row>
    <row r="83" customFormat="false" ht="13.5" hidden="false" customHeight="false" outlineLevel="0" collapsed="false">
      <c r="A83" s="5"/>
      <c r="B83" s="5"/>
      <c r="C83" s="5"/>
      <c r="D83" s="5"/>
      <c r="E83" s="5"/>
      <c r="F83" s="5"/>
      <c r="G83" s="5"/>
      <c r="H83" s="5"/>
      <c r="I83" s="5"/>
      <c r="J83" s="5"/>
      <c r="K83" s="5"/>
      <c r="L83" s="5"/>
      <c r="M83" s="688"/>
      <c r="N83" s="5"/>
      <c r="O83" s="5"/>
      <c r="P83" s="5"/>
    </row>
    <row r="84" customFormat="false" ht="13.5" hidden="false" customHeight="false" outlineLevel="0" collapsed="false">
      <c r="A84" s="5"/>
      <c r="B84" s="5"/>
      <c r="C84" s="5"/>
      <c r="D84" s="5"/>
      <c r="E84" s="5"/>
      <c r="F84" s="5"/>
      <c r="G84" s="5"/>
      <c r="H84" s="5"/>
      <c r="I84" s="5"/>
      <c r="J84" s="5"/>
      <c r="K84" s="5"/>
      <c r="L84" s="5"/>
      <c r="M84" s="688"/>
      <c r="N84" s="5"/>
      <c r="O84" s="5"/>
      <c r="P84" s="5"/>
    </row>
    <row r="85" customFormat="false" ht="13.5" hidden="false" customHeight="false" outlineLevel="0" collapsed="false">
      <c r="A85" s="5"/>
      <c r="B85" s="5"/>
      <c r="C85" s="5"/>
      <c r="D85" s="5"/>
      <c r="E85" s="5"/>
      <c r="F85" s="5"/>
      <c r="G85" s="5"/>
      <c r="H85" s="5"/>
      <c r="I85" s="5"/>
      <c r="J85" s="5"/>
      <c r="K85" s="5"/>
      <c r="L85" s="5"/>
      <c r="M85" s="688"/>
      <c r="N85" s="5"/>
      <c r="O85" s="5"/>
      <c r="P85" s="5"/>
    </row>
    <row r="86" customFormat="false" ht="13.5" hidden="false" customHeight="false" outlineLevel="0" collapsed="false">
      <c r="A86" s="5"/>
      <c r="B86" s="5"/>
      <c r="C86" s="5"/>
      <c r="D86" s="5"/>
      <c r="E86" s="5"/>
      <c r="F86" s="5"/>
      <c r="G86" s="5"/>
      <c r="H86" s="5"/>
      <c r="I86" s="5"/>
      <c r="J86" s="5"/>
      <c r="K86" s="5"/>
      <c r="L86" s="5"/>
      <c r="M86" s="688"/>
      <c r="N86" s="5"/>
      <c r="O86" s="5"/>
      <c r="P86" s="5"/>
    </row>
    <row r="87" customFormat="false" ht="13.5" hidden="false" customHeight="false" outlineLevel="0" collapsed="false">
      <c r="A87" s="5"/>
      <c r="B87" s="5"/>
      <c r="C87" s="5"/>
      <c r="D87" s="5"/>
      <c r="E87" s="5"/>
      <c r="F87" s="5"/>
      <c r="G87" s="5"/>
      <c r="H87" s="5"/>
      <c r="I87" s="5"/>
      <c r="J87" s="5"/>
      <c r="K87" s="5"/>
      <c r="L87" s="5"/>
      <c r="M87" s="688"/>
      <c r="N87" s="5"/>
      <c r="O87" s="5"/>
      <c r="P87" s="5"/>
    </row>
    <row r="88" customFormat="false" ht="13.5" hidden="false" customHeight="false" outlineLevel="0" collapsed="false">
      <c r="A88" s="5"/>
      <c r="B88" s="5"/>
      <c r="C88" s="5"/>
      <c r="D88" s="5"/>
      <c r="E88" s="5"/>
      <c r="F88" s="5"/>
      <c r="G88" s="5"/>
      <c r="H88" s="5"/>
      <c r="I88" s="5"/>
      <c r="J88" s="5"/>
      <c r="K88" s="5"/>
      <c r="L88" s="5"/>
      <c r="M88" s="688"/>
      <c r="N88" s="5"/>
      <c r="O88" s="5"/>
      <c r="P88" s="5"/>
    </row>
    <row r="89" customFormat="false" ht="13.5" hidden="false" customHeight="false" outlineLevel="0" collapsed="false">
      <c r="A89" s="5"/>
      <c r="B89" s="5"/>
      <c r="C89" s="5"/>
      <c r="D89" s="5"/>
      <c r="E89" s="5"/>
      <c r="F89" s="5"/>
      <c r="G89" s="5"/>
      <c r="H89" s="5"/>
      <c r="I89" s="5"/>
      <c r="J89" s="5"/>
      <c r="K89" s="5"/>
      <c r="L89" s="5"/>
      <c r="M89" s="688"/>
      <c r="N89" s="5"/>
      <c r="O89" s="5"/>
      <c r="P89" s="5"/>
    </row>
    <row r="90" customFormat="false" ht="13.5" hidden="false" customHeight="false" outlineLevel="0" collapsed="false">
      <c r="A90" s="5"/>
      <c r="B90" s="5"/>
      <c r="C90" s="5"/>
      <c r="D90" s="5"/>
      <c r="E90" s="5"/>
      <c r="F90" s="5"/>
      <c r="G90" s="5"/>
      <c r="H90" s="5"/>
      <c r="I90" s="5"/>
      <c r="J90" s="5"/>
      <c r="K90" s="5"/>
      <c r="L90" s="5"/>
      <c r="M90" s="688"/>
      <c r="N90" s="5"/>
      <c r="O90" s="5"/>
      <c r="P90" s="5"/>
    </row>
    <row r="91" customFormat="false" ht="13.5" hidden="false" customHeight="false" outlineLevel="0" collapsed="false">
      <c r="A91" s="5"/>
      <c r="B91" s="5"/>
      <c r="C91" s="5"/>
      <c r="D91" s="5"/>
      <c r="E91" s="5"/>
      <c r="F91" s="5"/>
      <c r="G91" s="5"/>
      <c r="H91" s="5"/>
      <c r="I91" s="5"/>
      <c r="J91" s="5"/>
      <c r="K91" s="5"/>
      <c r="L91" s="5"/>
      <c r="M91" s="688"/>
      <c r="N91" s="5"/>
      <c r="O91" s="5"/>
      <c r="P91" s="5"/>
    </row>
    <row r="92" customFormat="false" ht="13.5" hidden="false" customHeight="false" outlineLevel="0" collapsed="false">
      <c r="A92" s="5"/>
      <c r="B92" s="5"/>
      <c r="C92" s="5"/>
      <c r="D92" s="5"/>
      <c r="E92" s="5"/>
      <c r="F92" s="5"/>
      <c r="G92" s="5"/>
      <c r="H92" s="5"/>
      <c r="I92" s="5"/>
      <c r="J92" s="5"/>
      <c r="K92" s="5"/>
      <c r="L92" s="5"/>
      <c r="M92" s="688"/>
      <c r="N92" s="5"/>
      <c r="O92" s="5"/>
      <c r="P92" s="5"/>
    </row>
    <row r="93" customFormat="false" ht="13.5" hidden="false" customHeight="false" outlineLevel="0" collapsed="false">
      <c r="A93" s="5"/>
      <c r="B93" s="5"/>
      <c r="C93" s="5"/>
      <c r="D93" s="5"/>
      <c r="E93" s="5"/>
      <c r="F93" s="5"/>
      <c r="G93" s="5"/>
      <c r="H93" s="5"/>
      <c r="I93" s="5"/>
      <c r="J93" s="5"/>
      <c r="K93" s="5"/>
      <c r="L93" s="5"/>
      <c r="M93" s="688"/>
      <c r="N93" s="5"/>
      <c r="O93" s="5"/>
      <c r="P93" s="5"/>
    </row>
    <row r="94" customFormat="false" ht="13.5" hidden="false" customHeight="false" outlineLevel="0" collapsed="false">
      <c r="A94" s="5"/>
      <c r="B94" s="5"/>
      <c r="C94" s="5"/>
      <c r="D94" s="5"/>
      <c r="E94" s="5"/>
      <c r="F94" s="5"/>
      <c r="G94" s="5"/>
      <c r="H94" s="5"/>
      <c r="I94" s="5"/>
      <c r="J94" s="5"/>
      <c r="K94" s="5"/>
      <c r="L94" s="5"/>
      <c r="M94" s="688"/>
      <c r="N94" s="5"/>
      <c r="O94" s="5"/>
      <c r="P94" s="5"/>
    </row>
    <row r="95" customFormat="false" ht="13.5" hidden="false" customHeight="false" outlineLevel="0" collapsed="false">
      <c r="A95" s="5"/>
      <c r="B95" s="5"/>
      <c r="C95" s="5"/>
      <c r="D95" s="5"/>
      <c r="E95" s="5"/>
      <c r="F95" s="5"/>
      <c r="G95" s="5"/>
      <c r="H95" s="5"/>
      <c r="I95" s="5"/>
      <c r="J95" s="5"/>
      <c r="K95" s="5"/>
      <c r="L95" s="5"/>
      <c r="M95" s="688"/>
      <c r="N95" s="5"/>
      <c r="O95" s="5"/>
      <c r="P95" s="5"/>
    </row>
    <row r="96" customFormat="false" ht="13.5" hidden="false" customHeight="false" outlineLevel="0" collapsed="false">
      <c r="A96" s="5"/>
      <c r="B96" s="5"/>
      <c r="C96" s="5"/>
      <c r="D96" s="5"/>
      <c r="E96" s="5"/>
      <c r="F96" s="5"/>
      <c r="G96" s="5"/>
      <c r="H96" s="5"/>
      <c r="I96" s="5"/>
      <c r="J96" s="5"/>
      <c r="K96" s="5"/>
      <c r="L96" s="5"/>
      <c r="M96" s="688"/>
      <c r="N96" s="5"/>
      <c r="O96" s="5"/>
      <c r="P96" s="5"/>
    </row>
    <row r="97" customFormat="false" ht="13.5" hidden="false" customHeight="false" outlineLevel="0" collapsed="false">
      <c r="A97" s="5"/>
      <c r="B97" s="5"/>
      <c r="C97" s="5"/>
      <c r="D97" s="5"/>
      <c r="E97" s="5"/>
      <c r="F97" s="5"/>
      <c r="G97" s="5"/>
      <c r="H97" s="5"/>
      <c r="I97" s="5"/>
      <c r="J97" s="5"/>
      <c r="K97" s="5"/>
      <c r="L97" s="5"/>
      <c r="M97" s="688"/>
      <c r="N97" s="5"/>
      <c r="O97" s="5"/>
      <c r="P97" s="5"/>
    </row>
    <row r="98" customFormat="false" ht="13.5" hidden="false" customHeight="false" outlineLevel="0" collapsed="false">
      <c r="A98" s="5"/>
      <c r="B98" s="5"/>
      <c r="C98" s="5"/>
      <c r="D98" s="5"/>
      <c r="E98" s="5"/>
      <c r="F98" s="5"/>
      <c r="G98" s="5"/>
      <c r="H98" s="5"/>
      <c r="I98" s="5"/>
      <c r="J98" s="5"/>
      <c r="K98" s="5"/>
      <c r="L98" s="5"/>
      <c r="M98" s="688"/>
      <c r="N98" s="5"/>
      <c r="O98" s="5"/>
      <c r="P98" s="5"/>
    </row>
    <row r="99" customFormat="false" ht="13.5" hidden="false" customHeight="false" outlineLevel="0" collapsed="false">
      <c r="A99" s="5"/>
      <c r="B99" s="5"/>
      <c r="C99" s="5"/>
      <c r="D99" s="5"/>
      <c r="E99" s="5"/>
      <c r="F99" s="5"/>
      <c r="G99" s="5"/>
      <c r="H99" s="5"/>
      <c r="I99" s="5"/>
      <c r="J99" s="5"/>
      <c r="K99" s="5"/>
      <c r="L99" s="5"/>
      <c r="M99" s="688"/>
      <c r="N99" s="5"/>
      <c r="O99" s="5"/>
      <c r="P99" s="5"/>
    </row>
    <row r="100" customFormat="false" ht="13.5" hidden="false" customHeight="false" outlineLevel="0" collapsed="false">
      <c r="A100" s="5"/>
      <c r="B100" s="5"/>
      <c r="C100" s="5"/>
      <c r="D100" s="5"/>
      <c r="E100" s="5"/>
      <c r="F100" s="5"/>
      <c r="G100" s="5"/>
      <c r="H100" s="5"/>
      <c r="I100" s="5"/>
      <c r="J100" s="5"/>
      <c r="K100" s="5"/>
      <c r="L100" s="5"/>
      <c r="M100" s="688"/>
      <c r="N100" s="5"/>
      <c r="O100" s="5"/>
      <c r="P100" s="5"/>
    </row>
    <row r="101" customFormat="false" ht="13.5" hidden="false" customHeight="false" outlineLevel="0" collapsed="false">
      <c r="A101" s="5"/>
      <c r="B101" s="5"/>
      <c r="C101" s="5"/>
      <c r="D101" s="5"/>
      <c r="E101" s="5"/>
      <c r="F101" s="5"/>
      <c r="G101" s="5"/>
      <c r="H101" s="5"/>
      <c r="I101" s="5"/>
      <c r="J101" s="5"/>
      <c r="K101" s="5"/>
      <c r="L101" s="5"/>
      <c r="M101" s="688"/>
      <c r="N101" s="5"/>
      <c r="O101" s="5"/>
      <c r="P101" s="5"/>
    </row>
    <row r="102" customFormat="false" ht="13.5" hidden="false" customHeight="false" outlineLevel="0" collapsed="false">
      <c r="A102" s="5"/>
      <c r="B102" s="5"/>
      <c r="C102" s="5"/>
      <c r="D102" s="5"/>
      <c r="E102" s="5"/>
      <c r="F102" s="5"/>
      <c r="G102" s="5"/>
      <c r="H102" s="5"/>
      <c r="I102" s="5"/>
      <c r="J102" s="5"/>
      <c r="K102" s="5"/>
      <c r="L102" s="5"/>
      <c r="M102" s="688"/>
      <c r="N102" s="5"/>
      <c r="O102" s="5"/>
      <c r="P102" s="5"/>
    </row>
    <row r="103" customFormat="false" ht="13.5" hidden="false" customHeight="false" outlineLevel="0" collapsed="false">
      <c r="A103" s="5"/>
      <c r="B103" s="5"/>
      <c r="C103" s="5"/>
      <c r="D103" s="5"/>
      <c r="E103" s="5"/>
      <c r="F103" s="5"/>
      <c r="G103" s="5"/>
      <c r="H103" s="5"/>
      <c r="I103" s="5"/>
      <c r="J103" s="5"/>
      <c r="K103" s="5"/>
      <c r="L103" s="5"/>
      <c r="M103" s="688"/>
      <c r="N103" s="5"/>
      <c r="O103" s="5"/>
      <c r="P103" s="5"/>
    </row>
    <row r="104" customFormat="false" ht="13.5" hidden="false" customHeight="false" outlineLevel="0" collapsed="false">
      <c r="A104" s="5"/>
      <c r="B104" s="5"/>
      <c r="C104" s="5"/>
      <c r="D104" s="5"/>
      <c r="E104" s="5"/>
      <c r="F104" s="5"/>
      <c r="G104" s="5"/>
      <c r="H104" s="5"/>
      <c r="I104" s="5"/>
      <c r="J104" s="5"/>
      <c r="K104" s="5"/>
      <c r="L104" s="5"/>
      <c r="M104" s="688"/>
      <c r="N104" s="5"/>
      <c r="O104" s="5"/>
      <c r="P104" s="5"/>
    </row>
    <row r="105" customFormat="false" ht="13.5" hidden="false" customHeight="false" outlineLevel="0" collapsed="false">
      <c r="A105" s="5"/>
      <c r="B105" s="5"/>
      <c r="C105" s="5"/>
      <c r="D105" s="5"/>
      <c r="E105" s="5"/>
      <c r="F105" s="5"/>
      <c r="G105" s="5"/>
      <c r="H105" s="5"/>
      <c r="I105" s="5"/>
      <c r="J105" s="5"/>
      <c r="K105" s="5"/>
      <c r="L105" s="5"/>
      <c r="M105" s="688"/>
      <c r="N105" s="5"/>
      <c r="O105" s="5"/>
      <c r="P105" s="5"/>
    </row>
    <row r="106" customFormat="false" ht="13.5" hidden="false" customHeight="false" outlineLevel="0" collapsed="false">
      <c r="A106" s="5"/>
      <c r="B106" s="5"/>
      <c r="C106" s="5"/>
      <c r="D106" s="5"/>
      <c r="E106" s="5"/>
      <c r="F106" s="5"/>
      <c r="G106" s="5"/>
      <c r="H106" s="5"/>
      <c r="I106" s="5"/>
      <c r="J106" s="5"/>
      <c r="K106" s="5"/>
      <c r="L106" s="5"/>
      <c r="M106" s="688"/>
      <c r="N106" s="5"/>
      <c r="O106" s="5"/>
      <c r="P106" s="5"/>
    </row>
    <row r="107" customFormat="false" ht="13.5" hidden="false" customHeight="false" outlineLevel="0" collapsed="false">
      <c r="A107" s="5"/>
      <c r="B107" s="5"/>
      <c r="C107" s="5"/>
      <c r="D107" s="5"/>
      <c r="E107" s="5"/>
      <c r="F107" s="5"/>
      <c r="G107" s="5"/>
      <c r="H107" s="5"/>
      <c r="I107" s="5"/>
      <c r="J107" s="5"/>
      <c r="K107" s="5"/>
      <c r="L107" s="5"/>
      <c r="M107" s="688"/>
      <c r="N107" s="5"/>
      <c r="O107" s="5"/>
      <c r="P107" s="5"/>
    </row>
    <row r="108" customFormat="false" ht="13.5" hidden="false" customHeight="false" outlineLevel="0" collapsed="false">
      <c r="A108" s="5"/>
      <c r="B108" s="5"/>
      <c r="C108" s="5"/>
      <c r="D108" s="5"/>
      <c r="E108" s="5"/>
      <c r="F108" s="5"/>
      <c r="G108" s="5"/>
      <c r="H108" s="5"/>
      <c r="I108" s="5"/>
      <c r="J108" s="5"/>
      <c r="K108" s="5"/>
      <c r="L108" s="5"/>
      <c r="M108" s="688"/>
      <c r="N108" s="5"/>
      <c r="O108" s="5"/>
      <c r="P108" s="5"/>
    </row>
    <row r="109" customFormat="false" ht="13.5" hidden="false" customHeight="false" outlineLevel="0" collapsed="false">
      <c r="A109" s="5"/>
      <c r="B109" s="5"/>
      <c r="C109" s="5"/>
      <c r="D109" s="5"/>
      <c r="E109" s="5"/>
      <c r="F109" s="5"/>
      <c r="G109" s="5"/>
      <c r="H109" s="5"/>
      <c r="I109" s="5"/>
      <c r="J109" s="5"/>
      <c r="K109" s="5"/>
      <c r="L109" s="5"/>
      <c r="M109" s="688"/>
      <c r="N109" s="5"/>
      <c r="O109" s="5"/>
      <c r="P109" s="5"/>
    </row>
    <row r="110" customFormat="false" ht="13.5" hidden="false" customHeight="false" outlineLevel="0" collapsed="false">
      <c r="A110" s="5"/>
      <c r="B110" s="5"/>
      <c r="C110" s="5"/>
      <c r="D110" s="5"/>
      <c r="E110" s="5"/>
      <c r="F110" s="5"/>
      <c r="G110" s="5"/>
      <c r="H110" s="5"/>
      <c r="I110" s="5"/>
      <c r="J110" s="5"/>
      <c r="K110" s="5"/>
      <c r="L110" s="5"/>
      <c r="M110" s="688"/>
      <c r="N110" s="5"/>
      <c r="O110" s="5"/>
      <c r="P110" s="5"/>
    </row>
    <row r="111" customFormat="false" ht="13.5" hidden="false" customHeight="false" outlineLevel="0" collapsed="false">
      <c r="A111" s="5"/>
      <c r="B111" s="5"/>
      <c r="C111" s="5"/>
      <c r="D111" s="5"/>
      <c r="E111" s="5"/>
      <c r="F111" s="5"/>
      <c r="G111" s="5"/>
      <c r="H111" s="5"/>
      <c r="I111" s="5"/>
      <c r="J111" s="5"/>
      <c r="K111" s="5"/>
      <c r="L111" s="5"/>
      <c r="M111" s="688"/>
      <c r="N111" s="5"/>
      <c r="O111" s="5"/>
      <c r="P111" s="5"/>
    </row>
    <row r="112" customFormat="false" ht="13.5" hidden="false" customHeight="false" outlineLevel="0" collapsed="false">
      <c r="A112" s="5"/>
      <c r="B112" s="5"/>
      <c r="C112" s="5"/>
      <c r="D112" s="5"/>
      <c r="E112" s="5"/>
      <c r="F112" s="5"/>
      <c r="G112" s="5"/>
      <c r="H112" s="5"/>
      <c r="I112" s="5"/>
      <c r="J112" s="5"/>
      <c r="K112" s="5"/>
      <c r="L112" s="5"/>
      <c r="M112" s="688"/>
      <c r="N112" s="5"/>
      <c r="O112" s="5"/>
      <c r="P112" s="5"/>
    </row>
    <row r="113" customFormat="false" ht="13.5" hidden="false" customHeight="false" outlineLevel="0" collapsed="false">
      <c r="A113" s="5"/>
      <c r="B113" s="5"/>
      <c r="C113" s="5"/>
      <c r="D113" s="5"/>
      <c r="E113" s="5"/>
      <c r="F113" s="5"/>
      <c r="G113" s="5"/>
      <c r="H113" s="5"/>
      <c r="I113" s="5"/>
      <c r="J113" s="5"/>
      <c r="K113" s="5"/>
      <c r="L113" s="5"/>
      <c r="M113" s="688"/>
      <c r="N113" s="5"/>
      <c r="O113" s="5"/>
      <c r="P113" s="5"/>
    </row>
    <row r="114" customFormat="false" ht="13.5" hidden="false" customHeight="false" outlineLevel="0" collapsed="false">
      <c r="A114" s="5"/>
      <c r="B114" s="5"/>
      <c r="C114" s="5"/>
      <c r="D114" s="5"/>
      <c r="E114" s="5"/>
      <c r="F114" s="5"/>
      <c r="G114" s="5"/>
      <c r="H114" s="5"/>
      <c r="I114" s="5"/>
      <c r="J114" s="5"/>
      <c r="K114" s="5"/>
      <c r="L114" s="5"/>
      <c r="M114" s="688"/>
      <c r="N114" s="5"/>
      <c r="O114" s="5"/>
      <c r="P114" s="5"/>
    </row>
    <row r="115" customFormat="false" ht="13.5" hidden="false" customHeight="false" outlineLevel="0" collapsed="false">
      <c r="A115" s="5"/>
      <c r="B115" s="5"/>
      <c r="C115" s="5"/>
      <c r="D115" s="5"/>
      <c r="E115" s="5"/>
      <c r="F115" s="5"/>
      <c r="G115" s="5"/>
      <c r="H115" s="5"/>
      <c r="I115" s="5"/>
      <c r="J115" s="5"/>
      <c r="K115" s="5"/>
      <c r="L115" s="5"/>
      <c r="M115" s="688"/>
      <c r="N115" s="5"/>
      <c r="O115" s="5"/>
      <c r="P115" s="5"/>
    </row>
    <row r="116" customFormat="false" ht="13.5" hidden="false" customHeight="false" outlineLevel="0" collapsed="false">
      <c r="A116" s="5"/>
      <c r="B116" s="5"/>
      <c r="C116" s="5"/>
      <c r="D116" s="5"/>
      <c r="E116" s="5"/>
      <c r="F116" s="5"/>
      <c r="G116" s="5"/>
      <c r="H116" s="5"/>
      <c r="I116" s="5"/>
      <c r="J116" s="5"/>
      <c r="K116" s="5"/>
      <c r="L116" s="5"/>
      <c r="M116" s="688"/>
      <c r="N116" s="5"/>
      <c r="O116" s="5"/>
      <c r="P116" s="5"/>
    </row>
    <row r="117" customFormat="false" ht="13.5" hidden="false" customHeight="false" outlineLevel="0" collapsed="false">
      <c r="A117" s="5"/>
      <c r="B117" s="5"/>
      <c r="C117" s="5"/>
      <c r="D117" s="5"/>
      <c r="E117" s="5"/>
      <c r="F117" s="5"/>
      <c r="G117" s="5"/>
      <c r="H117" s="5"/>
      <c r="I117" s="5"/>
      <c r="J117" s="5"/>
      <c r="K117" s="5"/>
      <c r="L117" s="5"/>
      <c r="M117" s="688"/>
      <c r="N117" s="5"/>
      <c r="O117" s="5"/>
      <c r="P117" s="5"/>
    </row>
    <row r="118" customFormat="false" ht="13.5" hidden="false" customHeight="false" outlineLevel="0" collapsed="false">
      <c r="A118" s="5"/>
      <c r="B118" s="5"/>
      <c r="C118" s="5"/>
      <c r="D118" s="5"/>
      <c r="E118" s="5"/>
      <c r="F118" s="5"/>
      <c r="G118" s="5"/>
      <c r="H118" s="5"/>
      <c r="I118" s="5"/>
      <c r="J118" s="5"/>
      <c r="K118" s="5"/>
      <c r="L118" s="5"/>
      <c r="M118" s="688"/>
      <c r="N118" s="5"/>
      <c r="O118" s="5"/>
      <c r="P118" s="5"/>
    </row>
    <row r="119" customFormat="false" ht="13.5" hidden="false" customHeight="false" outlineLevel="0" collapsed="false">
      <c r="A119" s="5"/>
      <c r="B119" s="5"/>
      <c r="C119" s="5"/>
      <c r="D119" s="5"/>
      <c r="E119" s="5"/>
      <c r="F119" s="5"/>
      <c r="G119" s="5"/>
      <c r="H119" s="5"/>
      <c r="I119" s="5"/>
      <c r="J119" s="5"/>
      <c r="K119" s="5"/>
      <c r="L119" s="5"/>
      <c r="M119" s="688"/>
      <c r="N119" s="5"/>
      <c r="O119" s="5"/>
      <c r="P119" s="5"/>
    </row>
    <row r="120" customFormat="false" ht="13.5" hidden="false" customHeight="false" outlineLevel="0" collapsed="false">
      <c r="A120" s="5"/>
      <c r="B120" s="5"/>
      <c r="C120" s="5"/>
      <c r="D120" s="5"/>
      <c r="E120" s="5"/>
      <c r="F120" s="5"/>
      <c r="G120" s="5"/>
      <c r="H120" s="5"/>
      <c r="I120" s="5"/>
      <c r="J120" s="5"/>
      <c r="K120" s="5"/>
      <c r="L120" s="5"/>
      <c r="M120" s="688"/>
      <c r="N120" s="5"/>
      <c r="O120" s="5"/>
      <c r="P120" s="5"/>
    </row>
    <row r="121" customFormat="false" ht="13.5" hidden="false" customHeight="false" outlineLevel="0" collapsed="false">
      <c r="A121" s="5"/>
      <c r="B121" s="5"/>
      <c r="C121" s="5"/>
      <c r="D121" s="5"/>
      <c r="E121" s="5"/>
      <c r="F121" s="5"/>
      <c r="G121" s="5"/>
      <c r="H121" s="5"/>
      <c r="I121" s="5"/>
      <c r="J121" s="5"/>
      <c r="K121" s="5"/>
      <c r="L121" s="5"/>
      <c r="M121" s="688"/>
      <c r="N121" s="5"/>
      <c r="O121" s="5"/>
      <c r="P121" s="5"/>
    </row>
    <row r="122" customFormat="false" ht="13.5" hidden="false" customHeight="false" outlineLevel="0" collapsed="false">
      <c r="A122" s="5"/>
      <c r="B122" s="5"/>
      <c r="C122" s="5"/>
      <c r="D122" s="5"/>
      <c r="E122" s="5"/>
      <c r="F122" s="5"/>
      <c r="G122" s="5"/>
      <c r="H122" s="5"/>
      <c r="I122" s="5"/>
      <c r="J122" s="5"/>
      <c r="K122" s="5"/>
      <c r="L122" s="5"/>
      <c r="M122" s="688"/>
      <c r="N122" s="5"/>
      <c r="O122" s="5"/>
      <c r="P122" s="5"/>
    </row>
    <row r="123" customFormat="false" ht="13.5" hidden="false" customHeight="false" outlineLevel="0" collapsed="false">
      <c r="A123" s="5"/>
      <c r="B123" s="5"/>
      <c r="C123" s="5"/>
      <c r="D123" s="5"/>
      <c r="E123" s="5"/>
      <c r="F123" s="5"/>
      <c r="G123" s="5"/>
      <c r="H123" s="5"/>
      <c r="I123" s="5"/>
      <c r="J123" s="5"/>
      <c r="K123" s="5"/>
      <c r="L123" s="5"/>
      <c r="M123" s="688"/>
      <c r="N123" s="5"/>
      <c r="O123" s="5"/>
      <c r="P123" s="5"/>
    </row>
    <row r="124" customFormat="false" ht="13.5" hidden="false" customHeight="false" outlineLevel="0" collapsed="false">
      <c r="A124" s="5"/>
      <c r="B124" s="5"/>
      <c r="C124" s="5"/>
      <c r="D124" s="5"/>
      <c r="E124" s="5"/>
      <c r="F124" s="5"/>
      <c r="G124" s="5"/>
      <c r="H124" s="5"/>
      <c r="I124" s="5"/>
      <c r="J124" s="5"/>
      <c r="K124" s="5"/>
      <c r="L124" s="5"/>
      <c r="M124" s="688"/>
      <c r="N124" s="5"/>
      <c r="O124" s="5"/>
      <c r="P124" s="5"/>
    </row>
    <row r="125" customFormat="false" ht="13.5" hidden="false" customHeight="false" outlineLevel="0" collapsed="false">
      <c r="A125" s="5"/>
      <c r="B125" s="5"/>
      <c r="C125" s="5"/>
      <c r="D125" s="5"/>
      <c r="E125" s="5"/>
      <c r="F125" s="5"/>
      <c r="G125" s="5"/>
      <c r="H125" s="5"/>
      <c r="I125" s="5"/>
      <c r="J125" s="5"/>
      <c r="K125" s="5"/>
      <c r="L125" s="5"/>
      <c r="M125" s="688"/>
      <c r="N125" s="5"/>
      <c r="O125" s="5"/>
      <c r="P125" s="5"/>
    </row>
    <row r="126" customFormat="false" ht="13.5" hidden="false" customHeight="false" outlineLevel="0" collapsed="false">
      <c r="A126" s="5"/>
      <c r="B126" s="5"/>
      <c r="C126" s="5"/>
      <c r="D126" s="5"/>
      <c r="E126" s="5"/>
      <c r="F126" s="5"/>
      <c r="G126" s="5"/>
      <c r="H126" s="5"/>
      <c r="I126" s="5"/>
      <c r="J126" s="5"/>
      <c r="K126" s="5"/>
      <c r="L126" s="5"/>
      <c r="M126" s="688"/>
      <c r="N126" s="5"/>
      <c r="O126" s="5"/>
      <c r="P126" s="5"/>
    </row>
    <row r="127" customFormat="false" ht="13.5" hidden="false" customHeight="false" outlineLevel="0" collapsed="false">
      <c r="A127" s="5"/>
      <c r="B127" s="5"/>
      <c r="C127" s="5"/>
      <c r="D127" s="5"/>
      <c r="E127" s="5"/>
      <c r="F127" s="5"/>
      <c r="G127" s="5"/>
      <c r="H127" s="5"/>
      <c r="I127" s="5"/>
      <c r="J127" s="5"/>
      <c r="K127" s="5"/>
      <c r="L127" s="5"/>
      <c r="M127" s="688"/>
      <c r="N127" s="5"/>
      <c r="O127" s="5"/>
      <c r="P127" s="5"/>
    </row>
    <row r="128" customFormat="false" ht="13.5" hidden="false" customHeight="false" outlineLevel="0" collapsed="false">
      <c r="A128" s="5"/>
      <c r="B128" s="5"/>
      <c r="C128" s="5"/>
      <c r="D128" s="5"/>
      <c r="E128" s="5"/>
      <c r="F128" s="5"/>
      <c r="G128" s="5"/>
      <c r="H128" s="5"/>
      <c r="I128" s="5"/>
      <c r="J128" s="5"/>
      <c r="K128" s="5"/>
      <c r="L128" s="5"/>
      <c r="M128" s="688"/>
      <c r="N128" s="5"/>
      <c r="O128" s="5"/>
      <c r="P128" s="5"/>
    </row>
    <row r="129" customFormat="false" ht="13.5" hidden="false" customHeight="false" outlineLevel="0" collapsed="false">
      <c r="A129" s="5"/>
      <c r="B129" s="5"/>
      <c r="C129" s="5"/>
      <c r="D129" s="5"/>
      <c r="E129" s="5"/>
      <c r="F129" s="5"/>
      <c r="G129" s="5"/>
      <c r="H129" s="5"/>
      <c r="I129" s="5"/>
      <c r="J129" s="5"/>
      <c r="K129" s="5"/>
      <c r="L129" s="5"/>
      <c r="M129" s="688"/>
      <c r="N129" s="5"/>
      <c r="O129" s="5"/>
      <c r="P129" s="5"/>
    </row>
    <row r="130" customFormat="false" ht="13.5" hidden="false" customHeight="false" outlineLevel="0" collapsed="false">
      <c r="A130" s="5"/>
      <c r="B130" s="5"/>
      <c r="C130" s="5"/>
      <c r="D130" s="5"/>
      <c r="E130" s="5"/>
      <c r="F130" s="5"/>
      <c r="G130" s="5"/>
      <c r="H130" s="5"/>
      <c r="I130" s="5"/>
      <c r="J130" s="5"/>
      <c r="K130" s="5"/>
      <c r="L130" s="5"/>
      <c r="M130" s="688"/>
      <c r="N130" s="5"/>
      <c r="O130" s="5"/>
      <c r="P130" s="5"/>
    </row>
    <row r="131" customFormat="false" ht="13.5" hidden="false" customHeight="false" outlineLevel="0" collapsed="false">
      <c r="A131" s="5"/>
      <c r="B131" s="5"/>
      <c r="C131" s="5"/>
      <c r="D131" s="5"/>
      <c r="E131" s="5"/>
      <c r="F131" s="5"/>
      <c r="G131" s="5"/>
      <c r="H131" s="5"/>
      <c r="I131" s="5"/>
      <c r="J131" s="5"/>
      <c r="K131" s="5"/>
      <c r="L131" s="5"/>
      <c r="M131" s="688"/>
      <c r="N131" s="5"/>
      <c r="O131" s="5"/>
      <c r="P131" s="5"/>
    </row>
    <row r="132" customFormat="false" ht="13.5" hidden="false" customHeight="false" outlineLevel="0" collapsed="false">
      <c r="A132" s="5"/>
      <c r="B132" s="5"/>
      <c r="C132" s="5"/>
      <c r="D132" s="5"/>
      <c r="E132" s="5"/>
      <c r="F132" s="5"/>
      <c r="G132" s="5"/>
      <c r="H132" s="5"/>
      <c r="I132" s="5"/>
      <c r="J132" s="5"/>
      <c r="K132" s="5"/>
      <c r="L132" s="5"/>
      <c r="M132" s="688"/>
      <c r="N132" s="5"/>
      <c r="O132" s="5"/>
      <c r="P132" s="5"/>
    </row>
    <row r="133" customFormat="false" ht="13.5" hidden="false" customHeight="false" outlineLevel="0" collapsed="false">
      <c r="A133" s="5"/>
      <c r="B133" s="5"/>
      <c r="C133" s="5"/>
      <c r="D133" s="5"/>
      <c r="E133" s="5"/>
      <c r="F133" s="5"/>
      <c r="G133" s="5"/>
      <c r="H133" s="5"/>
      <c r="I133" s="5"/>
      <c r="J133" s="5"/>
      <c r="K133" s="5"/>
      <c r="L133" s="5"/>
      <c r="M133" s="688"/>
      <c r="N133" s="5"/>
      <c r="O133" s="5"/>
      <c r="P133" s="5"/>
    </row>
    <row r="134" customFormat="false" ht="13.5" hidden="false" customHeight="false" outlineLevel="0" collapsed="false">
      <c r="A134" s="5"/>
      <c r="B134" s="5"/>
      <c r="C134" s="5"/>
      <c r="D134" s="5"/>
      <c r="E134" s="5"/>
      <c r="F134" s="5"/>
      <c r="G134" s="5"/>
      <c r="H134" s="5"/>
      <c r="I134" s="5"/>
      <c r="J134" s="5"/>
      <c r="K134" s="5"/>
      <c r="L134" s="5"/>
      <c r="M134" s="688"/>
      <c r="N134" s="5"/>
      <c r="O134" s="5"/>
      <c r="P134" s="5"/>
    </row>
    <row r="135" customFormat="false" ht="13.5" hidden="false" customHeight="false" outlineLevel="0" collapsed="false">
      <c r="A135" s="5"/>
      <c r="B135" s="5"/>
      <c r="C135" s="5"/>
      <c r="D135" s="5"/>
      <c r="E135" s="5"/>
      <c r="F135" s="5"/>
      <c r="G135" s="5"/>
      <c r="H135" s="5"/>
      <c r="I135" s="5"/>
      <c r="J135" s="5"/>
      <c r="K135" s="5"/>
      <c r="L135" s="5"/>
      <c r="M135" s="688"/>
      <c r="N135" s="5"/>
      <c r="O135" s="5"/>
      <c r="P135" s="5"/>
    </row>
    <row r="136" customFormat="false" ht="13.5" hidden="false" customHeight="false" outlineLevel="0" collapsed="false">
      <c r="A136" s="5"/>
      <c r="B136" s="5"/>
      <c r="C136" s="5"/>
      <c r="D136" s="5"/>
      <c r="E136" s="5"/>
      <c r="F136" s="5"/>
      <c r="G136" s="5"/>
      <c r="H136" s="5"/>
      <c r="I136" s="5"/>
      <c r="J136" s="5"/>
      <c r="K136" s="5"/>
      <c r="L136" s="5"/>
      <c r="M136" s="688"/>
      <c r="N136" s="5"/>
      <c r="O136" s="5"/>
      <c r="P136" s="5"/>
    </row>
    <row r="137" customFormat="false" ht="13.5" hidden="false" customHeight="false" outlineLevel="0" collapsed="false">
      <c r="A137" s="5"/>
      <c r="B137" s="5"/>
      <c r="C137" s="5"/>
      <c r="D137" s="5"/>
      <c r="E137" s="5"/>
      <c r="F137" s="5"/>
      <c r="G137" s="5"/>
      <c r="H137" s="5"/>
      <c r="I137" s="5"/>
      <c r="J137" s="5"/>
      <c r="K137" s="5"/>
      <c r="L137" s="5"/>
      <c r="M137" s="688"/>
      <c r="N137" s="5"/>
      <c r="O137" s="5"/>
      <c r="P137" s="5"/>
    </row>
    <row r="138" customFormat="false" ht="13.5" hidden="false" customHeight="false" outlineLevel="0" collapsed="false">
      <c r="A138" s="5"/>
      <c r="B138" s="5"/>
      <c r="C138" s="5"/>
      <c r="D138" s="5"/>
      <c r="E138" s="5"/>
      <c r="F138" s="5"/>
      <c r="G138" s="5"/>
      <c r="H138" s="5"/>
      <c r="I138" s="5"/>
      <c r="J138" s="5"/>
      <c r="K138" s="5"/>
      <c r="L138" s="5"/>
      <c r="M138" s="688"/>
      <c r="N138" s="5"/>
      <c r="O138" s="5"/>
      <c r="P138" s="5"/>
    </row>
    <row r="139" customFormat="false" ht="13.5" hidden="false" customHeight="false" outlineLevel="0" collapsed="false">
      <c r="A139" s="5"/>
      <c r="B139" s="5"/>
      <c r="C139" s="5"/>
      <c r="D139" s="5"/>
      <c r="E139" s="5"/>
      <c r="F139" s="5"/>
      <c r="G139" s="5"/>
      <c r="H139" s="5"/>
      <c r="I139" s="5"/>
      <c r="J139" s="5"/>
      <c r="K139" s="5"/>
      <c r="L139" s="5"/>
      <c r="M139" s="688"/>
      <c r="N139" s="5"/>
      <c r="O139" s="5"/>
      <c r="P139" s="5"/>
    </row>
    <row r="140" customFormat="false" ht="13.5" hidden="false" customHeight="false" outlineLevel="0" collapsed="false">
      <c r="A140" s="5"/>
      <c r="B140" s="5"/>
      <c r="C140" s="5"/>
      <c r="D140" s="5"/>
      <c r="E140" s="5"/>
      <c r="F140" s="5"/>
      <c r="G140" s="5"/>
      <c r="H140" s="5"/>
      <c r="I140" s="5"/>
      <c r="J140" s="5"/>
      <c r="K140" s="5"/>
      <c r="L140" s="5"/>
      <c r="M140" s="688"/>
      <c r="N140" s="5"/>
      <c r="O140" s="5"/>
      <c r="P140" s="5"/>
    </row>
    <row r="141" customFormat="false" ht="13.5" hidden="false" customHeight="false" outlineLevel="0" collapsed="false">
      <c r="A141" s="5"/>
      <c r="B141" s="5"/>
      <c r="C141" s="5"/>
      <c r="D141" s="5"/>
      <c r="E141" s="5"/>
      <c r="F141" s="5"/>
      <c r="G141" s="5"/>
      <c r="H141" s="5"/>
      <c r="I141" s="5"/>
      <c r="J141" s="5"/>
      <c r="K141" s="5"/>
      <c r="L141" s="5"/>
      <c r="M141" s="688"/>
      <c r="N141" s="5"/>
      <c r="O141" s="5"/>
      <c r="P141" s="5"/>
    </row>
    <row r="142" customFormat="false" ht="13.5" hidden="false" customHeight="false" outlineLevel="0" collapsed="false">
      <c r="A142" s="5"/>
      <c r="B142" s="5"/>
      <c r="C142" s="5"/>
      <c r="D142" s="5"/>
      <c r="E142" s="5"/>
      <c r="F142" s="5"/>
      <c r="G142" s="5"/>
      <c r="H142" s="5"/>
      <c r="I142" s="5"/>
      <c r="J142" s="5"/>
      <c r="K142" s="5"/>
      <c r="L142" s="5"/>
      <c r="M142" s="688"/>
      <c r="N142" s="5"/>
      <c r="O142" s="5"/>
      <c r="P142" s="5"/>
    </row>
    <row r="143" customFormat="false" ht="13.5" hidden="false" customHeight="false" outlineLevel="0" collapsed="false">
      <c r="A143" s="5"/>
      <c r="B143" s="5"/>
      <c r="C143" s="5"/>
      <c r="D143" s="5"/>
      <c r="E143" s="5"/>
      <c r="F143" s="5"/>
      <c r="G143" s="5"/>
      <c r="H143" s="5"/>
      <c r="I143" s="5"/>
      <c r="J143" s="5"/>
      <c r="K143" s="5"/>
      <c r="L143" s="5"/>
      <c r="M143" s="688"/>
      <c r="N143" s="5"/>
      <c r="O143" s="5"/>
      <c r="P143" s="5"/>
    </row>
    <row r="144" customFormat="false" ht="13.5" hidden="false" customHeight="false" outlineLevel="0" collapsed="false">
      <c r="A144" s="5"/>
      <c r="B144" s="5"/>
      <c r="C144" s="5"/>
      <c r="D144" s="5"/>
      <c r="E144" s="5"/>
      <c r="F144" s="5"/>
      <c r="G144" s="5"/>
      <c r="H144" s="5"/>
      <c r="I144" s="5"/>
      <c r="J144" s="5"/>
      <c r="K144" s="5"/>
      <c r="L144" s="5"/>
      <c r="M144" s="688"/>
      <c r="N144" s="5"/>
      <c r="O144" s="5"/>
      <c r="P144" s="5"/>
    </row>
    <row r="145" customFormat="false" ht="13.5" hidden="false" customHeight="false" outlineLevel="0" collapsed="false">
      <c r="A145" s="5"/>
      <c r="B145" s="5"/>
      <c r="C145" s="5"/>
      <c r="D145" s="5"/>
      <c r="E145" s="5"/>
      <c r="F145" s="5"/>
      <c r="G145" s="5"/>
      <c r="H145" s="5"/>
      <c r="I145" s="5"/>
      <c r="J145" s="5"/>
      <c r="K145" s="5"/>
      <c r="L145" s="5"/>
      <c r="M145" s="688"/>
      <c r="N145" s="5"/>
      <c r="O145" s="5"/>
      <c r="P145" s="5"/>
    </row>
    <row r="146" customFormat="false" ht="13.5" hidden="false" customHeight="false" outlineLevel="0" collapsed="false">
      <c r="A146" s="5"/>
      <c r="B146" s="5"/>
      <c r="C146" s="5"/>
      <c r="D146" s="5"/>
      <c r="E146" s="5"/>
      <c r="F146" s="5"/>
      <c r="G146" s="5"/>
      <c r="H146" s="5"/>
      <c r="I146" s="5"/>
      <c r="J146" s="5"/>
      <c r="K146" s="5"/>
      <c r="L146" s="5"/>
      <c r="M146" s="688"/>
      <c r="N146" s="5"/>
      <c r="O146" s="5"/>
      <c r="P146" s="5"/>
    </row>
    <row r="147" customFormat="false" ht="13.5" hidden="false" customHeight="false" outlineLevel="0" collapsed="false">
      <c r="A147" s="5"/>
      <c r="B147" s="5"/>
      <c r="C147" s="5"/>
      <c r="D147" s="5"/>
      <c r="E147" s="5"/>
      <c r="F147" s="5"/>
      <c r="G147" s="5"/>
      <c r="H147" s="5"/>
      <c r="I147" s="5"/>
      <c r="J147" s="5"/>
      <c r="K147" s="5"/>
      <c r="L147" s="5"/>
      <c r="M147" s="688"/>
      <c r="N147" s="5"/>
      <c r="O147" s="5"/>
      <c r="P147" s="5"/>
    </row>
    <row r="148" customFormat="false" ht="13.5" hidden="false" customHeight="false" outlineLevel="0" collapsed="false">
      <c r="A148" s="5"/>
      <c r="B148" s="5"/>
      <c r="C148" s="5"/>
      <c r="D148" s="5"/>
      <c r="E148" s="5"/>
      <c r="F148" s="5"/>
      <c r="G148" s="5"/>
      <c r="H148" s="5"/>
      <c r="I148" s="5"/>
      <c r="J148" s="5"/>
      <c r="K148" s="5"/>
      <c r="L148" s="5"/>
      <c r="M148" s="688"/>
      <c r="N148" s="5"/>
      <c r="O148" s="5"/>
      <c r="P148" s="5"/>
    </row>
    <row r="149" customFormat="false" ht="13.5" hidden="false" customHeight="false" outlineLevel="0" collapsed="false">
      <c r="A149" s="5"/>
      <c r="B149" s="5"/>
      <c r="C149" s="5"/>
      <c r="D149" s="5"/>
      <c r="E149" s="5"/>
      <c r="F149" s="5"/>
      <c r="G149" s="5"/>
      <c r="H149" s="5"/>
      <c r="I149" s="5"/>
      <c r="J149" s="5"/>
      <c r="K149" s="5"/>
      <c r="L149" s="5"/>
      <c r="M149" s="688"/>
      <c r="N149" s="5"/>
      <c r="O149" s="5"/>
      <c r="P149" s="5"/>
    </row>
    <row r="150" customFormat="false" ht="13.5" hidden="false" customHeight="false" outlineLevel="0" collapsed="false">
      <c r="A150" s="5"/>
      <c r="B150" s="5"/>
      <c r="C150" s="5"/>
      <c r="D150" s="5"/>
      <c r="E150" s="5"/>
      <c r="F150" s="5"/>
      <c r="G150" s="5"/>
      <c r="H150" s="5"/>
      <c r="I150" s="5"/>
      <c r="J150" s="5"/>
      <c r="K150" s="5"/>
      <c r="L150" s="5"/>
      <c r="M150" s="688"/>
      <c r="N150" s="5"/>
      <c r="O150" s="5"/>
      <c r="P150" s="5"/>
    </row>
    <row r="151" customFormat="false" ht="13.5" hidden="false" customHeight="false" outlineLevel="0" collapsed="false">
      <c r="A151" s="5"/>
      <c r="B151" s="5"/>
      <c r="C151" s="5"/>
      <c r="D151" s="5"/>
      <c r="E151" s="5"/>
      <c r="F151" s="5"/>
      <c r="G151" s="5"/>
      <c r="H151" s="5"/>
      <c r="I151" s="5"/>
      <c r="J151" s="5"/>
      <c r="K151" s="5"/>
      <c r="L151" s="5"/>
      <c r="M151" s="688"/>
      <c r="N151" s="5"/>
      <c r="O151" s="5"/>
      <c r="P151" s="5"/>
    </row>
    <row r="152" customFormat="false" ht="13.5" hidden="false" customHeight="false" outlineLevel="0" collapsed="false">
      <c r="A152" s="5"/>
      <c r="B152" s="5"/>
      <c r="C152" s="5"/>
      <c r="D152" s="5"/>
      <c r="E152" s="5"/>
      <c r="F152" s="5"/>
      <c r="G152" s="5"/>
      <c r="H152" s="5"/>
      <c r="I152" s="5"/>
      <c r="J152" s="5"/>
      <c r="K152" s="5"/>
      <c r="L152" s="5"/>
      <c r="M152" s="688"/>
      <c r="N152" s="5"/>
      <c r="O152" s="5"/>
      <c r="P152" s="5"/>
    </row>
    <row r="153" customFormat="false" ht="13.5" hidden="false" customHeight="false" outlineLevel="0" collapsed="false">
      <c r="A153" s="5"/>
      <c r="B153" s="5"/>
      <c r="C153" s="5"/>
      <c r="D153" s="5"/>
      <c r="E153" s="5"/>
      <c r="F153" s="5"/>
      <c r="G153" s="5"/>
      <c r="H153" s="5"/>
      <c r="I153" s="5"/>
      <c r="J153" s="5"/>
      <c r="K153" s="5"/>
      <c r="L153" s="5"/>
      <c r="M153" s="688"/>
      <c r="N153" s="5"/>
      <c r="O153" s="5"/>
      <c r="P153" s="5"/>
    </row>
    <row r="154" customFormat="false" ht="13.5" hidden="false" customHeight="false" outlineLevel="0" collapsed="false">
      <c r="A154" s="5"/>
      <c r="B154" s="5"/>
      <c r="C154" s="5"/>
      <c r="D154" s="5"/>
      <c r="E154" s="5"/>
      <c r="F154" s="5"/>
      <c r="G154" s="5"/>
      <c r="H154" s="5"/>
      <c r="I154" s="5"/>
      <c r="J154" s="5"/>
      <c r="K154" s="5"/>
      <c r="L154" s="5"/>
      <c r="M154" s="688"/>
      <c r="N154" s="5"/>
      <c r="O154" s="5"/>
      <c r="P154" s="5"/>
    </row>
    <row r="155" customFormat="false" ht="13.5" hidden="false" customHeight="false" outlineLevel="0" collapsed="false">
      <c r="A155" s="5"/>
      <c r="B155" s="5"/>
      <c r="C155" s="5"/>
      <c r="D155" s="5"/>
      <c r="E155" s="5"/>
      <c r="F155" s="5"/>
      <c r="G155" s="5"/>
      <c r="H155" s="5"/>
      <c r="I155" s="5"/>
      <c r="J155" s="5"/>
      <c r="K155" s="5"/>
      <c r="L155" s="5"/>
      <c r="M155" s="688"/>
      <c r="N155" s="5"/>
      <c r="O155" s="5"/>
      <c r="P155" s="5"/>
    </row>
    <row r="156" customFormat="false" ht="13.5" hidden="false" customHeight="false" outlineLevel="0" collapsed="false">
      <c r="A156" s="5"/>
      <c r="B156" s="5"/>
      <c r="C156" s="5"/>
      <c r="D156" s="5"/>
      <c r="E156" s="5"/>
      <c r="F156" s="5"/>
      <c r="G156" s="5"/>
      <c r="H156" s="5"/>
      <c r="I156" s="5"/>
      <c r="J156" s="5"/>
      <c r="K156" s="5"/>
      <c r="L156" s="5"/>
      <c r="M156" s="688"/>
      <c r="N156" s="5"/>
      <c r="O156" s="5"/>
      <c r="P156" s="5"/>
    </row>
    <row r="157" customFormat="false" ht="13.5" hidden="false" customHeight="false" outlineLevel="0" collapsed="false">
      <c r="A157" s="5"/>
      <c r="B157" s="5"/>
      <c r="C157" s="5"/>
      <c r="D157" s="5"/>
      <c r="E157" s="5"/>
      <c r="F157" s="5"/>
      <c r="G157" s="5"/>
      <c r="H157" s="5"/>
      <c r="I157" s="5"/>
      <c r="J157" s="5"/>
      <c r="K157" s="5"/>
      <c r="L157" s="5"/>
      <c r="M157" s="688"/>
      <c r="N157" s="5"/>
      <c r="O157" s="5"/>
      <c r="P157" s="5"/>
    </row>
    <row r="158" customFormat="false" ht="13.5" hidden="false" customHeight="false" outlineLevel="0" collapsed="false">
      <c r="A158" s="5"/>
      <c r="B158" s="5"/>
      <c r="C158" s="5"/>
      <c r="D158" s="5"/>
      <c r="E158" s="5"/>
      <c r="F158" s="5"/>
      <c r="G158" s="5"/>
      <c r="H158" s="5"/>
      <c r="I158" s="5"/>
      <c r="J158" s="5"/>
      <c r="K158" s="5"/>
      <c r="L158" s="5"/>
      <c r="M158" s="688"/>
      <c r="N158" s="5"/>
      <c r="O158" s="5"/>
      <c r="P158" s="5"/>
    </row>
    <row r="159" customFormat="false" ht="13.5" hidden="false" customHeight="false" outlineLevel="0" collapsed="false">
      <c r="A159" s="5"/>
      <c r="B159" s="5"/>
      <c r="C159" s="5"/>
      <c r="D159" s="5"/>
      <c r="E159" s="5"/>
      <c r="F159" s="5"/>
      <c r="G159" s="5"/>
      <c r="H159" s="5"/>
      <c r="I159" s="5"/>
      <c r="J159" s="5"/>
      <c r="K159" s="5"/>
      <c r="L159" s="5"/>
      <c r="M159" s="688"/>
      <c r="N159" s="5"/>
      <c r="O159" s="5"/>
      <c r="P159" s="5"/>
    </row>
    <row r="160" customFormat="false" ht="13.5" hidden="false" customHeight="false" outlineLevel="0" collapsed="false">
      <c r="A160" s="5"/>
      <c r="B160" s="5"/>
      <c r="C160" s="5"/>
      <c r="D160" s="5"/>
      <c r="E160" s="5"/>
      <c r="F160" s="5"/>
      <c r="G160" s="5"/>
      <c r="H160" s="5"/>
      <c r="I160" s="5"/>
      <c r="J160" s="5"/>
      <c r="K160" s="5"/>
      <c r="L160" s="5"/>
      <c r="M160" s="688"/>
      <c r="N160" s="5"/>
      <c r="O160" s="5"/>
      <c r="P160" s="5"/>
    </row>
    <row r="161" customFormat="false" ht="13.5" hidden="false" customHeight="false" outlineLevel="0" collapsed="false">
      <c r="A161" s="5"/>
      <c r="B161" s="5"/>
      <c r="C161" s="5"/>
      <c r="D161" s="5"/>
      <c r="E161" s="5"/>
      <c r="F161" s="5"/>
      <c r="G161" s="5"/>
      <c r="H161" s="5"/>
      <c r="I161" s="5"/>
      <c r="J161" s="5"/>
      <c r="K161" s="5"/>
      <c r="L161" s="5"/>
      <c r="M161" s="688"/>
      <c r="N161" s="5"/>
      <c r="O161" s="5"/>
      <c r="P161" s="5"/>
    </row>
    <row r="162" customFormat="false" ht="13.5" hidden="false" customHeight="false" outlineLevel="0" collapsed="false">
      <c r="A162" s="5"/>
      <c r="B162" s="5"/>
      <c r="C162" s="5"/>
      <c r="D162" s="5"/>
      <c r="E162" s="5"/>
      <c r="F162" s="5"/>
      <c r="G162" s="5"/>
      <c r="H162" s="5"/>
      <c r="I162" s="5"/>
      <c r="J162" s="5"/>
      <c r="K162" s="5"/>
      <c r="L162" s="5"/>
      <c r="M162" s="688"/>
      <c r="N162" s="5"/>
      <c r="O162" s="5"/>
      <c r="P162" s="5"/>
    </row>
    <row r="163" customFormat="false" ht="13.5" hidden="false" customHeight="false" outlineLevel="0" collapsed="false">
      <c r="A163" s="5"/>
      <c r="B163" s="5"/>
      <c r="C163" s="5"/>
      <c r="D163" s="5"/>
      <c r="E163" s="5"/>
      <c r="F163" s="5"/>
      <c r="G163" s="5"/>
      <c r="H163" s="5"/>
      <c r="I163" s="5"/>
      <c r="J163" s="5"/>
      <c r="K163" s="5"/>
      <c r="L163" s="5"/>
      <c r="M163" s="688"/>
      <c r="N163" s="5"/>
      <c r="O163" s="5"/>
      <c r="P163" s="5"/>
    </row>
    <row r="164" customFormat="false" ht="13.5" hidden="false" customHeight="false" outlineLevel="0" collapsed="false">
      <c r="A164" s="5"/>
      <c r="B164" s="5"/>
      <c r="C164" s="5"/>
      <c r="D164" s="5"/>
      <c r="E164" s="5"/>
      <c r="F164" s="5"/>
      <c r="G164" s="5"/>
      <c r="H164" s="5"/>
      <c r="I164" s="5"/>
      <c r="J164" s="5"/>
      <c r="K164" s="5"/>
      <c r="L164" s="5"/>
      <c r="M164" s="688"/>
      <c r="N164" s="5"/>
      <c r="O164" s="5"/>
      <c r="P164" s="5"/>
    </row>
    <row r="165" customFormat="false" ht="13.5" hidden="false" customHeight="false" outlineLevel="0" collapsed="false">
      <c r="A165" s="5"/>
      <c r="B165" s="5"/>
      <c r="C165" s="5"/>
      <c r="D165" s="5"/>
      <c r="E165" s="5"/>
      <c r="F165" s="5"/>
      <c r="G165" s="5"/>
      <c r="H165" s="5"/>
      <c r="I165" s="5"/>
      <c r="J165" s="5"/>
      <c r="K165" s="5"/>
      <c r="L165" s="5"/>
      <c r="M165" s="688"/>
      <c r="N165" s="5"/>
      <c r="O165" s="5"/>
      <c r="P165" s="5"/>
    </row>
    <row r="166" customFormat="false" ht="13.5" hidden="false" customHeight="false" outlineLevel="0" collapsed="false">
      <c r="A166" s="5"/>
      <c r="B166" s="5"/>
      <c r="C166" s="5"/>
      <c r="D166" s="5"/>
      <c r="E166" s="5"/>
      <c r="F166" s="5"/>
      <c r="G166" s="5"/>
      <c r="H166" s="5"/>
      <c r="I166" s="5"/>
      <c r="J166" s="5"/>
      <c r="K166" s="5"/>
      <c r="L166" s="5"/>
      <c r="M166" s="688"/>
      <c r="N166" s="5"/>
      <c r="O166" s="5"/>
      <c r="P166" s="5"/>
    </row>
    <row r="167" customFormat="false" ht="13.5" hidden="false" customHeight="false" outlineLevel="0" collapsed="false">
      <c r="A167" s="5"/>
      <c r="B167" s="5"/>
      <c r="C167" s="5"/>
      <c r="D167" s="5"/>
      <c r="E167" s="5"/>
      <c r="F167" s="5"/>
      <c r="G167" s="5"/>
      <c r="H167" s="5"/>
      <c r="I167" s="5"/>
      <c r="J167" s="5"/>
      <c r="K167" s="5"/>
      <c r="L167" s="5"/>
      <c r="M167" s="688"/>
      <c r="N167" s="5"/>
      <c r="O167" s="5"/>
      <c r="P167" s="5"/>
    </row>
    <row r="168" customFormat="false" ht="13.5" hidden="false" customHeight="false" outlineLevel="0" collapsed="false">
      <c r="A168" s="5"/>
      <c r="B168" s="5"/>
      <c r="C168" s="5"/>
      <c r="D168" s="5"/>
      <c r="E168" s="5"/>
      <c r="F168" s="5"/>
      <c r="G168" s="5"/>
      <c r="H168" s="5"/>
      <c r="I168" s="5"/>
      <c r="J168" s="5"/>
      <c r="K168" s="5"/>
      <c r="L168" s="5"/>
      <c r="M168" s="688"/>
      <c r="N168" s="5"/>
      <c r="O168" s="5"/>
      <c r="P168" s="5"/>
    </row>
    <row r="169" customFormat="false" ht="13.5" hidden="false" customHeight="false" outlineLevel="0" collapsed="false">
      <c r="A169" s="5"/>
      <c r="B169" s="5"/>
      <c r="C169" s="5"/>
      <c r="D169" s="5"/>
      <c r="E169" s="5"/>
      <c r="F169" s="5"/>
      <c r="G169" s="5"/>
      <c r="H169" s="5"/>
      <c r="I169" s="5"/>
      <c r="J169" s="5"/>
      <c r="K169" s="5"/>
      <c r="L169" s="5"/>
      <c r="M169" s="688"/>
      <c r="N169" s="5"/>
      <c r="O169" s="5"/>
      <c r="P169" s="5"/>
    </row>
    <row r="170" customFormat="false" ht="13.5" hidden="false" customHeight="false" outlineLevel="0" collapsed="false">
      <c r="A170" s="5"/>
      <c r="B170" s="5"/>
      <c r="C170" s="5"/>
      <c r="D170" s="5"/>
      <c r="E170" s="5"/>
      <c r="F170" s="5"/>
      <c r="G170" s="5"/>
      <c r="H170" s="5"/>
      <c r="I170" s="5"/>
      <c r="J170" s="5"/>
      <c r="K170" s="5"/>
      <c r="L170" s="5"/>
      <c r="M170" s="688"/>
      <c r="N170" s="5"/>
      <c r="O170" s="5"/>
      <c r="P170" s="5"/>
    </row>
    <row r="171" customFormat="false" ht="13.5" hidden="false" customHeight="false" outlineLevel="0" collapsed="false">
      <c r="A171" s="5"/>
      <c r="B171" s="5"/>
      <c r="C171" s="5"/>
      <c r="D171" s="5"/>
      <c r="E171" s="5"/>
      <c r="F171" s="5"/>
      <c r="G171" s="5"/>
      <c r="H171" s="5"/>
      <c r="I171" s="5"/>
      <c r="J171" s="5"/>
      <c r="K171" s="5"/>
      <c r="L171" s="5"/>
      <c r="M171" s="688"/>
      <c r="N171" s="5"/>
      <c r="O171" s="5"/>
      <c r="P171" s="5"/>
    </row>
    <row r="172" customFormat="false" ht="13.5" hidden="false" customHeight="false" outlineLevel="0" collapsed="false">
      <c r="A172" s="5"/>
      <c r="B172" s="5"/>
      <c r="C172" s="5"/>
      <c r="D172" s="5"/>
      <c r="E172" s="5"/>
      <c r="F172" s="5"/>
      <c r="G172" s="5"/>
      <c r="H172" s="5"/>
      <c r="I172" s="5"/>
      <c r="J172" s="5"/>
      <c r="K172" s="5"/>
      <c r="L172" s="5"/>
      <c r="M172" s="688"/>
      <c r="N172" s="5"/>
      <c r="O172" s="5"/>
      <c r="P172" s="5"/>
    </row>
    <row r="173" customFormat="false" ht="13.5" hidden="false" customHeight="false" outlineLevel="0" collapsed="false">
      <c r="A173" s="5"/>
      <c r="B173" s="5"/>
      <c r="C173" s="5"/>
      <c r="D173" s="5"/>
      <c r="E173" s="5"/>
      <c r="F173" s="5"/>
      <c r="G173" s="5"/>
      <c r="H173" s="5"/>
      <c r="I173" s="5"/>
      <c r="J173" s="5"/>
      <c r="K173" s="5"/>
      <c r="L173" s="5"/>
      <c r="M173" s="688"/>
      <c r="N173" s="5"/>
      <c r="O173" s="5"/>
      <c r="P173" s="5"/>
    </row>
    <row r="174" customFormat="false" ht="13.5" hidden="false" customHeight="false" outlineLevel="0" collapsed="false">
      <c r="A174" s="5"/>
      <c r="B174" s="5"/>
      <c r="C174" s="5"/>
      <c r="D174" s="5"/>
      <c r="E174" s="5"/>
      <c r="F174" s="5"/>
      <c r="G174" s="5"/>
      <c r="H174" s="5"/>
      <c r="I174" s="5"/>
      <c r="J174" s="5"/>
      <c r="K174" s="5"/>
      <c r="L174" s="5"/>
      <c r="M174" s="688"/>
      <c r="N174" s="5"/>
      <c r="O174" s="5"/>
      <c r="P174" s="5"/>
    </row>
    <row r="175" customFormat="false" ht="13.5" hidden="false" customHeight="false" outlineLevel="0" collapsed="false">
      <c r="A175" s="5"/>
      <c r="B175" s="5"/>
      <c r="C175" s="5"/>
      <c r="D175" s="5"/>
      <c r="E175" s="5"/>
      <c r="F175" s="5"/>
      <c r="G175" s="5"/>
      <c r="H175" s="5"/>
      <c r="I175" s="5"/>
      <c r="J175" s="5"/>
      <c r="K175" s="5"/>
      <c r="L175" s="5"/>
      <c r="M175" s="688"/>
      <c r="N175" s="5"/>
      <c r="O175" s="5"/>
      <c r="P175" s="5"/>
    </row>
    <row r="176" customFormat="false" ht="13.5" hidden="false" customHeight="false" outlineLevel="0" collapsed="false">
      <c r="A176" s="5"/>
      <c r="B176" s="5"/>
      <c r="C176" s="5"/>
      <c r="D176" s="5"/>
      <c r="E176" s="5"/>
      <c r="F176" s="5"/>
      <c r="G176" s="5"/>
      <c r="H176" s="5"/>
      <c r="I176" s="5"/>
      <c r="J176" s="5"/>
      <c r="K176" s="5"/>
      <c r="L176" s="5"/>
      <c r="M176" s="688"/>
      <c r="N176" s="5"/>
      <c r="O176" s="5"/>
      <c r="P176" s="5"/>
    </row>
    <row r="177" customFormat="false" ht="13.5" hidden="false" customHeight="false" outlineLevel="0" collapsed="false">
      <c r="A177" s="5"/>
      <c r="B177" s="5"/>
      <c r="C177" s="5"/>
      <c r="D177" s="5"/>
      <c r="E177" s="5"/>
      <c r="F177" s="5"/>
      <c r="G177" s="5"/>
      <c r="H177" s="5"/>
      <c r="I177" s="5"/>
      <c r="J177" s="5"/>
      <c r="K177" s="5"/>
      <c r="L177" s="5"/>
      <c r="M177" s="688"/>
      <c r="N177" s="5"/>
      <c r="O177" s="5"/>
      <c r="P177" s="5"/>
    </row>
    <row r="178" customFormat="false" ht="13.5" hidden="false" customHeight="false" outlineLevel="0" collapsed="false">
      <c r="A178" s="5"/>
      <c r="B178" s="5"/>
      <c r="C178" s="5"/>
      <c r="D178" s="5"/>
      <c r="E178" s="5"/>
      <c r="F178" s="5"/>
      <c r="G178" s="5"/>
      <c r="H178" s="5"/>
      <c r="I178" s="5"/>
      <c r="J178" s="5"/>
      <c r="K178" s="5"/>
      <c r="L178" s="5"/>
      <c r="M178" s="688"/>
      <c r="N178" s="5"/>
      <c r="O178" s="5"/>
      <c r="P178" s="5"/>
    </row>
    <row r="179" customFormat="false" ht="13.5" hidden="false" customHeight="false" outlineLevel="0" collapsed="false">
      <c r="A179" s="5"/>
      <c r="B179" s="5"/>
      <c r="C179" s="5"/>
      <c r="D179" s="5"/>
      <c r="E179" s="5"/>
      <c r="F179" s="5"/>
      <c r="G179" s="5"/>
      <c r="H179" s="5"/>
      <c r="I179" s="5"/>
      <c r="J179" s="5"/>
      <c r="K179" s="5"/>
      <c r="L179" s="5"/>
      <c r="M179" s="688"/>
      <c r="N179" s="5"/>
      <c r="O179" s="5"/>
      <c r="P179" s="5"/>
    </row>
    <row r="180" customFormat="false" ht="13.5" hidden="false" customHeight="false" outlineLevel="0" collapsed="false">
      <c r="A180" s="5"/>
      <c r="B180" s="5"/>
      <c r="C180" s="5"/>
      <c r="D180" s="5"/>
      <c r="E180" s="5"/>
      <c r="F180" s="5"/>
      <c r="G180" s="5"/>
      <c r="H180" s="5"/>
      <c r="I180" s="5"/>
      <c r="J180" s="5"/>
      <c r="K180" s="5"/>
      <c r="L180" s="5"/>
      <c r="M180" s="688"/>
      <c r="N180" s="5"/>
      <c r="O180" s="5"/>
      <c r="P180" s="5"/>
    </row>
    <row r="181" customFormat="false" ht="13.5" hidden="false" customHeight="false" outlineLevel="0" collapsed="false">
      <c r="A181" s="5"/>
      <c r="B181" s="5"/>
      <c r="C181" s="5"/>
      <c r="D181" s="5"/>
      <c r="E181" s="5"/>
      <c r="F181" s="5"/>
      <c r="G181" s="5"/>
      <c r="H181" s="5"/>
      <c r="I181" s="5"/>
      <c r="J181" s="5"/>
      <c r="K181" s="5"/>
      <c r="L181" s="5"/>
      <c r="M181" s="688"/>
      <c r="N181" s="5"/>
      <c r="O181" s="5"/>
      <c r="P181" s="5"/>
    </row>
    <row r="182" customFormat="false" ht="13.5" hidden="false" customHeight="false" outlineLevel="0" collapsed="false">
      <c r="A182" s="5"/>
      <c r="B182" s="5"/>
      <c r="C182" s="5"/>
      <c r="D182" s="5"/>
      <c r="E182" s="5"/>
      <c r="F182" s="5"/>
      <c r="G182" s="5"/>
      <c r="H182" s="5"/>
      <c r="I182" s="5"/>
      <c r="J182" s="5"/>
      <c r="K182" s="5"/>
      <c r="L182" s="5"/>
      <c r="M182" s="688"/>
      <c r="N182" s="5"/>
      <c r="O182" s="5"/>
      <c r="P182" s="5"/>
    </row>
    <row r="183" customFormat="false" ht="13.5" hidden="false" customHeight="false" outlineLevel="0" collapsed="false">
      <c r="A183" s="5"/>
      <c r="B183" s="5"/>
      <c r="C183" s="5"/>
      <c r="D183" s="5"/>
      <c r="E183" s="5"/>
      <c r="F183" s="5"/>
      <c r="G183" s="5"/>
      <c r="H183" s="5"/>
      <c r="I183" s="5"/>
      <c r="J183" s="5"/>
      <c r="K183" s="5"/>
      <c r="L183" s="5"/>
      <c r="M183" s="688"/>
      <c r="N183" s="5"/>
      <c r="O183" s="5"/>
      <c r="P183" s="5"/>
    </row>
    <row r="184" customFormat="false" ht="13.5" hidden="false" customHeight="false" outlineLevel="0" collapsed="false">
      <c r="A184" s="5"/>
      <c r="B184" s="5"/>
      <c r="C184" s="5"/>
      <c r="D184" s="5"/>
      <c r="E184" s="5"/>
      <c r="F184" s="5"/>
      <c r="G184" s="5"/>
      <c r="H184" s="5"/>
      <c r="I184" s="5"/>
      <c r="J184" s="5"/>
      <c r="K184" s="5"/>
      <c r="L184" s="5"/>
      <c r="M184" s="688"/>
      <c r="N184" s="5"/>
      <c r="O184" s="5"/>
      <c r="P184" s="5"/>
    </row>
    <row r="185" customFormat="false" ht="13.5" hidden="false" customHeight="false" outlineLevel="0" collapsed="false">
      <c r="A185" s="5"/>
      <c r="B185" s="5"/>
      <c r="C185" s="5"/>
      <c r="D185" s="5"/>
      <c r="E185" s="5"/>
      <c r="F185" s="5"/>
      <c r="G185" s="5"/>
      <c r="H185" s="5"/>
      <c r="I185" s="5"/>
      <c r="J185" s="5"/>
      <c r="K185" s="5"/>
      <c r="L185" s="5"/>
      <c r="M185" s="688"/>
      <c r="N185" s="5"/>
      <c r="O185" s="5"/>
      <c r="P185" s="5"/>
    </row>
    <row r="186" customFormat="false" ht="13.5" hidden="false" customHeight="false" outlineLevel="0" collapsed="false">
      <c r="A186" s="5"/>
      <c r="B186" s="5"/>
      <c r="C186" s="5"/>
      <c r="D186" s="5"/>
      <c r="E186" s="5"/>
      <c r="F186" s="5"/>
      <c r="G186" s="5"/>
      <c r="H186" s="5"/>
      <c r="I186" s="5"/>
      <c r="J186" s="5"/>
      <c r="K186" s="5"/>
      <c r="L186" s="5"/>
      <c r="M186" s="688"/>
      <c r="N186" s="5"/>
      <c r="O186" s="5"/>
      <c r="P186" s="5"/>
    </row>
    <row r="187" customFormat="false" ht="13.5" hidden="false" customHeight="false" outlineLevel="0" collapsed="false">
      <c r="A187" s="5"/>
      <c r="B187" s="5"/>
      <c r="C187" s="5"/>
      <c r="D187" s="5"/>
      <c r="E187" s="5"/>
      <c r="F187" s="5"/>
      <c r="G187" s="5"/>
      <c r="H187" s="5"/>
      <c r="I187" s="5"/>
      <c r="J187" s="5"/>
      <c r="K187" s="5"/>
      <c r="L187" s="5"/>
      <c r="M187" s="688"/>
      <c r="N187" s="5"/>
      <c r="O187" s="5"/>
      <c r="P187" s="5"/>
    </row>
    <row r="188" customFormat="false" ht="13.5" hidden="false" customHeight="false" outlineLevel="0" collapsed="false">
      <c r="A188" s="5"/>
      <c r="B188" s="5"/>
      <c r="C188" s="5"/>
      <c r="D188" s="5"/>
      <c r="E188" s="5"/>
      <c r="F188" s="5"/>
      <c r="G188" s="5"/>
      <c r="H188" s="5"/>
      <c r="I188" s="5"/>
      <c r="J188" s="5"/>
      <c r="K188" s="5"/>
      <c r="L188" s="5"/>
      <c r="M188" s="688"/>
      <c r="N188" s="5"/>
      <c r="O188" s="5"/>
      <c r="P188" s="5"/>
    </row>
    <row r="189" customFormat="false" ht="13.5" hidden="false" customHeight="false" outlineLevel="0" collapsed="false">
      <c r="A189" s="5"/>
      <c r="B189" s="5"/>
      <c r="C189" s="5"/>
      <c r="D189" s="5"/>
      <c r="E189" s="5"/>
      <c r="F189" s="5"/>
      <c r="G189" s="5"/>
      <c r="H189" s="5"/>
      <c r="I189" s="5"/>
      <c r="J189" s="5"/>
      <c r="K189" s="5"/>
      <c r="L189" s="5"/>
      <c r="M189" s="688"/>
      <c r="N189" s="5"/>
      <c r="O189" s="5"/>
      <c r="P189" s="5"/>
    </row>
    <row r="190" customFormat="false" ht="13.5" hidden="false" customHeight="false" outlineLevel="0" collapsed="false">
      <c r="A190" s="5"/>
      <c r="B190" s="5"/>
      <c r="C190" s="5"/>
      <c r="D190" s="5"/>
      <c r="E190" s="5"/>
      <c r="F190" s="5"/>
      <c r="G190" s="5"/>
      <c r="H190" s="5"/>
      <c r="I190" s="5"/>
      <c r="J190" s="5"/>
      <c r="K190" s="5"/>
      <c r="L190" s="5"/>
      <c r="M190" s="688"/>
      <c r="N190" s="5"/>
      <c r="O190" s="5"/>
      <c r="P190" s="5"/>
    </row>
    <row r="191" customFormat="false" ht="13.5" hidden="false" customHeight="false" outlineLevel="0" collapsed="false">
      <c r="A191" s="5"/>
      <c r="B191" s="5"/>
      <c r="C191" s="5"/>
      <c r="D191" s="5"/>
      <c r="E191" s="5"/>
      <c r="F191" s="5"/>
      <c r="G191" s="5"/>
      <c r="H191" s="5"/>
      <c r="I191" s="5"/>
      <c r="J191" s="5"/>
      <c r="K191" s="5"/>
      <c r="L191" s="5"/>
      <c r="M191" s="688"/>
      <c r="N191" s="5"/>
      <c r="O191" s="5"/>
      <c r="P191" s="5"/>
    </row>
    <row r="192" customFormat="false" ht="13.5" hidden="false" customHeight="false" outlineLevel="0" collapsed="false">
      <c r="A192" s="5"/>
      <c r="B192" s="5"/>
      <c r="C192" s="5"/>
      <c r="D192" s="5"/>
      <c r="E192" s="5"/>
      <c r="F192" s="5"/>
      <c r="G192" s="5"/>
      <c r="H192" s="5"/>
      <c r="I192" s="5"/>
      <c r="J192" s="5"/>
      <c r="K192" s="5"/>
      <c r="L192" s="5"/>
      <c r="M192" s="688"/>
      <c r="N192" s="5"/>
      <c r="O192" s="5"/>
      <c r="P192" s="5"/>
    </row>
    <row r="193" customFormat="false" ht="13.5" hidden="false" customHeight="false" outlineLevel="0" collapsed="false">
      <c r="A193" s="5"/>
      <c r="B193" s="5"/>
      <c r="C193" s="5"/>
      <c r="D193" s="5"/>
      <c r="E193" s="5"/>
      <c r="F193" s="5"/>
      <c r="G193" s="5"/>
      <c r="H193" s="5"/>
      <c r="I193" s="5"/>
      <c r="J193" s="5"/>
      <c r="K193" s="5"/>
      <c r="L193" s="5"/>
      <c r="M193" s="688"/>
      <c r="N193" s="5"/>
      <c r="O193" s="5"/>
      <c r="P193" s="5"/>
    </row>
    <row r="194" customFormat="false" ht="13.5" hidden="false" customHeight="false" outlineLevel="0" collapsed="false">
      <c r="A194" s="5"/>
      <c r="B194" s="5"/>
      <c r="C194" s="5"/>
      <c r="D194" s="5"/>
      <c r="E194" s="5"/>
      <c r="F194" s="5"/>
      <c r="G194" s="5"/>
      <c r="H194" s="5"/>
      <c r="I194" s="5"/>
      <c r="J194" s="5"/>
      <c r="K194" s="5"/>
      <c r="L194" s="5"/>
      <c r="M194" s="688"/>
      <c r="N194" s="5"/>
      <c r="O194" s="5"/>
      <c r="P194" s="5"/>
    </row>
    <row r="195" customFormat="false" ht="13.5" hidden="false" customHeight="false" outlineLevel="0" collapsed="false">
      <c r="A195" s="5"/>
      <c r="B195" s="5"/>
      <c r="C195" s="5"/>
      <c r="D195" s="5"/>
      <c r="E195" s="5"/>
      <c r="F195" s="5"/>
      <c r="G195" s="5"/>
      <c r="H195" s="5"/>
      <c r="I195" s="5"/>
      <c r="J195" s="5"/>
      <c r="K195" s="5"/>
      <c r="L195" s="5"/>
      <c r="M195" s="688"/>
      <c r="N195" s="5"/>
      <c r="O195" s="5"/>
      <c r="P195" s="5"/>
    </row>
    <row r="196" customFormat="false" ht="13.5" hidden="false" customHeight="false" outlineLevel="0" collapsed="false">
      <c r="A196" s="5"/>
      <c r="B196" s="5"/>
      <c r="C196" s="5"/>
      <c r="D196" s="5"/>
      <c r="E196" s="5"/>
      <c r="F196" s="5"/>
      <c r="G196" s="5"/>
      <c r="H196" s="5"/>
      <c r="I196" s="5"/>
      <c r="J196" s="5"/>
      <c r="K196" s="5"/>
      <c r="L196" s="5"/>
      <c r="M196" s="688"/>
      <c r="N196" s="5"/>
      <c r="O196" s="5"/>
      <c r="P196" s="5"/>
    </row>
    <row r="197" customFormat="false" ht="13.5" hidden="false" customHeight="false" outlineLevel="0" collapsed="false">
      <c r="A197" s="5"/>
      <c r="B197" s="5"/>
      <c r="C197" s="5"/>
      <c r="D197" s="5"/>
      <c r="E197" s="5"/>
      <c r="F197" s="5"/>
      <c r="G197" s="5"/>
      <c r="H197" s="5"/>
      <c r="I197" s="5"/>
      <c r="J197" s="5"/>
      <c r="K197" s="5"/>
      <c r="L197" s="5"/>
      <c r="M197" s="688"/>
      <c r="N197" s="5"/>
      <c r="O197" s="5"/>
      <c r="P197" s="5"/>
    </row>
    <row r="198" customFormat="false" ht="13.5" hidden="false" customHeight="false" outlineLevel="0" collapsed="false">
      <c r="A198" s="5"/>
      <c r="B198" s="5"/>
      <c r="C198" s="5"/>
      <c r="D198" s="5"/>
      <c r="E198" s="5"/>
      <c r="F198" s="5"/>
      <c r="G198" s="5"/>
      <c r="H198" s="5"/>
      <c r="I198" s="5"/>
      <c r="J198" s="5"/>
      <c r="K198" s="5"/>
      <c r="L198" s="5"/>
      <c r="M198" s="688"/>
      <c r="N198" s="5"/>
      <c r="O198" s="5"/>
      <c r="P198" s="5"/>
    </row>
    <row r="199" customFormat="false" ht="13.5" hidden="false" customHeight="false" outlineLevel="0" collapsed="false">
      <c r="A199" s="5"/>
      <c r="B199" s="5"/>
      <c r="C199" s="5"/>
      <c r="D199" s="5"/>
      <c r="E199" s="5"/>
      <c r="F199" s="5"/>
      <c r="G199" s="5"/>
      <c r="H199" s="5"/>
      <c r="I199" s="5"/>
      <c r="J199" s="5"/>
      <c r="K199" s="5"/>
      <c r="L199" s="5"/>
      <c r="M199" s="688"/>
      <c r="N199" s="5"/>
      <c r="O199" s="5"/>
      <c r="P199" s="5"/>
    </row>
    <row r="200" customFormat="false" ht="13.5" hidden="false" customHeight="false" outlineLevel="0" collapsed="false">
      <c r="A200" s="5"/>
      <c r="B200" s="5"/>
      <c r="C200" s="5"/>
      <c r="D200" s="5"/>
      <c r="E200" s="5"/>
      <c r="F200" s="5"/>
      <c r="G200" s="5"/>
      <c r="H200" s="5"/>
      <c r="I200" s="5"/>
      <c r="J200" s="5"/>
      <c r="K200" s="5"/>
      <c r="L200" s="5"/>
      <c r="M200" s="688"/>
      <c r="N200" s="5"/>
      <c r="O200" s="5"/>
      <c r="P200" s="5"/>
    </row>
    <row r="201" customFormat="false" ht="13.5" hidden="false" customHeight="false" outlineLevel="0" collapsed="false">
      <c r="A201" s="5"/>
      <c r="B201" s="5"/>
      <c r="C201" s="5"/>
      <c r="D201" s="5"/>
      <c r="E201" s="5"/>
      <c r="F201" s="5"/>
      <c r="G201" s="5"/>
      <c r="H201" s="5"/>
      <c r="I201" s="5"/>
      <c r="J201" s="5"/>
      <c r="K201" s="5"/>
      <c r="L201" s="5"/>
      <c r="M201" s="688"/>
      <c r="N201" s="5"/>
      <c r="O201" s="5"/>
      <c r="P201" s="5"/>
    </row>
    <row r="202" customFormat="false" ht="13.5" hidden="false" customHeight="false" outlineLevel="0" collapsed="false">
      <c r="A202" s="5"/>
      <c r="B202" s="5"/>
      <c r="C202" s="5"/>
      <c r="D202" s="5"/>
      <c r="E202" s="5"/>
      <c r="F202" s="5"/>
      <c r="G202" s="5"/>
      <c r="H202" s="5"/>
      <c r="I202" s="5"/>
      <c r="J202" s="5"/>
      <c r="K202" s="5"/>
      <c r="L202" s="5"/>
      <c r="M202" s="688"/>
      <c r="N202" s="5"/>
      <c r="O202" s="5"/>
      <c r="P202" s="5"/>
    </row>
    <row r="203" customFormat="false" ht="13.5" hidden="false" customHeight="false" outlineLevel="0" collapsed="false">
      <c r="A203" s="5"/>
      <c r="B203" s="5"/>
      <c r="C203" s="5"/>
      <c r="D203" s="5"/>
      <c r="E203" s="5"/>
      <c r="F203" s="5"/>
      <c r="G203" s="5"/>
      <c r="H203" s="5"/>
      <c r="I203" s="5"/>
      <c r="J203" s="5"/>
      <c r="K203" s="5"/>
      <c r="L203" s="5"/>
      <c r="M203" s="688"/>
      <c r="N203" s="5"/>
      <c r="O203" s="5"/>
      <c r="P203" s="5"/>
    </row>
    <row r="204" customFormat="false" ht="13.5" hidden="false" customHeight="false" outlineLevel="0" collapsed="false">
      <c r="A204" s="5"/>
      <c r="B204" s="5"/>
      <c r="C204" s="5"/>
      <c r="D204" s="5"/>
      <c r="E204" s="5"/>
      <c r="F204" s="5"/>
      <c r="G204" s="5"/>
      <c r="H204" s="5"/>
      <c r="I204" s="5"/>
      <c r="J204" s="5"/>
      <c r="K204" s="5"/>
      <c r="L204" s="5"/>
      <c r="M204" s="688"/>
      <c r="N204" s="5"/>
      <c r="O204" s="5"/>
      <c r="P204" s="5"/>
    </row>
    <row r="205" customFormat="false" ht="13.5" hidden="false" customHeight="false" outlineLevel="0" collapsed="false">
      <c r="A205" s="5"/>
      <c r="B205" s="5"/>
      <c r="C205" s="5"/>
      <c r="D205" s="5"/>
      <c r="E205" s="5"/>
      <c r="F205" s="5"/>
      <c r="G205" s="5"/>
      <c r="H205" s="5"/>
      <c r="I205" s="5"/>
      <c r="J205" s="5"/>
      <c r="K205" s="5"/>
      <c r="L205" s="5"/>
      <c r="M205" s="688"/>
      <c r="N205" s="5"/>
      <c r="O205" s="5"/>
      <c r="P205" s="5"/>
    </row>
    <row r="206" customFormat="false" ht="13.5" hidden="false" customHeight="false" outlineLevel="0" collapsed="false">
      <c r="A206" s="5"/>
      <c r="B206" s="5"/>
      <c r="C206" s="5"/>
      <c r="D206" s="5"/>
      <c r="E206" s="5"/>
      <c r="F206" s="5"/>
      <c r="G206" s="5"/>
      <c r="H206" s="5"/>
      <c r="I206" s="5"/>
      <c r="J206" s="5"/>
      <c r="K206" s="5"/>
      <c r="L206" s="5"/>
      <c r="M206" s="688"/>
      <c r="N206" s="5"/>
      <c r="O206" s="5"/>
      <c r="P206" s="5"/>
    </row>
    <row r="207" customFormat="false" ht="13.5" hidden="false" customHeight="false" outlineLevel="0" collapsed="false">
      <c r="A207" s="5"/>
      <c r="B207" s="5"/>
      <c r="C207" s="5"/>
      <c r="D207" s="5"/>
      <c r="E207" s="5"/>
      <c r="F207" s="5"/>
      <c r="G207" s="5"/>
      <c r="H207" s="5"/>
      <c r="I207" s="5"/>
      <c r="J207" s="5"/>
      <c r="K207" s="5"/>
      <c r="L207" s="5"/>
      <c r="M207" s="688"/>
      <c r="N207" s="5"/>
      <c r="O207" s="5"/>
      <c r="P207" s="5"/>
    </row>
    <row r="208" customFormat="false" ht="13.5" hidden="false" customHeight="false" outlineLevel="0" collapsed="false">
      <c r="A208" s="5"/>
      <c r="B208" s="5"/>
      <c r="C208" s="5"/>
      <c r="D208" s="5"/>
      <c r="E208" s="5"/>
      <c r="F208" s="5"/>
      <c r="G208" s="5"/>
      <c r="H208" s="5"/>
      <c r="I208" s="5"/>
      <c r="J208" s="5"/>
      <c r="K208" s="5"/>
      <c r="L208" s="5"/>
      <c r="M208" s="688"/>
      <c r="N208" s="5"/>
      <c r="O208" s="5"/>
      <c r="P208" s="5"/>
    </row>
    <row r="209" customFormat="false" ht="13.5" hidden="false" customHeight="false" outlineLevel="0" collapsed="false">
      <c r="A209" s="5"/>
      <c r="B209" s="5"/>
      <c r="C209" s="5"/>
      <c r="D209" s="5"/>
      <c r="E209" s="5"/>
      <c r="F209" s="5"/>
      <c r="G209" s="5"/>
      <c r="H209" s="5"/>
      <c r="I209" s="5"/>
      <c r="J209" s="5"/>
      <c r="K209" s="5"/>
      <c r="L209" s="5"/>
      <c r="M209" s="688"/>
      <c r="N209" s="5"/>
      <c r="O209" s="5"/>
      <c r="P209" s="5"/>
    </row>
    <row r="210" customFormat="false" ht="13.5" hidden="false" customHeight="false" outlineLevel="0" collapsed="false">
      <c r="A210" s="5"/>
      <c r="B210" s="5"/>
      <c r="C210" s="5"/>
      <c r="D210" s="5"/>
      <c r="E210" s="5"/>
      <c r="F210" s="5"/>
      <c r="G210" s="5"/>
      <c r="H210" s="5"/>
      <c r="I210" s="5"/>
      <c r="J210" s="5"/>
      <c r="K210" s="5"/>
      <c r="L210" s="5"/>
      <c r="M210" s="688"/>
      <c r="N210" s="5"/>
      <c r="O210" s="5"/>
      <c r="P210" s="5"/>
    </row>
    <row r="211" customFormat="false" ht="13.5" hidden="false" customHeight="false" outlineLevel="0" collapsed="false">
      <c r="A211" s="5"/>
      <c r="B211" s="5"/>
      <c r="C211" s="5"/>
      <c r="D211" s="5"/>
      <c r="E211" s="5"/>
      <c r="F211" s="5"/>
      <c r="G211" s="5"/>
      <c r="H211" s="5"/>
      <c r="I211" s="5"/>
      <c r="J211" s="5"/>
      <c r="K211" s="5"/>
      <c r="L211" s="5"/>
      <c r="M211" s="688"/>
      <c r="N211" s="5"/>
      <c r="O211" s="5"/>
      <c r="P211" s="5"/>
    </row>
    <row r="212" customFormat="false" ht="13.5" hidden="false" customHeight="false" outlineLevel="0" collapsed="false">
      <c r="A212" s="5"/>
      <c r="B212" s="5"/>
      <c r="C212" s="5"/>
      <c r="D212" s="5"/>
      <c r="E212" s="5"/>
      <c r="F212" s="5"/>
      <c r="G212" s="5"/>
      <c r="H212" s="5"/>
      <c r="I212" s="5"/>
      <c r="J212" s="5"/>
      <c r="K212" s="5"/>
      <c r="L212" s="5"/>
      <c r="M212" s="688"/>
      <c r="N212" s="5"/>
      <c r="O212" s="5"/>
      <c r="P212" s="5"/>
    </row>
    <row r="213" customFormat="false" ht="13.5" hidden="false" customHeight="false" outlineLevel="0" collapsed="false">
      <c r="A213" s="5"/>
      <c r="B213" s="5"/>
      <c r="C213" s="5"/>
      <c r="D213" s="5"/>
      <c r="E213" s="5"/>
      <c r="F213" s="5"/>
      <c r="G213" s="5"/>
      <c r="H213" s="5"/>
      <c r="I213" s="5"/>
      <c r="J213" s="5"/>
      <c r="K213" s="5"/>
      <c r="L213" s="5"/>
      <c r="M213" s="688"/>
      <c r="N213" s="5"/>
      <c r="O213" s="5"/>
      <c r="P213" s="5"/>
    </row>
    <row r="214" customFormat="false" ht="13.5" hidden="false" customHeight="false" outlineLevel="0" collapsed="false">
      <c r="A214" s="5"/>
      <c r="B214" s="5"/>
      <c r="C214" s="5"/>
      <c r="D214" s="5"/>
      <c r="E214" s="5"/>
      <c r="F214" s="5"/>
      <c r="G214" s="5"/>
      <c r="H214" s="5"/>
      <c r="I214" s="5"/>
      <c r="J214" s="5"/>
      <c r="K214" s="5"/>
      <c r="L214" s="5"/>
      <c r="M214" s="688"/>
      <c r="N214" s="5"/>
      <c r="O214" s="5"/>
      <c r="P214" s="5"/>
    </row>
    <row r="215" customFormat="false" ht="13.5" hidden="false" customHeight="false" outlineLevel="0" collapsed="false">
      <c r="A215" s="5"/>
      <c r="B215" s="5"/>
      <c r="C215" s="5"/>
      <c r="D215" s="5"/>
      <c r="E215" s="5"/>
      <c r="F215" s="5"/>
      <c r="G215" s="5"/>
      <c r="H215" s="5"/>
      <c r="I215" s="5"/>
      <c r="J215" s="5"/>
      <c r="K215" s="5"/>
      <c r="L215" s="5"/>
      <c r="M215" s="688"/>
      <c r="N215" s="5"/>
      <c r="O215" s="5"/>
      <c r="P215" s="5"/>
    </row>
    <row r="216" customFormat="false" ht="13.5" hidden="false" customHeight="false" outlineLevel="0" collapsed="false">
      <c r="A216" s="5"/>
      <c r="B216" s="5"/>
      <c r="C216" s="5"/>
      <c r="D216" s="5"/>
      <c r="E216" s="5"/>
      <c r="F216" s="5"/>
      <c r="G216" s="5"/>
      <c r="H216" s="5"/>
      <c r="I216" s="5"/>
      <c r="J216" s="5"/>
      <c r="K216" s="5"/>
      <c r="L216" s="5"/>
      <c r="M216" s="688"/>
      <c r="N216" s="5"/>
      <c r="O216" s="5"/>
      <c r="P216" s="5"/>
    </row>
  </sheetData>
  <mergeCells count="9">
    <mergeCell ref="A2:L2"/>
    <mergeCell ref="A3:A4"/>
    <mergeCell ref="B3:B4"/>
    <mergeCell ref="C3:D3"/>
    <mergeCell ref="E3:F3"/>
    <mergeCell ref="G3:H3"/>
    <mergeCell ref="I3:J3"/>
    <mergeCell ref="K3:L3"/>
    <mergeCell ref="A50:L50"/>
  </mergeCells>
  <printOptions headings="false" gridLines="false" gridLinesSet="true" horizontalCentered="false" verticalCentered="false"/>
  <pageMargins left="0.315277777777778" right="0.196527777777778" top="0.393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R17" activeCellId="0" sqref="R17"/>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12.36"/>
    <col collapsed="false" customWidth="true" hidden="false" outlineLevel="0" max="3" min="3" style="0" width="10.12"/>
    <col collapsed="false" customWidth="true" hidden="false" outlineLevel="0" max="4" min="4" style="0" width="4.99"/>
    <col collapsed="false" customWidth="true" hidden="false" outlineLevel="0" max="5" min="5" style="0" width="5.62"/>
    <col collapsed="false" customWidth="true" hidden="false" outlineLevel="0" max="6" min="6" style="0" width="4.36"/>
    <col collapsed="false" customWidth="true" hidden="false" outlineLevel="0" max="8" min="7" style="0" width="4.49"/>
    <col collapsed="false" customWidth="true" hidden="false" outlineLevel="0" max="9" min="9" style="0" width="6.37"/>
    <col collapsed="false" customWidth="true" hidden="false" outlineLevel="0" max="10" min="10" style="0" width="4.99"/>
    <col collapsed="false" customWidth="true" hidden="false" outlineLevel="0" max="12" min="11" style="0" width="5.12"/>
    <col collapsed="false" customWidth="true" hidden="false" outlineLevel="0" max="13" min="13" style="0" width="4.36"/>
    <col collapsed="false" customWidth="true" hidden="false" outlineLevel="0" max="14" min="14" style="0" width="4.75"/>
    <col collapsed="false" customWidth="true" hidden="false" outlineLevel="0" max="15" min="15" style="0" width="4.25"/>
    <col collapsed="false" customWidth="true" hidden="false" outlineLevel="0" max="16" min="16" style="0" width="8.25"/>
    <col collapsed="false" customWidth="true" hidden="false" outlineLevel="0" max="17" min="17" style="0" width="8.75"/>
    <col collapsed="false" customWidth="true" hidden="false" outlineLevel="0" max="18" min="18" style="0" width="8.36"/>
  </cols>
  <sheetData>
    <row r="1" customFormat="false" ht="18.75" hidden="false" customHeight="false" outlineLevel="0" collapsed="false">
      <c r="B1" s="702" t="s">
        <v>384</v>
      </c>
      <c r="C1" s="703"/>
      <c r="D1" s="703"/>
      <c r="E1" s="703"/>
      <c r="F1" s="703"/>
      <c r="G1" s="703"/>
      <c r="H1" s="703"/>
      <c r="I1" s="704"/>
      <c r="J1" s="704"/>
      <c r="K1" s="704"/>
      <c r="L1" s="704"/>
      <c r="M1" s="704"/>
      <c r="N1" s="704"/>
      <c r="O1" s="704"/>
      <c r="P1" s="704"/>
    </row>
    <row r="2" customFormat="false" ht="14.25" hidden="false" customHeight="false" outlineLevel="0" collapsed="false">
      <c r="B2" s="705"/>
      <c r="C2" s="706"/>
      <c r="D2" s="705"/>
      <c r="E2" s="707" t="s">
        <v>289</v>
      </c>
      <c r="F2" s="707"/>
      <c r="G2" s="707"/>
      <c r="H2" s="707"/>
      <c r="I2" s="707"/>
      <c r="J2" s="707"/>
      <c r="K2" s="705"/>
      <c r="L2" s="705"/>
      <c r="M2" s="705"/>
      <c r="N2" s="705"/>
      <c r="O2" s="705"/>
      <c r="P2" s="5"/>
      <c r="Q2" s="5"/>
      <c r="R2" s="5"/>
    </row>
    <row r="3" customFormat="false" ht="14.25" hidden="false" customHeight="false" outlineLevel="0" collapsed="false">
      <c r="B3" s="708"/>
      <c r="C3" s="709" t="s">
        <v>385</v>
      </c>
      <c r="D3" s="710" t="s">
        <v>386</v>
      </c>
      <c r="E3" s="710"/>
      <c r="F3" s="711" t="s">
        <v>387</v>
      </c>
      <c r="G3" s="711"/>
      <c r="H3" s="710" t="s">
        <v>388</v>
      </c>
      <c r="I3" s="710"/>
      <c r="J3" s="710" t="s">
        <v>389</v>
      </c>
      <c r="K3" s="710"/>
      <c r="L3" s="710"/>
      <c r="M3" s="710"/>
      <c r="N3" s="710"/>
      <c r="O3" s="710"/>
      <c r="P3" s="712" t="s">
        <v>390</v>
      </c>
      <c r="Q3" s="712"/>
      <c r="R3" s="712"/>
    </row>
    <row r="4" customFormat="false" ht="34.5" hidden="false" customHeight="false" outlineLevel="0" collapsed="false">
      <c r="B4" s="708"/>
      <c r="C4" s="713" t="s">
        <v>391</v>
      </c>
      <c r="D4" s="714" t="s">
        <v>392</v>
      </c>
      <c r="E4" s="264" t="s">
        <v>393</v>
      </c>
      <c r="F4" s="715" t="s">
        <v>394</v>
      </c>
      <c r="G4" s="716" t="s">
        <v>395</v>
      </c>
      <c r="H4" s="714" t="s">
        <v>392</v>
      </c>
      <c r="I4" s="264" t="s">
        <v>393</v>
      </c>
      <c r="J4" s="715" t="s">
        <v>396</v>
      </c>
      <c r="K4" s="716" t="s">
        <v>397</v>
      </c>
      <c r="L4" s="717" t="s">
        <v>398</v>
      </c>
      <c r="M4" s="716" t="s">
        <v>399</v>
      </c>
      <c r="N4" s="716" t="s">
        <v>400</v>
      </c>
      <c r="O4" s="718" t="s">
        <v>394</v>
      </c>
      <c r="P4" s="719" t="s">
        <v>401</v>
      </c>
      <c r="Q4" s="580" t="s">
        <v>402</v>
      </c>
      <c r="R4" s="720" t="s">
        <v>403</v>
      </c>
    </row>
    <row r="5" s="5" customFormat="true" ht="13.5" hidden="false" customHeight="false" outlineLevel="0" collapsed="false">
      <c r="B5" s="211" t="s">
        <v>19</v>
      </c>
      <c r="C5" s="721" t="n">
        <v>409659</v>
      </c>
      <c r="D5" s="722" t="n">
        <v>1</v>
      </c>
      <c r="E5" s="723"/>
      <c r="F5" s="722" t="n">
        <v>1</v>
      </c>
      <c r="G5" s="724"/>
      <c r="H5" s="722" t="n">
        <v>1</v>
      </c>
      <c r="I5" s="723"/>
      <c r="J5" s="722"/>
      <c r="K5" s="724"/>
      <c r="L5" s="725"/>
      <c r="M5" s="724"/>
      <c r="N5" s="724" t="n">
        <v>1</v>
      </c>
      <c r="O5" s="723"/>
      <c r="P5" s="34" t="n">
        <v>36750</v>
      </c>
      <c r="Q5" s="726" t="s">
        <v>362</v>
      </c>
      <c r="R5" s="727" t="e">
        <f aca="false">Q5/P5</f>
        <v>#VALUE!</v>
      </c>
    </row>
    <row r="6" s="5" customFormat="true" ht="13.5" hidden="false" customHeight="false" outlineLevel="0" collapsed="false">
      <c r="B6" s="129" t="s">
        <v>20</v>
      </c>
      <c r="C6" s="728" t="n">
        <v>97160</v>
      </c>
      <c r="D6" s="729" t="n">
        <v>1</v>
      </c>
      <c r="E6" s="730"/>
      <c r="F6" s="729"/>
      <c r="G6" s="731" t="n">
        <v>1</v>
      </c>
      <c r="H6" s="729" t="n">
        <v>1</v>
      </c>
      <c r="I6" s="730"/>
      <c r="J6" s="729"/>
      <c r="K6" s="731"/>
      <c r="L6" s="732"/>
      <c r="M6" s="731"/>
      <c r="N6" s="731"/>
      <c r="O6" s="730" t="n">
        <v>1</v>
      </c>
      <c r="P6" s="34" t="n">
        <v>1609</v>
      </c>
      <c r="Q6" s="733" t="n">
        <v>0</v>
      </c>
      <c r="R6" s="727" t="n">
        <f aca="false">Q6/P6</f>
        <v>0</v>
      </c>
    </row>
    <row r="7" s="5" customFormat="true" ht="13.5" hidden="false" customHeight="false" outlineLevel="0" collapsed="false">
      <c r="B7" s="129" t="s">
        <v>21</v>
      </c>
      <c r="C7" s="734" t="s">
        <v>41</v>
      </c>
      <c r="D7" s="729" t="n">
        <v>1</v>
      </c>
      <c r="E7" s="730"/>
      <c r="F7" s="729" t="n">
        <v>1</v>
      </c>
      <c r="G7" s="731"/>
      <c r="H7" s="729" t="n">
        <v>1</v>
      </c>
      <c r="I7" s="730"/>
      <c r="J7" s="729"/>
      <c r="K7" s="731"/>
      <c r="L7" s="732"/>
      <c r="M7" s="731"/>
      <c r="N7" s="731" t="n">
        <v>1</v>
      </c>
      <c r="O7" s="730"/>
      <c r="P7" s="34" t="n">
        <v>886</v>
      </c>
      <c r="Q7" s="733" t="n">
        <v>0</v>
      </c>
      <c r="R7" s="727" t="n">
        <f aca="false">Q7/P7</f>
        <v>0</v>
      </c>
    </row>
    <row r="8" s="5" customFormat="true" ht="13.5" hidden="false" customHeight="false" outlineLevel="0" collapsed="false">
      <c r="B8" s="129" t="s">
        <v>22</v>
      </c>
      <c r="C8" s="728" t="n">
        <v>3548</v>
      </c>
      <c r="D8" s="729" t="n">
        <v>1</v>
      </c>
      <c r="E8" s="730"/>
      <c r="F8" s="729" t="n">
        <v>1</v>
      </c>
      <c r="G8" s="731"/>
      <c r="H8" s="729" t="n">
        <v>1</v>
      </c>
      <c r="I8" s="730"/>
      <c r="J8" s="729"/>
      <c r="K8" s="731"/>
      <c r="L8" s="732" t="n">
        <v>1</v>
      </c>
      <c r="M8" s="731"/>
      <c r="N8" s="731"/>
      <c r="O8" s="730"/>
      <c r="P8" s="34" t="n">
        <v>112</v>
      </c>
      <c r="Q8" s="733" t="n">
        <v>10</v>
      </c>
      <c r="R8" s="727" t="n">
        <f aca="false">Q8/P8</f>
        <v>0.0892857142857143</v>
      </c>
    </row>
    <row r="9" s="68" customFormat="true" ht="13.5" hidden="false" customHeight="false" outlineLevel="0" collapsed="false">
      <c r="B9" s="140" t="s">
        <v>23</v>
      </c>
      <c r="C9" s="735" t="n">
        <v>1850</v>
      </c>
      <c r="D9" s="736"/>
      <c r="E9" s="737" t="n">
        <v>1</v>
      </c>
      <c r="F9" s="736" t="n">
        <v>1</v>
      </c>
      <c r="G9" s="738"/>
      <c r="H9" s="736"/>
      <c r="I9" s="737" t="n">
        <v>1</v>
      </c>
      <c r="J9" s="736" t="n">
        <v>1</v>
      </c>
      <c r="K9" s="738"/>
      <c r="L9" s="739" t="n">
        <v>1</v>
      </c>
      <c r="M9" s="738"/>
      <c r="N9" s="738"/>
      <c r="O9" s="737"/>
      <c r="P9" s="740" t="s">
        <v>41</v>
      </c>
      <c r="Q9" s="741" t="n">
        <v>0</v>
      </c>
      <c r="R9" s="742"/>
    </row>
    <row r="10" s="5" customFormat="true" ht="13.5" hidden="false" customHeight="false" outlineLevel="0" collapsed="false">
      <c r="B10" s="129" t="s">
        <v>24</v>
      </c>
      <c r="C10" s="728" t="n">
        <v>33196</v>
      </c>
      <c r="D10" s="729"/>
      <c r="E10" s="730" t="n">
        <v>1</v>
      </c>
      <c r="F10" s="729" t="n">
        <v>1</v>
      </c>
      <c r="G10" s="731"/>
      <c r="H10" s="729" t="n">
        <v>1</v>
      </c>
      <c r="I10" s="730"/>
      <c r="J10" s="729"/>
      <c r="K10" s="731"/>
      <c r="L10" s="732"/>
      <c r="M10" s="731"/>
      <c r="N10" s="731" t="n">
        <v>1</v>
      </c>
      <c r="O10" s="730"/>
      <c r="P10" s="34" t="n">
        <v>1260</v>
      </c>
      <c r="Q10" s="733" t="n">
        <v>0</v>
      </c>
      <c r="R10" s="727" t="n">
        <f aca="false">Q10/P10</f>
        <v>0</v>
      </c>
    </row>
    <row r="11" s="5" customFormat="true" ht="13.5" hidden="false" customHeight="false" outlineLevel="0" collapsed="false">
      <c r="B11" s="129" t="s">
        <v>25</v>
      </c>
      <c r="C11" s="728" t="n">
        <v>48525</v>
      </c>
      <c r="D11" s="729" t="n">
        <v>1</v>
      </c>
      <c r="E11" s="730"/>
      <c r="F11" s="729" t="n">
        <v>1</v>
      </c>
      <c r="G11" s="731"/>
      <c r="H11" s="729" t="n">
        <v>1</v>
      </c>
      <c r="I11" s="730"/>
      <c r="J11" s="729"/>
      <c r="K11" s="731"/>
      <c r="L11" s="732" t="n">
        <v>1</v>
      </c>
      <c r="M11" s="731"/>
      <c r="N11" s="731" t="n">
        <v>1</v>
      </c>
      <c r="O11" s="730"/>
      <c r="P11" s="34" t="n">
        <v>4910</v>
      </c>
      <c r="Q11" s="733" t="n">
        <v>0</v>
      </c>
      <c r="R11" s="727" t="n">
        <f aca="false">Q11/P11</f>
        <v>0</v>
      </c>
    </row>
    <row r="12" s="68" customFormat="true" ht="13.5" hidden="false" customHeight="false" outlineLevel="0" collapsed="false">
      <c r="B12" s="140" t="s">
        <v>26</v>
      </c>
      <c r="C12" s="735" t="n">
        <v>4040</v>
      </c>
      <c r="D12" s="736" t="n">
        <v>1</v>
      </c>
      <c r="E12" s="737"/>
      <c r="F12" s="736" t="n">
        <v>1</v>
      </c>
      <c r="G12" s="738"/>
      <c r="H12" s="736" t="n">
        <v>1</v>
      </c>
      <c r="I12" s="737"/>
      <c r="J12" s="736"/>
      <c r="K12" s="738"/>
      <c r="L12" s="739" t="n">
        <v>1</v>
      </c>
      <c r="M12" s="738"/>
      <c r="N12" s="738"/>
      <c r="O12" s="737"/>
      <c r="P12" s="740" t="n">
        <v>293</v>
      </c>
      <c r="Q12" s="741" t="n">
        <v>394</v>
      </c>
      <c r="R12" s="742"/>
    </row>
    <row r="13" s="5" customFormat="true" ht="13.5" hidden="false" customHeight="false" outlineLevel="0" collapsed="false">
      <c r="B13" s="129" t="s">
        <v>27</v>
      </c>
      <c r="C13" s="728" t="n">
        <v>2570</v>
      </c>
      <c r="D13" s="729" t="n">
        <v>1</v>
      </c>
      <c r="E13" s="730"/>
      <c r="F13" s="729"/>
      <c r="G13" s="731" t="n">
        <v>1</v>
      </c>
      <c r="H13" s="729" t="n">
        <v>1</v>
      </c>
      <c r="I13" s="730"/>
      <c r="J13" s="729"/>
      <c r="K13" s="731"/>
      <c r="L13" s="732"/>
      <c r="M13" s="731"/>
      <c r="N13" s="731" t="n">
        <v>1</v>
      </c>
      <c r="O13" s="730"/>
      <c r="P13" s="34" t="n">
        <v>2024</v>
      </c>
      <c r="Q13" s="733" t="n">
        <v>0</v>
      </c>
      <c r="R13" s="727" t="n">
        <f aca="false">Q13/P13</f>
        <v>0</v>
      </c>
    </row>
    <row r="14" s="5" customFormat="true" ht="13.5" hidden="false" customHeight="false" outlineLevel="0" collapsed="false">
      <c r="B14" s="129" t="s">
        <v>28</v>
      </c>
      <c r="C14" s="728" t="n">
        <v>79972</v>
      </c>
      <c r="D14" s="729" t="n">
        <v>1</v>
      </c>
      <c r="E14" s="730"/>
      <c r="F14" s="729"/>
      <c r="G14" s="731" t="n">
        <v>1</v>
      </c>
      <c r="H14" s="729" t="n">
        <v>1</v>
      </c>
      <c r="I14" s="730"/>
      <c r="J14" s="729"/>
      <c r="K14" s="731"/>
      <c r="L14" s="732"/>
      <c r="M14" s="731"/>
      <c r="N14" s="731" t="n">
        <v>1</v>
      </c>
      <c r="O14" s="730"/>
      <c r="P14" s="34" t="n">
        <v>952</v>
      </c>
      <c r="Q14" s="733" t="n">
        <v>0</v>
      </c>
      <c r="R14" s="727" t="n">
        <f aca="false">Q14/P14</f>
        <v>0</v>
      </c>
    </row>
    <row r="15" s="5" customFormat="true" ht="13.5" hidden="false" customHeight="false" outlineLevel="0" collapsed="false">
      <c r="B15" s="129" t="s">
        <v>29</v>
      </c>
      <c r="C15" s="728" t="n">
        <v>13614</v>
      </c>
      <c r="D15" s="729" t="n">
        <v>1</v>
      </c>
      <c r="E15" s="730"/>
      <c r="F15" s="729"/>
      <c r="G15" s="731" t="n">
        <v>1</v>
      </c>
      <c r="H15" s="729" t="n">
        <v>1</v>
      </c>
      <c r="I15" s="730"/>
      <c r="J15" s="729"/>
      <c r="K15" s="731"/>
      <c r="L15" s="732"/>
      <c r="M15" s="731"/>
      <c r="N15" s="731" t="n">
        <v>1</v>
      </c>
      <c r="O15" s="730"/>
      <c r="P15" s="34" t="n">
        <v>1285</v>
      </c>
      <c r="Q15" s="733" t="n">
        <v>0</v>
      </c>
      <c r="R15" s="727" t="n">
        <f aca="false">Q15/P15</f>
        <v>0</v>
      </c>
    </row>
    <row r="16" s="5" customFormat="true" ht="13.5" hidden="false" customHeight="false" outlineLevel="0" collapsed="false">
      <c r="B16" s="129" t="s">
        <v>30</v>
      </c>
      <c r="C16" s="728" t="n">
        <v>31938</v>
      </c>
      <c r="D16" s="729" t="n">
        <v>1</v>
      </c>
      <c r="E16" s="730"/>
      <c r="F16" s="729" t="n">
        <v>1</v>
      </c>
      <c r="G16" s="731"/>
      <c r="H16" s="729" t="n">
        <v>1</v>
      </c>
      <c r="I16" s="730"/>
      <c r="J16" s="729"/>
      <c r="K16" s="731"/>
      <c r="L16" s="732"/>
      <c r="M16" s="731"/>
      <c r="N16" s="731" t="n">
        <v>1</v>
      </c>
      <c r="O16" s="730"/>
      <c r="P16" s="34" t="n">
        <v>6679</v>
      </c>
      <c r="Q16" s="743" t="s">
        <v>41</v>
      </c>
      <c r="R16" s="744" t="s">
        <v>41</v>
      </c>
    </row>
    <row r="17" s="5" customFormat="true" ht="13.5" hidden="false" customHeight="false" outlineLevel="0" collapsed="false">
      <c r="B17" s="129" t="s">
        <v>31</v>
      </c>
      <c r="C17" s="728" t="n">
        <v>37904</v>
      </c>
      <c r="D17" s="729" t="n">
        <v>1</v>
      </c>
      <c r="E17" s="730"/>
      <c r="F17" s="729" t="n">
        <v>1</v>
      </c>
      <c r="G17" s="731"/>
      <c r="H17" s="729" t="n">
        <v>1</v>
      </c>
      <c r="I17" s="730"/>
      <c r="J17" s="729"/>
      <c r="K17" s="731"/>
      <c r="L17" s="732" t="n">
        <v>1</v>
      </c>
      <c r="M17" s="731"/>
      <c r="N17" s="731" t="n">
        <v>1</v>
      </c>
      <c r="O17" s="730"/>
      <c r="P17" s="34" t="n">
        <v>2045</v>
      </c>
      <c r="Q17" s="733" t="n">
        <v>659</v>
      </c>
      <c r="R17" s="727" t="n">
        <f aca="false">Q17/P17</f>
        <v>0.322249388753056</v>
      </c>
    </row>
    <row r="18" s="5" customFormat="true" ht="13.5" hidden="false" customHeight="false" outlineLevel="0" collapsed="false">
      <c r="B18" s="129" t="s">
        <v>32</v>
      </c>
      <c r="C18" s="728" t="n">
        <v>30659</v>
      </c>
      <c r="D18" s="729" t="n">
        <v>1</v>
      </c>
      <c r="E18" s="730"/>
      <c r="F18" s="729"/>
      <c r="G18" s="731"/>
      <c r="H18" s="729" t="n">
        <v>1</v>
      </c>
      <c r="I18" s="730"/>
      <c r="J18" s="729"/>
      <c r="K18" s="731"/>
      <c r="L18" s="732"/>
      <c r="M18" s="731"/>
      <c r="N18" s="731" t="n">
        <v>1</v>
      </c>
      <c r="O18" s="730"/>
      <c r="P18" s="34" t="n">
        <v>5206</v>
      </c>
      <c r="Q18" s="733" t="n">
        <v>0</v>
      </c>
      <c r="R18" s="727" t="n">
        <f aca="false">Q18/P18</f>
        <v>0</v>
      </c>
    </row>
    <row r="19" s="5" customFormat="true" ht="13.5" hidden="false" customHeight="false" outlineLevel="0" collapsed="false">
      <c r="B19" s="129" t="s">
        <v>33</v>
      </c>
      <c r="C19" s="728" t="n">
        <v>8251</v>
      </c>
      <c r="D19" s="729" t="n">
        <v>1</v>
      </c>
      <c r="E19" s="730"/>
      <c r="F19" s="729" t="n">
        <v>1</v>
      </c>
      <c r="G19" s="731"/>
      <c r="H19" s="729" t="n">
        <v>1</v>
      </c>
      <c r="I19" s="730"/>
      <c r="J19" s="729"/>
      <c r="K19" s="731"/>
      <c r="L19" s="732"/>
      <c r="M19" s="731"/>
      <c r="N19" s="731" t="n">
        <v>1</v>
      </c>
      <c r="O19" s="730"/>
      <c r="P19" s="34" t="n">
        <v>517</v>
      </c>
      <c r="Q19" s="733" t="n">
        <v>0</v>
      </c>
      <c r="R19" s="727" t="n">
        <f aca="false">Q19/P19</f>
        <v>0</v>
      </c>
    </row>
    <row r="20" s="5" customFormat="true" ht="13.5" hidden="false" customHeight="false" outlineLevel="0" collapsed="false">
      <c r="B20" s="129" t="s">
        <v>34</v>
      </c>
      <c r="C20" s="728" t="n">
        <v>37363</v>
      </c>
      <c r="D20" s="729" t="n">
        <v>1</v>
      </c>
      <c r="E20" s="730"/>
      <c r="F20" s="729" t="n">
        <v>1</v>
      </c>
      <c r="G20" s="731"/>
      <c r="H20" s="729" t="n">
        <v>1</v>
      </c>
      <c r="I20" s="730"/>
      <c r="J20" s="729"/>
      <c r="K20" s="731"/>
      <c r="L20" s="732" t="n">
        <v>1</v>
      </c>
      <c r="M20" s="731"/>
      <c r="N20" s="731"/>
      <c r="O20" s="730"/>
      <c r="P20" s="34" t="n">
        <v>2049</v>
      </c>
      <c r="Q20" s="733" t="n">
        <v>882</v>
      </c>
      <c r="R20" s="727" t="n">
        <f aca="false">Q20/P20</f>
        <v>0.430453879941435</v>
      </c>
    </row>
    <row r="21" s="68" customFormat="true" ht="13.5" hidden="false" customHeight="false" outlineLevel="0" collapsed="false">
      <c r="B21" s="140" t="s">
        <v>35</v>
      </c>
      <c r="C21" s="735" t="n">
        <v>53773</v>
      </c>
      <c r="D21" s="736" t="n">
        <v>1</v>
      </c>
      <c r="E21" s="737"/>
      <c r="F21" s="736" t="n">
        <v>1</v>
      </c>
      <c r="G21" s="738"/>
      <c r="H21" s="736" t="n">
        <v>1</v>
      </c>
      <c r="I21" s="737"/>
      <c r="J21" s="736"/>
      <c r="K21" s="738"/>
      <c r="L21" s="739"/>
      <c r="M21" s="738"/>
      <c r="N21" s="738" t="n">
        <v>1</v>
      </c>
      <c r="O21" s="737"/>
      <c r="P21" s="740" t="n">
        <v>6077</v>
      </c>
      <c r="Q21" s="741" t="n">
        <v>0</v>
      </c>
      <c r="R21" s="742" t="n">
        <f aca="false">Q21/P21</f>
        <v>0</v>
      </c>
    </row>
    <row r="22" s="5" customFormat="true" ht="13.5" hidden="false" customHeight="false" outlineLevel="0" collapsed="false">
      <c r="B22" s="129" t="s">
        <v>36</v>
      </c>
      <c r="C22" s="728" t="n">
        <v>10614</v>
      </c>
      <c r="D22" s="729" t="n">
        <v>1</v>
      </c>
      <c r="E22" s="730"/>
      <c r="F22" s="729" t="n">
        <v>1</v>
      </c>
      <c r="G22" s="731"/>
      <c r="H22" s="729" t="n">
        <v>1</v>
      </c>
      <c r="I22" s="730"/>
      <c r="J22" s="729"/>
      <c r="K22" s="731"/>
      <c r="L22" s="732"/>
      <c r="M22" s="731"/>
      <c r="N22" s="731" t="n">
        <v>1</v>
      </c>
      <c r="O22" s="730"/>
      <c r="P22" s="34" t="n">
        <v>241</v>
      </c>
      <c r="Q22" s="733" t="n">
        <v>0</v>
      </c>
      <c r="R22" s="727" t="n">
        <f aca="false">Q22/P22</f>
        <v>0</v>
      </c>
    </row>
    <row r="23" s="5" customFormat="true" ht="13.5" hidden="false" customHeight="false" outlineLevel="0" collapsed="false">
      <c r="B23" s="129" t="s">
        <v>37</v>
      </c>
      <c r="C23" s="728" t="n">
        <v>76805</v>
      </c>
      <c r="D23" s="729" t="n">
        <v>1</v>
      </c>
      <c r="E23" s="730"/>
      <c r="F23" s="729"/>
      <c r="G23" s="731" t="n">
        <v>1</v>
      </c>
      <c r="H23" s="729" t="n">
        <v>1</v>
      </c>
      <c r="I23" s="730"/>
      <c r="J23" s="729"/>
      <c r="K23" s="731"/>
      <c r="L23" s="732"/>
      <c r="M23" s="731"/>
      <c r="N23" s="731" t="n">
        <v>1</v>
      </c>
      <c r="O23" s="730"/>
      <c r="P23" s="34" t="n">
        <v>6729</v>
      </c>
      <c r="Q23" s="733" t="n">
        <v>0</v>
      </c>
      <c r="R23" s="727" t="n">
        <v>0</v>
      </c>
    </row>
    <row r="24" s="5" customFormat="true" ht="13.5" hidden="false" customHeight="false" outlineLevel="0" collapsed="false">
      <c r="B24" s="129" t="s">
        <v>38</v>
      </c>
      <c r="C24" s="728" t="n">
        <v>76887</v>
      </c>
      <c r="D24" s="729" t="n">
        <v>1</v>
      </c>
      <c r="E24" s="730"/>
      <c r="F24" s="729"/>
      <c r="G24" s="731" t="n">
        <v>1</v>
      </c>
      <c r="H24" s="729" t="n">
        <v>1</v>
      </c>
      <c r="I24" s="730"/>
      <c r="J24" s="729"/>
      <c r="K24" s="731"/>
      <c r="L24" s="732"/>
      <c r="M24" s="731"/>
      <c r="N24" s="731" t="n">
        <v>1</v>
      </c>
      <c r="O24" s="730"/>
      <c r="P24" s="34" t="n">
        <v>560</v>
      </c>
      <c r="Q24" s="733" t="n">
        <v>0</v>
      </c>
      <c r="R24" s="727" t="n">
        <f aca="false">Q24/P24</f>
        <v>0</v>
      </c>
    </row>
    <row r="25" s="5" customFormat="true" ht="13.5" hidden="false" customHeight="false" outlineLevel="0" collapsed="false">
      <c r="B25" s="129" t="s">
        <v>39</v>
      </c>
      <c r="C25" s="728" t="n">
        <v>19242</v>
      </c>
      <c r="D25" s="729" t="n">
        <v>1</v>
      </c>
      <c r="E25" s="730"/>
      <c r="F25" s="729" t="n">
        <v>1</v>
      </c>
      <c r="G25" s="731"/>
      <c r="H25" s="729" t="n">
        <v>1</v>
      </c>
      <c r="I25" s="730"/>
      <c r="J25" s="729"/>
      <c r="K25" s="731"/>
      <c r="L25" s="732"/>
      <c r="M25" s="731"/>
      <c r="N25" s="731" t="n">
        <v>1</v>
      </c>
      <c r="O25" s="730"/>
      <c r="P25" s="34" t="n">
        <v>430</v>
      </c>
      <c r="Q25" s="733" t="n">
        <v>148</v>
      </c>
      <c r="R25" s="727" t="n">
        <f aca="false">Q25/P25</f>
        <v>0.344186046511628</v>
      </c>
    </row>
    <row r="26" s="68" customFormat="true" ht="13.5" hidden="false" customHeight="false" outlineLevel="0" collapsed="false">
      <c r="B26" s="140" t="s">
        <v>40</v>
      </c>
      <c r="C26" s="735" t="n">
        <v>27869</v>
      </c>
      <c r="D26" s="736" t="n">
        <v>1</v>
      </c>
      <c r="E26" s="737"/>
      <c r="F26" s="736" t="n">
        <v>1</v>
      </c>
      <c r="G26" s="738"/>
      <c r="H26" s="736" t="n">
        <v>1</v>
      </c>
      <c r="I26" s="737"/>
      <c r="J26" s="736"/>
      <c r="K26" s="738"/>
      <c r="L26" s="739"/>
      <c r="M26" s="738" t="n">
        <v>1</v>
      </c>
      <c r="N26" s="738"/>
      <c r="O26" s="737"/>
      <c r="P26" s="745" t="s">
        <v>41</v>
      </c>
      <c r="Q26" s="746" t="s">
        <v>41</v>
      </c>
      <c r="R26" s="742" t="e">
        <f aca="false">Q26/#REF!</f>
        <v>#VALUE!</v>
      </c>
    </row>
    <row r="27" s="5" customFormat="true" ht="13.5" hidden="false" customHeight="false" outlineLevel="0" collapsed="false">
      <c r="B27" s="129" t="s">
        <v>42</v>
      </c>
      <c r="C27" s="728" t="n">
        <v>28859</v>
      </c>
      <c r="D27" s="729" t="n">
        <v>1</v>
      </c>
      <c r="E27" s="730"/>
      <c r="F27" s="729" t="n">
        <v>1</v>
      </c>
      <c r="G27" s="731"/>
      <c r="H27" s="729" t="n">
        <v>1</v>
      </c>
      <c r="I27" s="730"/>
      <c r="J27" s="729"/>
      <c r="K27" s="731"/>
      <c r="L27" s="732"/>
      <c r="M27" s="731"/>
      <c r="N27" s="731" t="n">
        <v>1</v>
      </c>
      <c r="O27" s="730"/>
      <c r="P27" s="34" t="n">
        <v>4003</v>
      </c>
      <c r="Q27" s="733" t="n">
        <v>0</v>
      </c>
      <c r="R27" s="727" t="n">
        <f aca="false">Q27/P27</f>
        <v>0</v>
      </c>
    </row>
    <row r="28" s="5" customFormat="true" ht="13.5" hidden="false" customHeight="false" outlineLevel="0" collapsed="false">
      <c r="B28" s="129" t="s">
        <v>43</v>
      </c>
      <c r="C28" s="728" t="n">
        <v>9808</v>
      </c>
      <c r="D28" s="729" t="n">
        <v>1</v>
      </c>
      <c r="E28" s="730"/>
      <c r="F28" s="729" t="n">
        <v>1</v>
      </c>
      <c r="G28" s="731"/>
      <c r="H28" s="729" t="n">
        <v>1</v>
      </c>
      <c r="I28" s="730"/>
      <c r="J28" s="729"/>
      <c r="K28" s="731"/>
      <c r="L28" s="732"/>
      <c r="M28" s="731" t="n">
        <v>1</v>
      </c>
      <c r="N28" s="731"/>
      <c r="O28" s="730"/>
      <c r="P28" s="34" t="n">
        <v>530</v>
      </c>
      <c r="Q28" s="733" t="n">
        <v>105</v>
      </c>
      <c r="R28" s="727" t="n">
        <f aca="false">Q28/P28</f>
        <v>0.19811320754717</v>
      </c>
    </row>
    <row r="29" s="5" customFormat="true" ht="13.5" hidden="false" customHeight="false" outlineLevel="0" collapsed="false">
      <c r="B29" s="129" t="s">
        <v>44</v>
      </c>
      <c r="C29" s="728" t="n">
        <v>13610</v>
      </c>
      <c r="D29" s="729" t="n">
        <v>1</v>
      </c>
      <c r="E29" s="730"/>
      <c r="F29" s="729" t="n">
        <v>1</v>
      </c>
      <c r="G29" s="731"/>
      <c r="H29" s="729" t="n">
        <v>1</v>
      </c>
      <c r="I29" s="730"/>
      <c r="J29" s="729"/>
      <c r="K29" s="731"/>
      <c r="L29" s="732"/>
      <c r="M29" s="731" t="n">
        <v>1</v>
      </c>
      <c r="N29" s="731"/>
      <c r="O29" s="730"/>
      <c r="P29" s="34" t="n">
        <v>1241</v>
      </c>
      <c r="Q29" s="733" t="n">
        <v>324</v>
      </c>
      <c r="R29" s="727" t="n">
        <f aca="false">Q29/P29</f>
        <v>0.261079774375504</v>
      </c>
    </row>
    <row r="30" s="5" customFormat="true" ht="13.5" hidden="false" customHeight="false" outlineLevel="0" collapsed="false">
      <c r="B30" s="129" t="s">
        <v>45</v>
      </c>
      <c r="C30" s="728" t="n">
        <v>31521</v>
      </c>
      <c r="D30" s="729" t="n">
        <v>1</v>
      </c>
      <c r="E30" s="730"/>
      <c r="F30" s="729" t="n">
        <v>1</v>
      </c>
      <c r="G30" s="731"/>
      <c r="H30" s="729" t="n">
        <v>1</v>
      </c>
      <c r="I30" s="730"/>
      <c r="J30" s="729"/>
      <c r="K30" s="731"/>
      <c r="L30" s="732" t="n">
        <v>1</v>
      </c>
      <c r="M30" s="731"/>
      <c r="N30" s="731"/>
      <c r="O30" s="730"/>
      <c r="P30" s="34" t="n">
        <v>1697</v>
      </c>
      <c r="Q30" s="733" t="n">
        <v>234</v>
      </c>
      <c r="R30" s="727" t="n">
        <f aca="false">Q30/P30</f>
        <v>0.137890394814378</v>
      </c>
    </row>
    <row r="31" s="68" customFormat="true" ht="13.5" hidden="false" customHeight="false" outlineLevel="0" collapsed="false">
      <c r="B31" s="140" t="s">
        <v>46</v>
      </c>
      <c r="C31" s="735" t="n">
        <v>1812</v>
      </c>
      <c r="D31" s="736" t="n">
        <v>1</v>
      </c>
      <c r="E31" s="737"/>
      <c r="F31" s="736" t="n">
        <v>1</v>
      </c>
      <c r="G31" s="738"/>
      <c r="H31" s="736" t="n">
        <v>1</v>
      </c>
      <c r="I31" s="737"/>
      <c r="J31" s="736"/>
      <c r="K31" s="738"/>
      <c r="L31" s="739" t="n">
        <v>1</v>
      </c>
      <c r="M31" s="738"/>
      <c r="N31" s="738"/>
      <c r="O31" s="737"/>
      <c r="P31" s="740" t="n">
        <v>138</v>
      </c>
      <c r="Q31" s="741" t="n">
        <v>108</v>
      </c>
      <c r="R31" s="742" t="n">
        <f aca="false">Q31/P31</f>
        <v>0.782608695652174</v>
      </c>
    </row>
    <row r="32" s="5" customFormat="true" ht="13.5" hidden="false" customHeight="false" outlineLevel="0" collapsed="false">
      <c r="B32" s="129" t="s">
        <v>47</v>
      </c>
      <c r="C32" s="728" t="n">
        <v>2270</v>
      </c>
      <c r="D32" s="729" t="n">
        <v>1</v>
      </c>
      <c r="E32" s="730"/>
      <c r="F32" s="729" t="n">
        <v>1</v>
      </c>
      <c r="G32" s="731"/>
      <c r="H32" s="729" t="n">
        <v>1</v>
      </c>
      <c r="I32" s="730"/>
      <c r="J32" s="729"/>
      <c r="K32" s="731"/>
      <c r="L32" s="732" t="n">
        <v>1</v>
      </c>
      <c r="M32" s="731"/>
      <c r="N32" s="731"/>
      <c r="O32" s="730"/>
      <c r="P32" s="34" t="n">
        <v>209</v>
      </c>
      <c r="Q32" s="733" t="n">
        <v>0</v>
      </c>
      <c r="R32" s="727" t="n">
        <f aca="false">Q32/P32</f>
        <v>0</v>
      </c>
    </row>
    <row r="33" s="5" customFormat="true" ht="13.5" hidden="false" customHeight="false" outlineLevel="0" collapsed="false">
      <c r="B33" s="129" t="s">
        <v>48</v>
      </c>
      <c r="C33" s="728" t="n">
        <v>1924</v>
      </c>
      <c r="D33" s="729" t="n">
        <v>1</v>
      </c>
      <c r="E33" s="730"/>
      <c r="F33" s="729" t="n">
        <v>1</v>
      </c>
      <c r="G33" s="731"/>
      <c r="H33" s="729" t="n">
        <v>1</v>
      </c>
      <c r="I33" s="730"/>
      <c r="J33" s="729"/>
      <c r="K33" s="731"/>
      <c r="L33" s="732" t="n">
        <v>1</v>
      </c>
      <c r="M33" s="731"/>
      <c r="N33" s="731"/>
      <c r="O33" s="730"/>
      <c r="P33" s="34" t="n">
        <v>43</v>
      </c>
      <c r="Q33" s="733" t="n">
        <v>0</v>
      </c>
      <c r="R33" s="727" t="n">
        <f aca="false">Q33/P33</f>
        <v>0</v>
      </c>
    </row>
    <row r="34" s="5" customFormat="true" ht="13.5" hidden="false" customHeight="false" outlineLevel="0" collapsed="false">
      <c r="B34" s="129" t="s">
        <v>49</v>
      </c>
      <c r="C34" s="728" t="n">
        <v>16714</v>
      </c>
      <c r="D34" s="729" t="n">
        <v>1</v>
      </c>
      <c r="E34" s="730"/>
      <c r="F34" s="729" t="n">
        <v>1</v>
      </c>
      <c r="G34" s="731"/>
      <c r="H34" s="729" t="n">
        <v>1</v>
      </c>
      <c r="I34" s="730"/>
      <c r="J34" s="729"/>
      <c r="K34" s="731"/>
      <c r="L34" s="732"/>
      <c r="M34" s="731"/>
      <c r="N34" s="731" t="n">
        <v>1</v>
      </c>
      <c r="O34" s="730"/>
      <c r="P34" s="34" t="n">
        <v>813</v>
      </c>
      <c r="Q34" s="733" t="n">
        <v>163</v>
      </c>
      <c r="R34" s="727" t="n">
        <f aca="false">Q34/P34</f>
        <v>0.200492004920049</v>
      </c>
    </row>
    <row r="35" s="68" customFormat="true" ht="13.5" hidden="false" customHeight="false" outlineLevel="0" collapsed="false">
      <c r="B35" s="140" t="s">
        <v>50</v>
      </c>
      <c r="C35" s="735" t="n">
        <v>118060</v>
      </c>
      <c r="D35" s="736" t="n">
        <v>1</v>
      </c>
      <c r="E35" s="737"/>
      <c r="F35" s="736" t="n">
        <v>1</v>
      </c>
      <c r="G35" s="738"/>
      <c r="H35" s="736" t="n">
        <v>1</v>
      </c>
      <c r="I35" s="737"/>
      <c r="J35" s="736"/>
      <c r="K35" s="738"/>
      <c r="L35" s="739"/>
      <c r="M35" s="128" t="s">
        <v>404</v>
      </c>
      <c r="N35" s="738"/>
      <c r="O35" s="747"/>
      <c r="P35" s="740" t="n">
        <v>9558</v>
      </c>
      <c r="Q35" s="741" t="n">
        <v>0</v>
      </c>
      <c r="R35" s="742" t="n">
        <f aca="false">Q35/P35</f>
        <v>0</v>
      </c>
    </row>
    <row r="36" s="5" customFormat="true" ht="13.5" hidden="false" customHeight="false" outlineLevel="0" collapsed="false">
      <c r="B36" s="129" t="s">
        <v>51</v>
      </c>
      <c r="C36" s="728" t="n">
        <v>1273</v>
      </c>
      <c r="D36" s="729" t="n">
        <v>1</v>
      </c>
      <c r="E36" s="730"/>
      <c r="F36" s="729" t="n">
        <v>1</v>
      </c>
      <c r="G36" s="731"/>
      <c r="H36" s="729" t="n">
        <v>1</v>
      </c>
      <c r="I36" s="730"/>
      <c r="J36" s="729"/>
      <c r="K36" s="731"/>
      <c r="L36" s="732" t="n">
        <v>1</v>
      </c>
      <c r="M36" s="731"/>
      <c r="N36" s="731" t="n">
        <v>1</v>
      </c>
      <c r="O36" s="730"/>
      <c r="P36" s="34" t="n">
        <v>1273</v>
      </c>
      <c r="Q36" s="733" t="n">
        <v>0</v>
      </c>
      <c r="R36" s="727" t="n">
        <f aca="false">Q36/P36</f>
        <v>0</v>
      </c>
    </row>
    <row r="37" s="5" customFormat="true" ht="13.5" hidden="false" customHeight="false" outlineLevel="0" collapsed="false">
      <c r="B37" s="129" t="s">
        <v>52</v>
      </c>
      <c r="C37" s="728" t="n">
        <v>8360</v>
      </c>
      <c r="D37" s="729" t="n">
        <v>1</v>
      </c>
      <c r="E37" s="730"/>
      <c r="F37" s="729" t="n">
        <v>1</v>
      </c>
      <c r="G37" s="731"/>
      <c r="H37" s="729" t="n">
        <v>1</v>
      </c>
      <c r="I37" s="730"/>
      <c r="J37" s="729" t="n">
        <v>1</v>
      </c>
      <c r="K37" s="731"/>
      <c r="L37" s="732" t="n">
        <v>1</v>
      </c>
      <c r="M37" s="731"/>
      <c r="N37" s="731"/>
      <c r="O37" s="730"/>
      <c r="P37" s="34" t="n">
        <v>312</v>
      </c>
      <c r="Q37" s="733" t="n">
        <v>92</v>
      </c>
      <c r="R37" s="727" t="n">
        <f aca="false">Q37/P37</f>
        <v>0.294871794871795</v>
      </c>
    </row>
    <row r="38" s="5" customFormat="true" ht="13.5" hidden="false" customHeight="false" outlineLevel="0" collapsed="false">
      <c r="B38" s="129" t="s">
        <v>53</v>
      </c>
      <c r="C38" s="728" t="n">
        <v>11041</v>
      </c>
      <c r="D38" s="729" t="n">
        <v>1</v>
      </c>
      <c r="E38" s="730"/>
      <c r="F38" s="729" t="n">
        <v>1</v>
      </c>
      <c r="G38" s="731"/>
      <c r="H38" s="729" t="n">
        <v>1</v>
      </c>
      <c r="I38" s="730"/>
      <c r="J38" s="729"/>
      <c r="K38" s="731"/>
      <c r="L38" s="732" t="n">
        <v>1</v>
      </c>
      <c r="M38" s="731"/>
      <c r="N38" s="731"/>
      <c r="O38" s="730"/>
      <c r="P38" s="34" t="n">
        <v>981</v>
      </c>
      <c r="Q38" s="733" t="n">
        <v>0</v>
      </c>
      <c r="R38" s="727" t="n">
        <f aca="false">Q38/P38</f>
        <v>0</v>
      </c>
    </row>
    <row r="39" s="5" customFormat="true" ht="13.5" hidden="false" customHeight="false" outlineLevel="0" collapsed="false">
      <c r="B39" s="129" t="s">
        <v>54</v>
      </c>
      <c r="C39" s="728" t="n">
        <v>4323</v>
      </c>
      <c r="D39" s="729" t="n">
        <v>1</v>
      </c>
      <c r="E39" s="730"/>
      <c r="F39" s="729" t="n">
        <v>1</v>
      </c>
      <c r="G39" s="731"/>
      <c r="H39" s="729" t="n">
        <v>1</v>
      </c>
      <c r="I39" s="730"/>
      <c r="J39" s="729"/>
      <c r="K39" s="731"/>
      <c r="L39" s="732" t="n">
        <v>1</v>
      </c>
      <c r="M39" s="731"/>
      <c r="N39" s="731" t="n">
        <v>1</v>
      </c>
      <c r="O39" s="730"/>
      <c r="P39" s="34" t="n">
        <v>249</v>
      </c>
      <c r="Q39" s="733" t="n">
        <v>86</v>
      </c>
      <c r="R39" s="727" t="n">
        <f aca="false">Q39/P39</f>
        <v>0.345381526104418</v>
      </c>
    </row>
    <row r="40" s="5" customFormat="true" ht="13.5" hidden="false" customHeight="false" outlineLevel="0" collapsed="false">
      <c r="B40" s="129" t="s">
        <v>55</v>
      </c>
      <c r="C40" s="728" t="n">
        <v>51773</v>
      </c>
      <c r="D40" s="729" t="n">
        <v>1</v>
      </c>
      <c r="E40" s="730"/>
      <c r="F40" s="729" t="n">
        <v>1</v>
      </c>
      <c r="G40" s="731"/>
      <c r="H40" s="729" t="n">
        <v>1</v>
      </c>
      <c r="I40" s="730"/>
      <c r="J40" s="729"/>
      <c r="K40" s="731"/>
      <c r="L40" s="732" t="n">
        <v>1</v>
      </c>
      <c r="M40" s="731"/>
      <c r="N40" s="731" t="n">
        <v>1</v>
      </c>
      <c r="O40" s="730"/>
      <c r="P40" s="34" t="n">
        <v>911</v>
      </c>
      <c r="Q40" s="743" t="s">
        <v>405</v>
      </c>
      <c r="R40" s="727"/>
    </row>
    <row r="41" s="5" customFormat="true" ht="13.5" hidden="false" customHeight="false" outlineLevel="0" collapsed="false">
      <c r="B41" s="211" t="s">
        <v>56</v>
      </c>
      <c r="C41" s="721" t="n">
        <v>20985</v>
      </c>
      <c r="D41" s="722" t="n">
        <v>1</v>
      </c>
      <c r="E41" s="723"/>
      <c r="F41" s="722" t="n">
        <v>1</v>
      </c>
      <c r="G41" s="724"/>
      <c r="H41" s="722" t="n">
        <v>1</v>
      </c>
      <c r="I41" s="723"/>
      <c r="J41" s="722"/>
      <c r="K41" s="724"/>
      <c r="L41" s="725" t="n">
        <v>1</v>
      </c>
      <c r="M41" s="724"/>
      <c r="N41" s="724"/>
      <c r="O41" s="723"/>
      <c r="P41" s="34" t="n">
        <v>892</v>
      </c>
      <c r="Q41" s="726" t="n">
        <v>86</v>
      </c>
      <c r="R41" s="727" t="n">
        <f aca="false">Q41/P41</f>
        <v>0.0964125560538117</v>
      </c>
    </row>
    <row r="42" s="5" customFormat="true" ht="13.5" hidden="false" customHeight="false" outlineLevel="0" collapsed="false">
      <c r="B42" s="129" t="s">
        <v>57</v>
      </c>
      <c r="C42" s="728" t="n">
        <v>13342</v>
      </c>
      <c r="D42" s="729" t="n">
        <v>1</v>
      </c>
      <c r="E42" s="730"/>
      <c r="F42" s="729" t="n">
        <v>1</v>
      </c>
      <c r="G42" s="731"/>
      <c r="H42" s="729" t="n">
        <v>1</v>
      </c>
      <c r="I42" s="730"/>
      <c r="J42" s="729"/>
      <c r="K42" s="731"/>
      <c r="L42" s="732" t="n">
        <v>1</v>
      </c>
      <c r="M42" s="731"/>
      <c r="N42" s="731" t="n">
        <v>1</v>
      </c>
      <c r="O42" s="730"/>
      <c r="P42" s="34" t="n">
        <v>867</v>
      </c>
      <c r="Q42" s="733" t="n">
        <v>457</v>
      </c>
      <c r="R42" s="727"/>
    </row>
    <row r="43" s="5" customFormat="true" ht="13.5" hidden="false" customHeight="false" outlineLevel="0" collapsed="false">
      <c r="B43" s="129" t="s">
        <v>58</v>
      </c>
      <c r="C43" s="728" t="n">
        <v>865</v>
      </c>
      <c r="D43" s="729" t="n">
        <v>1</v>
      </c>
      <c r="E43" s="730"/>
      <c r="F43" s="729" t="n">
        <v>1</v>
      </c>
      <c r="G43" s="731"/>
      <c r="H43" s="729" t="n">
        <v>1</v>
      </c>
      <c r="I43" s="730"/>
      <c r="J43" s="729"/>
      <c r="K43" s="731"/>
      <c r="L43" s="732" t="n">
        <v>1</v>
      </c>
      <c r="M43" s="731"/>
      <c r="N43" s="731"/>
      <c r="O43" s="730"/>
      <c r="P43" s="34" t="n">
        <v>103</v>
      </c>
      <c r="Q43" s="733" t="n">
        <v>14</v>
      </c>
      <c r="R43" s="727" t="n">
        <f aca="false">Q43/P43</f>
        <v>0.135922330097087</v>
      </c>
    </row>
    <row r="44" s="5" customFormat="true" ht="13.5" hidden="false" customHeight="false" outlineLevel="0" collapsed="false">
      <c r="B44" s="129" t="s">
        <v>59</v>
      </c>
      <c r="C44" s="728" t="n">
        <v>10599</v>
      </c>
      <c r="D44" s="729" t="n">
        <v>1</v>
      </c>
      <c r="E44" s="730"/>
      <c r="F44" s="729" t="n">
        <v>1</v>
      </c>
      <c r="G44" s="731"/>
      <c r="H44" s="729" t="n">
        <v>1</v>
      </c>
      <c r="I44" s="730"/>
      <c r="J44" s="729"/>
      <c r="K44" s="731"/>
      <c r="L44" s="732" t="n">
        <v>1</v>
      </c>
      <c r="M44" s="731"/>
      <c r="N44" s="731"/>
      <c r="O44" s="730"/>
      <c r="P44" s="34" t="n">
        <v>234</v>
      </c>
      <c r="Q44" s="733" t="n">
        <v>118</v>
      </c>
      <c r="R44" s="727" t="n">
        <f aca="false">Q44/P44</f>
        <v>0.504273504273504</v>
      </c>
    </row>
    <row r="45" s="5" customFormat="true" ht="13.5" hidden="false" customHeight="false" outlineLevel="0" collapsed="false">
      <c r="B45" s="129" t="s">
        <v>60</v>
      </c>
      <c r="C45" s="728" t="n">
        <v>8778</v>
      </c>
      <c r="D45" s="729" t="n">
        <v>1</v>
      </c>
      <c r="E45" s="730"/>
      <c r="F45" s="729" t="n">
        <v>1</v>
      </c>
      <c r="G45" s="731"/>
      <c r="H45" s="729" t="n">
        <v>1</v>
      </c>
      <c r="I45" s="730"/>
      <c r="J45" s="729"/>
      <c r="K45" s="731"/>
      <c r="L45" s="732" t="n">
        <v>1</v>
      </c>
      <c r="M45" s="731"/>
      <c r="N45" s="731" t="n">
        <v>1</v>
      </c>
      <c r="O45" s="730"/>
      <c r="P45" s="34" t="n">
        <v>935</v>
      </c>
      <c r="Q45" s="733" t="n">
        <v>0</v>
      </c>
      <c r="R45" s="727" t="n">
        <f aca="false">Q45/P45</f>
        <v>0</v>
      </c>
    </row>
    <row r="46" s="5" customFormat="true" ht="13.5" hidden="false" customHeight="false" outlineLevel="0" collapsed="false">
      <c r="B46" s="748" t="s">
        <v>61</v>
      </c>
      <c r="C46" s="749" t="n">
        <v>14201</v>
      </c>
      <c r="D46" s="750" t="n">
        <v>1</v>
      </c>
      <c r="E46" s="751"/>
      <c r="F46" s="750" t="n">
        <v>1</v>
      </c>
      <c r="G46" s="752"/>
      <c r="H46" s="750" t="n">
        <v>1</v>
      </c>
      <c r="I46" s="751"/>
      <c r="J46" s="750" t="n">
        <v>1</v>
      </c>
      <c r="K46" s="752" t="n">
        <v>1</v>
      </c>
      <c r="L46" s="753" t="n">
        <v>1</v>
      </c>
      <c r="M46" s="752"/>
      <c r="N46" s="752" t="n">
        <v>1</v>
      </c>
      <c r="O46" s="751"/>
      <c r="P46" s="34" t="n">
        <v>1008</v>
      </c>
      <c r="Q46" s="754" t="n">
        <v>0</v>
      </c>
      <c r="R46" s="727" t="n">
        <f aca="false">Q46/P46</f>
        <v>0</v>
      </c>
    </row>
    <row r="47" s="5" customFormat="true" ht="14.25" hidden="false" customHeight="false" outlineLevel="0" collapsed="false">
      <c r="B47" s="748" t="s">
        <v>62</v>
      </c>
      <c r="C47" s="749" t="n">
        <v>2871</v>
      </c>
      <c r="D47" s="750" t="n">
        <v>1</v>
      </c>
      <c r="E47" s="751"/>
      <c r="F47" s="750" t="n">
        <v>1</v>
      </c>
      <c r="G47" s="752"/>
      <c r="H47" s="750" t="n">
        <v>1</v>
      </c>
      <c r="I47" s="751"/>
      <c r="J47" s="750"/>
      <c r="K47" s="752"/>
      <c r="L47" s="753" t="n">
        <v>1</v>
      </c>
      <c r="M47" s="752"/>
      <c r="N47" s="752"/>
      <c r="O47" s="751"/>
      <c r="P47" s="34" t="n">
        <v>224</v>
      </c>
      <c r="Q47" s="754" t="n">
        <v>36</v>
      </c>
      <c r="R47" s="755" t="n">
        <f aca="false">Q47/P47</f>
        <v>0.160714285714286</v>
      </c>
    </row>
    <row r="48" customFormat="false" ht="14.25" hidden="false" customHeight="false" outlineLevel="0" collapsed="false">
      <c r="B48" s="176" t="s">
        <v>92</v>
      </c>
      <c r="C48" s="756"/>
      <c r="D48" s="757" t="n">
        <f aca="false">SUM(D5:D47)</f>
        <v>41</v>
      </c>
      <c r="E48" s="758" t="n">
        <f aca="false">SUM(E5:E47)</f>
        <v>2</v>
      </c>
      <c r="F48" s="759" t="n">
        <f aca="false">SUM(F5:F47)</f>
        <v>36</v>
      </c>
      <c r="G48" s="758" t="n">
        <f aca="false">SUM(G5:G47)</f>
        <v>6</v>
      </c>
      <c r="H48" s="759" t="n">
        <f aca="false">SUM(H5:H47)</f>
        <v>42</v>
      </c>
      <c r="I48" s="758" t="n">
        <f aca="false">SUM(I5:I47)</f>
        <v>1</v>
      </c>
      <c r="J48" s="759" t="n">
        <f aca="false">SUM(J5:J47)</f>
        <v>3</v>
      </c>
      <c r="K48" s="760" t="n">
        <f aca="false">SUM(K5:K47)</f>
        <v>1</v>
      </c>
      <c r="L48" s="761" t="n">
        <f aca="false">SUM(L5:L47)</f>
        <v>22</v>
      </c>
      <c r="M48" s="760" t="n">
        <f aca="false">SUM(M5:M47)</f>
        <v>3</v>
      </c>
      <c r="N48" s="760" t="n">
        <f aca="false">SUM(N5:N47)</f>
        <v>24</v>
      </c>
      <c r="O48" s="762" t="n">
        <f aca="false">SUM(O5:O47)</f>
        <v>1</v>
      </c>
      <c r="P48" s="89" t="n">
        <f aca="false">SUM(P5:P47)</f>
        <v>106835</v>
      </c>
      <c r="Q48" s="763" t="n">
        <f aca="false">SUM(Q5:Q47)</f>
        <v>3916</v>
      </c>
      <c r="R48" s="90" t="n">
        <f aca="false">Q48/P48</f>
        <v>0.0366546543735667</v>
      </c>
    </row>
    <row r="49" customFormat="false" ht="13.5" hidden="false" customHeight="false" outlineLevel="0" collapsed="false">
      <c r="B49" s="97"/>
      <c r="C49" s="97"/>
      <c r="D49" s="97"/>
      <c r="E49" s="14"/>
      <c r="F49" s="97"/>
      <c r="G49" s="97"/>
      <c r="H49" s="97"/>
      <c r="I49" s="97"/>
      <c r="J49" s="14"/>
      <c r="K49" s="97"/>
      <c r="L49" s="97"/>
      <c r="M49" s="97"/>
      <c r="N49" s="14"/>
      <c r="O49" s="97"/>
      <c r="P49" s="97"/>
      <c r="Q49" s="97"/>
      <c r="R49" s="14"/>
    </row>
  </sheetData>
  <mergeCells count="7">
    <mergeCell ref="E2:J2"/>
    <mergeCell ref="B3:B4"/>
    <mergeCell ref="D3:E3"/>
    <mergeCell ref="F3:G3"/>
    <mergeCell ref="H3:I3"/>
    <mergeCell ref="J3:O3"/>
    <mergeCell ref="P3:R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4.25"/>
    <col collapsed="false" customWidth="true" hidden="false" outlineLevel="0" max="3" min="3" style="0" width="11.12"/>
    <col collapsed="false" customWidth="true" hidden="false" outlineLevel="0" max="5" min="4" style="0" width="13.75"/>
    <col collapsed="false" customWidth="true" hidden="false" outlineLevel="0" max="6" min="6" style="0" width="14.37"/>
    <col collapsed="false" customWidth="true" hidden="false" outlineLevel="0" max="7" min="7" style="0" width="14.74"/>
    <col collapsed="false" customWidth="true" hidden="false" outlineLevel="0" max="8" min="8" style="0" width="14.12"/>
  </cols>
  <sheetData>
    <row r="1" customFormat="false" ht="18.75" hidden="false" customHeight="false" outlineLevel="0" collapsed="false">
      <c r="B1" s="764" t="s">
        <v>406</v>
      </c>
      <c r="C1" s="765"/>
      <c r="D1" s="765"/>
      <c r="E1" s="766"/>
      <c r="F1" s="766"/>
      <c r="G1" s="766"/>
      <c r="H1" s="766"/>
    </row>
    <row r="2" customFormat="false" ht="14.25" hidden="false" customHeight="true" outlineLevel="0" collapsed="false">
      <c r="B2" s="767" t="s">
        <v>407</v>
      </c>
      <c r="C2" s="767"/>
      <c r="D2" s="767"/>
      <c r="E2" s="767"/>
      <c r="F2" s="767"/>
      <c r="G2" s="767"/>
      <c r="H2" s="767"/>
    </row>
    <row r="3" customFormat="false" ht="13.5" hidden="false" customHeight="false" outlineLevel="0" collapsed="false">
      <c r="B3" s="768"/>
      <c r="C3" s="769" t="s">
        <v>408</v>
      </c>
      <c r="D3" s="770" t="s">
        <v>409</v>
      </c>
      <c r="E3" s="771" t="s">
        <v>410</v>
      </c>
      <c r="F3" s="772" t="s">
        <v>411</v>
      </c>
      <c r="G3" s="772"/>
      <c r="H3" s="772"/>
    </row>
    <row r="4" customFormat="false" ht="13.5" hidden="false" customHeight="true" outlineLevel="0" collapsed="false">
      <c r="B4" s="768"/>
      <c r="C4" s="769"/>
      <c r="D4" s="773" t="s">
        <v>412</v>
      </c>
      <c r="E4" s="774" t="s">
        <v>412</v>
      </c>
      <c r="F4" s="775" t="s">
        <v>413</v>
      </c>
      <c r="G4" s="776" t="s">
        <v>414</v>
      </c>
      <c r="H4" s="777" t="s">
        <v>415</v>
      </c>
    </row>
    <row r="5" customFormat="false" ht="27.75" hidden="false" customHeight="false" outlineLevel="0" collapsed="false">
      <c r="B5" s="768"/>
      <c r="C5" s="769"/>
      <c r="D5" s="773"/>
      <c r="E5" s="774"/>
      <c r="F5" s="778" t="s">
        <v>416</v>
      </c>
      <c r="G5" s="778" t="s">
        <v>416</v>
      </c>
      <c r="H5" s="779" t="s">
        <v>416</v>
      </c>
    </row>
    <row r="6" customFormat="false" ht="13.5" hidden="false" customHeight="false" outlineLevel="0" collapsed="false">
      <c r="B6" s="780" t="n">
        <v>1</v>
      </c>
      <c r="C6" s="781" t="s">
        <v>19</v>
      </c>
      <c r="D6" s="782" t="n">
        <v>1743688000</v>
      </c>
      <c r="E6" s="783" t="n">
        <v>6730465000</v>
      </c>
      <c r="F6" s="784" t="n">
        <v>6730465000</v>
      </c>
      <c r="G6" s="785" t="n">
        <v>6730465000</v>
      </c>
      <c r="H6" s="786" t="n">
        <v>6730465000</v>
      </c>
    </row>
    <row r="7" customFormat="false" ht="13.5" hidden="false" customHeight="false" outlineLevel="0" collapsed="false">
      <c r="B7" s="787" t="n">
        <v>2</v>
      </c>
      <c r="C7" s="788" t="s">
        <v>50</v>
      </c>
      <c r="D7" s="782" t="n">
        <v>51187000</v>
      </c>
      <c r="E7" s="789" t="n">
        <v>-489662000</v>
      </c>
      <c r="F7" s="790" t="n">
        <v>-2898000</v>
      </c>
      <c r="G7" s="791" t="n">
        <v>-84025000</v>
      </c>
      <c r="H7" s="792" t="n">
        <v>-165153000</v>
      </c>
    </row>
    <row r="8" customFormat="false" ht="13.5" hidden="false" customHeight="false" outlineLevel="0" collapsed="false">
      <c r="B8" s="787" t="n">
        <v>3</v>
      </c>
      <c r="C8" s="788" t="s">
        <v>55</v>
      </c>
      <c r="D8" s="782" t="n">
        <v>142845000</v>
      </c>
      <c r="E8" s="789" t="n">
        <v>105899000</v>
      </c>
      <c r="F8" s="790" t="n">
        <v>139150000</v>
      </c>
      <c r="G8" s="791" t="n">
        <v>133608000</v>
      </c>
      <c r="H8" s="792" t="n">
        <v>128066000</v>
      </c>
    </row>
    <row r="9" customFormat="false" ht="13.5" hidden="false" customHeight="false" outlineLevel="0" collapsed="false">
      <c r="B9" s="787" t="n">
        <v>4</v>
      </c>
      <c r="C9" s="788" t="s">
        <v>20</v>
      </c>
      <c r="D9" s="793" t="n">
        <v>-180266000</v>
      </c>
      <c r="E9" s="789" t="n">
        <v>-484505000</v>
      </c>
      <c r="F9" s="790" t="n">
        <v>-210690000</v>
      </c>
      <c r="G9" s="791" t="n">
        <v>-256326000</v>
      </c>
      <c r="H9" s="792" t="n">
        <v>-301961000</v>
      </c>
    </row>
    <row r="10" customFormat="false" ht="13.5" hidden="false" customHeight="false" outlineLevel="0" collapsed="false">
      <c r="B10" s="787" t="n">
        <v>5</v>
      </c>
      <c r="C10" s="788" t="s">
        <v>21</v>
      </c>
      <c r="D10" s="793" t="n">
        <v>-67666000</v>
      </c>
      <c r="E10" s="789" t="n">
        <v>-207543000</v>
      </c>
      <c r="F10" s="790" t="n">
        <v>-81653000</v>
      </c>
      <c r="G10" s="791" t="n">
        <v>-102635000</v>
      </c>
      <c r="H10" s="792" t="n">
        <v>-123617000</v>
      </c>
    </row>
    <row r="11" customFormat="false" ht="13.5" hidden="false" customHeight="false" outlineLevel="0" collapsed="false">
      <c r="B11" s="787" t="n">
        <v>6</v>
      </c>
      <c r="C11" s="788" t="s">
        <v>28</v>
      </c>
      <c r="D11" s="793" t="n">
        <v>-269939000</v>
      </c>
      <c r="E11" s="789" t="n">
        <v>-685229000</v>
      </c>
      <c r="F11" s="790" t="n">
        <v>-311468000</v>
      </c>
      <c r="G11" s="791" t="n">
        <v>-373761000</v>
      </c>
      <c r="H11" s="792" t="n">
        <v>-436055000</v>
      </c>
    </row>
    <row r="12" customFormat="false" ht="13.5" hidden="false" customHeight="false" outlineLevel="0" collapsed="false">
      <c r="B12" s="787" t="n">
        <v>7</v>
      </c>
      <c r="C12" s="788" t="s">
        <v>53</v>
      </c>
      <c r="D12" s="782" t="n">
        <v>38450000</v>
      </c>
      <c r="E12" s="789" t="n">
        <v>112694000</v>
      </c>
      <c r="F12" s="790" t="n">
        <v>112694000</v>
      </c>
      <c r="G12" s="791" t="n">
        <v>112694000</v>
      </c>
      <c r="H12" s="792" t="n">
        <v>112694000</v>
      </c>
    </row>
    <row r="13" customFormat="false" ht="13.5" hidden="false" customHeight="false" outlineLevel="0" collapsed="false">
      <c r="B13" s="787" t="n">
        <v>8</v>
      </c>
      <c r="C13" s="788" t="s">
        <v>25</v>
      </c>
      <c r="D13" s="793" t="n">
        <v>-283501000</v>
      </c>
      <c r="E13" s="789" t="n">
        <v>-829460000</v>
      </c>
      <c r="F13" s="790" t="n">
        <v>-338097000</v>
      </c>
      <c r="G13" s="791" t="n">
        <v>-419991000</v>
      </c>
      <c r="H13" s="792" t="n">
        <v>-501885000</v>
      </c>
    </row>
    <row r="14" customFormat="false" ht="13.5" hidden="false" customHeight="false" outlineLevel="0" collapsed="false">
      <c r="B14" s="787" t="n">
        <v>9</v>
      </c>
      <c r="C14" s="788" t="s">
        <v>56</v>
      </c>
      <c r="D14" s="782" t="n">
        <v>118110000</v>
      </c>
      <c r="E14" s="789" t="n">
        <v>87195000</v>
      </c>
      <c r="F14" s="790" t="n">
        <v>115019000</v>
      </c>
      <c r="G14" s="791" t="n">
        <v>110382000</v>
      </c>
      <c r="H14" s="792" t="n">
        <v>105744000</v>
      </c>
    </row>
    <row r="15" customFormat="false" ht="13.5" hidden="false" customHeight="false" outlineLevel="0" collapsed="false">
      <c r="B15" s="787" t="n">
        <v>10</v>
      </c>
      <c r="C15" s="788" t="s">
        <v>30</v>
      </c>
      <c r="D15" s="782" t="n">
        <v>18394000</v>
      </c>
      <c r="E15" s="789" t="n">
        <v>21010000</v>
      </c>
      <c r="F15" s="790" t="n">
        <v>21010000</v>
      </c>
      <c r="G15" s="791" t="n">
        <v>21010000</v>
      </c>
      <c r="H15" s="792" t="n">
        <v>21010000</v>
      </c>
    </row>
    <row r="16" customFormat="false" ht="13.5" hidden="false" customHeight="false" outlineLevel="0" collapsed="false">
      <c r="B16" s="787" t="n">
        <v>11</v>
      </c>
      <c r="C16" s="788" t="s">
        <v>35</v>
      </c>
      <c r="D16" s="793" t="n">
        <v>-140069000</v>
      </c>
      <c r="E16" s="789" t="n">
        <v>-645810000</v>
      </c>
      <c r="F16" s="790" t="n">
        <v>-190644000</v>
      </c>
      <c r="G16" s="791" t="n">
        <v>-266505000</v>
      </c>
      <c r="H16" s="792" t="n">
        <v>-342366000</v>
      </c>
    </row>
    <row r="17" customFormat="false" ht="13.5" hidden="false" customHeight="false" outlineLevel="0" collapsed="false">
      <c r="B17" s="787" t="n">
        <v>12</v>
      </c>
      <c r="C17" s="788" t="s">
        <v>27</v>
      </c>
      <c r="D17" s="793" t="n">
        <v>-205995000</v>
      </c>
      <c r="E17" s="789" t="n">
        <v>-675394000</v>
      </c>
      <c r="F17" s="790" t="n">
        <v>-252935000</v>
      </c>
      <c r="G17" s="791" t="n">
        <v>-323345000</v>
      </c>
      <c r="H17" s="792" t="n">
        <v>-393755000</v>
      </c>
    </row>
    <row r="18" customFormat="false" ht="13.5" hidden="false" customHeight="false" outlineLevel="0" collapsed="false">
      <c r="B18" s="787" t="n">
        <v>13</v>
      </c>
      <c r="C18" s="788" t="s">
        <v>38</v>
      </c>
      <c r="D18" s="793" t="n">
        <v>-155039000</v>
      </c>
      <c r="E18" s="789" t="n">
        <v>-331385000</v>
      </c>
      <c r="F18" s="790" t="n">
        <v>-172673000</v>
      </c>
      <c r="G18" s="791" t="n">
        <v>-199125000</v>
      </c>
      <c r="H18" s="792" t="n">
        <v>-225577000</v>
      </c>
    </row>
    <row r="19" customFormat="false" ht="13.5" hidden="false" customHeight="false" outlineLevel="0" collapsed="false">
      <c r="B19" s="787" t="n">
        <v>14</v>
      </c>
      <c r="C19" s="788" t="s">
        <v>57</v>
      </c>
      <c r="D19" s="782" t="n">
        <v>167964000</v>
      </c>
      <c r="E19" s="789" t="n">
        <v>271628000</v>
      </c>
      <c r="F19" s="790" t="n">
        <v>271628000</v>
      </c>
      <c r="G19" s="791" t="n">
        <v>271628000</v>
      </c>
      <c r="H19" s="792" t="n">
        <v>271628000</v>
      </c>
    </row>
    <row r="20" customFormat="false" ht="13.5" hidden="false" customHeight="false" outlineLevel="0" collapsed="false">
      <c r="B20" s="787" t="n">
        <v>15</v>
      </c>
      <c r="C20" s="788" t="s">
        <v>45</v>
      </c>
      <c r="D20" s="782" t="n">
        <v>33511000</v>
      </c>
      <c r="E20" s="789" t="n">
        <v>-73209000</v>
      </c>
      <c r="F20" s="790" t="n">
        <v>22839000</v>
      </c>
      <c r="G20" s="791" t="n">
        <v>6831000</v>
      </c>
      <c r="H20" s="792" t="n">
        <v>-9177000</v>
      </c>
    </row>
    <row r="21" customFormat="false" ht="13.5" hidden="false" customHeight="false" outlineLevel="0" collapsed="false">
      <c r="B21" s="787" t="n">
        <v>16</v>
      </c>
      <c r="C21" s="788" t="s">
        <v>34</v>
      </c>
      <c r="D21" s="793" t="n">
        <v>-206786000</v>
      </c>
      <c r="E21" s="789" t="n">
        <v>-400590000</v>
      </c>
      <c r="F21" s="790" t="n">
        <v>-226166000</v>
      </c>
      <c r="G21" s="791" t="n">
        <v>-255237000</v>
      </c>
      <c r="H21" s="792" t="n">
        <v>-284308000</v>
      </c>
    </row>
    <row r="22" customFormat="false" ht="13.5" hidden="false" customHeight="true" outlineLevel="0" collapsed="false">
      <c r="B22" s="787" t="n">
        <v>17</v>
      </c>
      <c r="C22" s="788" t="s">
        <v>49</v>
      </c>
      <c r="D22" s="793" t="n">
        <v>-141561000</v>
      </c>
      <c r="E22" s="789" t="n">
        <v>-386763000</v>
      </c>
      <c r="F22" s="790" t="n">
        <v>-166081000</v>
      </c>
      <c r="G22" s="791" t="n">
        <v>-202862000</v>
      </c>
      <c r="H22" s="792" t="n">
        <v>-239642000</v>
      </c>
    </row>
    <row r="23" customFormat="false" ht="13.5" hidden="false" customHeight="false" outlineLevel="0" collapsed="false">
      <c r="B23" s="787" t="n">
        <v>18</v>
      </c>
      <c r="C23" s="788" t="s">
        <v>40</v>
      </c>
      <c r="D23" s="793" t="n">
        <v>-75699000</v>
      </c>
      <c r="E23" s="789" t="n">
        <v>-85944000</v>
      </c>
      <c r="F23" s="790" t="n">
        <v>-76723000</v>
      </c>
      <c r="G23" s="791" t="n">
        <v>-78260000</v>
      </c>
      <c r="H23" s="792" t="n">
        <v>-79797000</v>
      </c>
    </row>
    <row r="24" customFormat="false" ht="13.5" hidden="false" customHeight="false" outlineLevel="0" collapsed="false">
      <c r="B24" s="787" t="n">
        <v>19</v>
      </c>
      <c r="C24" s="788" t="s">
        <v>32</v>
      </c>
      <c r="D24" s="793" t="n">
        <v>-72071000</v>
      </c>
      <c r="E24" s="789" t="n">
        <v>-113089000</v>
      </c>
      <c r="F24" s="790" t="n">
        <v>-76123000</v>
      </c>
      <c r="G24" s="791" t="n">
        <v>-82325000</v>
      </c>
      <c r="H24" s="792" t="n">
        <v>-88478000</v>
      </c>
    </row>
    <row r="25" customFormat="false" ht="13.5" hidden="false" customHeight="false" outlineLevel="0" collapsed="false">
      <c r="B25" s="787" t="n">
        <v>20</v>
      </c>
      <c r="C25" s="788" t="s">
        <v>51</v>
      </c>
      <c r="D25" s="793" t="n">
        <v>-65381000</v>
      </c>
      <c r="E25" s="789" t="n">
        <v>-88727000</v>
      </c>
      <c r="F25" s="790" t="n">
        <v>-67715000</v>
      </c>
      <c r="G25" s="791" t="n">
        <v>-71217000</v>
      </c>
      <c r="H25" s="792" t="n">
        <v>-74719000</v>
      </c>
    </row>
    <row r="26" customFormat="false" ht="13.5" hidden="false" customHeight="false" outlineLevel="0" collapsed="false">
      <c r="B26" s="787" t="n">
        <v>21</v>
      </c>
      <c r="C26" s="788" t="s">
        <v>24</v>
      </c>
      <c r="D26" s="793" t="n">
        <v>-208917000</v>
      </c>
      <c r="E26" s="789" t="n">
        <v>-533262000</v>
      </c>
      <c r="F26" s="790" t="n">
        <v>-241352000</v>
      </c>
      <c r="G26" s="791" t="n">
        <v>-290004000</v>
      </c>
      <c r="H26" s="792" t="n">
        <v>-338655000</v>
      </c>
    </row>
    <row r="27" customFormat="false" ht="13.5" hidden="false" customHeight="false" outlineLevel="0" collapsed="false">
      <c r="B27" s="787" t="n">
        <v>22</v>
      </c>
      <c r="C27" s="788" t="s">
        <v>39</v>
      </c>
      <c r="D27" s="793" t="n">
        <v>-8065000</v>
      </c>
      <c r="E27" s="789" t="n">
        <v>-46198000</v>
      </c>
      <c r="F27" s="790" t="n">
        <v>-11878000</v>
      </c>
      <c r="G27" s="791" t="n">
        <v>-17598000</v>
      </c>
      <c r="H27" s="792" t="n">
        <v>-23318000</v>
      </c>
    </row>
    <row r="28" customFormat="false" ht="13.5" hidden="false" customHeight="false" outlineLevel="0" collapsed="false">
      <c r="B28" s="787" t="n">
        <v>23</v>
      </c>
      <c r="C28" s="788" t="s">
        <v>42</v>
      </c>
      <c r="D28" s="793" t="n">
        <v>-96310000</v>
      </c>
      <c r="E28" s="789" t="n">
        <v>-175272000</v>
      </c>
      <c r="F28" s="790" t="n">
        <v>-104206000</v>
      </c>
      <c r="G28" s="791" t="n">
        <v>-116051000</v>
      </c>
      <c r="H28" s="792" t="n">
        <v>-127895000</v>
      </c>
    </row>
    <row r="29" customFormat="false" ht="13.5" hidden="false" customHeight="false" outlineLevel="0" collapsed="false">
      <c r="B29" s="787" t="n">
        <v>24</v>
      </c>
      <c r="C29" s="788" t="s">
        <v>31</v>
      </c>
      <c r="D29" s="793" t="n">
        <v>4709000</v>
      </c>
      <c r="E29" s="789" t="n">
        <v>-3283000</v>
      </c>
      <c r="F29" s="790" t="n">
        <v>3910000</v>
      </c>
      <c r="G29" s="791" t="n">
        <v>2711000</v>
      </c>
      <c r="H29" s="792" t="n">
        <v>1512000</v>
      </c>
    </row>
    <row r="30" customFormat="false" ht="13.5" hidden="false" customHeight="false" outlineLevel="0" collapsed="false">
      <c r="B30" s="787" t="n">
        <v>25</v>
      </c>
      <c r="C30" s="788" t="s">
        <v>29</v>
      </c>
      <c r="D30" s="793" t="n">
        <v>-4275000</v>
      </c>
      <c r="E30" s="789" t="n">
        <v>-134131000</v>
      </c>
      <c r="F30" s="790" t="n">
        <v>-17260000</v>
      </c>
      <c r="G30" s="791" t="n">
        <v>-36739000</v>
      </c>
      <c r="H30" s="792" t="n">
        <v>-56217000</v>
      </c>
    </row>
    <row r="31" customFormat="false" ht="13.5" hidden="false" customHeight="false" outlineLevel="0" collapsed="false">
      <c r="B31" s="787" t="n">
        <v>26</v>
      </c>
      <c r="C31" s="788" t="s">
        <v>52</v>
      </c>
      <c r="D31" s="782" t="n">
        <v>-5985000</v>
      </c>
      <c r="E31" s="789" t="n">
        <v>-56761000</v>
      </c>
      <c r="F31" s="790" t="n">
        <v>-11063000</v>
      </c>
      <c r="G31" s="791" t="n">
        <v>-18679000</v>
      </c>
      <c r="H31" s="792" t="n">
        <v>-26295000</v>
      </c>
    </row>
    <row r="32" customFormat="false" ht="13.5" hidden="false" customHeight="false" outlineLevel="0" collapsed="false">
      <c r="B32" s="787" t="n">
        <v>27</v>
      </c>
      <c r="C32" s="788" t="s">
        <v>43</v>
      </c>
      <c r="D32" s="793" t="n">
        <v>-62141000</v>
      </c>
      <c r="E32" s="789" t="n">
        <v>-97211000</v>
      </c>
      <c r="F32" s="790" t="n">
        <v>-65648000</v>
      </c>
      <c r="G32" s="791" t="n">
        <v>-70909000</v>
      </c>
      <c r="H32" s="792" t="n">
        <v>-76169000</v>
      </c>
    </row>
    <row r="33" customFormat="false" ht="13.5" hidden="false" customHeight="false" outlineLevel="0" collapsed="false">
      <c r="B33" s="787" t="n">
        <v>28</v>
      </c>
      <c r="C33" s="788" t="s">
        <v>37</v>
      </c>
      <c r="D33" s="782" t="n">
        <v>144492000</v>
      </c>
      <c r="E33" s="789" t="n">
        <v>174758000</v>
      </c>
      <c r="F33" s="790" t="n">
        <v>174758000</v>
      </c>
      <c r="G33" s="791" t="n">
        <v>174758000</v>
      </c>
      <c r="H33" s="792" t="n">
        <v>174758000</v>
      </c>
    </row>
    <row r="34" customFormat="false" ht="13.5" hidden="false" customHeight="false" outlineLevel="0" collapsed="false">
      <c r="B34" s="787" t="n">
        <v>29</v>
      </c>
      <c r="C34" s="788" t="s">
        <v>60</v>
      </c>
      <c r="D34" s="782" t="n">
        <v>-2537000</v>
      </c>
      <c r="E34" s="789" t="n">
        <v>-54857000</v>
      </c>
      <c r="F34" s="790" t="n">
        <v>-7769000</v>
      </c>
      <c r="G34" s="791" t="n">
        <v>-15617000</v>
      </c>
      <c r="H34" s="792" t="n">
        <v>-23465000</v>
      </c>
    </row>
    <row r="35" customFormat="false" ht="13.5" hidden="false" customHeight="false" outlineLevel="0" collapsed="false">
      <c r="B35" s="787" t="n">
        <v>30</v>
      </c>
      <c r="C35" s="788" t="s">
        <v>33</v>
      </c>
      <c r="D35" s="793" t="n">
        <v>22236000</v>
      </c>
      <c r="E35" s="789" t="n">
        <v>-777000</v>
      </c>
      <c r="F35" s="790" t="n">
        <v>19935000</v>
      </c>
      <c r="G35" s="791" t="n">
        <v>16483000</v>
      </c>
      <c r="H35" s="792" t="n">
        <v>13031000</v>
      </c>
    </row>
    <row r="36" customFormat="false" ht="13.5" hidden="false" customHeight="false" outlineLevel="0" collapsed="false">
      <c r="B36" s="787" t="n">
        <v>31</v>
      </c>
      <c r="C36" s="788" t="s">
        <v>36</v>
      </c>
      <c r="D36" s="793" t="n">
        <v>-105598000</v>
      </c>
      <c r="E36" s="789" t="n">
        <v>-266932000</v>
      </c>
      <c r="F36" s="790" t="n">
        <v>-121732000</v>
      </c>
      <c r="G36" s="791" t="n">
        <v>-145932000</v>
      </c>
      <c r="H36" s="792" t="n">
        <v>-170132000</v>
      </c>
    </row>
    <row r="37" customFormat="false" ht="13.5" hidden="false" customHeight="false" outlineLevel="0" collapsed="false">
      <c r="B37" s="787" t="n">
        <v>32</v>
      </c>
      <c r="C37" s="788" t="s">
        <v>26</v>
      </c>
      <c r="D37" s="793" t="n">
        <v>1040000</v>
      </c>
      <c r="E37" s="789" t="n">
        <v>-51771000</v>
      </c>
      <c r="F37" s="790" t="n">
        <v>-6113000</v>
      </c>
      <c r="G37" s="791" t="n">
        <v>-13723000</v>
      </c>
      <c r="H37" s="792" t="n">
        <v>-21333000</v>
      </c>
    </row>
    <row r="38" customFormat="false" ht="13.5" hidden="false" customHeight="false" outlineLevel="0" collapsed="false">
      <c r="B38" s="787" t="n">
        <v>33</v>
      </c>
      <c r="C38" s="788" t="s">
        <v>22</v>
      </c>
      <c r="D38" s="793" t="n">
        <v>-52779000</v>
      </c>
      <c r="E38" s="789" t="n">
        <v>-148118000</v>
      </c>
      <c r="F38" s="790" t="n">
        <v>-62016000</v>
      </c>
      <c r="G38" s="791" t="n">
        <v>-76366000</v>
      </c>
      <c r="H38" s="792" t="n">
        <v>-90717000</v>
      </c>
    </row>
    <row r="39" customFormat="false" ht="13.5" hidden="false" customHeight="false" outlineLevel="0" collapsed="false">
      <c r="B39" s="787" t="n">
        <v>34</v>
      </c>
      <c r="C39" s="788" t="s">
        <v>23</v>
      </c>
      <c r="D39" s="782" t="n">
        <v>15606000</v>
      </c>
      <c r="E39" s="789" t="n">
        <v>13163000</v>
      </c>
      <c r="F39" s="790" t="n">
        <v>15362000</v>
      </c>
      <c r="G39" s="791" t="n">
        <v>14995000</v>
      </c>
      <c r="H39" s="792" t="n">
        <v>14629000</v>
      </c>
    </row>
    <row r="40" customFormat="false" ht="13.5" hidden="false" customHeight="false" outlineLevel="0" collapsed="false">
      <c r="B40" s="787" t="n">
        <v>35</v>
      </c>
      <c r="C40" s="788" t="s">
        <v>54</v>
      </c>
      <c r="D40" s="793" t="n">
        <v>684000</v>
      </c>
      <c r="E40" s="789" t="n">
        <v>13314000</v>
      </c>
      <c r="F40" s="790" t="n">
        <v>13314000</v>
      </c>
      <c r="G40" s="791" t="n">
        <v>13314000</v>
      </c>
      <c r="H40" s="792" t="n">
        <v>13314000</v>
      </c>
    </row>
    <row r="41" customFormat="false" ht="13.5" hidden="false" customHeight="false" outlineLevel="0" collapsed="false">
      <c r="B41" s="787" t="n">
        <v>36</v>
      </c>
      <c r="C41" s="788" t="s">
        <v>59</v>
      </c>
      <c r="D41" s="793" t="n">
        <v>-27721000</v>
      </c>
      <c r="E41" s="789" t="n">
        <v>-96773000</v>
      </c>
      <c r="F41" s="790" t="n">
        <v>-34626000</v>
      </c>
      <c r="G41" s="791" t="n">
        <v>-44984000</v>
      </c>
      <c r="H41" s="792" t="n">
        <v>-55342000</v>
      </c>
    </row>
    <row r="42" customFormat="false" ht="13.5" hidden="false" customHeight="false" outlineLevel="0" collapsed="false">
      <c r="B42" s="787" t="n">
        <v>37</v>
      </c>
      <c r="C42" s="788" t="s">
        <v>58</v>
      </c>
      <c r="D42" s="793" t="n">
        <v>-14987000</v>
      </c>
      <c r="E42" s="789" t="n">
        <v>-14432000</v>
      </c>
      <c r="F42" s="790" t="n">
        <v>-14432000</v>
      </c>
      <c r="G42" s="791" t="n">
        <v>-14432000</v>
      </c>
      <c r="H42" s="792" t="n">
        <v>-14432000</v>
      </c>
    </row>
    <row r="43" customFormat="false" ht="13.5" hidden="false" customHeight="false" outlineLevel="0" collapsed="false">
      <c r="B43" s="787" t="n">
        <v>38</v>
      </c>
      <c r="C43" s="788" t="s">
        <v>61</v>
      </c>
      <c r="D43" s="793" t="n">
        <v>-5980000</v>
      </c>
      <c r="E43" s="789" t="n">
        <v>-58838000</v>
      </c>
      <c r="F43" s="790" t="n">
        <v>-11266000</v>
      </c>
      <c r="G43" s="791" t="n">
        <v>-19194000</v>
      </c>
      <c r="H43" s="792" t="n">
        <v>-27123000</v>
      </c>
    </row>
    <row r="44" customFormat="false" ht="13.5" hidden="false" customHeight="false" outlineLevel="0" collapsed="false">
      <c r="B44" s="787" t="n">
        <v>39</v>
      </c>
      <c r="C44" s="788" t="s">
        <v>62</v>
      </c>
      <c r="D44" s="782" t="n">
        <v>19695000</v>
      </c>
      <c r="E44" s="789" t="n">
        <v>-20208000</v>
      </c>
      <c r="F44" s="790" t="n">
        <v>15705000</v>
      </c>
      <c r="G44" s="791" t="n">
        <v>9719000</v>
      </c>
      <c r="H44" s="792" t="n">
        <v>3734000</v>
      </c>
    </row>
    <row r="45" customFormat="false" ht="13.5" hidden="false" customHeight="false" outlineLevel="0" collapsed="false">
      <c r="B45" s="787" t="n">
        <v>40</v>
      </c>
      <c r="C45" s="788" t="s">
        <v>46</v>
      </c>
      <c r="D45" s="793" t="n">
        <v>-5662000</v>
      </c>
      <c r="E45" s="789" t="n">
        <v>-47129000</v>
      </c>
      <c r="F45" s="790" t="n">
        <v>-9809000</v>
      </c>
      <c r="G45" s="791" t="n">
        <v>-16029000</v>
      </c>
      <c r="H45" s="792" t="n">
        <v>-22249000</v>
      </c>
    </row>
    <row r="46" customFormat="false" ht="13.5" hidden="false" customHeight="false" outlineLevel="0" collapsed="false">
      <c r="B46" s="787" t="n">
        <v>41</v>
      </c>
      <c r="C46" s="788" t="s">
        <v>47</v>
      </c>
      <c r="D46" s="793" t="n">
        <v>-31140000</v>
      </c>
      <c r="E46" s="789" t="n">
        <v>-59059000</v>
      </c>
      <c r="F46" s="790" t="n">
        <v>-33932000</v>
      </c>
      <c r="G46" s="791" t="n">
        <v>-38120000</v>
      </c>
      <c r="H46" s="792" t="n">
        <v>-42308000</v>
      </c>
    </row>
    <row r="47" customFormat="false" ht="13.5" hidden="false" customHeight="true" outlineLevel="0" collapsed="false">
      <c r="B47" s="787" t="n">
        <v>42</v>
      </c>
      <c r="C47" s="788" t="s">
        <v>48</v>
      </c>
      <c r="D47" s="793" t="n">
        <v>-14751000</v>
      </c>
      <c r="E47" s="789" t="n">
        <v>-36112000</v>
      </c>
      <c r="F47" s="790" t="n">
        <v>-16887000</v>
      </c>
      <c r="G47" s="791" t="n">
        <v>-20091000</v>
      </c>
      <c r="H47" s="792" t="n">
        <v>-23296000</v>
      </c>
    </row>
    <row r="48" customFormat="false" ht="13.5" hidden="false" customHeight="true" outlineLevel="0" collapsed="false">
      <c r="B48" s="794" t="n">
        <v>43</v>
      </c>
      <c r="C48" s="795" t="s">
        <v>44</v>
      </c>
      <c r="D48" s="796" t="n">
        <v>-10037000</v>
      </c>
      <c r="E48" s="797" t="n">
        <v>-131693000</v>
      </c>
      <c r="F48" s="798" t="n">
        <v>-22203000</v>
      </c>
      <c r="G48" s="799" t="n">
        <v>-40451000</v>
      </c>
      <c r="H48" s="800" t="n">
        <v>-58700000</v>
      </c>
    </row>
    <row r="49" customFormat="false" ht="13.5" hidden="false" customHeight="false" outlineLevel="0" collapsed="false">
      <c r="B49" s="766"/>
      <c r="C49" s="766"/>
      <c r="D49" s="766"/>
      <c r="E49" s="766"/>
      <c r="F49" s="766"/>
      <c r="G49" s="766"/>
      <c r="H49" s="766"/>
    </row>
  </sheetData>
  <mergeCells count="6">
    <mergeCell ref="B2:H2"/>
    <mergeCell ref="B3:B5"/>
    <mergeCell ref="C3:C5"/>
    <mergeCell ref="F3:H3"/>
    <mergeCell ref="D4:D5"/>
    <mergeCell ref="E4: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43" activePane="bottomRight" state="frozen"/>
      <selection pane="topLeft" activeCell="A1" activeCellId="0" sqref="A1"/>
      <selection pane="topRight" activeCell="D1" activeCellId="0" sqref="D1"/>
      <selection pane="bottomLeft" activeCell="A43" activeCellId="0" sqref="A43"/>
      <selection pane="bottomRight" activeCell="J5" activeCellId="0" sqref="J5"/>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2.99"/>
    <col collapsed="false" customWidth="true" hidden="false" outlineLevel="0" max="3" min="3" style="0" width="11.37"/>
    <col collapsed="false" customWidth="true" hidden="false" outlineLevel="0" max="4" min="4" style="0" width="9.87"/>
    <col collapsed="false" customWidth="true" hidden="false" outlineLevel="0" max="6" min="6" style="0" width="16.62"/>
    <col collapsed="false" customWidth="true" hidden="false" outlineLevel="0" max="7" min="7" style="0" width="14.25"/>
    <col collapsed="false" customWidth="true" hidden="false" outlineLevel="0" max="10" min="10" style="0" width="14.87"/>
    <col collapsed="false" customWidth="true" hidden="false" outlineLevel="0" max="11" min="11" style="0" width="12.75"/>
  </cols>
  <sheetData>
    <row r="1" customFormat="false" ht="24" hidden="false" customHeight="false" outlineLevel="0" collapsed="false">
      <c r="B1" s="801" t="s">
        <v>417</v>
      </c>
      <c r="C1" s="802"/>
      <c r="D1" s="802"/>
      <c r="E1" s="802"/>
      <c r="F1" s="802"/>
      <c r="G1" s="766"/>
      <c r="H1" s="803" t="s">
        <v>418</v>
      </c>
      <c r="I1" s="766"/>
      <c r="J1" s="766"/>
      <c r="K1" s="766"/>
      <c r="L1" s="766"/>
      <c r="M1" s="766"/>
    </row>
    <row r="2" customFormat="false" ht="13.5" hidden="false" customHeight="true" outlineLevel="0" collapsed="false">
      <c r="B2" s="804"/>
      <c r="C2" s="805" t="s">
        <v>419</v>
      </c>
      <c r="D2" s="806" t="s">
        <v>148</v>
      </c>
      <c r="E2" s="807" t="s">
        <v>420</v>
      </c>
      <c r="F2" s="805" t="s">
        <v>421</v>
      </c>
      <c r="G2" s="805" t="s">
        <v>422</v>
      </c>
      <c r="H2" s="805"/>
      <c r="I2" s="805"/>
      <c r="J2" s="807" t="s">
        <v>423</v>
      </c>
      <c r="K2" s="805" t="s">
        <v>424</v>
      </c>
      <c r="L2" s="805"/>
      <c r="M2" s="805"/>
    </row>
    <row r="3" customFormat="false" ht="13.5" hidden="false" customHeight="false" outlineLevel="0" collapsed="false">
      <c r="B3" s="804"/>
      <c r="C3" s="804"/>
      <c r="D3" s="806"/>
      <c r="E3" s="807"/>
      <c r="F3" s="805"/>
      <c r="G3" s="805" t="s">
        <v>425</v>
      </c>
      <c r="H3" s="805" t="s">
        <v>426</v>
      </c>
      <c r="I3" s="805" t="s">
        <v>427</v>
      </c>
      <c r="J3" s="807"/>
      <c r="K3" s="805" t="s">
        <v>425</v>
      </c>
      <c r="L3" s="805" t="s">
        <v>426</v>
      </c>
      <c r="M3" s="805" t="s">
        <v>427</v>
      </c>
    </row>
    <row r="4" customFormat="false" ht="13.5" hidden="false" customHeight="false" outlineLevel="0" collapsed="false">
      <c r="B4" s="808" t="n">
        <v>1</v>
      </c>
      <c r="C4" s="809" t="s">
        <v>19</v>
      </c>
      <c r="D4" s="810" t="n">
        <v>479643</v>
      </c>
      <c r="E4" s="810" t="n">
        <v>778889</v>
      </c>
      <c r="F4" s="810" t="n">
        <v>-12922208092</v>
      </c>
      <c r="G4" s="810" t="n">
        <v>14515442769</v>
      </c>
      <c r="H4" s="810" t="n">
        <f aca="false">G4/D4</f>
        <v>30263.0138853272</v>
      </c>
      <c r="I4" s="810" t="n">
        <f aca="false">G4/E4</f>
        <v>18636.0864885754</v>
      </c>
      <c r="J4" s="810" t="n">
        <v>15435580376</v>
      </c>
      <c r="K4" s="810" t="n">
        <v>0</v>
      </c>
      <c r="L4" s="810" t="n">
        <f aca="false">K4/D4</f>
        <v>0</v>
      </c>
      <c r="M4" s="810" t="n">
        <f aca="false">K4/E4</f>
        <v>0</v>
      </c>
    </row>
    <row r="5" customFormat="false" ht="13.5" hidden="false" customHeight="false" outlineLevel="0" collapsed="false">
      <c r="B5" s="808" t="n">
        <v>2</v>
      </c>
      <c r="C5" s="809" t="s">
        <v>50</v>
      </c>
      <c r="D5" s="810" t="n">
        <v>136582</v>
      </c>
      <c r="E5" s="810" t="n">
        <v>232356</v>
      </c>
      <c r="F5" s="810" t="n">
        <v>1986041545</v>
      </c>
      <c r="G5" s="810" t="n">
        <v>38671601</v>
      </c>
      <c r="H5" s="810" t="n">
        <f aca="false">G5/D5</f>
        <v>283.138341801994</v>
      </c>
      <c r="I5" s="810" t="n">
        <f aca="false">G5/E5</f>
        <v>166.432547470261</v>
      </c>
      <c r="J5" s="810" t="n">
        <v>0</v>
      </c>
      <c r="K5" s="810" t="n">
        <v>0</v>
      </c>
      <c r="L5" s="810" t="n">
        <f aca="false">K5/D5</f>
        <v>0</v>
      </c>
      <c r="M5" s="810" t="n">
        <f aca="false">K5/E5</f>
        <v>0</v>
      </c>
    </row>
    <row r="6" customFormat="false" ht="13.5" hidden="false" customHeight="false" outlineLevel="0" collapsed="false">
      <c r="B6" s="808" t="n">
        <v>3</v>
      </c>
      <c r="C6" s="809" t="s">
        <v>55</v>
      </c>
      <c r="D6" s="810" t="n">
        <v>31278</v>
      </c>
      <c r="E6" s="810" t="n">
        <v>56136</v>
      </c>
      <c r="F6" s="810" t="n">
        <v>-1388145571</v>
      </c>
      <c r="G6" s="810" t="n">
        <v>299717716</v>
      </c>
      <c r="H6" s="810" t="n">
        <f aca="false">G6/D6</f>
        <v>9582.38109853571</v>
      </c>
      <c r="I6" s="810" t="n">
        <f aca="false">G6/E6</f>
        <v>5339.13559925894</v>
      </c>
      <c r="J6" s="810" t="n">
        <v>1171429036</v>
      </c>
      <c r="K6" s="810" t="n">
        <v>0</v>
      </c>
      <c r="L6" s="810" t="n">
        <f aca="false">K6/D6</f>
        <v>0</v>
      </c>
      <c r="M6" s="810" t="n">
        <f aca="false">K6/E6</f>
        <v>0</v>
      </c>
    </row>
    <row r="7" customFormat="false" ht="13.5" hidden="false" customHeight="false" outlineLevel="0" collapsed="false">
      <c r="B7" s="808" t="n">
        <v>4</v>
      </c>
      <c r="C7" s="809" t="s">
        <v>20</v>
      </c>
      <c r="D7" s="810" t="n">
        <v>61663</v>
      </c>
      <c r="E7" s="810" t="n">
        <v>101406</v>
      </c>
      <c r="F7" s="810" t="n">
        <v>2853653174</v>
      </c>
      <c r="G7" s="810" t="n">
        <v>1168057000</v>
      </c>
      <c r="H7" s="810" t="n">
        <f aca="false">G7/D7</f>
        <v>18942.5911810973</v>
      </c>
      <c r="I7" s="810" t="n">
        <f aca="false">G7/E7</f>
        <v>11518.6182277183</v>
      </c>
      <c r="J7" s="810" t="n">
        <v>0</v>
      </c>
      <c r="K7" s="810" t="n">
        <v>0</v>
      </c>
      <c r="L7" s="810" t="n">
        <f aca="false">K7/D7</f>
        <v>0</v>
      </c>
      <c r="M7" s="810" t="n">
        <f aca="false">K7/E7</f>
        <v>0</v>
      </c>
    </row>
    <row r="8" customFormat="false" ht="13.5" hidden="false" customHeight="false" outlineLevel="0" collapsed="false">
      <c r="B8" s="808" t="n">
        <v>5</v>
      </c>
      <c r="C8" s="809" t="s">
        <v>21</v>
      </c>
      <c r="D8" s="810" t="n">
        <v>15668</v>
      </c>
      <c r="E8" s="810" t="n">
        <v>25992</v>
      </c>
      <c r="F8" s="810" t="n">
        <v>-656310331</v>
      </c>
      <c r="G8" s="810" t="n">
        <v>176152298</v>
      </c>
      <c r="H8" s="810" t="n">
        <f aca="false">G8/D8</f>
        <v>11242.8068675006</v>
      </c>
      <c r="I8" s="810" t="n">
        <f aca="false">G8/E8</f>
        <v>6777.17366882118</v>
      </c>
      <c r="J8" s="810" t="n">
        <v>572962478</v>
      </c>
      <c r="K8" s="810" t="n">
        <v>0</v>
      </c>
      <c r="L8" s="810" t="n">
        <f aca="false">K8/D8</f>
        <v>0</v>
      </c>
      <c r="M8" s="810" t="n">
        <f aca="false">K8/E8</f>
        <v>0</v>
      </c>
    </row>
    <row r="9" customFormat="false" ht="13.5" hidden="false" customHeight="false" outlineLevel="0" collapsed="false">
      <c r="B9" s="808" t="n">
        <v>6</v>
      </c>
      <c r="C9" s="809" t="s">
        <v>28</v>
      </c>
      <c r="D9" s="810" t="n">
        <v>49852</v>
      </c>
      <c r="E9" s="810" t="n">
        <v>83676</v>
      </c>
      <c r="F9" s="810" t="n">
        <v>-3355386113</v>
      </c>
      <c r="G9" s="810" t="n">
        <v>941576159</v>
      </c>
      <c r="H9" s="810" t="n">
        <f aca="false">G9/D9</f>
        <v>18887.4299727193</v>
      </c>
      <c r="I9" s="810" t="n">
        <f aca="false">G9/E9</f>
        <v>11252.6430398203</v>
      </c>
      <c r="J9" s="810" t="n">
        <v>3516691113</v>
      </c>
      <c r="K9" s="810" t="n">
        <v>0</v>
      </c>
      <c r="L9" s="810" t="n">
        <f aca="false">K9/D9</f>
        <v>0</v>
      </c>
      <c r="M9" s="810" t="n">
        <f aca="false">K9/E9</f>
        <v>0</v>
      </c>
    </row>
    <row r="10" customFormat="false" ht="13.5" hidden="false" customHeight="false" outlineLevel="0" collapsed="false">
      <c r="B10" s="808" t="n">
        <v>7</v>
      </c>
      <c r="C10" s="809" t="s">
        <v>53</v>
      </c>
      <c r="D10" s="810" t="n">
        <v>11418</v>
      </c>
      <c r="E10" s="810" t="n">
        <v>19691</v>
      </c>
      <c r="F10" s="810" t="n">
        <v>-317307864</v>
      </c>
      <c r="G10" s="810" t="n">
        <v>116467910</v>
      </c>
      <c r="H10" s="810" t="n">
        <f aca="false">G10/D10</f>
        <v>10200.3774741636</v>
      </c>
      <c r="I10" s="810" t="n">
        <f aca="false">G10/E10</f>
        <v>5914.77883296938</v>
      </c>
      <c r="J10" s="810" t="n">
        <v>341164378</v>
      </c>
      <c r="K10" s="810" t="n">
        <v>0</v>
      </c>
      <c r="L10" s="810" t="n">
        <f aca="false">K10/D10</f>
        <v>0</v>
      </c>
      <c r="M10" s="810" t="n">
        <f aca="false">K10/E10</f>
        <v>0</v>
      </c>
    </row>
    <row r="11" customFormat="false" ht="13.5" hidden="false" customHeight="false" outlineLevel="0" collapsed="false">
      <c r="B11" s="808" t="n">
        <v>8</v>
      </c>
      <c r="C11" s="809" t="s">
        <v>25</v>
      </c>
      <c r="D11" s="810" t="n">
        <v>54922</v>
      </c>
      <c r="E11" s="810" t="n">
        <v>93342</v>
      </c>
      <c r="F11" s="810" t="n">
        <v>-689230672</v>
      </c>
      <c r="G11" s="810" t="n">
        <v>1135982923</v>
      </c>
      <c r="H11" s="810" t="n">
        <f aca="false">G11/D11</f>
        <v>20683.5680237428</v>
      </c>
      <c r="I11" s="810" t="n">
        <f aca="false">G11/E11</f>
        <v>12170.1155214159</v>
      </c>
      <c r="J11" s="810" t="n">
        <v>1085775921</v>
      </c>
      <c r="K11" s="810" t="n">
        <v>0</v>
      </c>
      <c r="L11" s="810" t="n">
        <f aca="false">K11/D11</f>
        <v>0</v>
      </c>
      <c r="M11" s="810" t="n">
        <f aca="false">K11/E11</f>
        <v>0</v>
      </c>
    </row>
    <row r="12" customFormat="false" ht="13.5" hidden="false" customHeight="false" outlineLevel="0" collapsed="false">
      <c r="B12" s="808" t="n">
        <v>9</v>
      </c>
      <c r="C12" s="809" t="s">
        <v>56</v>
      </c>
      <c r="D12" s="810" t="n">
        <v>12977</v>
      </c>
      <c r="E12" s="810" t="n">
        <v>23184</v>
      </c>
      <c r="F12" s="810" t="n">
        <v>183933957</v>
      </c>
      <c r="G12" s="810" t="n">
        <v>9042673</v>
      </c>
      <c r="H12" s="810" t="n">
        <f aca="false">G12/D12</f>
        <v>696.823071588195</v>
      </c>
      <c r="I12" s="810" t="n">
        <f aca="false">G12/E12</f>
        <v>390.039380607315</v>
      </c>
      <c r="J12" s="810" t="n">
        <v>0</v>
      </c>
      <c r="K12" s="810" t="n">
        <v>529018445</v>
      </c>
      <c r="L12" s="810" t="n">
        <f aca="false">K12/D12</f>
        <v>40765.8507359174</v>
      </c>
      <c r="M12" s="810" t="n">
        <f aca="false">K12/E12</f>
        <v>22818.2559092478</v>
      </c>
    </row>
    <row r="13" customFormat="false" ht="13.5" hidden="false" customHeight="false" outlineLevel="0" collapsed="false">
      <c r="B13" s="808" t="n">
        <v>10</v>
      </c>
      <c r="C13" s="809" t="s">
        <v>30</v>
      </c>
      <c r="D13" s="810" t="n">
        <v>26123</v>
      </c>
      <c r="E13" s="810" t="n">
        <v>43344</v>
      </c>
      <c r="F13" s="810" t="n">
        <v>218141125</v>
      </c>
      <c r="G13" s="810" t="n">
        <v>713220000</v>
      </c>
      <c r="H13" s="810" t="n">
        <f aca="false">G13/D13</f>
        <v>27302.3772154806</v>
      </c>
      <c r="I13" s="810" t="n">
        <f aca="false">G13/E13</f>
        <v>16454.8726467331</v>
      </c>
      <c r="J13" s="810" t="n">
        <v>315435495</v>
      </c>
      <c r="K13" s="810" t="n">
        <v>0</v>
      </c>
      <c r="L13" s="810" t="n">
        <f aca="false">K13/D13</f>
        <v>0</v>
      </c>
      <c r="M13" s="810" t="n">
        <f aca="false">K13/E13</f>
        <v>0</v>
      </c>
    </row>
    <row r="14" customFormat="false" ht="13.5" hidden="false" customHeight="false" outlineLevel="0" collapsed="false">
      <c r="B14" s="808" t="n">
        <v>11</v>
      </c>
      <c r="C14" s="809" t="s">
        <v>35</v>
      </c>
      <c r="D14" s="810" t="n">
        <v>61486</v>
      </c>
      <c r="E14" s="810" t="n">
        <v>104474</v>
      </c>
      <c r="F14" s="810" t="n">
        <v>-1669796135</v>
      </c>
      <c r="G14" s="810" t="n">
        <v>1200000000</v>
      </c>
      <c r="H14" s="810" t="n">
        <f aca="false">G14/D14</f>
        <v>19516.6379338386</v>
      </c>
      <c r="I14" s="810" t="n">
        <f aca="false">G14/E14</f>
        <v>11486.1113769933</v>
      </c>
      <c r="J14" s="810" t="n">
        <v>1369910281</v>
      </c>
      <c r="K14" s="810" t="n">
        <v>0</v>
      </c>
      <c r="L14" s="810" t="n">
        <f aca="false">K14/D14</f>
        <v>0</v>
      </c>
      <c r="M14" s="810" t="n">
        <f aca="false">K14/E14</f>
        <v>0</v>
      </c>
    </row>
    <row r="15" customFormat="false" ht="13.5" hidden="false" customHeight="false" outlineLevel="0" collapsed="false">
      <c r="B15" s="808" t="n">
        <v>12</v>
      </c>
      <c r="C15" s="809" t="s">
        <v>27</v>
      </c>
      <c r="D15" s="810" t="n">
        <v>39670</v>
      </c>
      <c r="E15" s="810" t="n">
        <v>67223</v>
      </c>
      <c r="F15" s="810" t="n">
        <v>149888556</v>
      </c>
      <c r="G15" s="810" t="n">
        <v>713816126</v>
      </c>
      <c r="H15" s="810" t="n">
        <f aca="false">G15/D15</f>
        <v>17993.8524325687</v>
      </c>
      <c r="I15" s="810" t="n">
        <f aca="false">G15/E15</f>
        <v>10618.6294274281</v>
      </c>
      <c r="J15" s="810" t="n">
        <v>0</v>
      </c>
      <c r="K15" s="810" t="n">
        <v>0</v>
      </c>
      <c r="L15" s="810" t="n">
        <f aca="false">K15/D15</f>
        <v>0</v>
      </c>
      <c r="M15" s="810" t="n">
        <f aca="false">K15/E15</f>
        <v>0</v>
      </c>
    </row>
    <row r="16" customFormat="false" ht="13.5" hidden="false" customHeight="false" outlineLevel="0" collapsed="false">
      <c r="B16" s="808" t="n">
        <v>13</v>
      </c>
      <c r="C16" s="809" t="s">
        <v>38</v>
      </c>
      <c r="D16" s="810" t="n">
        <v>45884</v>
      </c>
      <c r="E16" s="810" t="n">
        <v>80146</v>
      </c>
      <c r="F16" s="810" t="n">
        <v>-1129399628</v>
      </c>
      <c r="G16" s="810" t="n">
        <v>920612000</v>
      </c>
      <c r="H16" s="810" t="n">
        <f aca="false">G16/D16</f>
        <v>20063.9002702467</v>
      </c>
      <c r="I16" s="810" t="n">
        <f aca="false">G16/E16</f>
        <v>11486.6867965962</v>
      </c>
      <c r="J16" s="810" t="n">
        <v>1129892497</v>
      </c>
      <c r="K16" s="810" t="n">
        <v>0</v>
      </c>
      <c r="L16" s="810" t="n">
        <f aca="false">K16/D16</f>
        <v>0</v>
      </c>
      <c r="M16" s="810" t="n">
        <f aca="false">K16/E16</f>
        <v>0</v>
      </c>
    </row>
    <row r="17" customFormat="false" ht="13.5" hidden="false" customHeight="false" outlineLevel="0" collapsed="false">
      <c r="B17" s="808" t="n">
        <v>14</v>
      </c>
      <c r="C17" s="809" t="s">
        <v>57</v>
      </c>
      <c r="D17" s="810" t="n">
        <v>15412</v>
      </c>
      <c r="E17" s="810" t="n">
        <v>26823</v>
      </c>
      <c r="F17" s="810" t="n">
        <v>419239632</v>
      </c>
      <c r="G17" s="810" t="n">
        <v>0</v>
      </c>
      <c r="H17" s="810" t="n">
        <f aca="false">G17/D17</f>
        <v>0</v>
      </c>
      <c r="I17" s="810" t="n">
        <f aca="false">G17/E17</f>
        <v>0</v>
      </c>
      <c r="J17" s="810" t="n">
        <v>0</v>
      </c>
      <c r="K17" s="810" t="n">
        <v>300016232</v>
      </c>
      <c r="L17" s="810" t="n">
        <f aca="false">K17/D17</f>
        <v>19466.4048793148</v>
      </c>
      <c r="M17" s="810" t="n">
        <f aca="false">K17/E17</f>
        <v>11185.0364239645</v>
      </c>
    </row>
    <row r="18" customFormat="false" ht="13.5" hidden="false" customHeight="false" outlineLevel="0" collapsed="false">
      <c r="B18" s="808" t="n">
        <v>15</v>
      </c>
      <c r="C18" s="809" t="s">
        <v>45</v>
      </c>
      <c r="D18" s="810" t="n">
        <v>18108</v>
      </c>
      <c r="E18" s="810" t="n">
        <v>31629</v>
      </c>
      <c r="F18" s="810" t="n">
        <v>-53373039</v>
      </c>
      <c r="G18" s="810" t="n">
        <v>125226000</v>
      </c>
      <c r="H18" s="810" t="n">
        <f aca="false">G18/D18</f>
        <v>6915.5069582505</v>
      </c>
      <c r="I18" s="810" t="n">
        <f aca="false">G18/E18</f>
        <v>3959.21464478801</v>
      </c>
      <c r="J18" s="810" t="n">
        <v>0</v>
      </c>
      <c r="K18" s="810" t="n">
        <v>0</v>
      </c>
      <c r="L18" s="810" t="n">
        <f aca="false">K18/D18</f>
        <v>0</v>
      </c>
      <c r="M18" s="810" t="n">
        <f aca="false">K18/E18</f>
        <v>0</v>
      </c>
    </row>
    <row r="19" customFormat="false" ht="13.5" hidden="false" customHeight="false" outlineLevel="0" collapsed="false">
      <c r="B19" s="808" t="n">
        <v>16</v>
      </c>
      <c r="C19" s="809" t="s">
        <v>34</v>
      </c>
      <c r="D19" s="810" t="n">
        <v>41037</v>
      </c>
      <c r="E19" s="810" t="n">
        <v>69907</v>
      </c>
      <c r="F19" s="810" t="n">
        <v>70380871</v>
      </c>
      <c r="G19" s="810" t="n">
        <v>786831042</v>
      </c>
      <c r="H19" s="810" t="n">
        <f aca="false">G19/D19</f>
        <v>19173.6979311353</v>
      </c>
      <c r="I19" s="810" t="n">
        <f aca="false">G19/E19</f>
        <v>11255.3970560888</v>
      </c>
      <c r="J19" s="810" t="n">
        <v>300974517</v>
      </c>
      <c r="K19" s="810" t="n">
        <v>0</v>
      </c>
      <c r="L19" s="810" t="n">
        <f aca="false">K19/D19</f>
        <v>0</v>
      </c>
      <c r="M19" s="810" t="n">
        <f aca="false">K19/E19</f>
        <v>0</v>
      </c>
    </row>
    <row r="20" customFormat="false" ht="13.5" hidden="false" customHeight="false" outlineLevel="0" collapsed="false">
      <c r="B20" s="808" t="n">
        <v>17</v>
      </c>
      <c r="C20" s="809" t="s">
        <v>49</v>
      </c>
      <c r="D20" s="810" t="n">
        <v>17671</v>
      </c>
      <c r="E20" s="810" t="n">
        <v>30682</v>
      </c>
      <c r="F20" s="810" t="n">
        <v>412051898</v>
      </c>
      <c r="G20" s="810" t="n">
        <v>10645000</v>
      </c>
      <c r="H20" s="810" t="n">
        <f aca="false">G20/D20</f>
        <v>602.399411465112</v>
      </c>
      <c r="I20" s="810" t="n">
        <f aca="false">G20/E20</f>
        <v>346.946092171306</v>
      </c>
      <c r="J20" s="810" t="n">
        <v>0</v>
      </c>
      <c r="K20" s="810" t="n">
        <v>0</v>
      </c>
      <c r="L20" s="810" t="n">
        <f aca="false">K20/D20</f>
        <v>0</v>
      </c>
      <c r="M20" s="810" t="n">
        <f aca="false">K20/E20</f>
        <v>0</v>
      </c>
    </row>
    <row r="21" customFormat="false" ht="13.5" hidden="false" customHeight="false" outlineLevel="0" collapsed="false">
      <c r="B21" s="808" t="n">
        <v>18</v>
      </c>
      <c r="C21" s="809" t="s">
        <v>40</v>
      </c>
      <c r="D21" s="810" t="n">
        <v>22340</v>
      </c>
      <c r="E21" s="810" t="n">
        <v>39034</v>
      </c>
      <c r="F21" s="810" t="n">
        <v>-2406229495</v>
      </c>
      <c r="G21" s="810" t="n">
        <v>170000000</v>
      </c>
      <c r="H21" s="810" t="n">
        <f aca="false">G21/D21</f>
        <v>7609.66875559535</v>
      </c>
      <c r="I21" s="810" t="n">
        <f aca="false">G21/E21</f>
        <v>4355.17753753138</v>
      </c>
      <c r="J21" s="810" t="n">
        <v>2428219177</v>
      </c>
      <c r="K21" s="810" t="n">
        <v>0</v>
      </c>
      <c r="L21" s="810" t="n">
        <f aca="false">K21/D21</f>
        <v>0</v>
      </c>
      <c r="M21" s="810" t="n">
        <f aca="false">K21/E21</f>
        <v>0</v>
      </c>
    </row>
    <row r="22" customFormat="false" ht="13.5" hidden="false" customHeight="false" outlineLevel="0" collapsed="false">
      <c r="B22" s="808" t="n">
        <v>19</v>
      </c>
      <c r="C22" s="809" t="s">
        <v>32</v>
      </c>
      <c r="D22" s="810" t="n">
        <v>22077</v>
      </c>
      <c r="E22" s="810" t="n">
        <v>37536</v>
      </c>
      <c r="F22" s="810" t="n">
        <v>-664200783</v>
      </c>
      <c r="G22" s="810" t="n">
        <v>83825884</v>
      </c>
      <c r="H22" s="810" t="n">
        <f aca="false">G22/D22</f>
        <v>3796.97803143543</v>
      </c>
      <c r="I22" s="810" t="n">
        <f aca="false">G22/E22</f>
        <v>2233.21302216539</v>
      </c>
      <c r="J22" s="810" t="n">
        <v>459120085</v>
      </c>
      <c r="K22" s="810" t="n">
        <v>0</v>
      </c>
      <c r="L22" s="810" t="n">
        <f aca="false">K22/D22</f>
        <v>0</v>
      </c>
      <c r="M22" s="810" t="n">
        <f aca="false">K22/E22</f>
        <v>0</v>
      </c>
    </row>
    <row r="23" customFormat="false" ht="13.5" hidden="false" customHeight="false" outlineLevel="0" collapsed="false">
      <c r="B23" s="808" t="n">
        <v>20</v>
      </c>
      <c r="C23" s="809" t="s">
        <v>51</v>
      </c>
      <c r="D23" s="810" t="n">
        <v>25901</v>
      </c>
      <c r="E23" s="810" t="n">
        <v>47153</v>
      </c>
      <c r="F23" s="810" t="n">
        <v>537475207</v>
      </c>
      <c r="G23" s="810" t="n">
        <v>344854000</v>
      </c>
      <c r="H23" s="810" t="n">
        <f aca="false">G23/D23</f>
        <v>13314.3121887186</v>
      </c>
      <c r="I23" s="810" t="n">
        <f aca="false">G23/E23</f>
        <v>7313.51133543995</v>
      </c>
      <c r="J23" s="810" t="n">
        <v>0</v>
      </c>
      <c r="K23" s="810" t="n">
        <v>830640847</v>
      </c>
      <c r="L23" s="810" t="n">
        <f aca="false">K23/D23</f>
        <v>32069.8369561021</v>
      </c>
      <c r="M23" s="810" t="n">
        <f aca="false">K23/E23</f>
        <v>17615.8642504189</v>
      </c>
    </row>
    <row r="24" customFormat="false" ht="13.5" hidden="false" customHeight="false" outlineLevel="0" collapsed="false">
      <c r="B24" s="808" t="n">
        <v>21</v>
      </c>
      <c r="C24" s="809" t="s">
        <v>24</v>
      </c>
      <c r="D24" s="810" t="n">
        <v>20368</v>
      </c>
      <c r="E24" s="810" t="n">
        <v>34731</v>
      </c>
      <c r="F24" s="810" t="n">
        <v>-2007759027</v>
      </c>
      <c r="G24" s="810" t="n">
        <v>468217000</v>
      </c>
      <c r="H24" s="810" t="n">
        <f aca="false">G24/D24</f>
        <v>22987.8731343284</v>
      </c>
      <c r="I24" s="810" t="n">
        <f aca="false">G24/E24</f>
        <v>13481.2415421381</v>
      </c>
      <c r="J24" s="810" t="n">
        <v>2192845874</v>
      </c>
      <c r="K24" s="810" t="n">
        <v>391658</v>
      </c>
      <c r="L24" s="810" t="n">
        <f aca="false">K24/D24</f>
        <v>19.2290848389631</v>
      </c>
      <c r="M24" s="810" t="n">
        <f aca="false">K24/E24</f>
        <v>11.2768995997812</v>
      </c>
    </row>
    <row r="25" customFormat="false" ht="13.5" hidden="false" customHeight="false" outlineLevel="0" collapsed="false">
      <c r="B25" s="808" t="n">
        <v>22</v>
      </c>
      <c r="C25" s="809" t="s">
        <v>39</v>
      </c>
      <c r="D25" s="810" t="n">
        <v>11515</v>
      </c>
      <c r="E25" s="810" t="n">
        <v>20441</v>
      </c>
      <c r="F25" s="810" t="n">
        <v>-1043176029</v>
      </c>
      <c r="G25" s="810" t="n">
        <v>97264537</v>
      </c>
      <c r="H25" s="810" t="n">
        <f aca="false">G25/D25</f>
        <v>8446.7683022145</v>
      </c>
      <c r="I25" s="810" t="n">
        <f aca="false">G25/E25</f>
        <v>4758.30619832689</v>
      </c>
      <c r="J25" s="810" t="n">
        <v>808371943</v>
      </c>
      <c r="K25" s="810" t="n">
        <v>0</v>
      </c>
      <c r="L25" s="810" t="n">
        <f aca="false">K25/D25</f>
        <v>0</v>
      </c>
      <c r="M25" s="810" t="n">
        <f aca="false">K25/E25</f>
        <v>0</v>
      </c>
    </row>
    <row r="26" customFormat="false" ht="13.5" hidden="false" customHeight="false" outlineLevel="0" collapsed="false">
      <c r="B26" s="808" t="n">
        <v>23</v>
      </c>
      <c r="C26" s="809" t="s">
        <v>42</v>
      </c>
      <c r="D26" s="810" t="n">
        <v>18960</v>
      </c>
      <c r="E26" s="810" t="n">
        <v>34116</v>
      </c>
      <c r="F26" s="810" t="n">
        <v>844961296</v>
      </c>
      <c r="G26" s="810" t="n">
        <v>44236242</v>
      </c>
      <c r="H26" s="810" t="n">
        <f aca="false">G26/D26</f>
        <v>2333.13512658228</v>
      </c>
      <c r="I26" s="810" t="n">
        <f aca="false">G26/E26</f>
        <v>1296.64210341189</v>
      </c>
      <c r="J26" s="810" t="n">
        <v>0</v>
      </c>
      <c r="K26" s="810" t="n">
        <v>922712326</v>
      </c>
      <c r="L26" s="810" t="n">
        <f aca="false">K26/D26</f>
        <v>48666.2619198312</v>
      </c>
      <c r="M26" s="810" t="n">
        <f aca="false">K26/E26</f>
        <v>27046.3221362411</v>
      </c>
    </row>
    <row r="27" customFormat="false" ht="13.5" hidden="false" customHeight="false" outlineLevel="0" collapsed="false">
      <c r="B27" s="808" t="n">
        <v>24</v>
      </c>
      <c r="C27" s="809" t="s">
        <v>31</v>
      </c>
      <c r="D27" s="810" t="n">
        <v>25060</v>
      </c>
      <c r="E27" s="810" t="n">
        <v>42230</v>
      </c>
      <c r="F27" s="810" t="n">
        <v>-2598620488</v>
      </c>
      <c r="G27" s="810" t="n">
        <v>722329791</v>
      </c>
      <c r="H27" s="810" t="n">
        <f aca="false">G27/D27</f>
        <v>28824.0140063847</v>
      </c>
      <c r="I27" s="810" t="n">
        <f aca="false">G27/E27</f>
        <v>17104.6599810561</v>
      </c>
      <c r="J27" s="810" t="n">
        <v>3205142188</v>
      </c>
      <c r="K27" s="810" t="n">
        <v>0</v>
      </c>
      <c r="L27" s="810" t="n">
        <f aca="false">K27/D27</f>
        <v>0</v>
      </c>
      <c r="M27" s="810" t="n">
        <f aca="false">K27/E27</f>
        <v>0</v>
      </c>
    </row>
    <row r="28" customFormat="false" ht="13.5" hidden="false" customHeight="false" outlineLevel="0" collapsed="false">
      <c r="B28" s="808" t="n">
        <v>25</v>
      </c>
      <c r="C28" s="809" t="s">
        <v>29</v>
      </c>
      <c r="D28" s="810" t="n">
        <v>14579</v>
      </c>
      <c r="E28" s="810" t="n">
        <v>25377</v>
      </c>
      <c r="F28" s="810" t="n">
        <v>-406769389</v>
      </c>
      <c r="G28" s="810" t="n">
        <v>400826922</v>
      </c>
      <c r="H28" s="810" t="n">
        <f aca="false">G28/D28</f>
        <v>27493.4441319706</v>
      </c>
      <c r="I28" s="810" t="n">
        <f aca="false">G28/E28</f>
        <v>15794.8899397092</v>
      </c>
      <c r="J28" s="810" t="n">
        <v>378431590</v>
      </c>
      <c r="K28" s="810" t="n">
        <v>0</v>
      </c>
      <c r="L28" s="810" t="n">
        <f aca="false">K28/D28</f>
        <v>0</v>
      </c>
      <c r="M28" s="810" t="n">
        <f aca="false">K28/E28</f>
        <v>0</v>
      </c>
    </row>
    <row r="29" customFormat="false" ht="13.5" hidden="false" customHeight="false" outlineLevel="0" collapsed="false">
      <c r="B29" s="808" t="n">
        <v>26</v>
      </c>
      <c r="C29" s="809" t="s">
        <v>52</v>
      </c>
      <c r="D29" s="810" t="n">
        <v>8887</v>
      </c>
      <c r="E29" s="810" t="n">
        <v>15578</v>
      </c>
      <c r="F29" s="810" t="n">
        <v>-915196538</v>
      </c>
      <c r="G29" s="810" t="n">
        <v>67000000</v>
      </c>
      <c r="H29" s="810" t="n">
        <f aca="false">G29/D29</f>
        <v>7539.10205918758</v>
      </c>
      <c r="I29" s="810" t="n">
        <f aca="false">G29/E29</f>
        <v>4300.93721915522</v>
      </c>
      <c r="J29" s="810" t="n">
        <v>1013572158</v>
      </c>
      <c r="K29" s="810" t="n">
        <v>0</v>
      </c>
      <c r="L29" s="810" t="n">
        <f aca="false">K29/D29</f>
        <v>0</v>
      </c>
      <c r="M29" s="810" t="n">
        <f aca="false">K29/E29</f>
        <v>0</v>
      </c>
    </row>
    <row r="30" customFormat="false" ht="13.5" hidden="false" customHeight="false" outlineLevel="0" collapsed="false">
      <c r="B30" s="808" t="n">
        <v>27</v>
      </c>
      <c r="C30" s="809" t="s">
        <v>43</v>
      </c>
      <c r="D30" s="810" t="n">
        <v>10618</v>
      </c>
      <c r="E30" s="810" t="n">
        <v>18545</v>
      </c>
      <c r="F30" s="810" t="n">
        <v>-11005660</v>
      </c>
      <c r="G30" s="810" t="n">
        <v>140243264</v>
      </c>
      <c r="H30" s="810" t="n">
        <f aca="false">G30/D30</f>
        <v>13208.0678093803</v>
      </c>
      <c r="I30" s="810" t="n">
        <f aca="false">G30/E30</f>
        <v>7562.32213534645</v>
      </c>
      <c r="J30" s="810" t="n">
        <v>201950275</v>
      </c>
      <c r="K30" s="810" t="n">
        <v>7876660</v>
      </c>
      <c r="L30" s="810" t="n">
        <f aca="false">K30/D30</f>
        <v>741.82143529855</v>
      </c>
      <c r="M30" s="810" t="n">
        <f aca="false">K30/E30</f>
        <v>424.732272849825</v>
      </c>
    </row>
    <row r="31" customFormat="false" ht="13.5" hidden="false" customHeight="false" outlineLevel="0" collapsed="false">
      <c r="B31" s="808" t="n">
        <v>28</v>
      </c>
      <c r="C31" s="809" t="s">
        <v>37</v>
      </c>
      <c r="D31" s="810" t="n">
        <v>86194</v>
      </c>
      <c r="E31" s="810" t="n">
        <v>145471</v>
      </c>
      <c r="F31" s="810" t="n">
        <v>-335854581</v>
      </c>
      <c r="G31" s="810" t="n">
        <v>1564958988</v>
      </c>
      <c r="H31" s="810" t="n">
        <f aca="false">G31/D31</f>
        <v>18156.240434369</v>
      </c>
      <c r="I31" s="810" t="n">
        <f aca="false">G31/E31</f>
        <v>10757.876057771</v>
      </c>
      <c r="J31" s="810" t="n">
        <v>1785858596</v>
      </c>
      <c r="K31" s="810" t="n">
        <v>0</v>
      </c>
      <c r="L31" s="810" t="n">
        <f aca="false">K31/D31</f>
        <v>0</v>
      </c>
      <c r="M31" s="810" t="n">
        <f aca="false">K31/E31</f>
        <v>0</v>
      </c>
    </row>
    <row r="32" customFormat="false" ht="13.5" hidden="false" customHeight="false" outlineLevel="0" collapsed="false">
      <c r="B32" s="808" t="n">
        <v>29</v>
      </c>
      <c r="C32" s="809" t="s">
        <v>60</v>
      </c>
      <c r="D32" s="810" t="n">
        <v>10281</v>
      </c>
      <c r="E32" s="810" t="n">
        <v>21771</v>
      </c>
      <c r="F32" s="810" t="n">
        <v>-402305991</v>
      </c>
      <c r="G32" s="810" t="n">
        <v>35194723</v>
      </c>
      <c r="H32" s="810" t="n">
        <f aca="false">G32/D32</f>
        <v>3423.27818305612</v>
      </c>
      <c r="I32" s="810" t="n">
        <f aca="false">G32/E32</f>
        <v>1616.58734095816</v>
      </c>
      <c r="J32" s="810" t="n">
        <v>251262130</v>
      </c>
      <c r="K32" s="810" t="n">
        <v>0</v>
      </c>
      <c r="L32" s="810" t="n">
        <f aca="false">K32/D32</f>
        <v>0</v>
      </c>
      <c r="M32" s="810" t="n">
        <f aca="false">K32/E32</f>
        <v>0</v>
      </c>
    </row>
    <row r="33" customFormat="false" ht="13.5" hidden="false" customHeight="false" outlineLevel="0" collapsed="false">
      <c r="B33" s="808" t="n">
        <v>30</v>
      </c>
      <c r="C33" s="809" t="s">
        <v>33</v>
      </c>
      <c r="D33" s="810" t="n">
        <v>9126</v>
      </c>
      <c r="E33" s="810" t="n">
        <v>16129</v>
      </c>
      <c r="F33" s="810" t="n">
        <v>2488153</v>
      </c>
      <c r="G33" s="810" t="n">
        <v>61425862</v>
      </c>
      <c r="H33" s="810" t="n">
        <f aca="false">G33/D33</f>
        <v>6730.86368617138</v>
      </c>
      <c r="I33" s="810" t="n">
        <f aca="false">G33/E33</f>
        <v>3808.41106082212</v>
      </c>
      <c r="J33" s="810" t="n">
        <v>0</v>
      </c>
      <c r="K33" s="810" t="n">
        <v>152429907</v>
      </c>
      <c r="L33" s="810" t="n">
        <f aca="false">K33/D33</f>
        <v>16702.8168967784</v>
      </c>
      <c r="M33" s="810" t="n">
        <f aca="false">K33/E33</f>
        <v>9450.67313534627</v>
      </c>
    </row>
    <row r="34" customFormat="false" ht="13.5" hidden="false" customHeight="false" outlineLevel="0" collapsed="false">
      <c r="B34" s="808" t="n">
        <v>31</v>
      </c>
      <c r="C34" s="809" t="s">
        <v>36</v>
      </c>
      <c r="D34" s="810" t="n">
        <v>11033</v>
      </c>
      <c r="E34" s="810" t="n">
        <v>19159</v>
      </c>
      <c r="F34" s="810" t="n">
        <v>102849268</v>
      </c>
      <c r="G34" s="810" t="n">
        <v>23653766</v>
      </c>
      <c r="H34" s="810" t="n">
        <f aca="false">G34/D34</f>
        <v>2143.91063174114</v>
      </c>
      <c r="I34" s="810" t="n">
        <f aca="false">G34/E34</f>
        <v>1234.6033717835</v>
      </c>
      <c r="J34" s="810" t="n">
        <v>0</v>
      </c>
      <c r="K34" s="810" t="n">
        <v>170550</v>
      </c>
      <c r="L34" s="810" t="n">
        <f aca="false">K34/D34</f>
        <v>15.4581709417203</v>
      </c>
      <c r="M34" s="810" t="n">
        <f aca="false">K34/E34</f>
        <v>8.9018215982045</v>
      </c>
    </row>
    <row r="35" customFormat="false" ht="13.5" hidden="false" customHeight="false" outlineLevel="0" collapsed="false">
      <c r="B35" s="808" t="n">
        <v>32</v>
      </c>
      <c r="C35" s="809" t="s">
        <v>26</v>
      </c>
      <c r="D35" s="810" t="n">
        <v>4334</v>
      </c>
      <c r="E35" s="810" t="n">
        <v>7293</v>
      </c>
      <c r="F35" s="810" t="n">
        <v>238788497</v>
      </c>
      <c r="G35" s="810" t="n">
        <v>3162668</v>
      </c>
      <c r="H35" s="810" t="n">
        <f aca="false">G35/D35</f>
        <v>729.734194739271</v>
      </c>
      <c r="I35" s="810" t="n">
        <f aca="false">G35/E35</f>
        <v>433.658028246264</v>
      </c>
      <c r="J35" s="810" t="n">
        <v>0</v>
      </c>
      <c r="K35" s="810" t="n">
        <v>153237643</v>
      </c>
      <c r="L35" s="810" t="n">
        <f aca="false">K35/D35</f>
        <v>35357.093447162</v>
      </c>
      <c r="M35" s="810" t="n">
        <f aca="false">K35/E35</f>
        <v>21011.6060606061</v>
      </c>
    </row>
    <row r="36" customFormat="false" ht="13.5" hidden="false" customHeight="false" outlineLevel="0" collapsed="false">
      <c r="B36" s="808" t="n">
        <v>33</v>
      </c>
      <c r="C36" s="809" t="s">
        <v>22</v>
      </c>
      <c r="D36" s="810" t="n">
        <v>3685</v>
      </c>
      <c r="E36" s="810" t="n">
        <v>6507</v>
      </c>
      <c r="F36" s="810" t="n">
        <v>57842785</v>
      </c>
      <c r="G36" s="810" t="n">
        <v>11401080</v>
      </c>
      <c r="H36" s="810" t="n">
        <f aca="false">G36/D36</f>
        <v>3093.91587516961</v>
      </c>
      <c r="I36" s="810" t="n">
        <f aca="false">G36/E36</f>
        <v>1752.12540341171</v>
      </c>
      <c r="J36" s="810" t="n">
        <v>0</v>
      </c>
      <c r="K36" s="810" t="n">
        <v>40000000</v>
      </c>
      <c r="L36" s="810" t="n">
        <f aca="false">K36/D36</f>
        <v>10854.8168249661</v>
      </c>
      <c r="M36" s="810" t="n">
        <f aca="false">K36/E36</f>
        <v>6147.22606423851</v>
      </c>
    </row>
    <row r="37" customFormat="false" ht="13.5" hidden="false" customHeight="false" outlineLevel="0" collapsed="false">
      <c r="B37" s="808" t="n">
        <v>34</v>
      </c>
      <c r="C37" s="809" t="s">
        <v>23</v>
      </c>
      <c r="D37" s="810" t="n">
        <v>2006</v>
      </c>
      <c r="E37" s="810" t="n">
        <v>3590</v>
      </c>
      <c r="F37" s="810" t="n">
        <v>158745010</v>
      </c>
      <c r="G37" s="810" t="n">
        <v>22990259</v>
      </c>
      <c r="H37" s="810" t="n">
        <f aca="false">G37/D37</f>
        <v>11460.7472582253</v>
      </c>
      <c r="I37" s="810" t="n">
        <f aca="false">G37/E37</f>
        <v>6403.97186629527</v>
      </c>
      <c r="J37" s="810" t="n">
        <v>0</v>
      </c>
      <c r="K37" s="810" t="n">
        <v>150911244</v>
      </c>
      <c r="L37" s="810" t="n">
        <f aca="false">K37/D37</f>
        <v>75229.9322033898</v>
      </c>
      <c r="M37" s="810" t="n">
        <f aca="false">K37/E37</f>
        <v>42036.5582172702</v>
      </c>
    </row>
    <row r="38" customFormat="false" ht="13.5" hidden="false" customHeight="false" outlineLevel="0" collapsed="false">
      <c r="B38" s="808" t="n">
        <v>35</v>
      </c>
      <c r="C38" s="809" t="s">
        <v>54</v>
      </c>
      <c r="D38" s="810" t="n">
        <v>2746</v>
      </c>
      <c r="E38" s="810" t="n">
        <v>4816</v>
      </c>
      <c r="F38" s="810" t="n">
        <v>-122756169</v>
      </c>
      <c r="G38" s="810" t="n">
        <v>11219848</v>
      </c>
      <c r="H38" s="810" t="n">
        <f aca="false">G38/D38</f>
        <v>4085.88783685361</v>
      </c>
      <c r="I38" s="810" t="n">
        <f aca="false">G38/E38</f>
        <v>2329.70265780731</v>
      </c>
      <c r="J38" s="810" t="n">
        <v>79561702</v>
      </c>
      <c r="K38" s="810" t="n">
        <v>0</v>
      </c>
      <c r="L38" s="810" t="n">
        <f aca="false">K38/D38</f>
        <v>0</v>
      </c>
      <c r="M38" s="810" t="n">
        <f aca="false">K38/E38</f>
        <v>0</v>
      </c>
    </row>
    <row r="39" customFormat="false" ht="13.5" hidden="false" customHeight="false" outlineLevel="0" collapsed="false">
      <c r="B39" s="808" t="n">
        <v>36</v>
      </c>
      <c r="C39" s="809" t="s">
        <v>59</v>
      </c>
      <c r="D39" s="810" t="n">
        <v>6423</v>
      </c>
      <c r="E39" s="810" t="n">
        <v>11831</v>
      </c>
      <c r="F39" s="810" t="n">
        <v>-35645832</v>
      </c>
      <c r="G39" s="810" t="n">
        <v>9528998</v>
      </c>
      <c r="H39" s="810" t="n">
        <f aca="false">G39/D39</f>
        <v>1483.57434220769</v>
      </c>
      <c r="I39" s="810" t="n">
        <f aca="false">G39/E39</f>
        <v>805.426253063984</v>
      </c>
      <c r="J39" s="810" t="n">
        <v>4277702</v>
      </c>
      <c r="K39" s="810" t="n">
        <v>0</v>
      </c>
      <c r="L39" s="810" t="n">
        <f aca="false">K39/D39</f>
        <v>0</v>
      </c>
      <c r="M39" s="810" t="n">
        <f aca="false">K39/E39</f>
        <v>0</v>
      </c>
    </row>
    <row r="40" customFormat="false" ht="13.5" hidden="false" customHeight="false" outlineLevel="0" collapsed="false">
      <c r="B40" s="808" t="n">
        <v>37</v>
      </c>
      <c r="C40" s="809" t="s">
        <v>58</v>
      </c>
      <c r="D40" s="810" t="n">
        <v>1161</v>
      </c>
      <c r="E40" s="810" t="n">
        <v>2040</v>
      </c>
      <c r="F40" s="810" t="n">
        <v>48805977</v>
      </c>
      <c r="G40" s="810" t="n">
        <v>4078405</v>
      </c>
      <c r="H40" s="810" t="n">
        <f aca="false">G40/D40</f>
        <v>3512.83807062877</v>
      </c>
      <c r="I40" s="810" t="n">
        <f aca="false">G40/E40</f>
        <v>1999.2181372549</v>
      </c>
      <c r="J40" s="810" t="n">
        <v>0</v>
      </c>
      <c r="K40" s="810" t="n">
        <v>18154446</v>
      </c>
      <c r="L40" s="810" t="n">
        <f aca="false">K40/D40</f>
        <v>15636.9043927649</v>
      </c>
      <c r="M40" s="810" t="n">
        <f aca="false">K40/E40</f>
        <v>8899.23823529412</v>
      </c>
    </row>
    <row r="41" customFormat="false" ht="13.5" hidden="false" customHeight="false" outlineLevel="0" collapsed="false">
      <c r="B41" s="808" t="n">
        <v>38</v>
      </c>
      <c r="C41" s="809" t="s">
        <v>61</v>
      </c>
      <c r="D41" s="810" t="n">
        <v>9336</v>
      </c>
      <c r="E41" s="810" t="n">
        <v>16569</v>
      </c>
      <c r="F41" s="810" t="n">
        <v>-631568173</v>
      </c>
      <c r="G41" s="810" t="n">
        <v>68550254</v>
      </c>
      <c r="H41" s="810" t="n">
        <f aca="false">G41/D41</f>
        <v>7342.57219365895</v>
      </c>
      <c r="I41" s="810" t="n">
        <f aca="false">G41/E41</f>
        <v>4137.25958114551</v>
      </c>
      <c r="J41" s="810" t="n">
        <v>688695368</v>
      </c>
      <c r="K41" s="810" t="n">
        <v>176956983</v>
      </c>
      <c r="L41" s="810" t="n">
        <f aca="false">K41/D41</f>
        <v>18954.2612467866</v>
      </c>
      <c r="M41" s="810" t="n">
        <f aca="false">K41/E41</f>
        <v>10680.0038022814</v>
      </c>
    </row>
    <row r="42" customFormat="false" ht="13.5" hidden="false" customHeight="false" outlineLevel="0" collapsed="false">
      <c r="B42" s="808" t="n">
        <v>39</v>
      </c>
      <c r="C42" s="809" t="s">
        <v>62</v>
      </c>
      <c r="D42" s="810" t="n">
        <v>3112</v>
      </c>
      <c r="E42" s="810" t="n">
        <v>5169</v>
      </c>
      <c r="F42" s="810" t="n">
        <v>57613645</v>
      </c>
      <c r="G42" s="810" t="n">
        <v>1413725</v>
      </c>
      <c r="H42" s="810" t="n">
        <f aca="false">G42/D42</f>
        <v>454.281812339332</v>
      </c>
      <c r="I42" s="810" t="n">
        <f aca="false">G42/E42</f>
        <v>273.500677113562</v>
      </c>
      <c r="J42" s="810" t="n">
        <v>0</v>
      </c>
      <c r="K42" s="810" t="n">
        <v>175964899</v>
      </c>
      <c r="L42" s="810" t="n">
        <f aca="false">K42/D42</f>
        <v>56543.9906812339</v>
      </c>
      <c r="M42" s="810" t="n">
        <f aca="false">K42/E42</f>
        <v>34042.3484232927</v>
      </c>
    </row>
    <row r="43" customFormat="false" ht="13.5" hidden="false" customHeight="false" outlineLevel="0" collapsed="false">
      <c r="B43" s="808" t="n">
        <v>40</v>
      </c>
      <c r="C43" s="809" t="s">
        <v>46</v>
      </c>
      <c r="D43" s="810" t="n">
        <v>2031</v>
      </c>
      <c r="E43" s="810" t="n">
        <v>3855</v>
      </c>
      <c r="F43" s="810" t="n">
        <v>9165383</v>
      </c>
      <c r="G43" s="810" t="n">
        <v>2328165</v>
      </c>
      <c r="H43" s="810" t="n">
        <f aca="false">G43/D43</f>
        <v>1146.31462333826</v>
      </c>
      <c r="I43" s="810" t="n">
        <f aca="false">G43/E43</f>
        <v>603.933852140078</v>
      </c>
      <c r="J43" s="810" t="n">
        <v>0</v>
      </c>
      <c r="K43" s="810" t="n">
        <v>40553220</v>
      </c>
      <c r="L43" s="810" t="n">
        <f aca="false">K43/D43</f>
        <v>19967.1196454948</v>
      </c>
      <c r="M43" s="810" t="n">
        <f aca="false">K43/E43</f>
        <v>10519.6420233463</v>
      </c>
    </row>
    <row r="44" customFormat="false" ht="13.5" hidden="false" customHeight="false" outlineLevel="0" collapsed="false">
      <c r="B44" s="808" t="n">
        <v>41</v>
      </c>
      <c r="C44" s="809" t="s">
        <v>47</v>
      </c>
      <c r="D44" s="810" t="n">
        <v>2477</v>
      </c>
      <c r="E44" s="810" t="n">
        <v>4569</v>
      </c>
      <c r="F44" s="810" t="n">
        <v>95098935</v>
      </c>
      <c r="G44" s="810" t="n">
        <v>5000000</v>
      </c>
      <c r="H44" s="810" t="n">
        <f aca="false">G44/D44</f>
        <v>2018.5708518369</v>
      </c>
      <c r="I44" s="810" t="n">
        <f aca="false">G44/E44</f>
        <v>1094.33136353688</v>
      </c>
      <c r="J44" s="810" t="n">
        <v>0</v>
      </c>
      <c r="K44" s="810" t="n">
        <v>77537654</v>
      </c>
      <c r="L44" s="810" t="n">
        <f aca="false">K44/D44</f>
        <v>31303.049656843</v>
      </c>
      <c r="M44" s="810" t="n">
        <f aca="false">K44/E44</f>
        <v>16970.3773254542</v>
      </c>
    </row>
    <row r="45" customFormat="false" ht="13.5" hidden="false" customHeight="false" outlineLevel="0" collapsed="false">
      <c r="B45" s="808" t="n">
        <v>42</v>
      </c>
      <c r="C45" s="809" t="s">
        <v>48</v>
      </c>
      <c r="D45" s="810" t="n">
        <v>1097</v>
      </c>
      <c r="E45" s="810" t="n">
        <v>1967</v>
      </c>
      <c r="F45" s="810" t="n">
        <v>56229849</v>
      </c>
      <c r="G45" s="810" t="n">
        <v>0</v>
      </c>
      <c r="H45" s="810" t="n">
        <f aca="false">G45/D45</f>
        <v>0</v>
      </c>
      <c r="I45" s="810" t="n">
        <f aca="false">G45/E45</f>
        <v>0</v>
      </c>
      <c r="J45" s="810" t="n">
        <v>0</v>
      </c>
      <c r="K45" s="810" t="n">
        <v>166409812</v>
      </c>
      <c r="L45" s="810" t="n">
        <f aca="false">K45/D45</f>
        <v>151695.36189608</v>
      </c>
      <c r="M45" s="810" t="n">
        <f aca="false">K45/E45</f>
        <v>84600.8195221149</v>
      </c>
    </row>
    <row r="46" customFormat="false" ht="13.5" hidden="false" customHeight="false" outlineLevel="0" collapsed="false">
      <c r="B46" s="808" t="n">
        <v>43</v>
      </c>
      <c r="C46" s="809" t="s">
        <v>44</v>
      </c>
      <c r="D46" s="810" t="n">
        <v>8694</v>
      </c>
      <c r="E46" s="810" t="n">
        <v>15218</v>
      </c>
      <c r="F46" s="810" t="n">
        <v>359834240</v>
      </c>
      <c r="G46" s="810" t="n">
        <v>19812162</v>
      </c>
      <c r="H46" s="810" t="n">
        <f aca="false">G46/D46</f>
        <v>2278.83160800552</v>
      </c>
      <c r="I46" s="810" t="n">
        <f aca="false">G46/E46</f>
        <v>1301.88999868577</v>
      </c>
      <c r="J46" s="810" t="n">
        <v>0</v>
      </c>
      <c r="K46" s="810" t="n">
        <v>0</v>
      </c>
      <c r="L46" s="810" t="n">
        <f aca="false">K46/D46</f>
        <v>0</v>
      </c>
      <c r="M46" s="810" t="n">
        <f aca="false">K46/E46</f>
        <v>0</v>
      </c>
    </row>
    <row r="47" s="811" customFormat="true" ht="13.5" hidden="false" customHeight="false" outlineLevel="0" collapsed="false">
      <c r="B47" s="812"/>
      <c r="C47" s="812"/>
      <c r="D47" s="810" t="n">
        <f aca="false">SUM(D4:D46)</f>
        <v>1463435</v>
      </c>
      <c r="E47" s="810" t="n">
        <f aca="false">SUM(E4:E46)</f>
        <v>2469595</v>
      </c>
      <c r="F47" s="810" t="n">
        <f aca="false">SUM(F4:F46)</f>
        <v>-24899016597</v>
      </c>
      <c r="G47" s="810" t="n">
        <f aca="false">SUM(G4:G46)</f>
        <v>27254977760</v>
      </c>
      <c r="H47" s="810" t="n">
        <f aca="false">G47/D47</f>
        <v>18623.975619006</v>
      </c>
      <c r="I47" s="810" t="n">
        <f aca="false">G47/E47</f>
        <v>11036.2135329882</v>
      </c>
      <c r="J47" s="810" t="n">
        <f aca="false">SUM(J4:J46)</f>
        <v>38737124880</v>
      </c>
      <c r="K47" s="810" t="n">
        <f aca="false">SUM(K4:K46)</f>
        <v>3742982526</v>
      </c>
      <c r="L47" s="810" t="n">
        <f aca="false">K47/D47</f>
        <v>2557.66913187125</v>
      </c>
      <c r="M47" s="810" t="n">
        <f aca="false">K47/E47</f>
        <v>1515.62605447452</v>
      </c>
    </row>
  </sheetData>
  <mergeCells count="8">
    <mergeCell ref="B2:B3"/>
    <mergeCell ref="C2:C3"/>
    <mergeCell ref="D2:D3"/>
    <mergeCell ref="E2:E3"/>
    <mergeCell ref="F2:F3"/>
    <mergeCell ref="G2:I2"/>
    <mergeCell ref="J2:J3"/>
    <mergeCell ref="K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N14" activeCellId="0" sqref="N14:N15"/>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9" min="2" style="1" width="7.62"/>
    <col collapsed="false" customWidth="true" hidden="false" outlineLevel="0" max="10" min="10" style="1" width="8.62"/>
    <col collapsed="false" customWidth="true" hidden="false" outlineLevel="0" max="11" min="11" style="1" width="5.12"/>
    <col collapsed="false" customWidth="true" hidden="false" outlineLevel="0" max="12" min="12" style="100" width="4.49"/>
    <col collapsed="false" customWidth="true" hidden="false" outlineLevel="0" max="13" min="13" style="101" width="10.49"/>
    <col collapsed="false" customWidth="false" hidden="false" outlineLevel="0" max="257" min="14" style="1" width="8.99"/>
  </cols>
  <sheetData>
    <row r="1" s="5" customFormat="true" ht="35.25" hidden="false" customHeight="true" outlineLevel="0" collapsed="false">
      <c r="A1" s="102" t="s">
        <v>64</v>
      </c>
      <c r="B1" s="103"/>
      <c r="C1" s="103"/>
      <c r="D1" s="103"/>
      <c r="E1" s="103"/>
      <c r="F1" s="104"/>
      <c r="G1" s="104"/>
      <c r="H1" s="104"/>
      <c r="I1" s="104"/>
      <c r="J1" s="104"/>
      <c r="K1" s="104"/>
      <c r="L1" s="105"/>
      <c r="M1" s="106" t="s">
        <v>65</v>
      </c>
      <c r="N1" s="106"/>
    </row>
    <row r="2" s="5" customFormat="true" ht="13.5" hidden="false" customHeight="true" outlineLevel="0" collapsed="false">
      <c r="A2" s="18" t="s">
        <v>66</v>
      </c>
      <c r="B2" s="107" t="s">
        <v>67</v>
      </c>
      <c r="C2" s="107"/>
      <c r="D2" s="107"/>
      <c r="E2" s="107"/>
      <c r="F2" s="108" t="s">
        <v>68</v>
      </c>
      <c r="G2" s="108"/>
      <c r="H2" s="108"/>
      <c r="I2" s="108"/>
      <c r="J2" s="109" t="s">
        <v>69</v>
      </c>
      <c r="K2" s="110" t="s">
        <v>70</v>
      </c>
      <c r="L2" s="110"/>
      <c r="M2" s="110"/>
      <c r="N2" s="110"/>
    </row>
    <row r="3" s="5" customFormat="true" ht="29.25" hidden="false" customHeight="true" outlineLevel="0" collapsed="false">
      <c r="A3" s="18"/>
      <c r="B3" s="111" t="s">
        <v>71</v>
      </c>
      <c r="C3" s="112" t="s">
        <v>72</v>
      </c>
      <c r="D3" s="112" t="s">
        <v>73</v>
      </c>
      <c r="E3" s="113" t="s">
        <v>74</v>
      </c>
      <c r="F3" s="114" t="s">
        <v>71</v>
      </c>
      <c r="G3" s="112" t="s">
        <v>72</v>
      </c>
      <c r="H3" s="112" t="s">
        <v>73</v>
      </c>
      <c r="I3" s="115" t="s">
        <v>74</v>
      </c>
      <c r="J3" s="109"/>
      <c r="K3" s="116" t="s">
        <v>75</v>
      </c>
      <c r="L3" s="117" t="s">
        <v>76</v>
      </c>
      <c r="M3" s="118" t="s">
        <v>77</v>
      </c>
      <c r="N3" s="119" t="s">
        <v>78</v>
      </c>
    </row>
    <row r="4" s="68" customFormat="true" ht="18" hidden="false" customHeight="true" outlineLevel="0" collapsed="false">
      <c r="A4" s="120" t="s">
        <v>19</v>
      </c>
      <c r="B4" s="121" t="n">
        <v>297</v>
      </c>
      <c r="C4" s="122" t="n">
        <v>530</v>
      </c>
      <c r="D4" s="122" t="n">
        <v>318</v>
      </c>
      <c r="E4" s="122" t="n">
        <v>352</v>
      </c>
      <c r="F4" s="121" t="n">
        <v>3494</v>
      </c>
      <c r="G4" s="122" t="n">
        <v>4320</v>
      </c>
      <c r="H4" s="122" t="n">
        <v>2671</v>
      </c>
      <c r="I4" s="122" t="n">
        <v>2958</v>
      </c>
      <c r="J4" s="123" t="n">
        <f aca="false">SUM(B4:I4)</f>
        <v>14940</v>
      </c>
      <c r="K4" s="124"/>
      <c r="L4" s="125" t="n">
        <v>1</v>
      </c>
      <c r="M4" s="126" t="s">
        <v>79</v>
      </c>
      <c r="N4" s="127" t="s">
        <v>80</v>
      </c>
      <c r="O4" s="128" t="s">
        <v>81</v>
      </c>
    </row>
    <row r="5" s="5" customFormat="true" ht="18" hidden="false" customHeight="true" outlineLevel="0" collapsed="false">
      <c r="A5" s="129" t="s">
        <v>20</v>
      </c>
      <c r="B5" s="130" t="n">
        <v>0</v>
      </c>
      <c r="C5" s="131" t="n">
        <v>0</v>
      </c>
      <c r="D5" s="131" t="n">
        <v>0</v>
      </c>
      <c r="E5" s="132" t="n">
        <v>0</v>
      </c>
      <c r="F5" s="133" t="n">
        <v>0</v>
      </c>
      <c r="G5" s="131" t="n">
        <v>0</v>
      </c>
      <c r="H5" s="131" t="n">
        <v>0</v>
      </c>
      <c r="I5" s="134" t="n">
        <v>0</v>
      </c>
      <c r="J5" s="135" t="n">
        <f aca="false">SUM(B5:I5)</f>
        <v>0</v>
      </c>
      <c r="K5" s="136" t="n">
        <v>1</v>
      </c>
      <c r="L5" s="137"/>
      <c r="M5" s="138" t="s">
        <v>79</v>
      </c>
      <c r="N5" s="139" t="s">
        <v>80</v>
      </c>
    </row>
    <row r="6" s="68" customFormat="true" ht="18" hidden="false" customHeight="true" outlineLevel="0" collapsed="false">
      <c r="A6" s="140" t="s">
        <v>21</v>
      </c>
      <c r="B6" s="141" t="n">
        <v>0</v>
      </c>
      <c r="C6" s="142" t="n">
        <v>0</v>
      </c>
      <c r="D6" s="142" t="n">
        <v>0</v>
      </c>
      <c r="E6" s="143" t="n">
        <v>0</v>
      </c>
      <c r="F6" s="144" t="n">
        <v>0</v>
      </c>
      <c r="G6" s="142" t="n">
        <v>0</v>
      </c>
      <c r="H6" s="142" t="n">
        <v>0</v>
      </c>
      <c r="I6" s="145" t="n">
        <v>0</v>
      </c>
      <c r="J6" s="146" t="n">
        <f aca="false">SUM(B6:I6)</f>
        <v>0</v>
      </c>
      <c r="K6" s="147" t="n">
        <v>1</v>
      </c>
      <c r="L6" s="148" t="n">
        <v>1</v>
      </c>
      <c r="M6" s="149" t="s">
        <v>82</v>
      </c>
      <c r="N6" s="150" t="s">
        <v>80</v>
      </c>
    </row>
    <row r="7" s="5" customFormat="true" ht="21.75" hidden="false" customHeight="true" outlineLevel="0" collapsed="false">
      <c r="A7" s="129" t="s">
        <v>22</v>
      </c>
      <c r="B7" s="130" t="n">
        <v>0</v>
      </c>
      <c r="C7" s="131" t="n">
        <v>0</v>
      </c>
      <c r="D7" s="131" t="n">
        <v>0</v>
      </c>
      <c r="E7" s="132" t="n">
        <v>0</v>
      </c>
      <c r="F7" s="133" t="n">
        <v>0</v>
      </c>
      <c r="G7" s="131" t="n">
        <v>0</v>
      </c>
      <c r="H7" s="131" t="n">
        <v>0</v>
      </c>
      <c r="I7" s="134" t="n">
        <v>0</v>
      </c>
      <c r="J7" s="135" t="n">
        <f aca="false">SUM(B7:I7)</f>
        <v>0</v>
      </c>
      <c r="K7" s="136"/>
      <c r="L7" s="137" t="n">
        <v>1</v>
      </c>
      <c r="M7" s="138" t="s">
        <v>83</v>
      </c>
      <c r="N7" s="139"/>
    </row>
    <row r="8" s="5" customFormat="true" ht="18" hidden="false" customHeight="true" outlineLevel="0" collapsed="false">
      <c r="A8" s="129" t="s">
        <v>23</v>
      </c>
      <c r="B8" s="130" t="n">
        <v>0</v>
      </c>
      <c r="C8" s="131" t="n">
        <v>0</v>
      </c>
      <c r="D8" s="131" t="n">
        <v>0</v>
      </c>
      <c r="E8" s="132" t="n">
        <v>1</v>
      </c>
      <c r="F8" s="133" t="n">
        <v>0</v>
      </c>
      <c r="G8" s="131" t="n">
        <v>0</v>
      </c>
      <c r="H8" s="131" t="n">
        <v>0</v>
      </c>
      <c r="I8" s="134" t="n">
        <v>0</v>
      </c>
      <c r="J8" s="135" t="n">
        <f aca="false">SUM(B8:I8)</f>
        <v>1</v>
      </c>
      <c r="K8" s="136"/>
      <c r="L8" s="137" t="n">
        <v>1</v>
      </c>
      <c r="M8" s="138" t="s">
        <v>84</v>
      </c>
      <c r="N8" s="139"/>
    </row>
    <row r="9" s="68" customFormat="true" ht="18" hidden="false" customHeight="true" outlineLevel="0" collapsed="false">
      <c r="A9" s="140" t="s">
        <v>24</v>
      </c>
      <c r="B9" s="141" t="n">
        <v>1</v>
      </c>
      <c r="C9" s="142" t="n">
        <v>8</v>
      </c>
      <c r="D9" s="142" t="n">
        <v>7</v>
      </c>
      <c r="E9" s="143" t="n">
        <v>10</v>
      </c>
      <c r="F9" s="144" t="n">
        <v>0</v>
      </c>
      <c r="G9" s="142" t="n">
        <v>0</v>
      </c>
      <c r="H9" s="142" t="n">
        <v>0</v>
      </c>
      <c r="I9" s="145" t="n">
        <v>0</v>
      </c>
      <c r="J9" s="146" t="n">
        <f aca="false">SUM(B9:I9)</f>
        <v>26</v>
      </c>
      <c r="K9" s="147"/>
      <c r="L9" s="148" t="n">
        <v>1</v>
      </c>
      <c r="M9" s="149" t="s">
        <v>79</v>
      </c>
      <c r="N9" s="150" t="s">
        <v>80</v>
      </c>
    </row>
    <row r="10" s="68" customFormat="true" ht="18" hidden="false" customHeight="true" outlineLevel="0" collapsed="false">
      <c r="A10" s="140" t="s">
        <v>25</v>
      </c>
      <c r="B10" s="141" t="n">
        <v>22</v>
      </c>
      <c r="C10" s="142" t="n">
        <v>24</v>
      </c>
      <c r="D10" s="142" t="n">
        <v>22</v>
      </c>
      <c r="E10" s="143" t="n">
        <v>25</v>
      </c>
      <c r="F10" s="144" t="n">
        <v>0</v>
      </c>
      <c r="G10" s="142" t="n">
        <v>0</v>
      </c>
      <c r="H10" s="142" t="n">
        <v>0</v>
      </c>
      <c r="I10" s="145" t="n">
        <v>0</v>
      </c>
      <c r="J10" s="146" t="n">
        <f aca="false">SUM(B10:I10)</f>
        <v>93</v>
      </c>
      <c r="K10" s="147"/>
      <c r="L10" s="148" t="n">
        <v>1</v>
      </c>
      <c r="M10" s="149" t="s">
        <v>79</v>
      </c>
      <c r="N10" s="150" t="s">
        <v>80</v>
      </c>
    </row>
    <row r="11" s="68" customFormat="true" ht="18.75" hidden="false" customHeight="true" outlineLevel="0" collapsed="false">
      <c r="A11" s="140" t="s">
        <v>26</v>
      </c>
      <c r="B11" s="141" t="n">
        <v>0</v>
      </c>
      <c r="C11" s="142" t="n">
        <v>0</v>
      </c>
      <c r="D11" s="142" t="n">
        <v>0</v>
      </c>
      <c r="E11" s="143" t="n">
        <v>0</v>
      </c>
      <c r="F11" s="144" t="n">
        <v>0</v>
      </c>
      <c r="G11" s="142" t="n">
        <v>0</v>
      </c>
      <c r="H11" s="142" t="n">
        <v>0</v>
      </c>
      <c r="I11" s="145" t="n">
        <v>0</v>
      </c>
      <c r="J11" s="146" t="n">
        <v>0</v>
      </c>
      <c r="K11" s="147" t="n">
        <v>1</v>
      </c>
      <c r="L11" s="148"/>
      <c r="M11" s="149"/>
      <c r="N11" s="150" t="s">
        <v>85</v>
      </c>
    </row>
    <row r="12" s="68" customFormat="true" ht="21" hidden="false" customHeight="true" outlineLevel="0" collapsed="false">
      <c r="A12" s="140" t="s">
        <v>27</v>
      </c>
      <c r="B12" s="141" t="n">
        <v>38</v>
      </c>
      <c r="C12" s="142" t="n">
        <v>94</v>
      </c>
      <c r="D12" s="148" t="n">
        <v>71</v>
      </c>
      <c r="E12" s="143" t="n">
        <v>92</v>
      </c>
      <c r="F12" s="144" t="n">
        <v>0</v>
      </c>
      <c r="G12" s="142" t="n">
        <v>0</v>
      </c>
      <c r="H12" s="142" t="n">
        <v>0</v>
      </c>
      <c r="I12" s="145" t="n">
        <v>0</v>
      </c>
      <c r="J12" s="146" t="n">
        <f aca="false">SUM(B12:I12)</f>
        <v>295</v>
      </c>
      <c r="K12" s="147"/>
      <c r="L12" s="148" t="n">
        <v>1</v>
      </c>
      <c r="M12" s="149" t="s">
        <v>79</v>
      </c>
      <c r="N12" s="150" t="s">
        <v>80</v>
      </c>
    </row>
    <row r="13" s="68" customFormat="true" ht="18" hidden="false" customHeight="true" outlineLevel="0" collapsed="false">
      <c r="A13" s="140" t="s">
        <v>28</v>
      </c>
      <c r="B13" s="141" t="n">
        <v>0</v>
      </c>
      <c r="C13" s="142" t="n">
        <v>0</v>
      </c>
      <c r="D13" s="142" t="n">
        <v>0</v>
      </c>
      <c r="E13" s="143" t="n">
        <v>0</v>
      </c>
      <c r="F13" s="144" t="n">
        <v>0</v>
      </c>
      <c r="G13" s="142" t="n">
        <v>0</v>
      </c>
      <c r="H13" s="142" t="n">
        <v>0</v>
      </c>
      <c r="I13" s="145" t="n">
        <v>0</v>
      </c>
      <c r="J13" s="146" t="n">
        <f aca="false">SUM(B13:I13)</f>
        <v>0</v>
      </c>
      <c r="K13" s="147"/>
      <c r="L13" s="148" t="n">
        <v>1</v>
      </c>
      <c r="M13" s="149" t="s">
        <v>86</v>
      </c>
      <c r="N13" s="150" t="s">
        <v>80</v>
      </c>
    </row>
    <row r="14" s="68" customFormat="true" ht="18" hidden="false" customHeight="true" outlineLevel="0" collapsed="false">
      <c r="A14" s="140" t="s">
        <v>29</v>
      </c>
      <c r="B14" s="151" t="n">
        <v>0</v>
      </c>
      <c r="C14" s="142" t="n">
        <v>0</v>
      </c>
      <c r="D14" s="142" t="n">
        <v>0</v>
      </c>
      <c r="E14" s="143" t="n">
        <v>0</v>
      </c>
      <c r="F14" s="144" t="n">
        <v>0</v>
      </c>
      <c r="G14" s="142" t="n">
        <v>0</v>
      </c>
      <c r="H14" s="142" t="n">
        <v>0</v>
      </c>
      <c r="I14" s="145" t="n">
        <v>0</v>
      </c>
      <c r="J14" s="146" t="n">
        <f aca="false">SUM(B14:I14)</f>
        <v>0</v>
      </c>
      <c r="K14" s="147"/>
      <c r="L14" s="148" t="n">
        <v>1</v>
      </c>
      <c r="M14" s="149" t="s">
        <v>82</v>
      </c>
      <c r="N14" s="150" t="s">
        <v>80</v>
      </c>
    </row>
    <row r="15" s="5" customFormat="true" ht="18" hidden="false" customHeight="true" outlineLevel="0" collapsed="false">
      <c r="A15" s="129" t="s">
        <v>30</v>
      </c>
      <c r="B15" s="151" t="n">
        <v>0</v>
      </c>
      <c r="C15" s="142" t="n">
        <v>0</v>
      </c>
      <c r="D15" s="142" t="n">
        <v>0</v>
      </c>
      <c r="E15" s="143" t="n">
        <v>0</v>
      </c>
      <c r="F15" s="144" t="n">
        <v>0</v>
      </c>
      <c r="G15" s="142" t="n">
        <v>0</v>
      </c>
      <c r="H15" s="142" t="n">
        <v>0</v>
      </c>
      <c r="I15" s="145" t="n">
        <v>0</v>
      </c>
      <c r="J15" s="146" t="n">
        <f aca="false">SUM(B15:I15)</f>
        <v>0</v>
      </c>
      <c r="K15" s="136" t="n">
        <v>1</v>
      </c>
      <c r="L15" s="137" t="n">
        <v>1</v>
      </c>
      <c r="M15" s="138" t="s">
        <v>86</v>
      </c>
      <c r="N15" s="150" t="s">
        <v>80</v>
      </c>
    </row>
    <row r="16" s="5" customFormat="true" ht="18.75" hidden="false" customHeight="true" outlineLevel="0" collapsed="false">
      <c r="A16" s="129" t="s">
        <v>31</v>
      </c>
      <c r="B16" s="130" t="n">
        <v>0</v>
      </c>
      <c r="C16" s="131" t="n">
        <v>0</v>
      </c>
      <c r="D16" s="131" t="n">
        <v>0</v>
      </c>
      <c r="E16" s="132" t="n">
        <v>0</v>
      </c>
      <c r="F16" s="133" t="n">
        <v>0</v>
      </c>
      <c r="G16" s="131" t="n">
        <v>0</v>
      </c>
      <c r="H16" s="131" t="n">
        <v>0</v>
      </c>
      <c r="I16" s="134" t="n">
        <v>0</v>
      </c>
      <c r="J16" s="135" t="n">
        <f aca="false">SUM(B16:I16)</f>
        <v>0</v>
      </c>
      <c r="K16" s="136"/>
      <c r="L16" s="137" t="n">
        <v>1</v>
      </c>
      <c r="M16" s="138" t="s">
        <v>82</v>
      </c>
      <c r="N16" s="150" t="s">
        <v>80</v>
      </c>
    </row>
    <row r="17" s="68" customFormat="true" ht="18" hidden="false" customHeight="true" outlineLevel="0" collapsed="false">
      <c r="A17" s="140" t="s">
        <v>32</v>
      </c>
      <c r="B17" s="141" t="n">
        <v>0</v>
      </c>
      <c r="C17" s="142" t="n">
        <v>0</v>
      </c>
      <c r="D17" s="142" t="n">
        <v>0</v>
      </c>
      <c r="E17" s="143" t="n">
        <v>0</v>
      </c>
      <c r="F17" s="141" t="n">
        <v>0</v>
      </c>
      <c r="G17" s="142" t="n">
        <v>0</v>
      </c>
      <c r="H17" s="142" t="n">
        <v>0</v>
      </c>
      <c r="I17" s="143" t="n">
        <v>0</v>
      </c>
      <c r="J17" s="146" t="n">
        <f aca="false">SUM(B17:I17)</f>
        <v>0</v>
      </c>
      <c r="K17" s="147" t="n">
        <v>1</v>
      </c>
      <c r="L17" s="148"/>
      <c r="M17" s="149" t="s">
        <v>82</v>
      </c>
      <c r="N17" s="150" t="s">
        <v>80</v>
      </c>
    </row>
    <row r="18" s="5" customFormat="true" ht="20.25" hidden="false" customHeight="true" outlineLevel="0" collapsed="false">
      <c r="A18" s="129" t="s">
        <v>33</v>
      </c>
      <c r="B18" s="130" t="n">
        <v>2</v>
      </c>
      <c r="C18" s="131" t="n">
        <v>9</v>
      </c>
      <c r="D18" s="131" t="n">
        <v>11</v>
      </c>
      <c r="E18" s="132" t="n">
        <v>11</v>
      </c>
      <c r="F18" s="133" t="n">
        <v>0</v>
      </c>
      <c r="G18" s="131" t="n">
        <v>0</v>
      </c>
      <c r="H18" s="131" t="n">
        <v>0</v>
      </c>
      <c r="I18" s="134" t="n">
        <v>0</v>
      </c>
      <c r="J18" s="135" t="n">
        <f aca="false">SUM(B18:I18)</f>
        <v>33</v>
      </c>
      <c r="K18" s="136" t="n">
        <v>1</v>
      </c>
      <c r="L18" s="137"/>
      <c r="M18" s="138" t="s">
        <v>82</v>
      </c>
      <c r="N18" s="139" t="s">
        <v>80</v>
      </c>
    </row>
    <row r="19" s="68" customFormat="true" ht="18" hidden="false" customHeight="true" outlineLevel="0" collapsed="false">
      <c r="A19" s="140" t="s">
        <v>34</v>
      </c>
      <c r="B19" s="141" t="n">
        <v>27</v>
      </c>
      <c r="C19" s="142" t="n">
        <v>56</v>
      </c>
      <c r="D19" s="142" t="n">
        <v>29</v>
      </c>
      <c r="E19" s="143" t="n">
        <v>49</v>
      </c>
      <c r="F19" s="144" t="n">
        <v>0</v>
      </c>
      <c r="G19" s="142" t="n">
        <v>0</v>
      </c>
      <c r="H19" s="142" t="n">
        <v>0</v>
      </c>
      <c r="I19" s="145" t="n">
        <v>0</v>
      </c>
      <c r="J19" s="146" t="n">
        <f aca="false">SUM(B19:I19)</f>
        <v>161</v>
      </c>
      <c r="K19" s="147"/>
      <c r="L19" s="148" t="n">
        <v>1</v>
      </c>
      <c r="M19" s="149" t="s">
        <v>86</v>
      </c>
      <c r="N19" s="150" t="s">
        <v>80</v>
      </c>
    </row>
    <row r="20" s="68" customFormat="true" ht="18" hidden="false" customHeight="true" outlineLevel="0" collapsed="false">
      <c r="A20" s="140" t="s">
        <v>35</v>
      </c>
      <c r="B20" s="141" t="n">
        <v>18</v>
      </c>
      <c r="C20" s="142" t="n">
        <v>43</v>
      </c>
      <c r="D20" s="142" t="n">
        <v>28</v>
      </c>
      <c r="E20" s="143" t="n">
        <v>28</v>
      </c>
      <c r="F20" s="144" t="n">
        <v>0</v>
      </c>
      <c r="G20" s="142" t="n">
        <v>0</v>
      </c>
      <c r="H20" s="142" t="n">
        <v>0</v>
      </c>
      <c r="I20" s="145" t="n">
        <v>0</v>
      </c>
      <c r="J20" s="146" t="n">
        <f aca="false">SUM(B20:I20)</f>
        <v>117</v>
      </c>
      <c r="K20" s="147"/>
      <c r="L20" s="148" t="n">
        <v>1</v>
      </c>
      <c r="M20" s="149" t="s">
        <v>79</v>
      </c>
      <c r="N20" s="150" t="s">
        <v>80</v>
      </c>
    </row>
    <row r="21" s="5" customFormat="true" ht="21.75" hidden="false" customHeight="true" outlineLevel="0" collapsed="false">
      <c r="A21" s="129" t="s">
        <v>36</v>
      </c>
      <c r="B21" s="130" t="n">
        <v>5</v>
      </c>
      <c r="C21" s="131" t="n">
        <v>18</v>
      </c>
      <c r="D21" s="131" t="n">
        <v>13</v>
      </c>
      <c r="E21" s="132" t="n">
        <v>12</v>
      </c>
      <c r="F21" s="133" t="n">
        <v>0</v>
      </c>
      <c r="G21" s="131" t="n">
        <v>0</v>
      </c>
      <c r="H21" s="131" t="n">
        <v>0</v>
      </c>
      <c r="I21" s="134" t="n">
        <v>0</v>
      </c>
      <c r="J21" s="135" t="n">
        <f aca="false">SUM(B21:I21)</f>
        <v>48</v>
      </c>
      <c r="K21" s="136" t="n">
        <v>1</v>
      </c>
      <c r="L21" s="152" t="n">
        <v>1</v>
      </c>
      <c r="M21" s="138" t="s">
        <v>82</v>
      </c>
      <c r="N21" s="153" t="s">
        <v>80</v>
      </c>
    </row>
    <row r="22" s="68" customFormat="true" ht="20.25" hidden="false" customHeight="true" outlineLevel="0" collapsed="false">
      <c r="A22" s="140" t="s">
        <v>37</v>
      </c>
      <c r="B22" s="141" t="n">
        <v>12</v>
      </c>
      <c r="C22" s="142" t="n">
        <v>18</v>
      </c>
      <c r="D22" s="142" t="n">
        <v>6</v>
      </c>
      <c r="E22" s="143" t="n">
        <v>27</v>
      </c>
      <c r="F22" s="144" t="n">
        <v>0</v>
      </c>
      <c r="G22" s="142" t="n">
        <v>0</v>
      </c>
      <c r="H22" s="142" t="n">
        <v>0</v>
      </c>
      <c r="I22" s="145" t="n">
        <v>0</v>
      </c>
      <c r="J22" s="146" t="n">
        <f aca="false">SUM(B22:I22)</f>
        <v>63</v>
      </c>
      <c r="K22" s="147"/>
      <c r="L22" s="148" t="n">
        <v>1</v>
      </c>
      <c r="M22" s="149" t="s">
        <v>82</v>
      </c>
      <c r="N22" s="150" t="s">
        <v>80</v>
      </c>
    </row>
    <row r="23" s="68" customFormat="true" ht="18" hidden="false" customHeight="true" outlineLevel="0" collapsed="false">
      <c r="A23" s="140" t="s">
        <v>38</v>
      </c>
      <c r="B23" s="141" t="n">
        <v>1</v>
      </c>
      <c r="C23" s="142" t="n">
        <v>9</v>
      </c>
      <c r="D23" s="142" t="n">
        <v>15</v>
      </c>
      <c r="E23" s="143" t="n">
        <v>21</v>
      </c>
      <c r="F23" s="144" t="n">
        <v>0</v>
      </c>
      <c r="G23" s="142" t="n">
        <v>0</v>
      </c>
      <c r="H23" s="142" t="n">
        <v>0</v>
      </c>
      <c r="I23" s="145" t="n">
        <v>0</v>
      </c>
      <c r="J23" s="146" t="n">
        <f aca="false">SUM(B23:I23)</f>
        <v>46</v>
      </c>
      <c r="K23" s="147"/>
      <c r="L23" s="148" t="n">
        <v>1</v>
      </c>
      <c r="M23" s="149" t="s">
        <v>82</v>
      </c>
      <c r="N23" s="150" t="s">
        <v>80</v>
      </c>
    </row>
    <row r="24" s="68" customFormat="true" ht="18" hidden="false" customHeight="true" outlineLevel="0" collapsed="false">
      <c r="A24" s="140" t="s">
        <v>39</v>
      </c>
      <c r="B24" s="141" t="n">
        <v>0</v>
      </c>
      <c r="C24" s="142" t="n">
        <v>0</v>
      </c>
      <c r="D24" s="142" t="n">
        <v>0</v>
      </c>
      <c r="E24" s="143" t="n">
        <v>0</v>
      </c>
      <c r="F24" s="144" t="n">
        <v>0</v>
      </c>
      <c r="G24" s="142" t="n">
        <v>0</v>
      </c>
      <c r="H24" s="142" t="n">
        <v>0</v>
      </c>
      <c r="I24" s="145" t="n">
        <v>0</v>
      </c>
      <c r="J24" s="146" t="n">
        <f aca="false">SUM(B24:I24)</f>
        <v>0</v>
      </c>
      <c r="K24" s="147" t="n">
        <v>1</v>
      </c>
      <c r="L24" s="148"/>
      <c r="M24" s="149" t="s">
        <v>79</v>
      </c>
      <c r="N24" s="150" t="s">
        <v>80</v>
      </c>
    </row>
    <row r="25" s="68" customFormat="true" ht="18" hidden="false" customHeight="true" outlineLevel="0" collapsed="false">
      <c r="A25" s="140" t="s">
        <v>40</v>
      </c>
      <c r="B25" s="141" t="n">
        <v>0</v>
      </c>
      <c r="C25" s="142" t="n">
        <v>0</v>
      </c>
      <c r="D25" s="142" t="n">
        <v>0</v>
      </c>
      <c r="E25" s="143" t="n">
        <v>0</v>
      </c>
      <c r="F25" s="144" t="n">
        <v>3</v>
      </c>
      <c r="G25" s="142" t="n">
        <v>9</v>
      </c>
      <c r="H25" s="142" t="n">
        <v>1</v>
      </c>
      <c r="I25" s="145" t="n">
        <v>6</v>
      </c>
      <c r="J25" s="146" t="n">
        <f aca="false">SUM(B25:I25)</f>
        <v>19</v>
      </c>
      <c r="K25" s="147" t="n">
        <v>1</v>
      </c>
      <c r="L25" s="148"/>
      <c r="M25" s="149" t="s">
        <v>79</v>
      </c>
      <c r="N25" s="150" t="s">
        <v>80</v>
      </c>
      <c r="O25" s="154" t="s">
        <v>81</v>
      </c>
    </row>
    <row r="26" s="5" customFormat="true" ht="18" hidden="false" customHeight="true" outlineLevel="0" collapsed="false">
      <c r="A26" s="129" t="s">
        <v>42</v>
      </c>
      <c r="B26" s="130" t="n">
        <v>1</v>
      </c>
      <c r="C26" s="131" t="n">
        <v>2</v>
      </c>
      <c r="D26" s="131" t="n">
        <v>0</v>
      </c>
      <c r="E26" s="132" t="n">
        <v>2</v>
      </c>
      <c r="F26" s="133"/>
      <c r="G26" s="131"/>
      <c r="H26" s="137"/>
      <c r="I26" s="134"/>
      <c r="J26" s="135" t="n">
        <f aca="false">SUM(B26:I26)</f>
        <v>5</v>
      </c>
      <c r="K26" s="136"/>
      <c r="L26" s="137" t="n">
        <v>1</v>
      </c>
      <c r="M26" s="138" t="s">
        <v>79</v>
      </c>
      <c r="N26" s="139" t="s">
        <v>80</v>
      </c>
    </row>
    <row r="27" s="68" customFormat="true" ht="18" hidden="false" customHeight="true" outlineLevel="0" collapsed="false">
      <c r="A27" s="140" t="s">
        <v>43</v>
      </c>
      <c r="B27" s="141" t="n">
        <v>3</v>
      </c>
      <c r="C27" s="142" t="n">
        <v>6</v>
      </c>
      <c r="D27" s="142" t="n">
        <v>5</v>
      </c>
      <c r="E27" s="143" t="n">
        <v>5</v>
      </c>
      <c r="F27" s="144" t="n">
        <v>0</v>
      </c>
      <c r="G27" s="142" t="n">
        <v>0</v>
      </c>
      <c r="H27" s="142" t="n">
        <v>0</v>
      </c>
      <c r="I27" s="145" t="n">
        <v>0</v>
      </c>
      <c r="J27" s="146" t="n">
        <f aca="false">SUM(B27:I27)</f>
        <v>19</v>
      </c>
      <c r="K27" s="147" t="n">
        <v>1</v>
      </c>
      <c r="L27" s="155" t="n">
        <v>1</v>
      </c>
      <c r="M27" s="149" t="s">
        <v>87</v>
      </c>
      <c r="N27" s="156" t="s">
        <v>80</v>
      </c>
    </row>
    <row r="28" s="68" customFormat="true" ht="18" hidden="false" customHeight="true" outlineLevel="0" collapsed="false">
      <c r="A28" s="140" t="s">
        <v>44</v>
      </c>
      <c r="B28" s="141" t="n">
        <v>0</v>
      </c>
      <c r="C28" s="142" t="n">
        <v>0</v>
      </c>
      <c r="D28" s="142" t="n">
        <v>0</v>
      </c>
      <c r="E28" s="143" t="n">
        <v>0</v>
      </c>
      <c r="F28" s="144" t="n">
        <v>0</v>
      </c>
      <c r="G28" s="142" t="n">
        <v>0</v>
      </c>
      <c r="H28" s="142" t="n">
        <v>0</v>
      </c>
      <c r="I28" s="145" t="n">
        <v>0</v>
      </c>
      <c r="J28" s="146" t="n">
        <f aca="false">SUM(B28:I28)</f>
        <v>0</v>
      </c>
      <c r="K28" s="147" t="n">
        <v>1</v>
      </c>
      <c r="L28" s="148"/>
      <c r="M28" s="149" t="s">
        <v>86</v>
      </c>
      <c r="N28" s="150" t="s">
        <v>80</v>
      </c>
    </row>
    <row r="29" s="5" customFormat="true" ht="22.5" hidden="false" customHeight="true" outlineLevel="0" collapsed="false">
      <c r="A29" s="129" t="s">
        <v>45</v>
      </c>
      <c r="B29" s="130" t="n">
        <v>0</v>
      </c>
      <c r="C29" s="131" t="n">
        <v>0</v>
      </c>
      <c r="D29" s="131" t="n">
        <v>0</v>
      </c>
      <c r="E29" s="132" t="n">
        <v>0</v>
      </c>
      <c r="F29" s="133" t="n">
        <v>0</v>
      </c>
      <c r="G29" s="131" t="n">
        <v>0</v>
      </c>
      <c r="H29" s="131" t="n">
        <v>0</v>
      </c>
      <c r="I29" s="134" t="n">
        <v>0</v>
      </c>
      <c r="J29" s="135" t="n">
        <f aca="false">SUM(B29:I29)</f>
        <v>0</v>
      </c>
      <c r="K29" s="136" t="n">
        <v>1</v>
      </c>
      <c r="L29" s="137"/>
      <c r="M29" s="138" t="s">
        <v>82</v>
      </c>
      <c r="N29" s="139" t="s">
        <v>80</v>
      </c>
    </row>
    <row r="30" s="68" customFormat="true" ht="18" hidden="false" customHeight="true" outlineLevel="0" collapsed="false">
      <c r="A30" s="140" t="s">
        <v>46</v>
      </c>
      <c r="B30" s="141" t="n">
        <v>0</v>
      </c>
      <c r="C30" s="142" t="n">
        <v>0</v>
      </c>
      <c r="D30" s="142" t="n">
        <v>0</v>
      </c>
      <c r="E30" s="143" t="n">
        <v>0</v>
      </c>
      <c r="F30" s="144" t="n">
        <v>0</v>
      </c>
      <c r="G30" s="142" t="n">
        <v>0</v>
      </c>
      <c r="H30" s="142" t="n">
        <v>0</v>
      </c>
      <c r="I30" s="145" t="n">
        <v>0</v>
      </c>
      <c r="J30" s="146" t="n">
        <f aca="false">SUM(B30:I30)</f>
        <v>0</v>
      </c>
      <c r="K30" s="147" t="n">
        <v>1</v>
      </c>
      <c r="L30" s="148"/>
      <c r="M30" s="149" t="s">
        <v>82</v>
      </c>
      <c r="N30" s="150" t="s">
        <v>80</v>
      </c>
    </row>
    <row r="31" s="68" customFormat="true" ht="18" hidden="false" customHeight="true" outlineLevel="0" collapsed="false">
      <c r="A31" s="140" t="s">
        <v>47</v>
      </c>
      <c r="B31" s="141" t="n">
        <v>0</v>
      </c>
      <c r="C31" s="142" t="n">
        <v>0</v>
      </c>
      <c r="D31" s="142" t="n">
        <v>0</v>
      </c>
      <c r="E31" s="143" t="n">
        <v>0</v>
      </c>
      <c r="F31" s="144" t="n">
        <v>0</v>
      </c>
      <c r="G31" s="142" t="n">
        <v>0</v>
      </c>
      <c r="H31" s="142" t="n">
        <v>0</v>
      </c>
      <c r="I31" s="145" t="n">
        <v>0</v>
      </c>
      <c r="J31" s="146" t="n">
        <f aca="false">SUM(B31:I31)</f>
        <v>0</v>
      </c>
      <c r="K31" s="147" t="n">
        <v>1</v>
      </c>
      <c r="L31" s="148"/>
      <c r="M31" s="149" t="s">
        <v>79</v>
      </c>
      <c r="N31" s="150" t="s">
        <v>80</v>
      </c>
    </row>
    <row r="32" s="5" customFormat="true" ht="18" hidden="false" customHeight="true" outlineLevel="0" collapsed="false">
      <c r="A32" s="129" t="s">
        <v>48</v>
      </c>
      <c r="B32" s="130" t="n">
        <v>0</v>
      </c>
      <c r="C32" s="131" t="n">
        <v>0</v>
      </c>
      <c r="D32" s="131" t="n">
        <v>0</v>
      </c>
      <c r="E32" s="132" t="n">
        <v>0</v>
      </c>
      <c r="F32" s="133" t="n">
        <v>0</v>
      </c>
      <c r="G32" s="131" t="n">
        <v>0</v>
      </c>
      <c r="H32" s="131" t="n">
        <v>0</v>
      </c>
      <c r="I32" s="134" t="n">
        <v>0</v>
      </c>
      <c r="J32" s="135" t="n">
        <f aca="false">SUM(B32:I32)</f>
        <v>0</v>
      </c>
      <c r="K32" s="136" t="n">
        <v>1</v>
      </c>
      <c r="L32" s="137"/>
      <c r="M32" s="138" t="s">
        <v>79</v>
      </c>
      <c r="N32" s="139" t="s">
        <v>80</v>
      </c>
    </row>
    <row r="33" s="5" customFormat="true" ht="18" hidden="false" customHeight="true" outlineLevel="0" collapsed="false">
      <c r="A33" s="129" t="s">
        <v>49</v>
      </c>
      <c r="B33" s="130" t="n">
        <v>0</v>
      </c>
      <c r="C33" s="131" t="n">
        <v>0</v>
      </c>
      <c r="D33" s="131" t="n">
        <v>0</v>
      </c>
      <c r="E33" s="132" t="n">
        <v>0</v>
      </c>
      <c r="F33" s="133" t="n">
        <v>0</v>
      </c>
      <c r="G33" s="131" t="n">
        <v>0</v>
      </c>
      <c r="H33" s="131" t="n">
        <v>0</v>
      </c>
      <c r="I33" s="134" t="n">
        <v>0</v>
      </c>
      <c r="J33" s="135" t="n">
        <f aca="false">SUM(B33:I33)</f>
        <v>0</v>
      </c>
      <c r="K33" s="136" t="n">
        <v>1</v>
      </c>
      <c r="L33" s="137"/>
      <c r="M33" s="138" t="s">
        <v>86</v>
      </c>
      <c r="N33" s="139" t="s">
        <v>85</v>
      </c>
    </row>
    <row r="34" s="68" customFormat="true" ht="18" hidden="false" customHeight="true" outlineLevel="0" collapsed="false">
      <c r="A34" s="140" t="s">
        <v>50</v>
      </c>
      <c r="B34" s="141" t="n">
        <v>440</v>
      </c>
      <c r="C34" s="142" t="n">
        <v>498</v>
      </c>
      <c r="D34" s="142" t="n">
        <v>308</v>
      </c>
      <c r="E34" s="143" t="n">
        <v>360</v>
      </c>
      <c r="F34" s="157" t="s">
        <v>88</v>
      </c>
      <c r="G34" s="158" t="s">
        <v>88</v>
      </c>
      <c r="H34" s="158" t="s">
        <v>88</v>
      </c>
      <c r="I34" s="159" t="s">
        <v>88</v>
      </c>
      <c r="J34" s="146" t="n">
        <f aca="false">SUM(B34:I34)</f>
        <v>1606</v>
      </c>
      <c r="K34" s="147"/>
      <c r="L34" s="148" t="n">
        <v>1</v>
      </c>
      <c r="M34" s="149" t="s">
        <v>79</v>
      </c>
      <c r="N34" s="150" t="s">
        <v>80</v>
      </c>
    </row>
    <row r="35" s="68" customFormat="true" ht="22.5" hidden="false" customHeight="true" outlineLevel="0" collapsed="false">
      <c r="A35" s="140" t="s">
        <v>51</v>
      </c>
      <c r="B35" s="141" t="n">
        <v>0</v>
      </c>
      <c r="C35" s="142" t="n">
        <v>0</v>
      </c>
      <c r="D35" s="142" t="n">
        <v>0</v>
      </c>
      <c r="E35" s="143" t="n">
        <v>0</v>
      </c>
      <c r="F35" s="144" t="n">
        <v>0</v>
      </c>
      <c r="G35" s="142" t="n">
        <v>0</v>
      </c>
      <c r="H35" s="142" t="n">
        <v>0</v>
      </c>
      <c r="I35" s="145" t="n">
        <v>0</v>
      </c>
      <c r="J35" s="146" t="n">
        <f aca="false">SUM(B35:I35)</f>
        <v>0</v>
      </c>
      <c r="K35" s="147" t="n">
        <v>1</v>
      </c>
      <c r="L35" s="148"/>
      <c r="M35" s="149" t="s">
        <v>89</v>
      </c>
      <c r="N35" s="150" t="s">
        <v>85</v>
      </c>
    </row>
    <row r="36" s="68" customFormat="true" ht="21" hidden="false" customHeight="true" outlineLevel="0" collapsed="false">
      <c r="A36" s="140" t="s">
        <v>52</v>
      </c>
      <c r="B36" s="141" t="n">
        <v>0</v>
      </c>
      <c r="C36" s="142" t="n">
        <v>0</v>
      </c>
      <c r="D36" s="142" t="n">
        <v>0</v>
      </c>
      <c r="E36" s="143" t="n">
        <v>0</v>
      </c>
      <c r="F36" s="144" t="n">
        <v>0</v>
      </c>
      <c r="G36" s="142" t="n">
        <v>0</v>
      </c>
      <c r="H36" s="142" t="n">
        <v>0</v>
      </c>
      <c r="I36" s="145" t="n">
        <v>0</v>
      </c>
      <c r="J36" s="146" t="n">
        <f aca="false">SUM(B36:I36)</f>
        <v>0</v>
      </c>
      <c r="K36" s="147" t="n">
        <v>1</v>
      </c>
      <c r="L36" s="148"/>
      <c r="M36" s="149" t="s">
        <v>82</v>
      </c>
      <c r="N36" s="150" t="s">
        <v>85</v>
      </c>
    </row>
    <row r="37" s="68" customFormat="true" ht="18" hidden="false" customHeight="true" outlineLevel="0" collapsed="false">
      <c r="A37" s="140" t="s">
        <v>53</v>
      </c>
      <c r="B37" s="141" t="n">
        <v>0</v>
      </c>
      <c r="C37" s="142" t="n">
        <v>0</v>
      </c>
      <c r="D37" s="142" t="n">
        <v>0</v>
      </c>
      <c r="E37" s="143" t="n">
        <v>0</v>
      </c>
      <c r="F37" s="144" t="n">
        <v>0</v>
      </c>
      <c r="G37" s="142" t="n">
        <v>0</v>
      </c>
      <c r="H37" s="142" t="n">
        <v>0</v>
      </c>
      <c r="I37" s="145" t="n">
        <v>0</v>
      </c>
      <c r="J37" s="146" t="n">
        <f aca="false">SUM(B37:I37)</f>
        <v>0</v>
      </c>
      <c r="K37" s="147" t="n">
        <v>1</v>
      </c>
      <c r="L37" s="148"/>
      <c r="M37" s="149" t="s">
        <v>79</v>
      </c>
      <c r="N37" s="150" t="s">
        <v>85</v>
      </c>
    </row>
    <row r="38" s="68" customFormat="true" ht="18" hidden="false" customHeight="true" outlineLevel="0" collapsed="false">
      <c r="A38" s="140" t="s">
        <v>54</v>
      </c>
      <c r="B38" s="141" t="n">
        <v>0</v>
      </c>
      <c r="C38" s="142" t="n">
        <v>0</v>
      </c>
      <c r="D38" s="142" t="n">
        <v>0</v>
      </c>
      <c r="E38" s="143" t="n">
        <v>0</v>
      </c>
      <c r="F38" s="144" t="n">
        <v>0</v>
      </c>
      <c r="G38" s="142" t="n">
        <v>0</v>
      </c>
      <c r="H38" s="142" t="n">
        <v>0</v>
      </c>
      <c r="I38" s="145" t="n">
        <v>0</v>
      </c>
      <c r="J38" s="146" t="n">
        <f aca="false">SUM(B38:I38)</f>
        <v>0</v>
      </c>
      <c r="K38" s="147" t="n">
        <v>1</v>
      </c>
      <c r="L38" s="148"/>
      <c r="M38" s="149" t="s">
        <v>86</v>
      </c>
      <c r="N38" s="150" t="s">
        <v>80</v>
      </c>
    </row>
    <row r="39" s="68" customFormat="true" ht="18" hidden="false" customHeight="true" outlineLevel="0" collapsed="false">
      <c r="A39" s="140" t="s">
        <v>55</v>
      </c>
      <c r="B39" s="141" t="n">
        <v>0</v>
      </c>
      <c r="C39" s="142" t="n">
        <v>0</v>
      </c>
      <c r="D39" s="142" t="n">
        <v>0</v>
      </c>
      <c r="E39" s="143" t="n">
        <v>0</v>
      </c>
      <c r="F39" s="144" t="n">
        <v>0</v>
      </c>
      <c r="G39" s="142" t="n">
        <v>0</v>
      </c>
      <c r="H39" s="142" t="n">
        <v>0</v>
      </c>
      <c r="I39" s="145" t="n">
        <v>0</v>
      </c>
      <c r="J39" s="146" t="n">
        <f aca="false">SUM(B39:I39)</f>
        <v>0</v>
      </c>
      <c r="K39" s="147" t="n">
        <v>1</v>
      </c>
      <c r="L39" s="148"/>
      <c r="M39" s="149" t="s">
        <v>79</v>
      </c>
      <c r="N39" s="150" t="s">
        <v>80</v>
      </c>
    </row>
    <row r="40" s="5" customFormat="true" ht="18" hidden="false" customHeight="true" outlineLevel="0" collapsed="false">
      <c r="A40" s="129" t="s">
        <v>56</v>
      </c>
      <c r="B40" s="130" t="n">
        <v>0</v>
      </c>
      <c r="C40" s="131" t="n">
        <v>0</v>
      </c>
      <c r="D40" s="131" t="n">
        <v>0</v>
      </c>
      <c r="E40" s="132" t="n">
        <v>0</v>
      </c>
      <c r="F40" s="133" t="n">
        <v>0</v>
      </c>
      <c r="G40" s="131" t="n">
        <v>0</v>
      </c>
      <c r="H40" s="131" t="n">
        <v>0</v>
      </c>
      <c r="I40" s="134" t="n">
        <v>0</v>
      </c>
      <c r="J40" s="160" t="n">
        <f aca="false">SUM(B40:I40)</f>
        <v>0</v>
      </c>
      <c r="K40" s="130" t="n">
        <v>1</v>
      </c>
      <c r="L40" s="137"/>
      <c r="M40" s="138" t="s">
        <v>86</v>
      </c>
      <c r="N40" s="139"/>
    </row>
    <row r="41" s="5" customFormat="true" ht="21" hidden="false" customHeight="true" outlineLevel="0" collapsed="false">
      <c r="A41" s="129" t="s">
        <v>57</v>
      </c>
      <c r="B41" s="130" t="n">
        <v>1</v>
      </c>
      <c r="C41" s="131" t="n">
        <v>0</v>
      </c>
      <c r="D41" s="131" t="n">
        <v>1</v>
      </c>
      <c r="E41" s="132" t="n">
        <v>2</v>
      </c>
      <c r="F41" s="161" t="n">
        <v>0</v>
      </c>
      <c r="G41" s="162" t="n">
        <v>0</v>
      </c>
      <c r="H41" s="162" t="n">
        <v>0</v>
      </c>
      <c r="I41" s="163" t="n">
        <v>0</v>
      </c>
      <c r="J41" s="160" t="n">
        <f aca="false">SUM(B41:I41)</f>
        <v>4</v>
      </c>
      <c r="K41" s="130" t="n">
        <v>1</v>
      </c>
      <c r="L41" s="137"/>
      <c r="M41" s="138" t="s">
        <v>82</v>
      </c>
      <c r="N41" s="150" t="s">
        <v>80</v>
      </c>
    </row>
    <row r="42" s="68" customFormat="true" ht="18.75" hidden="false" customHeight="true" outlineLevel="0" collapsed="false">
      <c r="A42" s="140" t="s">
        <v>58</v>
      </c>
      <c r="B42" s="141" t="n">
        <v>0</v>
      </c>
      <c r="C42" s="142" t="n">
        <v>0</v>
      </c>
      <c r="D42" s="142" t="n">
        <v>0</v>
      </c>
      <c r="E42" s="143" t="n">
        <v>0</v>
      </c>
      <c r="F42" s="144" t="n">
        <v>0</v>
      </c>
      <c r="G42" s="142" t="n">
        <v>0</v>
      </c>
      <c r="H42" s="142" t="n">
        <v>0</v>
      </c>
      <c r="I42" s="145" t="n">
        <v>0</v>
      </c>
      <c r="J42" s="164" t="n">
        <f aca="false">SUM(B42:I42)</f>
        <v>0</v>
      </c>
      <c r="K42" s="141" t="n">
        <v>1</v>
      </c>
      <c r="L42" s="148"/>
      <c r="M42" s="149" t="s">
        <v>86</v>
      </c>
      <c r="N42" s="150" t="s">
        <v>80</v>
      </c>
    </row>
    <row r="43" s="5" customFormat="true" ht="18" hidden="false" customHeight="true" outlineLevel="0" collapsed="false">
      <c r="A43" s="129" t="s">
        <v>59</v>
      </c>
      <c r="B43" s="130" t="n">
        <v>1</v>
      </c>
      <c r="C43" s="131" t="n">
        <v>7</v>
      </c>
      <c r="D43" s="131" t="n">
        <v>5</v>
      </c>
      <c r="E43" s="132" t="n">
        <v>7</v>
      </c>
      <c r="F43" s="133" t="n">
        <v>16</v>
      </c>
      <c r="G43" s="131" t="n">
        <v>37</v>
      </c>
      <c r="H43" s="131" t="n">
        <v>18</v>
      </c>
      <c r="I43" s="134" t="n">
        <v>20</v>
      </c>
      <c r="J43" s="160" t="n">
        <f aca="false">SUM(B43:I43)</f>
        <v>111</v>
      </c>
      <c r="K43" s="130"/>
      <c r="L43" s="137" t="n">
        <v>1</v>
      </c>
      <c r="M43" s="138" t="s">
        <v>79</v>
      </c>
      <c r="N43" s="139" t="s">
        <v>85</v>
      </c>
    </row>
    <row r="44" s="5" customFormat="true" ht="19.5" hidden="false" customHeight="true" outlineLevel="0" collapsed="false">
      <c r="A44" s="129" t="s">
        <v>60</v>
      </c>
      <c r="B44" s="130" t="n">
        <v>0</v>
      </c>
      <c r="C44" s="131" t="n">
        <v>0</v>
      </c>
      <c r="D44" s="131" t="n">
        <v>0</v>
      </c>
      <c r="E44" s="132" t="n">
        <v>0</v>
      </c>
      <c r="F44" s="133" t="n">
        <v>0</v>
      </c>
      <c r="G44" s="131" t="n">
        <v>0</v>
      </c>
      <c r="H44" s="131" t="n">
        <v>0</v>
      </c>
      <c r="I44" s="134" t="n">
        <v>0</v>
      </c>
      <c r="J44" s="160" t="n">
        <f aca="false">SUM(B44:I44)</f>
        <v>0</v>
      </c>
      <c r="K44" s="130"/>
      <c r="L44" s="137" t="n">
        <v>1</v>
      </c>
      <c r="M44" s="138" t="s">
        <v>79</v>
      </c>
      <c r="N44" s="139" t="s">
        <v>85</v>
      </c>
    </row>
    <row r="45" s="68" customFormat="true" ht="21" hidden="false" customHeight="true" outlineLevel="0" collapsed="false">
      <c r="A45" s="140" t="s">
        <v>61</v>
      </c>
      <c r="B45" s="141" t="n">
        <v>0</v>
      </c>
      <c r="C45" s="142" t="n">
        <v>0</v>
      </c>
      <c r="D45" s="142" t="n">
        <v>0</v>
      </c>
      <c r="E45" s="143" t="n">
        <v>0</v>
      </c>
      <c r="F45" s="144" t="n">
        <v>3</v>
      </c>
      <c r="G45" s="142" t="n">
        <v>5</v>
      </c>
      <c r="H45" s="142" t="n">
        <v>4</v>
      </c>
      <c r="I45" s="145" t="n">
        <v>4</v>
      </c>
      <c r="J45" s="164" t="n">
        <f aca="false">SUM(B45:I45)</f>
        <v>16</v>
      </c>
      <c r="K45" s="141" t="n">
        <v>1</v>
      </c>
      <c r="L45" s="148" t="n">
        <v>1</v>
      </c>
      <c r="M45" s="149" t="s">
        <v>90</v>
      </c>
      <c r="N45" s="150" t="s">
        <v>85</v>
      </c>
    </row>
    <row r="46" s="68" customFormat="true" ht="18" hidden="false" customHeight="true" outlineLevel="0" collapsed="false">
      <c r="A46" s="165" t="s">
        <v>62</v>
      </c>
      <c r="B46" s="166" t="n">
        <v>0</v>
      </c>
      <c r="C46" s="167" t="n">
        <v>0</v>
      </c>
      <c r="D46" s="167" t="n">
        <v>0</v>
      </c>
      <c r="E46" s="168" t="n">
        <v>0</v>
      </c>
      <c r="F46" s="169" t="n">
        <v>0</v>
      </c>
      <c r="G46" s="167" t="n">
        <v>0</v>
      </c>
      <c r="H46" s="167" t="n">
        <v>0</v>
      </c>
      <c r="I46" s="170" t="n">
        <v>0</v>
      </c>
      <c r="J46" s="171" t="n">
        <f aca="false">SUM(B46:I46)</f>
        <v>0</v>
      </c>
      <c r="K46" s="172" t="n">
        <v>1</v>
      </c>
      <c r="L46" s="173"/>
      <c r="M46" s="174" t="s">
        <v>91</v>
      </c>
      <c r="N46" s="175" t="s">
        <v>80</v>
      </c>
    </row>
    <row r="47" s="5" customFormat="true" ht="18" hidden="false" customHeight="true" outlineLevel="0" collapsed="false">
      <c r="A47" s="176" t="s">
        <v>92</v>
      </c>
      <c r="B47" s="177" t="n">
        <f aca="false">SUM(B4:B46)</f>
        <v>869</v>
      </c>
      <c r="C47" s="178" t="n">
        <f aca="false">SUM(C4:C46)</f>
        <v>1322</v>
      </c>
      <c r="D47" s="178" t="n">
        <f aca="false">SUM(D4:D46)</f>
        <v>839</v>
      </c>
      <c r="E47" s="179" t="n">
        <f aca="false">SUM(E4:E46)</f>
        <v>1004</v>
      </c>
      <c r="F47" s="180" t="n">
        <f aca="false">SUM(F4:F46)</f>
        <v>3516</v>
      </c>
      <c r="G47" s="178" t="n">
        <f aca="false">SUM(G4:G46)</f>
        <v>4371</v>
      </c>
      <c r="H47" s="178" t="n">
        <f aca="false">SUM(H4:H46)</f>
        <v>2694</v>
      </c>
      <c r="I47" s="181" t="n">
        <f aca="false">SUM(I4:I46)</f>
        <v>2988</v>
      </c>
      <c r="J47" s="182" t="n">
        <f aca="false">SUM(B47:I47)</f>
        <v>17603</v>
      </c>
      <c r="K47" s="183" t="n">
        <f aca="false">SUM(K4:K46)</f>
        <v>26</v>
      </c>
      <c r="L47" s="178" t="n">
        <f aca="false">SUM(L4:L46)</f>
        <v>22</v>
      </c>
      <c r="M47" s="184"/>
      <c r="N47" s="185"/>
    </row>
    <row r="48" s="5" customFormat="true" ht="13.5" hidden="false" customHeight="false" outlineLevel="0" collapsed="false">
      <c r="A48" s="186" t="s">
        <v>93</v>
      </c>
      <c r="B48" s="186"/>
      <c r="C48" s="186"/>
      <c r="D48" s="187"/>
      <c r="E48" s="186"/>
      <c r="F48" s="186"/>
      <c r="G48" s="186"/>
      <c r="H48" s="186"/>
      <c r="I48" s="187"/>
      <c r="J48" s="186"/>
      <c r="K48" s="186"/>
      <c r="L48" s="97"/>
      <c r="M48" s="14"/>
      <c r="N48" s="97"/>
    </row>
    <row r="49" s="5" customFormat="true" ht="13.5" hidden="false" customHeight="false" outlineLevel="0" collapsed="false">
      <c r="A49" s="188" t="s">
        <v>94</v>
      </c>
      <c r="B49" s="188"/>
      <c r="C49" s="188"/>
      <c r="D49" s="188"/>
      <c r="E49" s="188"/>
      <c r="F49" s="188"/>
      <c r="G49" s="188"/>
      <c r="H49" s="188"/>
      <c r="I49" s="188"/>
      <c r="J49" s="188"/>
      <c r="K49" s="188"/>
      <c r="L49" s="105"/>
      <c r="M49" s="189"/>
    </row>
    <row r="50" s="5" customFormat="true" ht="13.5" hidden="false" customHeight="false" outlineLevel="0" collapsed="false">
      <c r="L50" s="105"/>
      <c r="M50" s="189"/>
    </row>
    <row r="51" s="5" customFormat="true" ht="13.5" hidden="false" customHeight="false" outlineLevel="0" collapsed="false">
      <c r="L51" s="105"/>
      <c r="M51" s="189"/>
    </row>
    <row r="52" s="5" customFormat="true" ht="13.5" hidden="false" customHeight="false" outlineLevel="0" collapsed="false">
      <c r="L52" s="105"/>
      <c r="M52" s="189"/>
    </row>
    <row r="53" s="5" customFormat="true" ht="13.5" hidden="false" customHeight="false" outlineLevel="0" collapsed="false">
      <c r="L53" s="105"/>
      <c r="M53" s="189"/>
    </row>
    <row r="54" s="5" customFormat="true" ht="13.5" hidden="false" customHeight="false" outlineLevel="0" collapsed="false">
      <c r="L54" s="105"/>
      <c r="M54" s="189"/>
    </row>
    <row r="55" s="5" customFormat="true" ht="13.5" hidden="false" customHeight="false" outlineLevel="0" collapsed="false">
      <c r="L55" s="105"/>
      <c r="M55" s="189"/>
    </row>
    <row r="56" s="5" customFormat="true" ht="13.5" hidden="false" customHeight="false" outlineLevel="0" collapsed="false">
      <c r="L56" s="105"/>
      <c r="M56" s="189"/>
    </row>
    <row r="57" s="5" customFormat="true" ht="13.5" hidden="false" customHeight="false" outlineLevel="0" collapsed="false">
      <c r="L57" s="105"/>
      <c r="M57" s="189"/>
    </row>
    <row r="58" s="5" customFormat="true" ht="13.5" hidden="false" customHeight="false" outlineLevel="0" collapsed="false">
      <c r="L58" s="105"/>
      <c r="M58" s="189"/>
    </row>
    <row r="59" s="5" customFormat="true" ht="13.5" hidden="false" customHeight="false" outlineLevel="0" collapsed="false">
      <c r="L59" s="105"/>
      <c r="M59" s="189"/>
    </row>
    <row r="60" s="5" customFormat="true" ht="13.5" hidden="false" customHeight="false" outlineLevel="0" collapsed="false">
      <c r="L60" s="105"/>
      <c r="M60" s="189"/>
    </row>
    <row r="61" s="5" customFormat="true" ht="13.5" hidden="false" customHeight="false" outlineLevel="0" collapsed="false">
      <c r="L61" s="105"/>
      <c r="M61" s="189"/>
    </row>
    <row r="62" s="5" customFormat="true" ht="13.5" hidden="false" customHeight="false" outlineLevel="0" collapsed="false">
      <c r="L62" s="105"/>
      <c r="M62" s="189"/>
    </row>
    <row r="63" s="5" customFormat="true" ht="13.5" hidden="false" customHeight="false" outlineLevel="0" collapsed="false">
      <c r="L63" s="105"/>
      <c r="M63" s="189"/>
    </row>
    <row r="64" s="5" customFormat="true" ht="13.5" hidden="false" customHeight="false" outlineLevel="0" collapsed="false">
      <c r="L64" s="105"/>
      <c r="M64" s="189"/>
    </row>
    <row r="65" s="5" customFormat="true" ht="13.5" hidden="false" customHeight="false" outlineLevel="0" collapsed="false">
      <c r="L65" s="105"/>
      <c r="M65" s="189"/>
    </row>
    <row r="66" s="5" customFormat="true" ht="13.5" hidden="false" customHeight="false" outlineLevel="0" collapsed="false">
      <c r="L66" s="105"/>
      <c r="M66" s="189"/>
    </row>
    <row r="67" s="5" customFormat="true" ht="13.5" hidden="false" customHeight="false" outlineLevel="0" collapsed="false">
      <c r="L67" s="105"/>
      <c r="M67" s="189"/>
    </row>
    <row r="68" s="5" customFormat="true" ht="13.5" hidden="false" customHeight="false" outlineLevel="0" collapsed="false">
      <c r="L68" s="105"/>
      <c r="M68" s="189"/>
    </row>
    <row r="69" s="5" customFormat="true" ht="13.5" hidden="false" customHeight="false" outlineLevel="0" collapsed="false">
      <c r="L69" s="105"/>
      <c r="M69" s="189"/>
    </row>
    <row r="70" s="5" customFormat="true" ht="13.5" hidden="false" customHeight="false" outlineLevel="0" collapsed="false">
      <c r="L70" s="105"/>
      <c r="M70" s="189"/>
    </row>
    <row r="71" s="5" customFormat="true" ht="13.5" hidden="false" customHeight="false" outlineLevel="0" collapsed="false">
      <c r="L71" s="105"/>
      <c r="M71" s="189"/>
    </row>
    <row r="72" s="5" customFormat="true" ht="13.5" hidden="false" customHeight="false" outlineLevel="0" collapsed="false">
      <c r="L72" s="105"/>
      <c r="M72" s="189"/>
    </row>
    <row r="73" s="5" customFormat="true" ht="13.5" hidden="false" customHeight="false" outlineLevel="0" collapsed="false">
      <c r="L73" s="105"/>
      <c r="M73" s="189"/>
    </row>
    <row r="74" s="5" customFormat="true" ht="13.5" hidden="false" customHeight="false" outlineLevel="0" collapsed="false">
      <c r="L74" s="105"/>
      <c r="M74" s="189"/>
    </row>
    <row r="75" s="5" customFormat="true" ht="13.5" hidden="false" customHeight="false" outlineLevel="0" collapsed="false">
      <c r="L75" s="105"/>
      <c r="M75" s="189"/>
    </row>
    <row r="76" s="5" customFormat="true" ht="13.5" hidden="false" customHeight="false" outlineLevel="0" collapsed="false">
      <c r="L76" s="105"/>
      <c r="M76" s="189"/>
    </row>
    <row r="77" s="5" customFormat="true" ht="13.5" hidden="false" customHeight="false" outlineLevel="0" collapsed="false">
      <c r="L77" s="105"/>
      <c r="M77" s="189"/>
    </row>
    <row r="78" s="5" customFormat="true" ht="13.5" hidden="false" customHeight="false" outlineLevel="0" collapsed="false">
      <c r="L78" s="105"/>
      <c r="M78" s="189"/>
    </row>
    <row r="79" s="5" customFormat="true" ht="13.5" hidden="false" customHeight="false" outlineLevel="0" collapsed="false">
      <c r="L79" s="105"/>
      <c r="M79" s="189"/>
    </row>
    <row r="80" s="5" customFormat="true" ht="13.5" hidden="false" customHeight="false" outlineLevel="0" collapsed="false">
      <c r="L80" s="105"/>
      <c r="M80" s="189"/>
    </row>
    <row r="81" s="5" customFormat="true" ht="13.5" hidden="false" customHeight="false" outlineLevel="0" collapsed="false">
      <c r="L81" s="105"/>
      <c r="M81" s="189"/>
    </row>
    <row r="82" s="5" customFormat="true" ht="13.5" hidden="false" customHeight="false" outlineLevel="0" collapsed="false">
      <c r="L82" s="105"/>
      <c r="M82" s="189"/>
    </row>
    <row r="83" s="5" customFormat="true" ht="13.5" hidden="false" customHeight="false" outlineLevel="0" collapsed="false">
      <c r="L83" s="105"/>
      <c r="M83" s="189"/>
    </row>
    <row r="84" s="5" customFormat="true" ht="13.5" hidden="false" customHeight="false" outlineLevel="0" collapsed="false">
      <c r="L84" s="105"/>
      <c r="M84" s="189"/>
    </row>
    <row r="85" s="5" customFormat="true" ht="13.5" hidden="false" customHeight="false" outlineLevel="0" collapsed="false">
      <c r="L85" s="105"/>
      <c r="M85" s="189"/>
    </row>
    <row r="86" s="5" customFormat="true" ht="13.5" hidden="false" customHeight="false" outlineLevel="0" collapsed="false">
      <c r="L86" s="105"/>
      <c r="M86" s="189"/>
    </row>
    <row r="87" s="5" customFormat="true" ht="13.5" hidden="false" customHeight="false" outlineLevel="0" collapsed="false">
      <c r="L87" s="105"/>
      <c r="M87" s="189"/>
    </row>
    <row r="88" s="5" customFormat="true" ht="13.5" hidden="false" customHeight="false" outlineLevel="0" collapsed="false">
      <c r="L88" s="105"/>
      <c r="M88" s="189"/>
    </row>
    <row r="89" s="5" customFormat="true" ht="13.5" hidden="false" customHeight="false" outlineLevel="0" collapsed="false">
      <c r="L89" s="105"/>
      <c r="M89" s="189"/>
    </row>
    <row r="90" s="5" customFormat="true" ht="13.5" hidden="false" customHeight="false" outlineLevel="0" collapsed="false">
      <c r="L90" s="105"/>
      <c r="M90" s="189"/>
    </row>
    <row r="91" s="5" customFormat="true" ht="13.5" hidden="false" customHeight="false" outlineLevel="0" collapsed="false">
      <c r="L91" s="105"/>
      <c r="M91" s="189"/>
    </row>
    <row r="92" s="5" customFormat="true" ht="13.5" hidden="false" customHeight="false" outlineLevel="0" collapsed="false">
      <c r="L92" s="105"/>
      <c r="M92" s="189"/>
    </row>
    <row r="93" s="5" customFormat="true" ht="13.5" hidden="false" customHeight="false" outlineLevel="0" collapsed="false">
      <c r="L93" s="105"/>
      <c r="M93" s="189"/>
    </row>
    <row r="94" s="5" customFormat="true" ht="13.5" hidden="false" customHeight="false" outlineLevel="0" collapsed="false">
      <c r="L94" s="105"/>
      <c r="M94" s="189"/>
    </row>
    <row r="95" s="5" customFormat="true" ht="13.5" hidden="false" customHeight="false" outlineLevel="0" collapsed="false">
      <c r="L95" s="105"/>
      <c r="M95" s="189"/>
    </row>
    <row r="96" s="5" customFormat="true" ht="13.5" hidden="false" customHeight="false" outlineLevel="0" collapsed="false">
      <c r="L96" s="105"/>
      <c r="M96" s="189"/>
    </row>
    <row r="97" s="5" customFormat="true" ht="13.5" hidden="false" customHeight="false" outlineLevel="0" collapsed="false">
      <c r="L97" s="105"/>
      <c r="M97" s="189"/>
    </row>
    <row r="98" s="5" customFormat="true" ht="13.5" hidden="false" customHeight="false" outlineLevel="0" collapsed="false">
      <c r="L98" s="105"/>
      <c r="M98" s="189"/>
    </row>
    <row r="99" s="5" customFormat="true" ht="13.5" hidden="false" customHeight="false" outlineLevel="0" collapsed="false">
      <c r="L99" s="105"/>
      <c r="M99" s="189"/>
    </row>
    <row r="100" s="5" customFormat="true" ht="13.5" hidden="false" customHeight="false" outlineLevel="0" collapsed="false">
      <c r="L100" s="105"/>
      <c r="M100" s="189"/>
    </row>
    <row r="101" s="5" customFormat="true" ht="13.5" hidden="false" customHeight="false" outlineLevel="0" collapsed="false">
      <c r="L101" s="105"/>
      <c r="M101" s="189"/>
    </row>
    <row r="102" s="5" customFormat="true" ht="13.5" hidden="false" customHeight="false" outlineLevel="0" collapsed="false">
      <c r="L102" s="105"/>
      <c r="M102" s="189"/>
    </row>
    <row r="103" s="5" customFormat="true" ht="13.5" hidden="false" customHeight="false" outlineLevel="0" collapsed="false">
      <c r="L103" s="105"/>
      <c r="M103" s="189"/>
    </row>
    <row r="104" s="5" customFormat="true" ht="13.5" hidden="false" customHeight="false" outlineLevel="0" collapsed="false">
      <c r="L104" s="105"/>
      <c r="M104" s="189"/>
    </row>
    <row r="105" s="5" customFormat="true" ht="13.5" hidden="false" customHeight="false" outlineLevel="0" collapsed="false">
      <c r="L105" s="105"/>
      <c r="M105" s="189"/>
    </row>
    <row r="106" s="5" customFormat="true" ht="13.5" hidden="false" customHeight="false" outlineLevel="0" collapsed="false">
      <c r="L106" s="105"/>
      <c r="M106" s="189"/>
    </row>
    <row r="107" s="5" customFormat="true" ht="13.5" hidden="false" customHeight="false" outlineLevel="0" collapsed="false">
      <c r="L107" s="105"/>
      <c r="M107" s="189"/>
    </row>
    <row r="108" s="5" customFormat="true" ht="13.5" hidden="false" customHeight="false" outlineLevel="0" collapsed="false">
      <c r="L108" s="105"/>
      <c r="M108" s="189"/>
    </row>
    <row r="109" s="5" customFormat="true" ht="13.5" hidden="false" customHeight="false" outlineLevel="0" collapsed="false">
      <c r="L109" s="105"/>
      <c r="M109" s="189"/>
    </row>
    <row r="110" s="5" customFormat="true" ht="13.5" hidden="false" customHeight="false" outlineLevel="0" collapsed="false">
      <c r="L110" s="105"/>
      <c r="M110" s="189"/>
    </row>
    <row r="111" s="5" customFormat="true" ht="13.5" hidden="false" customHeight="false" outlineLevel="0" collapsed="false">
      <c r="L111" s="105"/>
      <c r="M111" s="189"/>
    </row>
    <row r="112" s="5" customFormat="true" ht="13.5" hidden="false" customHeight="false" outlineLevel="0" collapsed="false">
      <c r="L112" s="105"/>
      <c r="M112" s="189"/>
    </row>
    <row r="113" s="5" customFormat="true" ht="13.5" hidden="false" customHeight="false" outlineLevel="0" collapsed="false">
      <c r="L113" s="105"/>
      <c r="M113" s="189"/>
    </row>
    <row r="114" s="5" customFormat="true" ht="13.5" hidden="false" customHeight="false" outlineLevel="0" collapsed="false">
      <c r="L114" s="105"/>
      <c r="M114" s="189"/>
    </row>
    <row r="115" s="5" customFormat="true" ht="13.5" hidden="false" customHeight="false" outlineLevel="0" collapsed="false">
      <c r="L115" s="105"/>
      <c r="M115" s="189"/>
    </row>
    <row r="116" s="5" customFormat="true" ht="13.5" hidden="false" customHeight="false" outlineLevel="0" collapsed="false">
      <c r="L116" s="105"/>
      <c r="M116" s="189"/>
    </row>
    <row r="117" s="5" customFormat="true" ht="13.5" hidden="false" customHeight="false" outlineLevel="0" collapsed="false">
      <c r="L117" s="105"/>
      <c r="M117" s="189"/>
    </row>
    <row r="118" s="5" customFormat="true" ht="13.5" hidden="false" customHeight="false" outlineLevel="0" collapsed="false">
      <c r="L118" s="105"/>
      <c r="M118" s="189"/>
    </row>
    <row r="119" s="5" customFormat="true" ht="13.5" hidden="false" customHeight="false" outlineLevel="0" collapsed="false">
      <c r="L119" s="105"/>
      <c r="M119" s="189"/>
    </row>
    <row r="120" s="5" customFormat="true" ht="13.5" hidden="false" customHeight="false" outlineLevel="0" collapsed="false">
      <c r="L120" s="105"/>
      <c r="M120" s="189"/>
    </row>
    <row r="121" s="5" customFormat="true" ht="13.5" hidden="false" customHeight="false" outlineLevel="0" collapsed="false">
      <c r="L121" s="105"/>
      <c r="M121" s="189"/>
    </row>
    <row r="122" s="5" customFormat="true" ht="13.5" hidden="false" customHeight="false" outlineLevel="0" collapsed="false">
      <c r="L122" s="105"/>
      <c r="M122" s="189"/>
    </row>
    <row r="123" s="5" customFormat="true" ht="13.5" hidden="false" customHeight="false" outlineLevel="0" collapsed="false">
      <c r="L123" s="105"/>
      <c r="M123" s="189"/>
    </row>
    <row r="124" s="5" customFormat="true" ht="13.5" hidden="false" customHeight="false" outlineLevel="0" collapsed="false">
      <c r="L124" s="105"/>
      <c r="M124" s="189"/>
    </row>
    <row r="125" s="5" customFormat="true" ht="13.5" hidden="false" customHeight="false" outlineLevel="0" collapsed="false">
      <c r="L125" s="105"/>
      <c r="M125" s="189"/>
    </row>
    <row r="126" s="5" customFormat="true" ht="13.5" hidden="false" customHeight="false" outlineLevel="0" collapsed="false">
      <c r="L126" s="105"/>
      <c r="M126" s="189"/>
    </row>
    <row r="127" s="5" customFormat="true" ht="13.5" hidden="false" customHeight="false" outlineLevel="0" collapsed="false">
      <c r="L127" s="105"/>
      <c r="M127" s="189"/>
    </row>
    <row r="128" s="5" customFormat="true" ht="13.5" hidden="false" customHeight="false" outlineLevel="0" collapsed="false">
      <c r="L128" s="105"/>
      <c r="M128" s="189"/>
    </row>
    <row r="129" s="5" customFormat="true" ht="13.5" hidden="false" customHeight="false" outlineLevel="0" collapsed="false">
      <c r="L129" s="105"/>
      <c r="M129" s="189"/>
    </row>
    <row r="130" s="5" customFormat="true" ht="13.5" hidden="false" customHeight="false" outlineLevel="0" collapsed="false">
      <c r="L130" s="105"/>
      <c r="M130" s="189"/>
    </row>
    <row r="131" s="5" customFormat="true" ht="13.5" hidden="false" customHeight="false" outlineLevel="0" collapsed="false">
      <c r="L131" s="105"/>
      <c r="M131" s="189"/>
    </row>
    <row r="132" s="5" customFormat="true" ht="13.5" hidden="false" customHeight="false" outlineLevel="0" collapsed="false">
      <c r="L132" s="105"/>
      <c r="M132" s="189"/>
    </row>
    <row r="133" s="5" customFormat="true" ht="13.5" hidden="false" customHeight="false" outlineLevel="0" collapsed="false">
      <c r="L133" s="105"/>
      <c r="M133" s="189"/>
    </row>
    <row r="134" s="5" customFormat="true" ht="13.5" hidden="false" customHeight="false" outlineLevel="0" collapsed="false">
      <c r="L134" s="105"/>
      <c r="M134" s="189"/>
    </row>
    <row r="135" s="5" customFormat="true" ht="13.5" hidden="false" customHeight="false" outlineLevel="0" collapsed="false">
      <c r="L135" s="105"/>
      <c r="M135" s="189"/>
    </row>
    <row r="136" s="5" customFormat="true" ht="13.5" hidden="false" customHeight="false" outlineLevel="0" collapsed="false">
      <c r="L136" s="105"/>
      <c r="M136" s="189"/>
    </row>
    <row r="137" s="5" customFormat="true" ht="13.5" hidden="false" customHeight="false" outlineLevel="0" collapsed="false">
      <c r="L137" s="105"/>
      <c r="M137" s="189"/>
    </row>
    <row r="138" s="5" customFormat="true" ht="13.5" hidden="false" customHeight="false" outlineLevel="0" collapsed="false">
      <c r="L138" s="105"/>
      <c r="M138" s="189"/>
    </row>
    <row r="139" s="5" customFormat="true" ht="13.5" hidden="false" customHeight="false" outlineLevel="0" collapsed="false">
      <c r="L139" s="105"/>
      <c r="M139" s="189"/>
    </row>
    <row r="140" s="5" customFormat="true" ht="13.5" hidden="false" customHeight="false" outlineLevel="0" collapsed="false">
      <c r="L140" s="105"/>
      <c r="M140" s="189"/>
    </row>
    <row r="141" s="5" customFormat="true" ht="13.5" hidden="false" customHeight="false" outlineLevel="0" collapsed="false">
      <c r="L141" s="105"/>
      <c r="M141" s="189"/>
    </row>
    <row r="142" s="5" customFormat="true" ht="13.5" hidden="false" customHeight="false" outlineLevel="0" collapsed="false">
      <c r="L142" s="105"/>
      <c r="M142" s="189"/>
    </row>
    <row r="143" s="5" customFormat="true" ht="13.5" hidden="false" customHeight="false" outlineLevel="0" collapsed="false">
      <c r="L143" s="105"/>
      <c r="M143" s="189"/>
    </row>
    <row r="144" s="5" customFormat="true" ht="13.5" hidden="false" customHeight="false" outlineLevel="0" collapsed="false">
      <c r="L144" s="105"/>
      <c r="M144" s="189"/>
    </row>
    <row r="145" s="5" customFormat="true" ht="13.5" hidden="false" customHeight="false" outlineLevel="0" collapsed="false">
      <c r="L145" s="105"/>
      <c r="M145" s="189"/>
    </row>
    <row r="146" s="5" customFormat="true" ht="13.5" hidden="false" customHeight="false" outlineLevel="0" collapsed="false">
      <c r="L146" s="105"/>
      <c r="M146" s="189"/>
    </row>
    <row r="147" s="5" customFormat="true" ht="13.5" hidden="false" customHeight="false" outlineLevel="0" collapsed="false">
      <c r="L147" s="105"/>
      <c r="M147" s="189"/>
    </row>
    <row r="148" s="5" customFormat="true" ht="13.5" hidden="false" customHeight="false" outlineLevel="0" collapsed="false">
      <c r="L148" s="105"/>
      <c r="M148" s="189"/>
    </row>
    <row r="149" s="5" customFormat="true" ht="13.5" hidden="false" customHeight="false" outlineLevel="0" collapsed="false">
      <c r="L149" s="105"/>
      <c r="M149" s="189"/>
    </row>
    <row r="150" s="5" customFormat="true" ht="13.5" hidden="false" customHeight="false" outlineLevel="0" collapsed="false">
      <c r="L150" s="105"/>
      <c r="M150" s="189"/>
    </row>
    <row r="151" s="5" customFormat="true" ht="13.5" hidden="false" customHeight="false" outlineLevel="0" collapsed="false">
      <c r="L151" s="105"/>
      <c r="M151" s="189"/>
    </row>
    <row r="152" s="5" customFormat="true" ht="13.5" hidden="false" customHeight="false" outlineLevel="0" collapsed="false">
      <c r="L152" s="105"/>
      <c r="M152" s="189"/>
    </row>
    <row r="153" s="5" customFormat="true" ht="13.5" hidden="false" customHeight="false" outlineLevel="0" collapsed="false">
      <c r="L153" s="105"/>
      <c r="M153" s="189"/>
    </row>
    <row r="154" s="5" customFormat="true" ht="13.5" hidden="false" customHeight="false" outlineLevel="0" collapsed="false">
      <c r="L154" s="105"/>
      <c r="M154" s="189"/>
    </row>
    <row r="155" s="5" customFormat="true" ht="13.5" hidden="false" customHeight="false" outlineLevel="0" collapsed="false">
      <c r="L155" s="105"/>
      <c r="M155" s="189"/>
    </row>
    <row r="156" s="5" customFormat="true" ht="13.5" hidden="false" customHeight="false" outlineLevel="0" collapsed="false">
      <c r="L156" s="105"/>
      <c r="M156" s="189"/>
    </row>
    <row r="157" s="5" customFormat="true" ht="13.5" hidden="false" customHeight="false" outlineLevel="0" collapsed="false">
      <c r="L157" s="105"/>
      <c r="M157" s="189"/>
    </row>
    <row r="158" s="5" customFormat="true" ht="13.5" hidden="false" customHeight="false" outlineLevel="0" collapsed="false">
      <c r="L158" s="105"/>
      <c r="M158" s="189"/>
    </row>
    <row r="159" s="5" customFormat="true" ht="13.5" hidden="false" customHeight="false" outlineLevel="0" collapsed="false">
      <c r="L159" s="105"/>
      <c r="M159" s="189"/>
    </row>
    <row r="160" s="5" customFormat="true" ht="13.5" hidden="false" customHeight="false" outlineLevel="0" collapsed="false">
      <c r="L160" s="105"/>
      <c r="M160" s="189"/>
    </row>
    <row r="161" s="5" customFormat="true" ht="13.5" hidden="false" customHeight="false" outlineLevel="0" collapsed="false">
      <c r="L161" s="105"/>
      <c r="M161" s="189"/>
    </row>
    <row r="162" s="5" customFormat="true" ht="13.5" hidden="false" customHeight="false" outlineLevel="0" collapsed="false">
      <c r="L162" s="105"/>
      <c r="M162" s="189"/>
    </row>
    <row r="163" s="5" customFormat="true" ht="13.5" hidden="false" customHeight="false" outlineLevel="0" collapsed="false">
      <c r="L163" s="105"/>
      <c r="M163" s="189"/>
    </row>
    <row r="164" s="5" customFormat="true" ht="13.5" hidden="false" customHeight="false" outlineLevel="0" collapsed="false">
      <c r="L164" s="105"/>
      <c r="M164" s="189"/>
    </row>
    <row r="165" s="5" customFormat="true" ht="13.5" hidden="false" customHeight="false" outlineLevel="0" collapsed="false">
      <c r="L165" s="105"/>
      <c r="M165" s="189"/>
    </row>
    <row r="166" s="5" customFormat="true" ht="13.5" hidden="false" customHeight="false" outlineLevel="0" collapsed="false">
      <c r="L166" s="105"/>
      <c r="M166" s="189"/>
    </row>
    <row r="167" s="5" customFormat="true" ht="13.5" hidden="false" customHeight="false" outlineLevel="0" collapsed="false">
      <c r="L167" s="105"/>
      <c r="M167" s="189"/>
    </row>
    <row r="168" s="5" customFormat="true" ht="13.5" hidden="false" customHeight="false" outlineLevel="0" collapsed="false">
      <c r="L168" s="105"/>
      <c r="M168" s="189"/>
    </row>
    <row r="169" s="5" customFormat="true" ht="13.5" hidden="false" customHeight="false" outlineLevel="0" collapsed="false">
      <c r="L169" s="105"/>
      <c r="M169" s="189"/>
    </row>
    <row r="170" s="5" customFormat="true" ht="13.5" hidden="false" customHeight="false" outlineLevel="0" collapsed="false">
      <c r="L170" s="105"/>
      <c r="M170" s="189"/>
    </row>
    <row r="171" s="5" customFormat="true" ht="13.5" hidden="false" customHeight="false" outlineLevel="0" collapsed="false">
      <c r="L171" s="105"/>
      <c r="M171" s="189"/>
    </row>
    <row r="172" s="5" customFormat="true" ht="13.5" hidden="false" customHeight="false" outlineLevel="0" collapsed="false">
      <c r="L172" s="105"/>
      <c r="M172" s="189"/>
    </row>
    <row r="173" s="5" customFormat="true" ht="13.5" hidden="false" customHeight="false" outlineLevel="0" collapsed="false">
      <c r="L173" s="105"/>
      <c r="M173" s="189"/>
    </row>
    <row r="174" s="5" customFormat="true" ht="13.5" hidden="false" customHeight="false" outlineLevel="0" collapsed="false">
      <c r="L174" s="105"/>
      <c r="M174" s="189"/>
    </row>
    <row r="175" s="5" customFormat="true" ht="13.5" hidden="false" customHeight="false" outlineLevel="0" collapsed="false">
      <c r="L175" s="105"/>
      <c r="M175" s="189"/>
    </row>
    <row r="176" s="5" customFormat="true" ht="13.5" hidden="false" customHeight="false" outlineLevel="0" collapsed="false">
      <c r="L176" s="105"/>
      <c r="M176" s="189"/>
    </row>
    <row r="177" s="5" customFormat="true" ht="13.5" hidden="false" customHeight="false" outlineLevel="0" collapsed="false">
      <c r="L177" s="105"/>
      <c r="M177" s="189"/>
    </row>
    <row r="178" s="5" customFormat="true" ht="13.5" hidden="false" customHeight="false" outlineLevel="0" collapsed="false">
      <c r="L178" s="105"/>
      <c r="M178" s="189"/>
    </row>
    <row r="179" s="5" customFormat="true" ht="13.5" hidden="false" customHeight="false" outlineLevel="0" collapsed="false">
      <c r="L179" s="105"/>
      <c r="M179" s="189"/>
    </row>
    <row r="180" s="5" customFormat="true" ht="13.5" hidden="false" customHeight="false" outlineLevel="0" collapsed="false">
      <c r="L180" s="105"/>
      <c r="M180" s="189"/>
    </row>
    <row r="181" s="5" customFormat="true" ht="13.5" hidden="false" customHeight="false" outlineLevel="0" collapsed="false">
      <c r="L181" s="105"/>
      <c r="M181" s="189"/>
    </row>
    <row r="182" s="5" customFormat="true" ht="13.5" hidden="false" customHeight="false" outlineLevel="0" collapsed="false">
      <c r="L182" s="105"/>
      <c r="M182" s="189"/>
    </row>
    <row r="183" s="5" customFormat="true" ht="13.5" hidden="false" customHeight="false" outlineLevel="0" collapsed="false">
      <c r="L183" s="105"/>
      <c r="M183" s="189"/>
    </row>
    <row r="184" s="5" customFormat="true" ht="13.5" hidden="false" customHeight="false" outlineLevel="0" collapsed="false">
      <c r="L184" s="105"/>
      <c r="M184" s="189"/>
    </row>
    <row r="185" s="5" customFormat="true" ht="13.5" hidden="false" customHeight="false" outlineLevel="0" collapsed="false">
      <c r="L185" s="105"/>
      <c r="M185" s="189"/>
    </row>
    <row r="186" s="5" customFormat="true" ht="13.5" hidden="false" customHeight="false" outlineLevel="0" collapsed="false">
      <c r="L186" s="105"/>
      <c r="M186" s="189"/>
    </row>
    <row r="187" s="5" customFormat="true" ht="13.5" hidden="false" customHeight="false" outlineLevel="0" collapsed="false">
      <c r="L187" s="105"/>
      <c r="M187" s="189"/>
    </row>
    <row r="188" s="5" customFormat="true" ht="13.5" hidden="false" customHeight="false" outlineLevel="0" collapsed="false">
      <c r="L188" s="105"/>
      <c r="M188" s="189"/>
    </row>
    <row r="189" s="5" customFormat="true" ht="13.5" hidden="false" customHeight="false" outlineLevel="0" collapsed="false">
      <c r="L189" s="105"/>
      <c r="M189" s="189"/>
    </row>
    <row r="190" s="5" customFormat="true" ht="13.5" hidden="false" customHeight="false" outlineLevel="0" collapsed="false">
      <c r="L190" s="105"/>
      <c r="M190" s="189"/>
    </row>
    <row r="191" s="5" customFormat="true" ht="13.5" hidden="false" customHeight="false" outlineLevel="0" collapsed="false">
      <c r="L191" s="105"/>
      <c r="M191" s="189"/>
    </row>
    <row r="192" s="5" customFormat="true" ht="13.5" hidden="false" customHeight="false" outlineLevel="0" collapsed="false">
      <c r="L192" s="105"/>
      <c r="M192" s="189"/>
    </row>
    <row r="193" s="5" customFormat="true" ht="13.5" hidden="false" customHeight="false" outlineLevel="0" collapsed="false">
      <c r="L193" s="105"/>
      <c r="M193" s="189"/>
    </row>
    <row r="194" s="5" customFormat="true" ht="13.5" hidden="false" customHeight="false" outlineLevel="0" collapsed="false">
      <c r="L194" s="105"/>
      <c r="M194" s="189"/>
    </row>
    <row r="195" s="5" customFormat="true" ht="13.5" hidden="false" customHeight="false" outlineLevel="0" collapsed="false">
      <c r="L195" s="105"/>
      <c r="M195" s="189"/>
    </row>
    <row r="196" s="5" customFormat="true" ht="13.5" hidden="false" customHeight="false" outlineLevel="0" collapsed="false">
      <c r="L196" s="105"/>
      <c r="M196" s="189"/>
    </row>
    <row r="197" s="5" customFormat="true" ht="13.5" hidden="false" customHeight="false" outlineLevel="0" collapsed="false">
      <c r="L197" s="105"/>
      <c r="M197" s="189"/>
    </row>
    <row r="198" s="5" customFormat="true" ht="13.5" hidden="false" customHeight="false" outlineLevel="0" collapsed="false">
      <c r="L198" s="105"/>
      <c r="M198" s="189"/>
    </row>
    <row r="199" s="5" customFormat="true" ht="13.5" hidden="false" customHeight="false" outlineLevel="0" collapsed="false">
      <c r="L199" s="105"/>
      <c r="M199" s="189"/>
    </row>
    <row r="200" s="5" customFormat="true" ht="13.5" hidden="false" customHeight="false" outlineLevel="0" collapsed="false">
      <c r="L200" s="105"/>
      <c r="M200" s="189"/>
    </row>
    <row r="201" s="5" customFormat="true" ht="13.5" hidden="false" customHeight="false" outlineLevel="0" collapsed="false">
      <c r="L201" s="105"/>
      <c r="M201" s="189"/>
    </row>
    <row r="202" s="5" customFormat="true" ht="13.5" hidden="false" customHeight="false" outlineLevel="0" collapsed="false">
      <c r="L202" s="105"/>
      <c r="M202" s="189"/>
    </row>
    <row r="203" s="5" customFormat="true" ht="13.5" hidden="false" customHeight="false" outlineLevel="0" collapsed="false">
      <c r="L203" s="105"/>
      <c r="M203" s="189"/>
    </row>
    <row r="204" s="5" customFormat="true" ht="13.5" hidden="false" customHeight="false" outlineLevel="0" collapsed="false">
      <c r="L204" s="105"/>
      <c r="M204" s="189"/>
    </row>
    <row r="205" s="5" customFormat="true" ht="13.5" hidden="false" customHeight="false" outlineLevel="0" collapsed="false">
      <c r="L205" s="105"/>
      <c r="M205" s="189"/>
    </row>
    <row r="206" s="5" customFormat="true" ht="13.5" hidden="false" customHeight="false" outlineLevel="0" collapsed="false">
      <c r="L206" s="105"/>
      <c r="M206" s="189"/>
    </row>
    <row r="207" s="5" customFormat="true" ht="13.5" hidden="false" customHeight="false" outlineLevel="0" collapsed="false">
      <c r="L207" s="105"/>
      <c r="M207" s="189"/>
    </row>
    <row r="208" s="5" customFormat="true" ht="13.5" hidden="false" customHeight="false" outlineLevel="0" collapsed="false">
      <c r="L208" s="105"/>
      <c r="M208" s="189"/>
    </row>
    <row r="209" s="5" customFormat="true" ht="13.5" hidden="false" customHeight="false" outlineLevel="0" collapsed="false">
      <c r="L209" s="105"/>
      <c r="M209" s="189"/>
    </row>
    <row r="210" s="5" customFormat="true" ht="13.5" hidden="false" customHeight="false" outlineLevel="0" collapsed="false">
      <c r="L210" s="105"/>
      <c r="M210" s="189"/>
    </row>
    <row r="211" s="5" customFormat="true" ht="13.5" hidden="false" customHeight="false" outlineLevel="0" collapsed="false">
      <c r="L211" s="105"/>
      <c r="M211" s="189"/>
    </row>
    <row r="212" s="5" customFormat="true" ht="13.5" hidden="false" customHeight="false" outlineLevel="0" collapsed="false">
      <c r="L212" s="105"/>
      <c r="M212" s="189"/>
    </row>
    <row r="213" s="5" customFormat="true" ht="13.5" hidden="false" customHeight="false" outlineLevel="0" collapsed="false">
      <c r="L213" s="105"/>
      <c r="M213" s="189"/>
    </row>
    <row r="214" s="5" customFormat="true" ht="13.5" hidden="false" customHeight="false" outlineLevel="0" collapsed="false">
      <c r="L214" s="105"/>
      <c r="M214" s="189"/>
    </row>
    <row r="215" s="5" customFormat="true" ht="13.5" hidden="false" customHeight="false" outlineLevel="0" collapsed="false">
      <c r="L215" s="105"/>
      <c r="M215" s="189"/>
    </row>
    <row r="216" s="5" customFormat="true" ht="13.5" hidden="false" customHeight="false" outlineLevel="0" collapsed="false">
      <c r="L216" s="105"/>
      <c r="M216" s="189"/>
    </row>
    <row r="217" s="5" customFormat="true" ht="13.5" hidden="false" customHeight="false" outlineLevel="0" collapsed="false">
      <c r="L217" s="105"/>
      <c r="M217" s="189"/>
    </row>
    <row r="218" s="5" customFormat="true" ht="13.5" hidden="false" customHeight="false" outlineLevel="0" collapsed="false">
      <c r="L218" s="105"/>
      <c r="M218" s="189"/>
    </row>
    <row r="219" s="5" customFormat="true" ht="13.5" hidden="false" customHeight="false" outlineLevel="0" collapsed="false">
      <c r="L219" s="105"/>
      <c r="M219" s="189"/>
    </row>
    <row r="220" s="5" customFormat="true" ht="13.5" hidden="false" customHeight="false" outlineLevel="0" collapsed="false">
      <c r="L220" s="105"/>
      <c r="M220" s="189"/>
    </row>
    <row r="221" s="5" customFormat="true" ht="13.5" hidden="false" customHeight="false" outlineLevel="0" collapsed="false">
      <c r="L221" s="105"/>
      <c r="M221" s="189"/>
    </row>
    <row r="222" s="5" customFormat="true" ht="13.5" hidden="false" customHeight="false" outlineLevel="0" collapsed="false">
      <c r="L222" s="105"/>
      <c r="M222" s="189"/>
    </row>
    <row r="223" s="5" customFormat="true" ht="13.5" hidden="false" customHeight="false" outlineLevel="0" collapsed="false">
      <c r="L223" s="105"/>
      <c r="M223" s="189"/>
    </row>
    <row r="224" s="5" customFormat="true" ht="13.5" hidden="false" customHeight="false" outlineLevel="0" collapsed="false">
      <c r="L224" s="105"/>
      <c r="M224" s="189"/>
    </row>
    <row r="225" s="5" customFormat="true" ht="13.5" hidden="false" customHeight="false" outlineLevel="0" collapsed="false">
      <c r="L225" s="105"/>
      <c r="M225" s="189"/>
    </row>
    <row r="226" s="5" customFormat="true" ht="13.5" hidden="false" customHeight="false" outlineLevel="0" collapsed="false">
      <c r="L226" s="105"/>
      <c r="M226" s="189"/>
    </row>
    <row r="227" s="5" customFormat="true" ht="13.5" hidden="false" customHeight="false" outlineLevel="0" collapsed="false">
      <c r="L227" s="105"/>
      <c r="M227" s="189"/>
    </row>
    <row r="228" s="5" customFormat="true" ht="13.5" hidden="false" customHeight="false" outlineLevel="0" collapsed="false">
      <c r="L228" s="105"/>
      <c r="M228" s="189"/>
    </row>
    <row r="229" s="5" customFormat="true" ht="13.5" hidden="false" customHeight="false" outlineLevel="0" collapsed="false">
      <c r="L229" s="105"/>
      <c r="M229" s="189"/>
    </row>
    <row r="230" s="5" customFormat="true" ht="13.5" hidden="false" customHeight="false" outlineLevel="0" collapsed="false">
      <c r="L230" s="105"/>
      <c r="M230" s="189"/>
    </row>
    <row r="231" s="5" customFormat="true" ht="13.5" hidden="false" customHeight="false" outlineLevel="0" collapsed="false">
      <c r="L231" s="105"/>
      <c r="M231" s="189"/>
    </row>
    <row r="232" s="5" customFormat="true" ht="13.5" hidden="false" customHeight="false" outlineLevel="0" collapsed="false">
      <c r="L232" s="105"/>
      <c r="M232" s="189"/>
    </row>
    <row r="233" s="5" customFormat="true" ht="13.5" hidden="false" customHeight="false" outlineLevel="0" collapsed="false">
      <c r="L233" s="105"/>
      <c r="M233" s="189"/>
    </row>
    <row r="234" s="5" customFormat="true" ht="13.5" hidden="false" customHeight="false" outlineLevel="0" collapsed="false">
      <c r="L234" s="105"/>
      <c r="M234" s="189"/>
    </row>
    <row r="235" s="5" customFormat="true" ht="13.5" hidden="false" customHeight="false" outlineLevel="0" collapsed="false">
      <c r="L235" s="105"/>
      <c r="M235" s="189"/>
    </row>
    <row r="236" s="5" customFormat="true" ht="13.5" hidden="false" customHeight="false" outlineLevel="0" collapsed="false">
      <c r="L236" s="105"/>
      <c r="M236" s="189"/>
    </row>
    <row r="237" s="5" customFormat="true" ht="13.5" hidden="false" customHeight="false" outlineLevel="0" collapsed="false">
      <c r="L237" s="105"/>
      <c r="M237" s="189"/>
    </row>
    <row r="238" s="5" customFormat="true" ht="13.5" hidden="false" customHeight="false" outlineLevel="0" collapsed="false">
      <c r="L238" s="105"/>
      <c r="M238" s="189"/>
    </row>
    <row r="239" s="5" customFormat="true" ht="13.5" hidden="false" customHeight="false" outlineLevel="0" collapsed="false">
      <c r="L239" s="105"/>
      <c r="M239" s="189"/>
    </row>
    <row r="240" s="5" customFormat="true" ht="13.5" hidden="false" customHeight="false" outlineLevel="0" collapsed="false">
      <c r="L240" s="105"/>
      <c r="M240" s="189"/>
    </row>
    <row r="241" s="5" customFormat="true" ht="13.5" hidden="false" customHeight="false" outlineLevel="0" collapsed="false">
      <c r="L241" s="105"/>
      <c r="M241" s="189"/>
    </row>
    <row r="242" s="5" customFormat="true" ht="13.5" hidden="false" customHeight="false" outlineLevel="0" collapsed="false">
      <c r="L242" s="105"/>
      <c r="M242" s="189"/>
    </row>
    <row r="243" s="5" customFormat="true" ht="13.5" hidden="false" customHeight="false" outlineLevel="0" collapsed="false">
      <c r="L243" s="105"/>
      <c r="M243" s="189"/>
    </row>
    <row r="244" s="5" customFormat="true" ht="13.5" hidden="false" customHeight="false" outlineLevel="0" collapsed="false">
      <c r="L244" s="105"/>
      <c r="M244" s="189"/>
    </row>
    <row r="245" s="5" customFormat="true" ht="13.5" hidden="false" customHeight="false" outlineLevel="0" collapsed="false">
      <c r="L245" s="105"/>
      <c r="M245" s="189"/>
    </row>
    <row r="246" s="5" customFormat="true" ht="13.5" hidden="false" customHeight="false" outlineLevel="0" collapsed="false">
      <c r="L246" s="105"/>
      <c r="M246" s="189"/>
    </row>
    <row r="247" s="5" customFormat="true" ht="13.5" hidden="false" customHeight="false" outlineLevel="0" collapsed="false">
      <c r="L247" s="105"/>
      <c r="M247" s="189"/>
    </row>
    <row r="248" s="5" customFormat="true" ht="13.5" hidden="false" customHeight="false" outlineLevel="0" collapsed="false">
      <c r="L248" s="105"/>
      <c r="M248" s="189"/>
    </row>
    <row r="249" s="5" customFormat="true" ht="13.5" hidden="false" customHeight="false" outlineLevel="0" collapsed="false">
      <c r="L249" s="105"/>
      <c r="M249" s="189"/>
    </row>
    <row r="250" s="5" customFormat="true" ht="13.5" hidden="false" customHeight="false" outlineLevel="0" collapsed="false">
      <c r="L250" s="105"/>
      <c r="M250" s="189"/>
    </row>
    <row r="251" s="5" customFormat="true" ht="13.5" hidden="false" customHeight="false" outlineLevel="0" collapsed="false">
      <c r="L251" s="105"/>
      <c r="M251" s="189"/>
    </row>
    <row r="252" s="5" customFormat="true" ht="13.5" hidden="false" customHeight="false" outlineLevel="0" collapsed="false">
      <c r="L252" s="105"/>
      <c r="M252" s="189"/>
    </row>
    <row r="253" s="5" customFormat="true" ht="13.5" hidden="false" customHeight="false" outlineLevel="0" collapsed="false">
      <c r="L253" s="105"/>
      <c r="M253" s="189"/>
    </row>
    <row r="254" s="5" customFormat="true" ht="13.5" hidden="false" customHeight="false" outlineLevel="0" collapsed="false">
      <c r="L254" s="105"/>
      <c r="M254" s="189"/>
    </row>
    <row r="255" s="5" customFormat="true" ht="13.5" hidden="false" customHeight="false" outlineLevel="0" collapsed="false">
      <c r="L255" s="105"/>
      <c r="M255" s="189"/>
    </row>
    <row r="256" s="5" customFormat="true" ht="13.5" hidden="false" customHeight="false" outlineLevel="0" collapsed="false">
      <c r="L256" s="105"/>
      <c r="M256" s="189"/>
    </row>
    <row r="257" s="5" customFormat="true" ht="13.5" hidden="false" customHeight="false" outlineLevel="0" collapsed="false">
      <c r="L257" s="105"/>
      <c r="M257" s="189"/>
    </row>
    <row r="258" s="5" customFormat="true" ht="13.5" hidden="false" customHeight="false" outlineLevel="0" collapsed="false">
      <c r="L258" s="105"/>
      <c r="M258" s="189"/>
    </row>
    <row r="259" s="5" customFormat="true" ht="13.5" hidden="false" customHeight="false" outlineLevel="0" collapsed="false">
      <c r="L259" s="105"/>
      <c r="M259" s="189"/>
    </row>
    <row r="260" s="5" customFormat="true" ht="13.5" hidden="false" customHeight="false" outlineLevel="0" collapsed="false">
      <c r="L260" s="105"/>
      <c r="M260" s="189"/>
    </row>
    <row r="261" s="5" customFormat="true" ht="13.5" hidden="false" customHeight="false" outlineLevel="0" collapsed="false">
      <c r="L261" s="105"/>
      <c r="M261" s="189"/>
    </row>
    <row r="262" s="5" customFormat="true" ht="13.5" hidden="false" customHeight="false" outlineLevel="0" collapsed="false">
      <c r="L262" s="105"/>
      <c r="M262" s="189"/>
    </row>
    <row r="263" s="5" customFormat="true" ht="13.5" hidden="false" customHeight="false" outlineLevel="0" collapsed="false">
      <c r="L263" s="105"/>
      <c r="M263" s="189"/>
    </row>
    <row r="264" s="5" customFormat="true" ht="13.5" hidden="false" customHeight="false" outlineLevel="0" collapsed="false">
      <c r="L264" s="105"/>
      <c r="M264" s="189"/>
    </row>
    <row r="265" s="5" customFormat="true" ht="13.5" hidden="false" customHeight="false" outlineLevel="0" collapsed="false">
      <c r="L265" s="105"/>
      <c r="M265" s="189"/>
    </row>
    <row r="266" s="5" customFormat="true" ht="13.5" hidden="false" customHeight="false" outlineLevel="0" collapsed="false">
      <c r="L266" s="105"/>
      <c r="M266" s="189"/>
    </row>
    <row r="267" s="5" customFormat="true" ht="13.5" hidden="false" customHeight="false" outlineLevel="0" collapsed="false">
      <c r="L267" s="105"/>
      <c r="M267" s="189"/>
    </row>
    <row r="268" s="5" customFormat="true" ht="13.5" hidden="false" customHeight="false" outlineLevel="0" collapsed="false">
      <c r="L268" s="105"/>
      <c r="M268" s="189"/>
    </row>
    <row r="269" s="5" customFormat="true" ht="13.5" hidden="false" customHeight="false" outlineLevel="0" collapsed="false">
      <c r="L269" s="105"/>
      <c r="M269" s="189"/>
    </row>
    <row r="270" s="5" customFormat="true" ht="13.5" hidden="false" customHeight="false" outlineLevel="0" collapsed="false">
      <c r="L270" s="105"/>
      <c r="M270" s="189"/>
    </row>
    <row r="271" s="5" customFormat="true" ht="13.5" hidden="false" customHeight="false" outlineLevel="0" collapsed="false">
      <c r="L271" s="105"/>
      <c r="M271" s="189"/>
    </row>
    <row r="272" s="5" customFormat="true" ht="13.5" hidden="false" customHeight="false" outlineLevel="0" collapsed="false">
      <c r="L272" s="105"/>
      <c r="M272" s="189"/>
    </row>
    <row r="273" s="5" customFormat="true" ht="13.5" hidden="false" customHeight="false" outlineLevel="0" collapsed="false">
      <c r="L273" s="105"/>
      <c r="M273" s="189"/>
    </row>
    <row r="274" s="5" customFormat="true" ht="13.5" hidden="false" customHeight="false" outlineLevel="0" collapsed="false">
      <c r="L274" s="105"/>
      <c r="M274" s="189"/>
    </row>
    <row r="275" s="5" customFormat="true" ht="13.5" hidden="false" customHeight="false" outlineLevel="0" collapsed="false">
      <c r="L275" s="105"/>
      <c r="M275" s="189"/>
    </row>
    <row r="276" s="5" customFormat="true" ht="13.5" hidden="false" customHeight="false" outlineLevel="0" collapsed="false">
      <c r="L276" s="105"/>
      <c r="M276" s="189"/>
    </row>
    <row r="277" s="5" customFormat="true" ht="13.5" hidden="false" customHeight="false" outlineLevel="0" collapsed="false">
      <c r="L277" s="105"/>
      <c r="M277" s="189"/>
    </row>
    <row r="278" s="5" customFormat="true" ht="13.5" hidden="false" customHeight="false" outlineLevel="0" collapsed="false">
      <c r="L278" s="105"/>
      <c r="M278" s="189"/>
    </row>
    <row r="279" s="5" customFormat="true" ht="13.5" hidden="false" customHeight="false" outlineLevel="0" collapsed="false">
      <c r="L279" s="105"/>
      <c r="M279" s="189"/>
    </row>
    <row r="280" s="5" customFormat="true" ht="13.5" hidden="false" customHeight="false" outlineLevel="0" collapsed="false">
      <c r="L280" s="105"/>
      <c r="M280" s="189"/>
    </row>
    <row r="281" s="5" customFormat="true" ht="13.5" hidden="false" customHeight="false" outlineLevel="0" collapsed="false">
      <c r="L281" s="105"/>
      <c r="M281" s="189"/>
    </row>
    <row r="282" s="5" customFormat="true" ht="13.5" hidden="false" customHeight="false" outlineLevel="0" collapsed="false">
      <c r="L282" s="105"/>
      <c r="M282" s="189"/>
    </row>
    <row r="283" s="5" customFormat="true" ht="13.5" hidden="false" customHeight="false" outlineLevel="0" collapsed="false">
      <c r="L283" s="105"/>
      <c r="M283" s="189"/>
    </row>
    <row r="284" s="5" customFormat="true" ht="13.5" hidden="false" customHeight="false" outlineLevel="0" collapsed="false">
      <c r="L284" s="105"/>
      <c r="M284" s="189"/>
    </row>
    <row r="285" s="5" customFormat="true" ht="13.5" hidden="false" customHeight="false" outlineLevel="0" collapsed="false">
      <c r="L285" s="105"/>
      <c r="M285" s="189"/>
    </row>
    <row r="286" s="5" customFormat="true" ht="13.5" hidden="false" customHeight="false" outlineLevel="0" collapsed="false">
      <c r="L286" s="105"/>
      <c r="M286" s="189"/>
    </row>
    <row r="287" s="5" customFormat="true" ht="13.5" hidden="false" customHeight="false" outlineLevel="0" collapsed="false">
      <c r="L287" s="105"/>
      <c r="M287" s="189"/>
    </row>
    <row r="288" s="5" customFormat="true" ht="13.5" hidden="false" customHeight="false" outlineLevel="0" collapsed="false">
      <c r="L288" s="105"/>
      <c r="M288" s="189"/>
    </row>
    <row r="289" s="5" customFormat="true" ht="13.5" hidden="false" customHeight="false" outlineLevel="0" collapsed="false">
      <c r="L289" s="105"/>
      <c r="M289" s="189"/>
    </row>
    <row r="290" s="5" customFormat="true" ht="13.5" hidden="false" customHeight="false" outlineLevel="0" collapsed="false">
      <c r="L290" s="105"/>
      <c r="M290" s="189"/>
    </row>
    <row r="291" s="5" customFormat="true" ht="13.5" hidden="false" customHeight="false" outlineLevel="0" collapsed="false">
      <c r="L291" s="105"/>
      <c r="M291" s="189"/>
    </row>
    <row r="292" s="5" customFormat="true" ht="13.5" hidden="false" customHeight="false" outlineLevel="0" collapsed="false">
      <c r="L292" s="105"/>
      <c r="M292" s="189"/>
    </row>
    <row r="293" s="5" customFormat="true" ht="13.5" hidden="false" customHeight="false" outlineLevel="0" collapsed="false">
      <c r="L293" s="105"/>
      <c r="M293" s="189"/>
    </row>
    <row r="294" s="5" customFormat="true" ht="13.5" hidden="false" customHeight="false" outlineLevel="0" collapsed="false">
      <c r="L294" s="105"/>
      <c r="M294" s="189"/>
    </row>
    <row r="295" s="5" customFormat="true" ht="13.5" hidden="false" customHeight="false" outlineLevel="0" collapsed="false">
      <c r="L295" s="105"/>
      <c r="M295" s="189"/>
    </row>
    <row r="296" s="5" customFormat="true" ht="13.5" hidden="false" customHeight="false" outlineLevel="0" collapsed="false">
      <c r="L296" s="105"/>
      <c r="M296" s="189"/>
    </row>
    <row r="297" s="5" customFormat="true" ht="13.5" hidden="false" customHeight="false" outlineLevel="0" collapsed="false">
      <c r="L297" s="105"/>
      <c r="M297" s="189"/>
    </row>
    <row r="298" s="5" customFormat="true" ht="13.5" hidden="false" customHeight="false" outlineLevel="0" collapsed="false">
      <c r="L298" s="105"/>
      <c r="M298" s="189"/>
    </row>
    <row r="299" s="5" customFormat="true" ht="13.5" hidden="false" customHeight="false" outlineLevel="0" collapsed="false">
      <c r="L299" s="105"/>
      <c r="M299" s="189"/>
    </row>
    <row r="300" s="5" customFormat="true" ht="13.5" hidden="false" customHeight="false" outlineLevel="0" collapsed="false">
      <c r="L300" s="105"/>
      <c r="M300" s="189"/>
    </row>
    <row r="301" s="5" customFormat="true" ht="13.5" hidden="false" customHeight="false" outlineLevel="0" collapsed="false">
      <c r="L301" s="105"/>
      <c r="M301" s="189"/>
    </row>
    <row r="302" s="5" customFormat="true" ht="13.5" hidden="false" customHeight="false" outlineLevel="0" collapsed="false">
      <c r="L302" s="105"/>
      <c r="M302" s="189"/>
    </row>
    <row r="303" s="5" customFormat="true" ht="13.5" hidden="false" customHeight="false" outlineLevel="0" collapsed="false">
      <c r="L303" s="105"/>
      <c r="M303" s="189"/>
    </row>
    <row r="304" s="5" customFormat="true" ht="13.5" hidden="false" customHeight="false" outlineLevel="0" collapsed="false">
      <c r="L304" s="105"/>
      <c r="M304" s="189"/>
    </row>
    <row r="305" s="5" customFormat="true" ht="13.5" hidden="false" customHeight="false" outlineLevel="0" collapsed="false">
      <c r="L305" s="105"/>
      <c r="M305" s="189"/>
    </row>
    <row r="306" s="5" customFormat="true" ht="13.5" hidden="false" customHeight="false" outlineLevel="0" collapsed="false">
      <c r="L306" s="105"/>
      <c r="M306" s="189"/>
    </row>
    <row r="307" s="5" customFormat="true" ht="13.5" hidden="false" customHeight="false" outlineLevel="0" collapsed="false">
      <c r="L307" s="105"/>
      <c r="M307" s="189"/>
    </row>
    <row r="308" s="5" customFormat="true" ht="13.5" hidden="false" customHeight="false" outlineLevel="0" collapsed="false">
      <c r="L308" s="105"/>
      <c r="M308" s="189"/>
    </row>
    <row r="309" s="5" customFormat="true" ht="13.5" hidden="false" customHeight="false" outlineLevel="0" collapsed="false">
      <c r="L309" s="105"/>
      <c r="M309" s="189"/>
    </row>
    <row r="310" s="5" customFormat="true" ht="13.5" hidden="false" customHeight="false" outlineLevel="0" collapsed="false">
      <c r="L310" s="105"/>
      <c r="M310" s="189"/>
    </row>
    <row r="311" s="5" customFormat="true" ht="13.5" hidden="false" customHeight="false" outlineLevel="0" collapsed="false">
      <c r="L311" s="105"/>
      <c r="M311" s="189"/>
    </row>
    <row r="312" s="5" customFormat="true" ht="13.5" hidden="false" customHeight="false" outlineLevel="0" collapsed="false">
      <c r="L312" s="105"/>
      <c r="M312" s="189"/>
    </row>
    <row r="313" s="5" customFormat="true" ht="13.5" hidden="false" customHeight="false" outlineLevel="0" collapsed="false">
      <c r="L313" s="105"/>
      <c r="M313" s="189"/>
    </row>
    <row r="314" s="5" customFormat="true" ht="13.5" hidden="false" customHeight="false" outlineLevel="0" collapsed="false">
      <c r="L314" s="105"/>
      <c r="M314" s="189"/>
    </row>
    <row r="315" s="5" customFormat="true" ht="13.5" hidden="false" customHeight="false" outlineLevel="0" collapsed="false">
      <c r="L315" s="105"/>
      <c r="M315" s="189"/>
    </row>
    <row r="316" s="5" customFormat="true" ht="13.5" hidden="false" customHeight="false" outlineLevel="0" collapsed="false">
      <c r="L316" s="105"/>
      <c r="M316" s="189"/>
    </row>
    <row r="317" s="5" customFormat="true" ht="13.5" hidden="false" customHeight="false" outlineLevel="0" collapsed="false">
      <c r="L317" s="105"/>
      <c r="M317" s="189"/>
    </row>
    <row r="318" s="5" customFormat="true" ht="13.5" hidden="false" customHeight="false" outlineLevel="0" collapsed="false">
      <c r="L318" s="105"/>
      <c r="M318" s="189"/>
    </row>
    <row r="319" s="5" customFormat="true" ht="13.5" hidden="false" customHeight="false" outlineLevel="0" collapsed="false">
      <c r="L319" s="105"/>
      <c r="M319" s="189"/>
    </row>
    <row r="320" s="5" customFormat="true" ht="13.5" hidden="false" customHeight="false" outlineLevel="0" collapsed="false">
      <c r="L320" s="105"/>
      <c r="M320" s="189"/>
    </row>
    <row r="321" s="5" customFormat="true" ht="13.5" hidden="false" customHeight="false" outlineLevel="0" collapsed="false">
      <c r="L321" s="105"/>
      <c r="M321" s="189"/>
    </row>
    <row r="322" s="5" customFormat="true" ht="13.5" hidden="false" customHeight="false" outlineLevel="0" collapsed="false">
      <c r="L322" s="105"/>
      <c r="M322" s="189"/>
    </row>
    <row r="323" s="5" customFormat="true" ht="13.5" hidden="false" customHeight="false" outlineLevel="0" collapsed="false">
      <c r="L323" s="105"/>
      <c r="M323" s="189"/>
    </row>
    <row r="324" s="5" customFormat="true" ht="13.5" hidden="false" customHeight="false" outlineLevel="0" collapsed="false">
      <c r="L324" s="105"/>
      <c r="M324" s="189"/>
    </row>
    <row r="325" s="5" customFormat="true" ht="13.5" hidden="false" customHeight="false" outlineLevel="0" collapsed="false">
      <c r="L325" s="105"/>
      <c r="M325" s="189"/>
    </row>
    <row r="326" s="5" customFormat="true" ht="13.5" hidden="false" customHeight="false" outlineLevel="0" collapsed="false">
      <c r="L326" s="105"/>
      <c r="M326" s="189"/>
    </row>
    <row r="327" s="5" customFormat="true" ht="13.5" hidden="false" customHeight="false" outlineLevel="0" collapsed="false">
      <c r="L327" s="105"/>
      <c r="M327" s="189"/>
    </row>
    <row r="328" s="5" customFormat="true" ht="13.5" hidden="false" customHeight="false" outlineLevel="0" collapsed="false">
      <c r="L328" s="105"/>
      <c r="M328" s="189"/>
    </row>
    <row r="329" s="5" customFormat="true" ht="13.5" hidden="false" customHeight="false" outlineLevel="0" collapsed="false">
      <c r="L329" s="105"/>
      <c r="M329" s="189"/>
    </row>
    <row r="330" s="5" customFormat="true" ht="13.5" hidden="false" customHeight="false" outlineLevel="0" collapsed="false">
      <c r="L330" s="105"/>
      <c r="M330" s="189"/>
    </row>
    <row r="331" s="5" customFormat="true" ht="13.5" hidden="false" customHeight="false" outlineLevel="0" collapsed="false">
      <c r="L331" s="105"/>
      <c r="M331" s="189"/>
    </row>
    <row r="332" s="5" customFormat="true" ht="13.5" hidden="false" customHeight="false" outlineLevel="0" collapsed="false">
      <c r="L332" s="105"/>
      <c r="M332" s="189"/>
    </row>
    <row r="333" s="5" customFormat="true" ht="13.5" hidden="false" customHeight="false" outlineLevel="0" collapsed="false">
      <c r="L333" s="105"/>
      <c r="M333" s="189"/>
    </row>
    <row r="334" s="5" customFormat="true" ht="13.5" hidden="false" customHeight="false" outlineLevel="0" collapsed="false">
      <c r="L334" s="105"/>
      <c r="M334" s="189"/>
    </row>
    <row r="335" s="5" customFormat="true" ht="13.5" hidden="false" customHeight="false" outlineLevel="0" collapsed="false">
      <c r="L335" s="105"/>
      <c r="M335" s="189"/>
    </row>
    <row r="336" s="5" customFormat="true" ht="13.5" hidden="false" customHeight="false" outlineLevel="0" collapsed="false">
      <c r="L336" s="105"/>
      <c r="M336" s="189"/>
    </row>
    <row r="337" s="5" customFormat="true" ht="13.5" hidden="false" customHeight="false" outlineLevel="0" collapsed="false">
      <c r="L337" s="105"/>
      <c r="M337" s="189"/>
    </row>
    <row r="338" s="5" customFormat="true" ht="13.5" hidden="false" customHeight="false" outlineLevel="0" collapsed="false">
      <c r="L338" s="105"/>
      <c r="M338" s="189"/>
    </row>
    <row r="339" s="5" customFormat="true" ht="13.5" hidden="false" customHeight="false" outlineLevel="0" collapsed="false">
      <c r="L339" s="105"/>
      <c r="M339" s="189"/>
    </row>
    <row r="340" s="5" customFormat="true" ht="13.5" hidden="false" customHeight="false" outlineLevel="0" collapsed="false">
      <c r="L340" s="105"/>
      <c r="M340" s="189"/>
    </row>
    <row r="341" s="5" customFormat="true" ht="13.5" hidden="false" customHeight="false" outlineLevel="0" collapsed="false">
      <c r="L341" s="105"/>
      <c r="M341" s="189"/>
    </row>
    <row r="342" s="5" customFormat="true" ht="13.5" hidden="false" customHeight="false" outlineLevel="0" collapsed="false">
      <c r="L342" s="105"/>
      <c r="M342" s="189"/>
    </row>
    <row r="343" s="5" customFormat="true" ht="13.5" hidden="false" customHeight="false" outlineLevel="0" collapsed="false">
      <c r="L343" s="105"/>
      <c r="M343" s="189"/>
    </row>
    <row r="344" s="5" customFormat="true" ht="13.5" hidden="false" customHeight="false" outlineLevel="0" collapsed="false">
      <c r="L344" s="105"/>
      <c r="M344" s="189"/>
    </row>
    <row r="345" s="5" customFormat="true" ht="13.5" hidden="false" customHeight="false" outlineLevel="0" collapsed="false">
      <c r="L345" s="105"/>
      <c r="M345" s="189"/>
    </row>
  </sheetData>
  <mergeCells count="7">
    <mergeCell ref="M1:N1"/>
    <mergeCell ref="A2:A3"/>
    <mergeCell ref="B2:E2"/>
    <mergeCell ref="F2:I2"/>
    <mergeCell ref="J2:J3"/>
    <mergeCell ref="K2:N2"/>
    <mergeCell ref="A49:K49"/>
  </mergeCells>
  <printOptions headings="false" gridLines="false" gridLinesSet="true" horizontalCentered="false" verticalCentered="false"/>
  <pageMargins left="0.629861111111111" right="0.275694444444444" top="0.529861111111111"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25" activePane="bottomRight" state="frozen"/>
      <selection pane="topLeft" activeCell="A1" activeCellId="0" sqref="A1"/>
      <selection pane="topRight" activeCell="C1" activeCellId="0" sqref="C1"/>
      <selection pane="bottomLeft" activeCell="A25" activeCellId="0" sqref="A25"/>
      <selection pane="bottomRight" activeCell="G54" activeCellId="0" sqref="G54"/>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13.75"/>
    <col collapsed="false" customWidth="true" hidden="false" outlineLevel="0" max="3" min="3" style="1" width="10.49"/>
    <col collapsed="false" customWidth="true" hidden="false" outlineLevel="0" max="4" min="4" style="1" width="5.12"/>
    <col collapsed="false" customWidth="true" hidden="false" outlineLevel="0" max="5" min="5" style="1" width="9.87"/>
    <col collapsed="false" customWidth="true" hidden="false" outlineLevel="0" max="6" min="6" style="1" width="5.12"/>
    <col collapsed="false" customWidth="true" hidden="false" outlineLevel="0" max="7" min="7" style="1" width="9.36"/>
    <col collapsed="false" customWidth="true" hidden="false" outlineLevel="0" max="8" min="8" style="1" width="5.12"/>
    <col collapsed="false" customWidth="true" hidden="false" outlineLevel="0" max="9" min="9" style="1" width="9.87"/>
    <col collapsed="false" customWidth="true" hidden="false" outlineLevel="0" max="10" min="10" style="1" width="5.12"/>
    <col collapsed="false" customWidth="true" hidden="false" outlineLevel="0" max="11" min="11" style="1" width="9.62"/>
    <col collapsed="false" customWidth="true" hidden="false" outlineLevel="0" max="12" min="12" style="1" width="5.12"/>
    <col collapsed="false" customWidth="true" hidden="false" outlineLevel="0" max="13" min="13" style="1" width="9.62"/>
    <col collapsed="false" customWidth="true" hidden="false" outlineLevel="0" max="14" min="14" style="1" width="5.87"/>
    <col collapsed="false" customWidth="true" hidden="false" outlineLevel="0" max="15" min="15" style="1" width="9.49"/>
    <col collapsed="false" customWidth="true" hidden="false" outlineLevel="0" max="16" min="16" style="1" width="5.12"/>
    <col collapsed="false" customWidth="true" hidden="false" outlineLevel="0" max="17" min="17" style="1" width="9.12"/>
    <col collapsed="false" customWidth="true" hidden="false" outlineLevel="0" max="18" min="18" style="1" width="5.12"/>
    <col collapsed="false" customWidth="true" hidden="false" outlineLevel="0" max="19" min="19" style="1" width="9.49"/>
    <col collapsed="false" customWidth="true" hidden="false" outlineLevel="0" max="20" min="20" style="1" width="5.12"/>
    <col collapsed="false" customWidth="false" hidden="false" outlineLevel="0" max="21" min="21" style="190" width="8.99"/>
    <col collapsed="false" customWidth="false" hidden="false" outlineLevel="0" max="257" min="22" style="1" width="8.99"/>
  </cols>
  <sheetData>
    <row r="1" s="5" customFormat="true" ht="20.25" hidden="false" customHeight="true" outlineLevel="0" collapsed="false">
      <c r="B1" s="6"/>
      <c r="C1" s="191" t="s">
        <v>95</v>
      </c>
      <c r="D1" s="191"/>
      <c r="E1" s="191"/>
      <c r="F1" s="191"/>
      <c r="G1" s="191"/>
      <c r="H1" s="191"/>
      <c r="I1" s="191"/>
      <c r="J1" s="191"/>
      <c r="K1" s="191"/>
      <c r="L1" s="191"/>
      <c r="M1" s="191"/>
      <c r="N1" s="191"/>
      <c r="O1" s="191"/>
      <c r="P1" s="191"/>
      <c r="Q1" s="191"/>
      <c r="R1" s="191"/>
      <c r="S1" s="191"/>
      <c r="T1" s="191"/>
      <c r="U1" s="192"/>
    </row>
    <row r="2" s="5" customFormat="true" ht="14.25" hidden="false" customHeight="false" outlineLevel="0" collapsed="false">
      <c r="B2" s="193"/>
      <c r="C2" s="194" t="s">
        <v>96</v>
      </c>
      <c r="D2" s="194"/>
      <c r="E2" s="194"/>
      <c r="F2" s="194"/>
      <c r="G2" s="194"/>
      <c r="H2" s="194"/>
      <c r="I2" s="194"/>
      <c r="J2" s="194"/>
      <c r="K2" s="194"/>
      <c r="L2" s="194"/>
      <c r="M2" s="194"/>
      <c r="N2" s="194"/>
      <c r="O2" s="194"/>
      <c r="P2" s="195"/>
      <c r="Q2" s="196"/>
      <c r="R2" s="196"/>
      <c r="S2" s="196"/>
      <c r="T2" s="196"/>
      <c r="U2" s="192"/>
    </row>
    <row r="3" s="5" customFormat="true" ht="14.25" hidden="false" customHeight="false" outlineLevel="0" collapsed="false">
      <c r="B3" s="193"/>
      <c r="C3" s="194" t="s">
        <v>97</v>
      </c>
      <c r="D3" s="194"/>
      <c r="E3" s="194"/>
      <c r="F3" s="194"/>
      <c r="G3" s="194"/>
      <c r="H3" s="194"/>
      <c r="I3" s="194"/>
      <c r="J3" s="194"/>
      <c r="K3" s="194"/>
      <c r="L3" s="194"/>
      <c r="M3" s="194"/>
      <c r="N3" s="197"/>
      <c r="O3" s="197"/>
      <c r="P3" s="195"/>
      <c r="Q3" s="196"/>
      <c r="R3" s="196"/>
      <c r="S3" s="196"/>
      <c r="T3" s="196"/>
      <c r="U3" s="192"/>
    </row>
    <row r="4" s="5" customFormat="true" ht="15" hidden="false" customHeight="false" outlineLevel="0" collapsed="false">
      <c r="B4" s="193"/>
      <c r="C4" s="194" t="s">
        <v>98</v>
      </c>
      <c r="D4" s="194"/>
      <c r="E4" s="194"/>
      <c r="F4" s="194"/>
      <c r="G4" s="194"/>
      <c r="H4" s="194"/>
      <c r="I4" s="194"/>
      <c r="J4" s="194"/>
      <c r="K4" s="194"/>
      <c r="L4" s="194"/>
      <c r="M4" s="194"/>
      <c r="N4" s="198"/>
      <c r="O4" s="199"/>
      <c r="P4" s="199"/>
      <c r="Q4" s="199"/>
      <c r="R4" s="199"/>
      <c r="S4" s="199"/>
      <c r="T4" s="199"/>
      <c r="U4" s="199"/>
      <c r="V4" s="199"/>
    </row>
    <row r="5" s="5" customFormat="true" ht="14.25" hidden="false" customHeight="true" outlineLevel="0" collapsed="false">
      <c r="B5" s="200"/>
      <c r="C5" s="201" t="s">
        <v>99</v>
      </c>
      <c r="D5" s="201"/>
      <c r="E5" s="201"/>
      <c r="F5" s="201"/>
      <c r="G5" s="201"/>
      <c r="H5" s="202"/>
      <c r="I5" s="201" t="s">
        <v>100</v>
      </c>
      <c r="J5" s="201"/>
      <c r="K5" s="201"/>
      <c r="L5" s="201"/>
      <c r="M5" s="201"/>
      <c r="N5" s="203"/>
      <c r="O5" s="201" t="s">
        <v>101</v>
      </c>
      <c r="P5" s="201"/>
      <c r="Q5" s="201"/>
      <c r="R5" s="201"/>
      <c r="S5" s="201"/>
      <c r="T5" s="203"/>
      <c r="U5" s="192"/>
    </row>
    <row r="6" s="5" customFormat="true" ht="15" hidden="false" customHeight="false" outlineLevel="0" collapsed="false">
      <c r="B6" s="204"/>
      <c r="C6" s="205" t="s">
        <v>102</v>
      </c>
      <c r="D6" s="206" t="s">
        <v>103</v>
      </c>
      <c r="E6" s="207" t="s">
        <v>104</v>
      </c>
      <c r="F6" s="206" t="s">
        <v>103</v>
      </c>
      <c r="G6" s="207" t="s">
        <v>105</v>
      </c>
      <c r="H6" s="208" t="s">
        <v>103</v>
      </c>
      <c r="I6" s="209" t="s">
        <v>102</v>
      </c>
      <c r="J6" s="206" t="s">
        <v>103</v>
      </c>
      <c r="K6" s="207" t="s">
        <v>104</v>
      </c>
      <c r="L6" s="206" t="s">
        <v>103</v>
      </c>
      <c r="M6" s="207" t="s">
        <v>105</v>
      </c>
      <c r="N6" s="210" t="s">
        <v>103</v>
      </c>
      <c r="O6" s="205" t="s">
        <v>102</v>
      </c>
      <c r="P6" s="206" t="s">
        <v>103</v>
      </c>
      <c r="Q6" s="207" t="s">
        <v>104</v>
      </c>
      <c r="R6" s="206" t="s">
        <v>103</v>
      </c>
      <c r="S6" s="207" t="s">
        <v>105</v>
      </c>
      <c r="T6" s="210" t="s">
        <v>103</v>
      </c>
      <c r="U6" s="192"/>
    </row>
    <row r="7" s="5" customFormat="true" ht="15" hidden="false" customHeight="true" outlineLevel="0" collapsed="false">
      <c r="B7" s="211" t="s">
        <v>19</v>
      </c>
      <c r="C7" s="212" t="n">
        <v>177984</v>
      </c>
      <c r="D7" s="213" t="n">
        <f aca="false">RANK(C7,$C$7:$C$49)</f>
        <v>33</v>
      </c>
      <c r="E7" s="213" t="n">
        <v>121649</v>
      </c>
      <c r="F7" s="213" t="n">
        <f aca="false">RANK(E7,$E$7:$E$49)</f>
        <v>38</v>
      </c>
      <c r="G7" s="213" t="n">
        <v>143958</v>
      </c>
      <c r="H7" s="214" t="n">
        <f aca="false">RANK(G7,$G$7:$G$49)</f>
        <v>14</v>
      </c>
      <c r="I7" s="215" t="n">
        <v>364313</v>
      </c>
      <c r="J7" s="213" t="n">
        <f aca="false">RANK(I7,$I$7:$I$49)</f>
        <v>31</v>
      </c>
      <c r="K7" s="213" t="n">
        <v>278975</v>
      </c>
      <c r="L7" s="213" t="n">
        <f aca="false">RANK(K7,$K$7:$K$49)</f>
        <v>25</v>
      </c>
      <c r="M7" s="213" t="n">
        <v>252058</v>
      </c>
      <c r="N7" s="216" t="n">
        <f aca="false">RANK(M7,$M$7:$M$49)</f>
        <v>18</v>
      </c>
      <c r="O7" s="212" t="n">
        <v>532867</v>
      </c>
      <c r="P7" s="213" t="n">
        <f aca="false">RANK(O7,$O$7:$O$49)</f>
        <v>30</v>
      </c>
      <c r="Q7" s="213" t="n">
        <v>387075</v>
      </c>
      <c r="R7" s="213" t="n">
        <f aca="false">RANK(Q7,$Q$7:$Q$49)</f>
        <v>24</v>
      </c>
      <c r="S7" s="213" t="n">
        <v>360158</v>
      </c>
      <c r="T7" s="216" t="n">
        <f aca="false">RANK(S7,$S$7:$S$49)</f>
        <v>20</v>
      </c>
      <c r="U7" s="217"/>
    </row>
    <row r="8" s="5" customFormat="true" ht="15" hidden="false" customHeight="true" outlineLevel="0" collapsed="false">
      <c r="B8" s="129" t="s">
        <v>20</v>
      </c>
      <c r="C8" s="218" t="n">
        <v>134443</v>
      </c>
      <c r="D8" s="219" t="n">
        <f aca="false">RANK(C8,$C$7:$C$49)</f>
        <v>43</v>
      </c>
      <c r="E8" s="219" t="n">
        <v>94868</v>
      </c>
      <c r="F8" s="219" t="n">
        <f aca="false">RANK(E8,$E$7:$E$49)</f>
        <v>42</v>
      </c>
      <c r="G8" s="219" t="n">
        <v>122197</v>
      </c>
      <c r="H8" s="220" t="n">
        <f aca="false">RANK(G8,$G$7:$G$49)</f>
        <v>40</v>
      </c>
      <c r="I8" s="221" t="n">
        <v>351641</v>
      </c>
      <c r="J8" s="219" t="n">
        <f aca="false">RANK(I8,$I$7:$I$49)</f>
        <v>37</v>
      </c>
      <c r="K8" s="219" t="n">
        <v>263454</v>
      </c>
      <c r="L8" s="219" t="n">
        <f aca="false">RANK(K8,$K$7:$K$49)</f>
        <v>35</v>
      </c>
      <c r="M8" s="219" t="n">
        <v>229645</v>
      </c>
      <c r="N8" s="222" t="n">
        <f aca="false">RANK(M8,$M$7:$M$49)</f>
        <v>37</v>
      </c>
      <c r="O8" s="218" t="n">
        <v>509455</v>
      </c>
      <c r="P8" s="219" t="n">
        <f aca="false">RANK(O8,$O$7:$O$49)</f>
        <v>36</v>
      </c>
      <c r="Q8" s="219" t="n">
        <v>364154</v>
      </c>
      <c r="R8" s="219" t="n">
        <f aca="false">RANK(Q8,$Q$7:$Q$49)</f>
        <v>37</v>
      </c>
      <c r="S8" s="219" t="n">
        <v>330345</v>
      </c>
      <c r="T8" s="222" t="n">
        <f aca="false">RANK(S8,$S$7:$S$49)</f>
        <v>36</v>
      </c>
      <c r="U8" s="192"/>
    </row>
    <row r="9" s="5" customFormat="true" ht="15" hidden="false" customHeight="true" outlineLevel="0" collapsed="false">
      <c r="B9" s="129" t="s">
        <v>21</v>
      </c>
      <c r="C9" s="218" t="n">
        <v>206826</v>
      </c>
      <c r="D9" s="219" t="n">
        <f aca="false">RANK(C9,$C$7:$C$49)</f>
        <v>4</v>
      </c>
      <c r="E9" s="219" t="n">
        <v>160423</v>
      </c>
      <c r="F9" s="219" t="n">
        <f aca="false">RANK(E9,$E$7:$E$49)</f>
        <v>11</v>
      </c>
      <c r="G9" s="219" t="n">
        <v>137178</v>
      </c>
      <c r="H9" s="220" t="n">
        <f aca="false">RANK(G9,$G$7:$G$49)</f>
        <v>24</v>
      </c>
      <c r="I9" s="221" t="n">
        <v>412429</v>
      </c>
      <c r="J9" s="219" t="n">
        <f aca="false">RANK(I9,$I$7:$I$49)</f>
        <v>8</v>
      </c>
      <c r="K9" s="219" t="n">
        <v>291108</v>
      </c>
      <c r="L9" s="219" t="n">
        <f aca="false">RANK(K9,$K$7:$K$49)</f>
        <v>11</v>
      </c>
      <c r="M9" s="219" t="n">
        <v>245978</v>
      </c>
      <c r="N9" s="222" t="n">
        <f aca="false">RANK(M9,$M$7:$M$49)</f>
        <v>25</v>
      </c>
      <c r="O9" s="218" t="n">
        <v>594939</v>
      </c>
      <c r="P9" s="219" t="n">
        <f aca="false">RANK(O9,$O$7:$O$49)</f>
        <v>8</v>
      </c>
      <c r="Q9" s="219" t="n">
        <v>399908</v>
      </c>
      <c r="R9" s="219" t="n">
        <f aca="false">RANK(Q9,$Q$7:$Q$49)</f>
        <v>13</v>
      </c>
      <c r="S9" s="219" t="n">
        <v>354778</v>
      </c>
      <c r="T9" s="222" t="n">
        <f aca="false">RANK(S9,$S$7:$S$49)</f>
        <v>25</v>
      </c>
      <c r="U9" s="217"/>
    </row>
    <row r="10" s="5" customFormat="true" ht="15" hidden="false" customHeight="true" outlineLevel="0" collapsed="false">
      <c r="B10" s="129" t="s">
        <v>22</v>
      </c>
      <c r="C10" s="218" t="n">
        <v>162500</v>
      </c>
      <c r="D10" s="219" t="n">
        <f aca="false">RANK(C10,$C$7:$C$49)</f>
        <v>39</v>
      </c>
      <c r="E10" s="219" t="n">
        <v>135100</v>
      </c>
      <c r="F10" s="219" t="n">
        <f aca="false">RANK(E10,$E$7:$E$49)</f>
        <v>36</v>
      </c>
      <c r="G10" s="219" t="n">
        <v>119000</v>
      </c>
      <c r="H10" s="220" t="n">
        <f aca="false">RANK(G10,$G$7:$G$49)</f>
        <v>42</v>
      </c>
      <c r="I10" s="221" t="n">
        <v>317700</v>
      </c>
      <c r="J10" s="219" t="n">
        <f aca="false">RANK(I10,$I$7:$I$49)</f>
        <v>41</v>
      </c>
      <c r="K10" s="219" t="n">
        <v>234000</v>
      </c>
      <c r="L10" s="219" t="n">
        <f aca="false">RANK(K10,$K$7:$K$49)</f>
        <v>41</v>
      </c>
      <c r="M10" s="219" t="n">
        <v>197200</v>
      </c>
      <c r="N10" s="222" t="n">
        <f aca="false">RANK(M10,$M$7:$M$49)</f>
        <v>42</v>
      </c>
      <c r="O10" s="218" t="n">
        <v>453200</v>
      </c>
      <c r="P10" s="219" t="n">
        <f aca="false">RANK(O10,$O$7:$O$49)</f>
        <v>41</v>
      </c>
      <c r="Q10" s="219" t="n">
        <v>312200</v>
      </c>
      <c r="R10" s="219" t="n">
        <f aca="false">RANK(Q10,$Q$7:$Q$49)</f>
        <v>42</v>
      </c>
      <c r="S10" s="219" t="n">
        <v>275400</v>
      </c>
      <c r="T10" s="222" t="n">
        <f aca="false">RANK(S10,$S$7:$S$49)</f>
        <v>42</v>
      </c>
      <c r="U10" s="192"/>
    </row>
    <row r="11" s="68" customFormat="true" ht="15" hidden="false" customHeight="true" outlineLevel="0" collapsed="false">
      <c r="B11" s="140" t="s">
        <v>23</v>
      </c>
      <c r="C11" s="223" t="n">
        <v>183500</v>
      </c>
      <c r="D11" s="224" t="n">
        <f aca="false">RANK(C11,$C$7:$C$49)</f>
        <v>27</v>
      </c>
      <c r="E11" s="224" t="n">
        <v>153800</v>
      </c>
      <c r="F11" s="224" t="n">
        <f aca="false">RANK(E11,$E$7:$E$49)</f>
        <v>17</v>
      </c>
      <c r="G11" s="224" t="n">
        <v>138400</v>
      </c>
      <c r="H11" s="225" t="n">
        <f aca="false">RANK(G11,$G$7:$G$49)</f>
        <v>21</v>
      </c>
      <c r="I11" s="226" t="n">
        <v>371500</v>
      </c>
      <c r="J11" s="224" t="n">
        <f aca="false">RANK(I11,$I$7:$I$49)</f>
        <v>29</v>
      </c>
      <c r="K11" s="224" t="n">
        <v>283800</v>
      </c>
      <c r="L11" s="224" t="n">
        <f aca="false">RANK(K11,$K$7:$K$49)</f>
        <v>19</v>
      </c>
      <c r="M11" s="224" t="n">
        <v>248300</v>
      </c>
      <c r="N11" s="227" t="n">
        <f aca="false">RANK(M11,$M$7:$M$49)</f>
        <v>23</v>
      </c>
      <c r="O11" s="223" t="n">
        <v>540100</v>
      </c>
      <c r="P11" s="224" t="n">
        <f aca="false">RANK(O11,$O$7:$O$49)</f>
        <v>27</v>
      </c>
      <c r="Q11" s="224" t="n">
        <v>393700</v>
      </c>
      <c r="R11" s="224" t="n">
        <f aca="false">RANK(Q11,$Q$7:$Q$49)</f>
        <v>21</v>
      </c>
      <c r="S11" s="224" t="n">
        <v>358200</v>
      </c>
      <c r="T11" s="227" t="n">
        <f aca="false">RANK(S11,$S$7:$S$49)</f>
        <v>22</v>
      </c>
      <c r="U11" s="228"/>
    </row>
    <row r="12" s="5" customFormat="true" ht="15" hidden="false" customHeight="true" outlineLevel="0" collapsed="false">
      <c r="B12" s="129" t="s">
        <v>24</v>
      </c>
      <c r="C12" s="218" t="n">
        <v>191535</v>
      </c>
      <c r="D12" s="219" t="n">
        <f aca="false">RANK(C12,$C$7:$C$49)</f>
        <v>17</v>
      </c>
      <c r="E12" s="219" t="n">
        <v>158699</v>
      </c>
      <c r="F12" s="219" t="n">
        <f aca="false">RANK(E12,$E$7:$E$49)</f>
        <v>14</v>
      </c>
      <c r="G12" s="219" t="n">
        <v>124739</v>
      </c>
      <c r="H12" s="220" t="n">
        <f aca="false">RANK(G12,$G$7:$G$49)</f>
        <v>38</v>
      </c>
      <c r="I12" s="221" t="n">
        <v>380309</v>
      </c>
      <c r="J12" s="219" t="n">
        <f aca="false">RANK(I12,$I$7:$I$49)</f>
        <v>25</v>
      </c>
      <c r="K12" s="219" t="n">
        <v>283039</v>
      </c>
      <c r="L12" s="219" t="n">
        <f aca="false">RANK(K12,$K$7:$K$49)</f>
        <v>20</v>
      </c>
      <c r="M12" s="219" t="n">
        <v>226439</v>
      </c>
      <c r="N12" s="222" t="n">
        <f aca="false">RANK(M12,$M$7:$M$49)</f>
        <v>38</v>
      </c>
      <c r="O12" s="218" t="n">
        <v>547325</v>
      </c>
      <c r="P12" s="219" t="n">
        <f aca="false">RANK(O12,$O$7:$O$49)</f>
        <v>24</v>
      </c>
      <c r="Q12" s="219" t="n">
        <v>384739</v>
      </c>
      <c r="R12" s="219" t="n">
        <f aca="false">RANK(Q12,$Q$7:$Q$49)</f>
        <v>25</v>
      </c>
      <c r="S12" s="219" t="n">
        <v>328139</v>
      </c>
      <c r="T12" s="222" t="n">
        <f aca="false">RANK(S12,$S$7:$S$49)</f>
        <v>38</v>
      </c>
      <c r="U12" s="217"/>
    </row>
    <row r="13" s="5" customFormat="true" ht="15" hidden="false" customHeight="true" outlineLevel="0" collapsed="false">
      <c r="B13" s="129" t="s">
        <v>25</v>
      </c>
      <c r="C13" s="218" t="n">
        <v>153290</v>
      </c>
      <c r="D13" s="219" t="n">
        <f aca="false">RANK(C13,$C$7:$C$49)</f>
        <v>41</v>
      </c>
      <c r="E13" s="219" t="n">
        <v>141010</v>
      </c>
      <c r="F13" s="219" t="n">
        <f aca="false">RANK(E13,$E$7:$E$49)</f>
        <v>32</v>
      </c>
      <c r="G13" s="219" t="n">
        <v>149140</v>
      </c>
      <c r="H13" s="220" t="n">
        <f aca="false">RANK(G13,$G$7:$G$49)</f>
        <v>6</v>
      </c>
      <c r="I13" s="221" t="n">
        <v>322600</v>
      </c>
      <c r="J13" s="219" t="n">
        <f aca="false">RANK(I13,$I$7:$I$49)</f>
        <v>40</v>
      </c>
      <c r="K13" s="219" t="n">
        <v>260440</v>
      </c>
      <c r="L13" s="219" t="n">
        <f aca="false">RANK(K13,$K$7:$K$49)</f>
        <v>38</v>
      </c>
      <c r="M13" s="219" t="n">
        <v>250240</v>
      </c>
      <c r="N13" s="222" t="n">
        <f aca="false">RANK(M13,$M$7:$M$49)</f>
        <v>20</v>
      </c>
      <c r="O13" s="218" t="n">
        <v>478570</v>
      </c>
      <c r="P13" s="219" t="n">
        <f aca="false">RANK(O13,$O$7:$O$49)</f>
        <v>40</v>
      </c>
      <c r="Q13" s="219" t="n">
        <v>361540</v>
      </c>
      <c r="R13" s="219" t="n">
        <f aca="false">RANK(Q13,$Q$7:$Q$49)</f>
        <v>38</v>
      </c>
      <c r="S13" s="219" t="n">
        <v>351340</v>
      </c>
      <c r="T13" s="222" t="n">
        <f aca="false">RANK(S13,$S$7:$S$49)</f>
        <v>27</v>
      </c>
      <c r="U13" s="217"/>
    </row>
    <row r="14" s="68" customFormat="true" ht="15" hidden="false" customHeight="true" outlineLevel="0" collapsed="false">
      <c r="B14" s="140" t="s">
        <v>26</v>
      </c>
      <c r="C14" s="223" t="n">
        <v>194260</v>
      </c>
      <c r="D14" s="224" t="n">
        <f aca="false">RANK(C14,$C$7:$C$49)</f>
        <v>14</v>
      </c>
      <c r="E14" s="224" t="n">
        <v>158280</v>
      </c>
      <c r="F14" s="224" t="n">
        <f aca="false">RANK(E14,$E$7:$E$49)</f>
        <v>15</v>
      </c>
      <c r="G14" s="224" t="n">
        <v>145090</v>
      </c>
      <c r="H14" s="225" t="n">
        <f aca="false">RANK(G14,$G$7:$G$49)</f>
        <v>13</v>
      </c>
      <c r="I14" s="226" t="n">
        <v>393050</v>
      </c>
      <c r="J14" s="224" t="n">
        <f aca="false">RANK(I14,$I$7:$I$49)</f>
        <v>17</v>
      </c>
      <c r="K14" s="224" t="n">
        <v>288010</v>
      </c>
      <c r="L14" s="224" t="n">
        <f aca="false">RANK(K14,$K$7:$K$49)</f>
        <v>14</v>
      </c>
      <c r="M14" s="224" t="n">
        <v>253390</v>
      </c>
      <c r="N14" s="227" t="n">
        <f aca="false">RANK(M14,$M$7:$M$49)</f>
        <v>15</v>
      </c>
      <c r="O14" s="223" t="n">
        <v>571410</v>
      </c>
      <c r="P14" s="224" t="n">
        <f aca="false">RANK(O14,$O$7:$O$49)</f>
        <v>13</v>
      </c>
      <c r="Q14" s="224" t="n">
        <v>396310</v>
      </c>
      <c r="R14" s="224" t="n">
        <f aca="false">RANK(Q14,$Q$7:$Q$49)</f>
        <v>18</v>
      </c>
      <c r="S14" s="224" t="n">
        <v>361690</v>
      </c>
      <c r="T14" s="227" t="n">
        <f aca="false">RANK(S14,$S$7:$S$49)</f>
        <v>18</v>
      </c>
      <c r="U14" s="229"/>
    </row>
    <row r="15" s="5" customFormat="true" ht="15" hidden="false" customHeight="true" outlineLevel="0" collapsed="false">
      <c r="B15" s="129" t="s">
        <v>27</v>
      </c>
      <c r="C15" s="218" t="n">
        <v>180860</v>
      </c>
      <c r="D15" s="219" t="n">
        <f aca="false">RANK(C15,$C$7:$C$49)</f>
        <v>30</v>
      </c>
      <c r="E15" s="219" t="n">
        <v>114870</v>
      </c>
      <c r="F15" s="219" t="n">
        <f aca="false">RANK(E15,$E$7:$E$49)</f>
        <v>41</v>
      </c>
      <c r="G15" s="219" t="n">
        <v>128430</v>
      </c>
      <c r="H15" s="220" t="n">
        <f aca="false">RANK(G15,$G$7:$G$49)</f>
        <v>37</v>
      </c>
      <c r="I15" s="221" t="n">
        <v>362340</v>
      </c>
      <c r="J15" s="219" t="n">
        <f aca="false">RANK(I15,$I$7:$I$49)</f>
        <v>33</v>
      </c>
      <c r="K15" s="219" t="n">
        <v>261820</v>
      </c>
      <c r="L15" s="219" t="n">
        <f aca="false">RANK(K15,$K$7:$K$49)</f>
        <v>37</v>
      </c>
      <c r="M15" s="219" t="n">
        <v>225630</v>
      </c>
      <c r="N15" s="222" t="n">
        <f aca="false">RANK(M15,$M$7:$M$49)</f>
        <v>39</v>
      </c>
      <c r="O15" s="218" t="n">
        <v>523990</v>
      </c>
      <c r="P15" s="219" t="n">
        <f aca="false">RANK(O15,$O$7:$O$49)</f>
        <v>33</v>
      </c>
      <c r="Q15" s="219" t="n">
        <v>359020</v>
      </c>
      <c r="R15" s="219" t="n">
        <f aca="false">RANK(Q15,$Q$7:$Q$49)</f>
        <v>39</v>
      </c>
      <c r="S15" s="219" t="n">
        <v>322830</v>
      </c>
      <c r="T15" s="222" t="n">
        <f aca="false">RANK(S15,$S$7:$S$49)</f>
        <v>40</v>
      </c>
      <c r="U15" s="192"/>
    </row>
    <row r="16" s="15" customFormat="true" ht="15" hidden="false" customHeight="true" outlineLevel="0" collapsed="false">
      <c r="B16" s="129" t="s">
        <v>28</v>
      </c>
      <c r="C16" s="218" t="n">
        <v>163330</v>
      </c>
      <c r="D16" s="219" t="n">
        <f aca="false">RANK(C16,$C$7:$C$49)</f>
        <v>38</v>
      </c>
      <c r="E16" s="219" t="n">
        <v>150630</v>
      </c>
      <c r="F16" s="219" t="n">
        <f aca="false">RANK(E16,$E$7:$E$49)</f>
        <v>25</v>
      </c>
      <c r="G16" s="219" t="n">
        <v>153930</v>
      </c>
      <c r="H16" s="220" t="n">
        <f aca="false">RANK(G16,$G$7:$G$49)</f>
        <v>3</v>
      </c>
      <c r="I16" s="221" t="n">
        <v>338000</v>
      </c>
      <c r="J16" s="219" t="n">
        <f aca="false">RANK(I16,$I$7:$I$49)</f>
        <v>39</v>
      </c>
      <c r="K16" s="219" t="n">
        <v>276120</v>
      </c>
      <c r="L16" s="219" t="n">
        <f aca="false">RANK(K16,$K$7:$K$49)</f>
        <v>27</v>
      </c>
      <c r="M16" s="219" t="n">
        <v>259430</v>
      </c>
      <c r="N16" s="222" t="n">
        <f aca="false">RANK(M16,$M$7:$M$49)</f>
        <v>10</v>
      </c>
      <c r="O16" s="218" t="n">
        <v>497190</v>
      </c>
      <c r="P16" s="219" t="n">
        <f aca="false">RANK(O16,$O$7:$O$49)</f>
        <v>39</v>
      </c>
      <c r="Q16" s="219" t="n">
        <v>381620</v>
      </c>
      <c r="R16" s="219" t="n">
        <f aca="false">RANK(Q16,$Q$7:$Q$49)</f>
        <v>28</v>
      </c>
      <c r="S16" s="219" t="n">
        <v>364930</v>
      </c>
      <c r="T16" s="222" t="n">
        <f aca="false">RANK(S16,$S$7:$S$49)</f>
        <v>14</v>
      </c>
      <c r="U16" s="230"/>
    </row>
    <row r="17" s="5" customFormat="true" ht="15" hidden="false" customHeight="true" outlineLevel="0" collapsed="false">
      <c r="B17" s="211" t="s">
        <v>29</v>
      </c>
      <c r="C17" s="212" t="n">
        <v>186272</v>
      </c>
      <c r="D17" s="219" t="n">
        <f aca="false">RANK(C17,$C$7:$C$49)</f>
        <v>23</v>
      </c>
      <c r="E17" s="213" t="n">
        <v>118596</v>
      </c>
      <c r="F17" s="219" t="n">
        <f aca="false">RANK(E17,$E$7:$E$49)</f>
        <v>39</v>
      </c>
      <c r="G17" s="213" t="n">
        <v>132753</v>
      </c>
      <c r="H17" s="214" t="n">
        <f aca="false">RANK(G17,$G$7:$G$49)</f>
        <v>31</v>
      </c>
      <c r="I17" s="215" t="n">
        <v>373024</v>
      </c>
      <c r="J17" s="219" t="n">
        <f aca="false">RANK(I17,$I$7:$I$49)</f>
        <v>28</v>
      </c>
      <c r="K17" s="213" t="n">
        <v>270558</v>
      </c>
      <c r="L17" s="219" t="n">
        <f aca="false">RANK(K17,$K$7:$K$49)</f>
        <v>30</v>
      </c>
      <c r="M17" s="213" t="n">
        <v>233853</v>
      </c>
      <c r="N17" s="222" t="n">
        <f aca="false">RANK(M17,$M$7:$M$49)</f>
        <v>34</v>
      </c>
      <c r="O17" s="212" t="n">
        <v>539334</v>
      </c>
      <c r="P17" s="219" t="n">
        <f aca="false">RANK(O17,$O$7:$O$49)</f>
        <v>28</v>
      </c>
      <c r="Q17" s="213" t="n">
        <v>371658</v>
      </c>
      <c r="R17" s="219" t="n">
        <f aca="false">RANK(Q17,$Q$7:$Q$49)</f>
        <v>32</v>
      </c>
      <c r="S17" s="213" t="n">
        <v>334953</v>
      </c>
      <c r="T17" s="222" t="n">
        <f aca="false">RANK(S17,$S$7:$S$49)</f>
        <v>35</v>
      </c>
      <c r="U17" s="192"/>
    </row>
    <row r="18" s="5" customFormat="true" ht="15" hidden="false" customHeight="true" outlineLevel="0" collapsed="false">
      <c r="B18" s="129" t="s">
        <v>30</v>
      </c>
      <c r="C18" s="218" t="n">
        <v>207190</v>
      </c>
      <c r="D18" s="219" t="n">
        <f aca="false">RANK(C18,$C$7:$C$49)</f>
        <v>3</v>
      </c>
      <c r="E18" s="219" t="n">
        <v>173710</v>
      </c>
      <c r="F18" s="219" t="n">
        <f aca="false">RANK(E18,$E$7:$E$49)</f>
        <v>2</v>
      </c>
      <c r="G18" s="219" t="n">
        <v>162100</v>
      </c>
      <c r="H18" s="220" t="n">
        <f aca="false">RANK(G18,$G$7:$G$49)</f>
        <v>1</v>
      </c>
      <c r="I18" s="221" t="n">
        <v>418200</v>
      </c>
      <c r="J18" s="219" t="n">
        <f aca="false">RANK(I18,$I$7:$I$49)</f>
        <v>5</v>
      </c>
      <c r="K18" s="219" t="n">
        <v>315380</v>
      </c>
      <c r="L18" s="219" t="n">
        <f aca="false">RANK(K18,$K$7:$K$49)</f>
        <v>2</v>
      </c>
      <c r="M18" s="219" t="n">
        <v>280100</v>
      </c>
      <c r="N18" s="222" t="n">
        <f aca="false">RANK(M18,$M$7:$M$49)</f>
        <v>2</v>
      </c>
      <c r="O18" s="218" t="n">
        <v>607230</v>
      </c>
      <c r="P18" s="219" t="n">
        <f aca="false">RANK(O18,$O$7:$O$49)</f>
        <v>3</v>
      </c>
      <c r="Q18" s="219" t="n">
        <v>433380</v>
      </c>
      <c r="R18" s="219" t="n">
        <f aca="false">RANK(Q18,$Q$7:$Q$49)</f>
        <v>2</v>
      </c>
      <c r="S18" s="219" t="n">
        <v>398100</v>
      </c>
      <c r="T18" s="222" t="n">
        <f aca="false">RANK(S18,$S$7:$S$49)</f>
        <v>2</v>
      </c>
      <c r="U18" s="192"/>
    </row>
    <row r="19" s="5" customFormat="true" ht="15" hidden="false" customHeight="true" outlineLevel="0" collapsed="false">
      <c r="B19" s="129" t="s">
        <v>31</v>
      </c>
      <c r="C19" s="218" t="n">
        <v>185060</v>
      </c>
      <c r="D19" s="219" t="n">
        <f aca="false">RANK(C19,$C$7:$C$49)</f>
        <v>24</v>
      </c>
      <c r="E19" s="219" t="n">
        <v>151310</v>
      </c>
      <c r="F19" s="219" t="n">
        <f aca="false">RANK(E19,$E$7:$E$49)</f>
        <v>22</v>
      </c>
      <c r="G19" s="219" t="n">
        <v>135980</v>
      </c>
      <c r="H19" s="220" t="n">
        <f aca="false">RANK(G19,$G$7:$G$49)</f>
        <v>27</v>
      </c>
      <c r="I19" s="221" t="n">
        <v>378740</v>
      </c>
      <c r="J19" s="219" t="n">
        <f aca="false">RANK(I19,$I$7:$I$49)</f>
        <v>26</v>
      </c>
      <c r="K19" s="219" t="n">
        <v>285960</v>
      </c>
      <c r="L19" s="219" t="n">
        <f aca="false">RANK(K19,$K$7:$K$49)</f>
        <v>16</v>
      </c>
      <c r="M19" s="219" t="n">
        <v>252280</v>
      </c>
      <c r="N19" s="222" t="n">
        <f aca="false">RANK(M19,$M$7:$M$49)</f>
        <v>17</v>
      </c>
      <c r="O19" s="218" t="n">
        <v>553930</v>
      </c>
      <c r="P19" s="219" t="n">
        <f aca="false">RANK(O19,$O$7:$O$49)</f>
        <v>23</v>
      </c>
      <c r="Q19" s="219" t="n">
        <v>402260</v>
      </c>
      <c r="R19" s="219" t="n">
        <f aca="false">RANK(Q19,$Q$7:$Q$49)</f>
        <v>11</v>
      </c>
      <c r="S19" s="219" t="n">
        <v>368580</v>
      </c>
      <c r="T19" s="222" t="n">
        <f aca="false">RANK(S19,$S$7:$S$49)</f>
        <v>11</v>
      </c>
      <c r="U19" s="192"/>
    </row>
    <row r="20" s="5" customFormat="true" ht="15" hidden="false" customHeight="true" outlineLevel="0" collapsed="false">
      <c r="B20" s="129" t="s">
        <v>32</v>
      </c>
      <c r="C20" s="218" t="n">
        <v>183600</v>
      </c>
      <c r="D20" s="219" t="n">
        <f aca="false">RANK(C20,$C$7:$C$49)</f>
        <v>26</v>
      </c>
      <c r="E20" s="219" t="n">
        <v>153500</v>
      </c>
      <c r="F20" s="219" t="n">
        <f aca="false">RANK(E20,$E$7:$E$49)</f>
        <v>18</v>
      </c>
      <c r="G20" s="219" t="n">
        <v>143800</v>
      </c>
      <c r="H20" s="220" t="n">
        <f aca="false">RANK(G20,$G$7:$G$49)</f>
        <v>16</v>
      </c>
      <c r="I20" s="221" t="n">
        <v>374300</v>
      </c>
      <c r="J20" s="219" t="n">
        <f aca="false">RANK(I20,$I$7:$I$49)</f>
        <v>27</v>
      </c>
      <c r="K20" s="219" t="n">
        <v>285500</v>
      </c>
      <c r="L20" s="219" t="n">
        <f aca="false">RANK(K20,$K$7:$K$49)</f>
        <v>17</v>
      </c>
      <c r="M20" s="219" t="n">
        <v>256200</v>
      </c>
      <c r="N20" s="222" t="n">
        <f aca="false">RANK(M20,$M$7:$M$49)</f>
        <v>11</v>
      </c>
      <c r="O20" s="218" t="n">
        <v>546100</v>
      </c>
      <c r="P20" s="219" t="n">
        <f aca="false">RANK(O20,$O$7:$O$49)</f>
        <v>26</v>
      </c>
      <c r="Q20" s="219" t="n">
        <v>397900</v>
      </c>
      <c r="R20" s="219" t="n">
        <f aca="false">RANK(Q20,$Q$7:$Q$49)</f>
        <v>14</v>
      </c>
      <c r="S20" s="219" t="n">
        <v>368600</v>
      </c>
      <c r="T20" s="222" t="n">
        <f aca="false">RANK(S20,$S$7:$S$49)</f>
        <v>10</v>
      </c>
      <c r="U20" s="192"/>
    </row>
    <row r="21" s="5" customFormat="true" ht="15" hidden="false" customHeight="true" outlineLevel="0" collapsed="false">
      <c r="B21" s="129" t="s">
        <v>33</v>
      </c>
      <c r="C21" s="218" t="n">
        <v>178750</v>
      </c>
      <c r="D21" s="219" t="n">
        <f aca="false">RANK(C21,$C$7:$C$49)</f>
        <v>32</v>
      </c>
      <c r="E21" s="219" t="n">
        <v>145840</v>
      </c>
      <c r="F21" s="219" t="n">
        <f aca="false">RANK(E21,$E$7:$E$49)</f>
        <v>31</v>
      </c>
      <c r="G21" s="219" t="n">
        <v>130980</v>
      </c>
      <c r="H21" s="220" t="n">
        <f aca="false">RANK(G21,$G$7:$G$49)</f>
        <v>35</v>
      </c>
      <c r="I21" s="221" t="n">
        <v>381100</v>
      </c>
      <c r="J21" s="219" t="n">
        <f aca="false">RANK(I21,$I$7:$I$49)</f>
        <v>24</v>
      </c>
      <c r="K21" s="219" t="n">
        <v>273300</v>
      </c>
      <c r="L21" s="219" t="n">
        <f aca="false">RANK(K21,$K$7:$K$49)</f>
        <v>29</v>
      </c>
      <c r="M21" s="219" t="n">
        <v>240280</v>
      </c>
      <c r="N21" s="222" t="n">
        <f aca="false">RANK(M21,$M$7:$M$49)</f>
        <v>31</v>
      </c>
      <c r="O21" s="218" t="n">
        <v>556820</v>
      </c>
      <c r="P21" s="219" t="n">
        <f aca="false">RANK(O21,$O$7:$O$49)</f>
        <v>20</v>
      </c>
      <c r="Q21" s="219" t="n">
        <v>382600</v>
      </c>
      <c r="R21" s="219" t="n">
        <f aca="false">RANK(Q21,$Q$7:$Q$49)</f>
        <v>27</v>
      </c>
      <c r="S21" s="219" t="n">
        <v>349580</v>
      </c>
      <c r="T21" s="222" t="n">
        <f aca="false">RANK(S21,$S$7:$S$49)</f>
        <v>28</v>
      </c>
      <c r="U21" s="192"/>
    </row>
    <row r="22" s="5" customFormat="true" ht="15" hidden="false" customHeight="true" outlineLevel="0" collapsed="false">
      <c r="B22" s="129" t="s">
        <v>34</v>
      </c>
      <c r="C22" s="218" t="n">
        <v>187000</v>
      </c>
      <c r="D22" s="219" t="n">
        <f aca="false">RANK(C22,$C$7:$C$49)</f>
        <v>21</v>
      </c>
      <c r="E22" s="219" t="n">
        <v>149700</v>
      </c>
      <c r="F22" s="219" t="n">
        <f aca="false">RANK(E22,$E$7:$E$49)</f>
        <v>28</v>
      </c>
      <c r="G22" s="219" t="n">
        <v>133900</v>
      </c>
      <c r="H22" s="220" t="n">
        <f aca="false">RANK(G22,$G$7:$G$49)</f>
        <v>30</v>
      </c>
      <c r="I22" s="221" t="n">
        <v>381300</v>
      </c>
      <c r="J22" s="219" t="n">
        <f aca="false">RANK(I22,$I$7:$I$49)</f>
        <v>23</v>
      </c>
      <c r="K22" s="219" t="n">
        <v>279900</v>
      </c>
      <c r="L22" s="219" t="n">
        <f aca="false">RANK(K22,$K$7:$K$49)</f>
        <v>23</v>
      </c>
      <c r="M22" s="219" t="n">
        <v>245200</v>
      </c>
      <c r="N22" s="222" t="n">
        <f aca="false">RANK(M22,$M$7:$M$49)</f>
        <v>27</v>
      </c>
      <c r="O22" s="218" t="n">
        <v>556500</v>
      </c>
      <c r="P22" s="219" t="n">
        <f aca="false">RANK(O22,$O$7:$O$49)</f>
        <v>21</v>
      </c>
      <c r="Q22" s="219" t="n">
        <v>391200</v>
      </c>
      <c r="R22" s="219" t="n">
        <f aca="false">RANK(Q22,$Q$7:$Q$49)</f>
        <v>22</v>
      </c>
      <c r="S22" s="219" t="n">
        <v>356500</v>
      </c>
      <c r="T22" s="222" t="n">
        <f aca="false">RANK(S22,$S$7:$S$49)</f>
        <v>24</v>
      </c>
      <c r="U22" s="217"/>
    </row>
    <row r="23" s="68" customFormat="true" ht="15" hidden="false" customHeight="true" outlineLevel="0" collapsed="false">
      <c r="B23" s="140" t="s">
        <v>35</v>
      </c>
      <c r="C23" s="223" t="n">
        <v>172300</v>
      </c>
      <c r="D23" s="224" t="n">
        <f aca="false">RANK(C23,$C$7:$C$49)</f>
        <v>37</v>
      </c>
      <c r="E23" s="224" t="n">
        <v>140400</v>
      </c>
      <c r="F23" s="224" t="n">
        <f aca="false">RANK(E23,$E$7:$E$49)</f>
        <v>33</v>
      </c>
      <c r="G23" s="224" t="n">
        <v>131200</v>
      </c>
      <c r="H23" s="225" t="n">
        <f aca="false">RANK(G23,$G$7:$G$49)</f>
        <v>34</v>
      </c>
      <c r="I23" s="226" t="n">
        <v>352800</v>
      </c>
      <c r="J23" s="224" t="n">
        <f aca="false">RANK(I23,$I$7:$I$49)</f>
        <v>36</v>
      </c>
      <c r="K23" s="224" t="n">
        <v>262600</v>
      </c>
      <c r="L23" s="224" t="n">
        <f aca="false">RANK(K23,$K$7:$K$49)</f>
        <v>36</v>
      </c>
      <c r="M23" s="224" t="n">
        <v>235700</v>
      </c>
      <c r="N23" s="227" t="n">
        <f aca="false">RANK(M23,$M$7:$M$49)</f>
        <v>32</v>
      </c>
      <c r="O23" s="223" t="n">
        <v>516200</v>
      </c>
      <c r="P23" s="224" t="n">
        <f aca="false">RANK(O23,$O$7:$O$49)</f>
        <v>35</v>
      </c>
      <c r="Q23" s="224" t="n">
        <v>367100</v>
      </c>
      <c r="R23" s="224" t="n">
        <f aca="false">RANK(Q23,$Q$7:$Q$49)</f>
        <v>35</v>
      </c>
      <c r="S23" s="224" t="n">
        <v>340200</v>
      </c>
      <c r="T23" s="227" t="n">
        <f aca="false">RANK(S23,$S$7:$S$49)</f>
        <v>33</v>
      </c>
      <c r="U23" s="228"/>
    </row>
    <row r="24" s="5" customFormat="true" ht="15" hidden="false" customHeight="true" outlineLevel="0" collapsed="false">
      <c r="B24" s="129" t="s">
        <v>36</v>
      </c>
      <c r="C24" s="218" t="n">
        <v>181900</v>
      </c>
      <c r="D24" s="219" t="n">
        <f aca="false">RANK(C24,$C$7:$C$49)</f>
        <v>29</v>
      </c>
      <c r="E24" s="219" t="n">
        <v>147700</v>
      </c>
      <c r="F24" s="219" t="n">
        <f aca="false">RANK(E24,$E$7:$E$49)</f>
        <v>29</v>
      </c>
      <c r="G24" s="219" t="n">
        <v>131500</v>
      </c>
      <c r="H24" s="220" t="n">
        <f aca="false">RANK(G24,$G$7:$G$49)</f>
        <v>33</v>
      </c>
      <c r="I24" s="221" t="n">
        <v>364200</v>
      </c>
      <c r="J24" s="219" t="n">
        <f aca="false">RANK(I24,$I$7:$I$49)</f>
        <v>32</v>
      </c>
      <c r="K24" s="219" t="n">
        <v>267100</v>
      </c>
      <c r="L24" s="219" t="n">
        <f aca="false">RANK(K24,$K$7:$K$49)</f>
        <v>32</v>
      </c>
      <c r="M24" s="219" t="n">
        <v>230500</v>
      </c>
      <c r="N24" s="222" t="n">
        <f aca="false">RANK(M24,$M$7:$M$49)</f>
        <v>36</v>
      </c>
      <c r="O24" s="218" t="n">
        <v>526500</v>
      </c>
      <c r="P24" s="219" t="n">
        <f aca="false">RANK(O24,$O$7:$O$49)</f>
        <v>32</v>
      </c>
      <c r="Q24" s="219" t="n">
        <v>366100</v>
      </c>
      <c r="R24" s="219" t="n">
        <f aca="false">RANK(Q24,$Q$7:$Q$49)</f>
        <v>36</v>
      </c>
      <c r="S24" s="219" t="n">
        <v>329500</v>
      </c>
      <c r="T24" s="222" t="n">
        <f aca="false">RANK(S24,$S$7:$S$49)</f>
        <v>37</v>
      </c>
      <c r="U24" s="192"/>
    </row>
    <row r="25" s="5" customFormat="true" ht="15" hidden="false" customHeight="true" outlineLevel="0" collapsed="false">
      <c r="B25" s="129" t="s">
        <v>37</v>
      </c>
      <c r="C25" s="218" t="n">
        <v>200305</v>
      </c>
      <c r="D25" s="219" t="n">
        <f aca="false">RANK(C25,$C$7:$C$49)</f>
        <v>9</v>
      </c>
      <c r="E25" s="219" t="n">
        <v>163575</v>
      </c>
      <c r="F25" s="219" t="n">
        <f aca="false">RANK(E25,$E$7:$E$49)</f>
        <v>4</v>
      </c>
      <c r="G25" s="219" t="n">
        <v>146535</v>
      </c>
      <c r="H25" s="220" t="n">
        <f aca="false">RANK(G25,$G$7:$G$49)</f>
        <v>7</v>
      </c>
      <c r="I25" s="221" t="n">
        <v>409889</v>
      </c>
      <c r="J25" s="219" t="n">
        <f aca="false">RANK(I25,$I$7:$I$49)</f>
        <v>10</v>
      </c>
      <c r="K25" s="219" t="n">
        <v>308115</v>
      </c>
      <c r="L25" s="219" t="n">
        <f aca="false">RANK(K25,$K$7:$K$49)</f>
        <v>5</v>
      </c>
      <c r="M25" s="219" t="n">
        <v>271035</v>
      </c>
      <c r="N25" s="222" t="n">
        <f aca="false">RANK(M25,$M$7:$M$49)</f>
        <v>4</v>
      </c>
      <c r="O25" s="218" t="n">
        <v>599445</v>
      </c>
      <c r="P25" s="219" t="n">
        <f aca="false">RANK(O25,$O$7:$O$49)</f>
        <v>5</v>
      </c>
      <c r="Q25" s="219" t="n">
        <v>432615</v>
      </c>
      <c r="R25" s="219" t="n">
        <f aca="false">RANK(Q25,$Q$7:$Q$49)</f>
        <v>4</v>
      </c>
      <c r="S25" s="219" t="n">
        <v>395535</v>
      </c>
      <c r="T25" s="222" t="n">
        <f aca="false">RANK(S25,$S$7:$S$49)</f>
        <v>4</v>
      </c>
      <c r="U25" s="192"/>
    </row>
    <row r="26" s="5" customFormat="true" ht="15" hidden="false" customHeight="true" outlineLevel="0" collapsed="false">
      <c r="B26" s="129" t="s">
        <v>38</v>
      </c>
      <c r="C26" s="218" t="n">
        <v>176910</v>
      </c>
      <c r="D26" s="219" t="n">
        <f aca="false">RANK(C26,$C$7:$C$49)</f>
        <v>34</v>
      </c>
      <c r="E26" s="219" t="n">
        <v>115760</v>
      </c>
      <c r="F26" s="219" t="n">
        <f aca="false">RANK(E26,$E$7:$E$49)</f>
        <v>40</v>
      </c>
      <c r="G26" s="219" t="n">
        <v>128590</v>
      </c>
      <c r="H26" s="220" t="n">
        <f aca="false">RANK(G26,$G$7:$G$49)</f>
        <v>36</v>
      </c>
      <c r="I26" s="221" t="n">
        <v>360730</v>
      </c>
      <c r="J26" s="219" t="n">
        <f aca="false">RANK(I26,$I$7:$I$49)</f>
        <v>34</v>
      </c>
      <c r="K26" s="219" t="n">
        <v>266630</v>
      </c>
      <c r="L26" s="219" t="n">
        <f aca="false">RANK(K26,$K$7:$K$49)</f>
        <v>33</v>
      </c>
      <c r="M26" s="219" t="n">
        <v>234990</v>
      </c>
      <c r="N26" s="222" t="n">
        <f aca="false">RANK(M26,$M$7:$M$49)</f>
        <v>33</v>
      </c>
      <c r="O26" s="218" t="n">
        <v>526590</v>
      </c>
      <c r="P26" s="219" t="n">
        <f aca="false">RANK(O26,$O$7:$O$49)</f>
        <v>31</v>
      </c>
      <c r="Q26" s="219" t="n">
        <v>373030</v>
      </c>
      <c r="R26" s="219" t="n">
        <f aca="false">RANK(Q26,$Q$7:$Q$49)</f>
        <v>31</v>
      </c>
      <c r="S26" s="219" t="n">
        <v>341390</v>
      </c>
      <c r="T26" s="222" t="n">
        <f aca="false">RANK(S26,$S$7:$S$49)</f>
        <v>32</v>
      </c>
      <c r="U26" s="192"/>
    </row>
    <row r="27" s="5" customFormat="true" ht="15" hidden="false" customHeight="true" outlineLevel="0" collapsed="false">
      <c r="B27" s="129" t="s">
        <v>39</v>
      </c>
      <c r="C27" s="218" t="n">
        <v>202316</v>
      </c>
      <c r="D27" s="219" t="n">
        <f aca="false">RANK(C27,$C$7:$C$49)</f>
        <v>6</v>
      </c>
      <c r="E27" s="219" t="n">
        <v>165497</v>
      </c>
      <c r="F27" s="219" t="n">
        <f aca="false">RANK(E27,$E$7:$E$49)</f>
        <v>3</v>
      </c>
      <c r="G27" s="219" t="n">
        <v>149945</v>
      </c>
      <c r="H27" s="220" t="n">
        <f aca="false">RANK(G27,$G$7:$G$49)</f>
        <v>4</v>
      </c>
      <c r="I27" s="221" t="n">
        <v>413884</v>
      </c>
      <c r="J27" s="219" t="n">
        <f aca="false">RANK(I27,$I$7:$I$49)</f>
        <v>6</v>
      </c>
      <c r="K27" s="219" t="n">
        <v>309685</v>
      </c>
      <c r="L27" s="219" t="n">
        <f aca="false">RANK(K27,$K$7:$K$49)</f>
        <v>4</v>
      </c>
      <c r="M27" s="219" t="n">
        <v>273445</v>
      </c>
      <c r="N27" s="222" t="n">
        <f aca="false">RANK(M27,$M$7:$M$49)</f>
        <v>3</v>
      </c>
      <c r="O27" s="218" t="n">
        <v>605196</v>
      </c>
      <c r="P27" s="219" t="n">
        <f aca="false">RANK(O27,$O$7:$O$49)</f>
        <v>4</v>
      </c>
      <c r="Q27" s="219" t="n">
        <v>433185</v>
      </c>
      <c r="R27" s="219" t="n">
        <f aca="false">RANK(Q27,$Q$7:$Q$49)</f>
        <v>3</v>
      </c>
      <c r="S27" s="219" t="n">
        <v>396945</v>
      </c>
      <c r="T27" s="222" t="n">
        <f aca="false">RANK(S27,$S$7:$S$49)</f>
        <v>3</v>
      </c>
      <c r="U27" s="192"/>
    </row>
    <row r="28" s="68" customFormat="true" ht="15" hidden="false" customHeight="true" outlineLevel="0" collapsed="false">
      <c r="B28" s="140" t="s">
        <v>40</v>
      </c>
      <c r="C28" s="223" t="n">
        <v>201330</v>
      </c>
      <c r="D28" s="219" t="n">
        <f aca="false">RANK(C28,$C$7:$C$49)</f>
        <v>8</v>
      </c>
      <c r="E28" s="224" t="n">
        <v>162006</v>
      </c>
      <c r="F28" s="219" t="n">
        <f aca="false">RANK(E28,$E$7:$E$49)</f>
        <v>7</v>
      </c>
      <c r="G28" s="224" t="n">
        <v>145110</v>
      </c>
      <c r="H28" s="220" t="n">
        <f aca="false">RANK(G28,$G$7:$G$49)</f>
        <v>12</v>
      </c>
      <c r="I28" s="226" t="n">
        <v>410034</v>
      </c>
      <c r="J28" s="219" t="n">
        <f aca="false">RANK(I28,$I$7:$I$49)</f>
        <v>9</v>
      </c>
      <c r="K28" s="224" t="n">
        <v>299910</v>
      </c>
      <c r="L28" s="219" t="n">
        <f aca="false">RANK(K28,$K$7:$K$49)</f>
        <v>8</v>
      </c>
      <c r="M28" s="224" t="n">
        <v>262110</v>
      </c>
      <c r="N28" s="222" t="n">
        <f aca="false">RANK(M28,$M$7:$M$49)</f>
        <v>9</v>
      </c>
      <c r="O28" s="223" t="n">
        <v>598170</v>
      </c>
      <c r="P28" s="224" t="n">
        <f aca="false">RANK(O28,$O$7:$O$49)</f>
        <v>6</v>
      </c>
      <c r="Q28" s="224" t="n">
        <v>416910</v>
      </c>
      <c r="R28" s="219" t="n">
        <f aca="false">RANK(Q28,$Q$7:$Q$49)</f>
        <v>8</v>
      </c>
      <c r="S28" s="224" t="n">
        <v>379110</v>
      </c>
      <c r="T28" s="222" t="n">
        <f aca="false">RANK(S28,$S$7:$S$49)</f>
        <v>8</v>
      </c>
      <c r="U28" s="229"/>
    </row>
    <row r="29" s="5" customFormat="true" ht="15" hidden="false" customHeight="true" outlineLevel="0" collapsed="false">
      <c r="B29" s="129" t="s">
        <v>42</v>
      </c>
      <c r="C29" s="218" t="n">
        <v>189280</v>
      </c>
      <c r="D29" s="219" t="n">
        <f aca="false">RANK(C29,$C$7:$C$49)</f>
        <v>19</v>
      </c>
      <c r="E29" s="219" t="n">
        <v>150230</v>
      </c>
      <c r="F29" s="219" t="n">
        <f aca="false">RANK(E29,$E$7:$E$49)</f>
        <v>27</v>
      </c>
      <c r="G29" s="219" t="n">
        <v>135410</v>
      </c>
      <c r="H29" s="220" t="n">
        <f aca="false">RANK(G29,$G$7:$G$49)</f>
        <v>29</v>
      </c>
      <c r="I29" s="221" t="n">
        <v>387700</v>
      </c>
      <c r="J29" s="219" t="n">
        <f aca="false">RANK(I29,$I$7:$I$49)</f>
        <v>20</v>
      </c>
      <c r="K29" s="219" t="n">
        <v>281700</v>
      </c>
      <c r="L29" s="219" t="n">
        <f aca="false">RANK(K29,$K$7:$K$49)</f>
        <v>22</v>
      </c>
      <c r="M29" s="219" t="n">
        <v>248210</v>
      </c>
      <c r="N29" s="222" t="n">
        <f aca="false">RANK(M29,$M$7:$M$49)</f>
        <v>24</v>
      </c>
      <c r="O29" s="218" t="n">
        <v>567290</v>
      </c>
      <c r="P29" s="219" t="n">
        <f aca="false">RANK(O29,$O$7:$O$49)</f>
        <v>17</v>
      </c>
      <c r="Q29" s="219" t="n">
        <v>394500</v>
      </c>
      <c r="R29" s="219" t="n">
        <f aca="false">RANK(Q29,$Q$7:$Q$49)</f>
        <v>20</v>
      </c>
      <c r="S29" s="219" t="n">
        <v>361010</v>
      </c>
      <c r="T29" s="222" t="n">
        <f aca="false">RANK(S29,$S$7:$S$49)</f>
        <v>19</v>
      </c>
      <c r="U29" s="217"/>
    </row>
    <row r="30" s="5" customFormat="true" ht="15" hidden="false" customHeight="true" outlineLevel="0" collapsed="false">
      <c r="B30" s="129" t="s">
        <v>43</v>
      </c>
      <c r="C30" s="218" t="n">
        <v>197300</v>
      </c>
      <c r="D30" s="219" t="n">
        <f aca="false">RANK(C30,$C$7:$C$49)</f>
        <v>11</v>
      </c>
      <c r="E30" s="219" t="n">
        <v>162700</v>
      </c>
      <c r="F30" s="219" t="n">
        <f aca="false">RANK(E30,$E$7:$E$49)</f>
        <v>5</v>
      </c>
      <c r="G30" s="219" t="n">
        <v>146500</v>
      </c>
      <c r="H30" s="220" t="n">
        <f aca="false">RANK(G30,$G$7:$G$49)</f>
        <v>8</v>
      </c>
      <c r="I30" s="221" t="n">
        <v>401100</v>
      </c>
      <c r="J30" s="219" t="n">
        <f aca="false">RANK(I30,$I$7:$I$49)</f>
        <v>14</v>
      </c>
      <c r="K30" s="219" t="n">
        <v>229500</v>
      </c>
      <c r="L30" s="219" t="n">
        <f aca="false">RANK(K30,$K$7:$K$49)</f>
        <v>42</v>
      </c>
      <c r="M30" s="219" t="n">
        <v>264500</v>
      </c>
      <c r="N30" s="222" t="n">
        <f aca="false">RANK(M30,$M$7:$M$49)</f>
        <v>7</v>
      </c>
      <c r="O30" s="218" t="n">
        <v>584800</v>
      </c>
      <c r="P30" s="219" t="n">
        <f aca="false">RANK(O30,$O$7:$O$49)</f>
        <v>10</v>
      </c>
      <c r="Q30" s="219" t="n">
        <v>419700</v>
      </c>
      <c r="R30" s="219" t="n">
        <f aca="false">RANK(Q30,$Q$7:$Q$49)</f>
        <v>7</v>
      </c>
      <c r="S30" s="219" t="n">
        <v>382500</v>
      </c>
      <c r="T30" s="222" t="n">
        <f aca="false">RANK(S30,$S$7:$S$49)</f>
        <v>7</v>
      </c>
      <c r="U30" s="217"/>
    </row>
    <row r="31" s="5" customFormat="true" ht="15" hidden="false" customHeight="true" outlineLevel="0" collapsed="false">
      <c r="B31" s="129" t="s">
        <v>44</v>
      </c>
      <c r="C31" s="218" t="n">
        <v>197600</v>
      </c>
      <c r="D31" s="219" t="n">
        <f aca="false">RANK(C31,$C$7:$C$49)</f>
        <v>10</v>
      </c>
      <c r="E31" s="219" t="n">
        <v>161595</v>
      </c>
      <c r="F31" s="219" t="n">
        <f aca="false">RANK(E31,$E$7:$E$49)</f>
        <v>8</v>
      </c>
      <c r="G31" s="219" t="n">
        <v>143955</v>
      </c>
      <c r="H31" s="220" t="n">
        <f aca="false">RANK(G31,$G$7:$G$49)</f>
        <v>15</v>
      </c>
      <c r="I31" s="221" t="n">
        <v>393900</v>
      </c>
      <c r="J31" s="219" t="n">
        <f aca="false">RANK(I31,$I$7:$I$49)</f>
        <v>16</v>
      </c>
      <c r="K31" s="219" t="n">
        <v>290655</v>
      </c>
      <c r="L31" s="219" t="n">
        <f aca="false">RANK(K31,$K$7:$K$49)</f>
        <v>12</v>
      </c>
      <c r="M31" s="219" t="n">
        <v>250455</v>
      </c>
      <c r="N31" s="222" t="n">
        <f aca="false">RANK(M31,$M$7:$M$49)</f>
        <v>19</v>
      </c>
      <c r="O31" s="218" t="n">
        <v>568100</v>
      </c>
      <c r="P31" s="219" t="n">
        <f aca="false">RANK(O31,$O$7:$O$49)</f>
        <v>15</v>
      </c>
      <c r="Q31" s="219" t="n">
        <v>397155</v>
      </c>
      <c r="R31" s="219" t="n">
        <f aca="false">RANK(Q31,$Q$7:$Q$49)</f>
        <v>16</v>
      </c>
      <c r="S31" s="219" t="n">
        <v>356955</v>
      </c>
      <c r="T31" s="222" t="n">
        <f aca="false">RANK(S31,$S$7:$S$49)</f>
        <v>23</v>
      </c>
      <c r="U31" s="192"/>
    </row>
    <row r="32" s="5" customFormat="true" ht="15" hidden="false" customHeight="true" outlineLevel="0" collapsed="false">
      <c r="B32" s="129" t="s">
        <v>45</v>
      </c>
      <c r="C32" s="218" t="n">
        <v>193180</v>
      </c>
      <c r="D32" s="219" t="n">
        <f aca="false">RANK(C32,$C$7:$C$49)</f>
        <v>15</v>
      </c>
      <c r="E32" s="219" t="n">
        <v>156360</v>
      </c>
      <c r="F32" s="219" t="n">
        <f aca="false">RANK(E32,$E$7:$E$49)</f>
        <v>16</v>
      </c>
      <c r="G32" s="219" t="n">
        <v>139560</v>
      </c>
      <c r="H32" s="220" t="n">
        <f aca="false">RANK(G32,$G$7:$G$49)</f>
        <v>20</v>
      </c>
      <c r="I32" s="221" t="n">
        <v>390660</v>
      </c>
      <c r="J32" s="219" t="n">
        <f aca="false">RANK(I32,$I$7:$I$49)</f>
        <v>18</v>
      </c>
      <c r="K32" s="219" t="n">
        <v>286800</v>
      </c>
      <c r="L32" s="219" t="n">
        <f aca="false">RANK(K32,$K$7:$K$49)</f>
        <v>15</v>
      </c>
      <c r="M32" s="219" t="n">
        <v>249360</v>
      </c>
      <c r="N32" s="222" t="n">
        <f aca="false">RANK(M32,$M$7:$M$49)</f>
        <v>21</v>
      </c>
      <c r="O32" s="218" t="n">
        <v>567780</v>
      </c>
      <c r="P32" s="219" t="n">
        <f aca="false">RANK(O32,$O$7:$O$49)</f>
        <v>16</v>
      </c>
      <c r="Q32" s="219" t="n">
        <v>396660</v>
      </c>
      <c r="R32" s="219" t="n">
        <f aca="false">RANK(Q32,$Q$7:$Q$49)</f>
        <v>17</v>
      </c>
      <c r="S32" s="219" t="n">
        <v>359160</v>
      </c>
      <c r="T32" s="222" t="n">
        <f aca="false">RANK(S32,$S$7:$S$49)</f>
        <v>21</v>
      </c>
      <c r="U32" s="192"/>
    </row>
    <row r="33" s="68" customFormat="true" ht="15" hidden="false" customHeight="true" outlineLevel="0" collapsed="false">
      <c r="B33" s="140" t="s">
        <v>46</v>
      </c>
      <c r="C33" s="223" t="n">
        <v>181960</v>
      </c>
      <c r="D33" s="224" t="n">
        <f aca="false">RANK(C33,$C$7:$C$49)</f>
        <v>28</v>
      </c>
      <c r="E33" s="224" t="n">
        <v>146740</v>
      </c>
      <c r="F33" s="219" t="n">
        <f aca="false">RANK(E33,$E$7:$E$49)</f>
        <v>30</v>
      </c>
      <c r="G33" s="224" t="n">
        <v>131700</v>
      </c>
      <c r="H33" s="220" t="n">
        <f aca="false">RANK(G33,$G$7:$G$49)</f>
        <v>32</v>
      </c>
      <c r="I33" s="226" t="n">
        <v>405870</v>
      </c>
      <c r="J33" s="219" t="n">
        <f aca="false">RANK(I33,$I$7:$I$49)</f>
        <v>12</v>
      </c>
      <c r="K33" s="224" t="n">
        <v>268420</v>
      </c>
      <c r="L33" s="219" t="n">
        <f aca="false">RANK(K33,$K$7:$K$49)</f>
        <v>31</v>
      </c>
      <c r="M33" s="224" t="n">
        <v>233800</v>
      </c>
      <c r="N33" s="222" t="n">
        <f aca="false">RANK(M33,$M$7:$M$49)</f>
        <v>35</v>
      </c>
      <c r="O33" s="223" t="n">
        <v>532970</v>
      </c>
      <c r="P33" s="224" t="n">
        <f aca="false">RANK(O33,$O$7:$O$49)</f>
        <v>29</v>
      </c>
      <c r="Q33" s="224" t="n">
        <v>370520</v>
      </c>
      <c r="R33" s="219" t="n">
        <f aca="false">RANK(Q33,$Q$7:$Q$49)</f>
        <v>33</v>
      </c>
      <c r="S33" s="224" t="n">
        <v>335900</v>
      </c>
      <c r="T33" s="222" t="n">
        <f aca="false">RANK(S33,$S$7:$S$49)</f>
        <v>34</v>
      </c>
      <c r="U33" s="229"/>
    </row>
    <row r="34" s="5" customFormat="true" ht="15" hidden="false" customHeight="true" outlineLevel="0" collapsed="false">
      <c r="B34" s="129" t="s">
        <v>47</v>
      </c>
      <c r="C34" s="218" t="n">
        <v>174170</v>
      </c>
      <c r="D34" s="219" t="n">
        <f aca="false">RANK(C34,$C$7:$C$49)</f>
        <v>36</v>
      </c>
      <c r="E34" s="219" t="n">
        <v>139470</v>
      </c>
      <c r="F34" s="219" t="n">
        <f aca="false">RANK(E34,$E$7:$E$49)</f>
        <v>34</v>
      </c>
      <c r="G34" s="219" t="n">
        <v>124330</v>
      </c>
      <c r="H34" s="220" t="n">
        <f aca="false">RANK(G34,$G$7:$G$49)</f>
        <v>39</v>
      </c>
      <c r="I34" s="221" t="n">
        <v>347390</v>
      </c>
      <c r="J34" s="219" t="n">
        <f aca="false">RANK(I34,$I$7:$I$49)</f>
        <v>38</v>
      </c>
      <c r="K34" s="219" t="n">
        <v>250430</v>
      </c>
      <c r="L34" s="219" t="n">
        <f aca="false">RANK(K34,$K$7:$K$49)</f>
        <v>40</v>
      </c>
      <c r="M34" s="219" t="n">
        <v>215730</v>
      </c>
      <c r="N34" s="222" t="n">
        <f aca="false">RANK(M34,$M$7:$M$49)</f>
        <v>41</v>
      </c>
      <c r="O34" s="218" t="n">
        <v>501170</v>
      </c>
      <c r="P34" s="219" t="n">
        <f aca="false">RANK(O34,$O$7:$O$49)</f>
        <v>38</v>
      </c>
      <c r="Q34" s="219" t="n">
        <v>341830</v>
      </c>
      <c r="R34" s="219" t="n">
        <f aca="false">RANK(Q34,$Q$7:$Q$49)</f>
        <v>41</v>
      </c>
      <c r="S34" s="219" t="n">
        <v>307130</v>
      </c>
      <c r="T34" s="222" t="n">
        <f aca="false">RANK(S34,$S$7:$S$49)</f>
        <v>41</v>
      </c>
      <c r="U34" s="192"/>
    </row>
    <row r="35" s="5" customFormat="true" ht="15" hidden="false" customHeight="true" outlineLevel="0" collapsed="false">
      <c r="B35" s="129" t="s">
        <v>48</v>
      </c>
      <c r="C35" s="218" t="n">
        <v>139530</v>
      </c>
      <c r="D35" s="219" t="n">
        <f aca="false">RANK(C35,$C$7:$C$49)</f>
        <v>42</v>
      </c>
      <c r="E35" s="219" t="n">
        <v>83270</v>
      </c>
      <c r="F35" s="219" t="n">
        <f aca="false">RANK(E35,$E$7:$E$49)</f>
        <v>43</v>
      </c>
      <c r="G35" s="219" t="n">
        <v>93540</v>
      </c>
      <c r="H35" s="220" t="n">
        <f aca="false">RANK(G35,$G$7:$G$49)</f>
        <v>43</v>
      </c>
      <c r="I35" s="221" t="n">
        <v>282040</v>
      </c>
      <c r="J35" s="219" t="n">
        <f aca="false">RANK(I35,$I$7:$I$49)</f>
        <v>43</v>
      </c>
      <c r="K35" s="219" t="n">
        <v>189850</v>
      </c>
      <c r="L35" s="219" t="n">
        <f aca="false">RANK(K35,$K$7:$K$49)</f>
        <v>43</v>
      </c>
      <c r="M35" s="219" t="n">
        <v>164140</v>
      </c>
      <c r="N35" s="222" t="n">
        <f aca="false">RANK(M35,$M$7:$M$49)</f>
        <v>43</v>
      </c>
      <c r="O35" s="218" t="n">
        <v>409820</v>
      </c>
      <c r="P35" s="219" t="n">
        <f aca="false">RANK(O35,$O$7:$O$49)</f>
        <v>43</v>
      </c>
      <c r="Q35" s="219" t="n">
        <v>260450</v>
      </c>
      <c r="R35" s="219" t="n">
        <f aca="false">RANK(Q35,$Q$7:$Q$49)</f>
        <v>43</v>
      </c>
      <c r="S35" s="219" t="n">
        <v>234740</v>
      </c>
      <c r="T35" s="222" t="n">
        <f aca="false">RANK(S35,$S$7:$S$49)</f>
        <v>43</v>
      </c>
      <c r="U35" s="192"/>
    </row>
    <row r="36" s="5" customFormat="true" ht="14.25" hidden="false" customHeight="false" outlineLevel="0" collapsed="false">
      <c r="B36" s="129" t="s">
        <v>49</v>
      </c>
      <c r="C36" s="218" t="n">
        <v>201620</v>
      </c>
      <c r="D36" s="219" t="n">
        <f aca="false">RANK(C36,$C$7:$C$49)</f>
        <v>7</v>
      </c>
      <c r="E36" s="219" t="n">
        <v>158700</v>
      </c>
      <c r="F36" s="219" t="n">
        <f aca="false">RANK(E36,$E$7:$E$49)</f>
        <v>13</v>
      </c>
      <c r="G36" s="219" t="n">
        <v>141860</v>
      </c>
      <c r="H36" s="220" t="n">
        <f aca="false">RANK(G36,$G$7:$G$49)</f>
        <v>18</v>
      </c>
      <c r="I36" s="221" t="n">
        <v>409490</v>
      </c>
      <c r="J36" s="219" t="n">
        <f aca="false">RANK(I36,$I$7:$I$49)</f>
        <v>11</v>
      </c>
      <c r="K36" s="219" t="n">
        <v>291460</v>
      </c>
      <c r="L36" s="219" t="n">
        <f aca="false">RANK(K36,$K$7:$K$49)</f>
        <v>10</v>
      </c>
      <c r="M36" s="219" t="n">
        <v>253660</v>
      </c>
      <c r="N36" s="222" t="n">
        <f aca="false">RANK(M36,$M$7:$M$49)</f>
        <v>14</v>
      </c>
      <c r="O36" s="218" t="n">
        <v>596500</v>
      </c>
      <c r="P36" s="219" t="n">
        <f aca="false">RANK(O36,$O$7:$O$49)</f>
        <v>7</v>
      </c>
      <c r="Q36" s="219" t="n">
        <v>409260</v>
      </c>
      <c r="R36" s="219" t="n">
        <f aca="false">RANK(Q36,$Q$7:$Q$49)</f>
        <v>10</v>
      </c>
      <c r="S36" s="219" t="n">
        <v>365460</v>
      </c>
      <c r="T36" s="222" t="n">
        <f aca="false">RANK(S36,$S$7:$S$49)</f>
        <v>13</v>
      </c>
      <c r="U36" s="192"/>
    </row>
    <row r="37" s="68" customFormat="true" ht="15" hidden="false" customHeight="true" outlineLevel="0" collapsed="false">
      <c r="B37" s="140" t="s">
        <v>50</v>
      </c>
      <c r="C37" s="223" t="n">
        <v>189876</v>
      </c>
      <c r="D37" s="224" t="n">
        <f aca="false">RANK(C37,$C$7:$C$49)</f>
        <v>18</v>
      </c>
      <c r="E37" s="224" t="n">
        <v>153193</v>
      </c>
      <c r="F37" s="224" t="n">
        <f aca="false">RANK(E37,$E$7:$E$49)</f>
        <v>19</v>
      </c>
      <c r="G37" s="224" t="n">
        <v>142921</v>
      </c>
      <c r="H37" s="225" t="n">
        <f aca="false">RANK(G37,$G$7:$G$49)</f>
        <v>17</v>
      </c>
      <c r="I37" s="226" t="n">
        <v>389196</v>
      </c>
      <c r="J37" s="219" t="n">
        <f aca="false">RANK(I37,$I$7:$I$49)</f>
        <v>19</v>
      </c>
      <c r="K37" s="224" t="n">
        <v>284981</v>
      </c>
      <c r="L37" s="219" t="n">
        <f aca="false">RANK(K37,$K$7:$K$49)</f>
        <v>18</v>
      </c>
      <c r="M37" s="224" t="n">
        <v>255221</v>
      </c>
      <c r="N37" s="222" t="n">
        <f aca="false">RANK(M37,$M$7:$M$49)</f>
        <v>12</v>
      </c>
      <c r="O37" s="223" t="n">
        <v>569676</v>
      </c>
      <c r="P37" s="224" t="n">
        <f aca="false">RANK(O37,$O$7:$O$49)</f>
        <v>14</v>
      </c>
      <c r="Q37" s="224" t="n">
        <v>397281</v>
      </c>
      <c r="R37" s="219" t="n">
        <f aca="false">RANK(Q37,$Q$7:$Q$49)</f>
        <v>15</v>
      </c>
      <c r="S37" s="224" t="n">
        <v>367521</v>
      </c>
      <c r="T37" s="227" t="n">
        <f aca="false">RANK(S37,$S$7:$S$49)</f>
        <v>12</v>
      </c>
      <c r="U37" s="228"/>
    </row>
    <row r="38" s="5" customFormat="true" ht="15" hidden="false" customHeight="true" outlineLevel="0" collapsed="false">
      <c r="B38" s="129" t="s">
        <v>51</v>
      </c>
      <c r="C38" s="218" t="n">
        <v>184340</v>
      </c>
      <c r="D38" s="219" t="n">
        <f aca="false">RANK(C38,$C$7:$C$49)</f>
        <v>25</v>
      </c>
      <c r="E38" s="219" t="n">
        <v>151078</v>
      </c>
      <c r="F38" s="219" t="n">
        <f aca="false">RANK(E38,$E$7:$E$49)</f>
        <v>24</v>
      </c>
      <c r="G38" s="219" t="n">
        <v>136630</v>
      </c>
      <c r="H38" s="220" t="n">
        <f aca="false">RANK(G38,$G$7:$G$49)</f>
        <v>25</v>
      </c>
      <c r="I38" s="221" t="n">
        <v>412900</v>
      </c>
      <c r="J38" s="219" t="n">
        <f aca="false">RANK(I38,$I$7:$I$49)</f>
        <v>7</v>
      </c>
      <c r="K38" s="219" t="n">
        <v>279550</v>
      </c>
      <c r="L38" s="219" t="n">
        <f aca="false">RANK(K38,$K$7:$K$49)</f>
        <v>24</v>
      </c>
      <c r="M38" s="219" t="n">
        <v>245630</v>
      </c>
      <c r="N38" s="222" t="n">
        <f aca="false">RANK(M38,$M$7:$M$49)</f>
        <v>26</v>
      </c>
      <c r="O38" s="218" t="n">
        <v>546900</v>
      </c>
      <c r="P38" s="219" t="n">
        <f aca="false">RANK(O38,$O$7:$O$49)</f>
        <v>25</v>
      </c>
      <c r="Q38" s="219" t="n">
        <v>388590</v>
      </c>
      <c r="R38" s="219" t="n">
        <f aca="false">RANK(Q38,$Q$7:$Q$49)</f>
        <v>23</v>
      </c>
      <c r="S38" s="219" t="n">
        <v>354630</v>
      </c>
      <c r="T38" s="222" t="n">
        <f aca="false">RANK(S38,$S$7:$S$49)</f>
        <v>26</v>
      </c>
      <c r="U38" s="192"/>
    </row>
    <row r="39" s="68" customFormat="true" ht="15" hidden="false" customHeight="true" outlineLevel="0" collapsed="false">
      <c r="B39" s="140" t="s">
        <v>52</v>
      </c>
      <c r="C39" s="223" t="n">
        <v>218750</v>
      </c>
      <c r="D39" s="219" t="n">
        <f aca="false">RANK(C39,$C$7:$C$49)</f>
        <v>1</v>
      </c>
      <c r="E39" s="224" t="n">
        <v>175780</v>
      </c>
      <c r="F39" s="219" t="n">
        <f aca="false">RANK(E39,$E$7:$E$49)</f>
        <v>1</v>
      </c>
      <c r="G39" s="224" t="n">
        <v>157420</v>
      </c>
      <c r="H39" s="220" t="n">
        <f aca="false">RANK(G39,$G$7:$G$49)</f>
        <v>2</v>
      </c>
      <c r="I39" s="226" t="n">
        <v>488650</v>
      </c>
      <c r="J39" s="219" t="n">
        <f aca="false">RANK(I39,$I$7:$I$49)</f>
        <v>1</v>
      </c>
      <c r="K39" s="224" t="n">
        <v>324620</v>
      </c>
      <c r="L39" s="219" t="n">
        <f aca="false">RANK(K39,$K$7:$K$49)</f>
        <v>1</v>
      </c>
      <c r="M39" s="224" t="n">
        <v>283420</v>
      </c>
      <c r="N39" s="222" t="n">
        <f aca="false">RANK(M39,$M$7:$M$49)</f>
        <v>1</v>
      </c>
      <c r="O39" s="223" t="n">
        <v>643650</v>
      </c>
      <c r="P39" s="224" t="n">
        <f aca="false">RANK(O39,$O$7:$O$49)</f>
        <v>1</v>
      </c>
      <c r="Q39" s="224" t="n">
        <v>450620</v>
      </c>
      <c r="R39" s="219" t="n">
        <f aca="false">RANK(Q39,$Q$7:$Q$49)</f>
        <v>1</v>
      </c>
      <c r="S39" s="224" t="n">
        <v>409420</v>
      </c>
      <c r="T39" s="222" t="n">
        <f aca="false">RANK(S39,$S$7:$S$49)</f>
        <v>1</v>
      </c>
      <c r="U39" s="228"/>
    </row>
    <row r="40" s="5" customFormat="true" ht="15" hidden="false" customHeight="true" outlineLevel="0" collapsed="false">
      <c r="B40" s="129" t="s">
        <v>53</v>
      </c>
      <c r="C40" s="218" t="n">
        <v>186595</v>
      </c>
      <c r="D40" s="219" t="n">
        <f aca="false">RANK(C40,$C$7:$C$49)</f>
        <v>22</v>
      </c>
      <c r="E40" s="219" t="n">
        <v>150550</v>
      </c>
      <c r="F40" s="219" t="n">
        <f aca="false">RANK(E40,$E$7:$E$49)</f>
        <v>26</v>
      </c>
      <c r="G40" s="219" t="n">
        <v>136320</v>
      </c>
      <c r="H40" s="220" t="n">
        <f aca="false">RANK(G40,$G$7:$G$49)</f>
        <v>26</v>
      </c>
      <c r="I40" s="221" t="n">
        <v>381674</v>
      </c>
      <c r="J40" s="219" t="n">
        <f aca="false">RANK(I40,$I$7:$I$49)</f>
        <v>21</v>
      </c>
      <c r="K40" s="219" t="n">
        <v>282260</v>
      </c>
      <c r="L40" s="219" t="n">
        <f aca="false">RANK(K40,$K$7:$K$49)</f>
        <v>21</v>
      </c>
      <c r="M40" s="219" t="n">
        <v>249320</v>
      </c>
      <c r="N40" s="222" t="n">
        <f aca="false">RANK(M40,$M$7:$M$49)</f>
        <v>22</v>
      </c>
      <c r="O40" s="218" t="n">
        <v>558060</v>
      </c>
      <c r="P40" s="219" t="n">
        <f aca="false">RANK(O40,$O$7:$O$49)</f>
        <v>19</v>
      </c>
      <c r="Q40" s="219" t="n">
        <v>395260</v>
      </c>
      <c r="R40" s="219" t="n">
        <f aca="false">RANK(Q40,$Q$7:$Q$49)</f>
        <v>19</v>
      </c>
      <c r="S40" s="219" t="n">
        <v>362320</v>
      </c>
      <c r="T40" s="222" t="n">
        <f aca="false">RANK(S40,$S$7:$S$49)</f>
        <v>17</v>
      </c>
      <c r="U40" s="217"/>
    </row>
    <row r="41" s="5" customFormat="true" ht="14.25" hidden="false" customHeight="true" outlineLevel="0" collapsed="false">
      <c r="B41" s="129" t="s">
        <v>54</v>
      </c>
      <c r="C41" s="218" t="n">
        <v>196000</v>
      </c>
      <c r="D41" s="219" t="n">
        <f aca="false">RANK(C41,$C$7:$C$49)</f>
        <v>12</v>
      </c>
      <c r="E41" s="219" t="n">
        <v>159500</v>
      </c>
      <c r="F41" s="219" t="n">
        <f aca="false">RANK(E41,$E$7:$E$49)</f>
        <v>12</v>
      </c>
      <c r="G41" s="219" t="n">
        <v>145500</v>
      </c>
      <c r="H41" s="220" t="n">
        <f aca="false">RANK(G41,$G$7:$G$49)</f>
        <v>11</v>
      </c>
      <c r="I41" s="221" t="n">
        <v>395600</v>
      </c>
      <c r="J41" s="219" t="n">
        <f aca="false">RANK(I41,$I$7:$I$49)</f>
        <v>15</v>
      </c>
      <c r="K41" s="219" t="n">
        <v>290500</v>
      </c>
      <c r="L41" s="219" t="n">
        <f aca="false">RANK(K41,$K$7:$K$49)</f>
        <v>13</v>
      </c>
      <c r="M41" s="219" t="n">
        <v>255000</v>
      </c>
      <c r="N41" s="222" t="n">
        <f aca="false">RANK(M41,$M$7:$M$49)</f>
        <v>13</v>
      </c>
      <c r="O41" s="218" t="n">
        <v>574100</v>
      </c>
      <c r="P41" s="219" t="n">
        <f aca="false">RANK(O41,$O$7:$O$49)</f>
        <v>12</v>
      </c>
      <c r="Q41" s="219" t="n">
        <v>400000</v>
      </c>
      <c r="R41" s="219" t="n">
        <f aca="false">RANK(Q41,$Q$7:$Q$49)</f>
        <v>12</v>
      </c>
      <c r="S41" s="219" t="n">
        <v>364500</v>
      </c>
      <c r="T41" s="222" t="n">
        <f aca="false">RANK(S41,$S$7:$S$49)</f>
        <v>15</v>
      </c>
      <c r="U41" s="217"/>
    </row>
    <row r="42" s="231" customFormat="true" ht="15" hidden="false" customHeight="true" outlineLevel="0" collapsed="false">
      <c r="B42" s="129" t="s">
        <v>55</v>
      </c>
      <c r="C42" s="218" t="n">
        <v>207300</v>
      </c>
      <c r="D42" s="219" t="n">
        <f aca="false">RANK(C42,$C$7:$C$49)</f>
        <v>2</v>
      </c>
      <c r="E42" s="219" t="n">
        <v>162700</v>
      </c>
      <c r="F42" s="219" t="n">
        <f aca="false">RANK(E42,$E$7:$E$49)</f>
        <v>5</v>
      </c>
      <c r="G42" s="219" t="n">
        <v>149300</v>
      </c>
      <c r="H42" s="220" t="n">
        <f aca="false">RANK(G42,$G$7:$G$49)</f>
        <v>5</v>
      </c>
      <c r="I42" s="221" t="n">
        <v>423400</v>
      </c>
      <c r="J42" s="219" t="n">
        <f aca="false">RANK(I42,$I$7:$I$49)</f>
        <v>3</v>
      </c>
      <c r="K42" s="219" t="n">
        <v>298100</v>
      </c>
      <c r="L42" s="219" t="n">
        <f aca="false">RANK(K42,$K$7:$K$49)</f>
        <v>9</v>
      </c>
      <c r="M42" s="219" t="n">
        <v>263100</v>
      </c>
      <c r="N42" s="222" t="n">
        <f aca="false">RANK(M42,$M$7:$M$49)</f>
        <v>8</v>
      </c>
      <c r="O42" s="218" t="n">
        <v>581900</v>
      </c>
      <c r="P42" s="219" t="n">
        <f aca="false">RANK(O42,$O$7:$O$49)</f>
        <v>11</v>
      </c>
      <c r="Q42" s="219" t="n">
        <v>411900</v>
      </c>
      <c r="R42" s="219" t="n">
        <f aca="false">RANK(Q42,$Q$7:$Q$49)</f>
        <v>9</v>
      </c>
      <c r="S42" s="219" t="n">
        <v>376900</v>
      </c>
      <c r="T42" s="222" t="n">
        <f aca="false">RANK(S42,$S$7:$S$49)</f>
        <v>9</v>
      </c>
      <c r="U42" s="217"/>
    </row>
    <row r="43" s="5" customFormat="true" ht="15" hidden="false" customHeight="true" outlineLevel="0" collapsed="false">
      <c r="B43" s="129" t="s">
        <v>56</v>
      </c>
      <c r="C43" s="218" t="n">
        <v>180830</v>
      </c>
      <c r="D43" s="219" t="n">
        <f aca="false">RANK(C43,$C$7:$C$49)</f>
        <v>31</v>
      </c>
      <c r="E43" s="219" t="n">
        <v>151660</v>
      </c>
      <c r="F43" s="219" t="n">
        <f aca="false">RANK(E43,$E$7:$E$49)</f>
        <v>21</v>
      </c>
      <c r="G43" s="219" t="n">
        <v>138380</v>
      </c>
      <c r="H43" s="220" t="n">
        <f aca="false">RANK(G43,$G$7:$G$49)</f>
        <v>22</v>
      </c>
      <c r="I43" s="221" t="n">
        <v>314830</v>
      </c>
      <c r="J43" s="219" t="n">
        <f aca="false">RANK(I43,$I$7:$I$49)</f>
        <v>42</v>
      </c>
      <c r="K43" s="219" t="n">
        <v>265660</v>
      </c>
      <c r="L43" s="219" t="n">
        <f aca="false">RANK(K43,$K$7:$K$49)</f>
        <v>34</v>
      </c>
      <c r="M43" s="219" t="n">
        <v>252380</v>
      </c>
      <c r="N43" s="222" t="n">
        <f aca="false">RANK(M43,$M$7:$M$49)</f>
        <v>16</v>
      </c>
      <c r="O43" s="218" t="n">
        <v>433860</v>
      </c>
      <c r="P43" s="219" t="n">
        <f aca="false">RANK(O43,$O$7:$O$49)</f>
        <v>42</v>
      </c>
      <c r="Q43" s="219" t="n">
        <v>367490</v>
      </c>
      <c r="R43" s="219" t="n">
        <f aca="false">RANK(Q43,$Q$7:$Q$49)</f>
        <v>34</v>
      </c>
      <c r="S43" s="219" t="n">
        <v>364410</v>
      </c>
      <c r="T43" s="222" t="n">
        <f aca="false">RANK(S43,$S$7:$S$49)</f>
        <v>16</v>
      </c>
      <c r="U43" s="217"/>
    </row>
    <row r="44" s="5" customFormat="true" ht="15" hidden="false" customHeight="true" outlineLevel="0" collapsed="false">
      <c r="B44" s="129" t="s">
        <v>57</v>
      </c>
      <c r="C44" s="218" t="n">
        <v>195700</v>
      </c>
      <c r="D44" s="219" t="n">
        <f aca="false">RANK(C44,$C$7:$C$49)</f>
        <v>13</v>
      </c>
      <c r="E44" s="219" t="n">
        <v>161500</v>
      </c>
      <c r="F44" s="219" t="n">
        <f aca="false">RANK(E44,$E$7:$E$49)</f>
        <v>9</v>
      </c>
      <c r="G44" s="219" t="n">
        <v>145600</v>
      </c>
      <c r="H44" s="220" t="n">
        <f aca="false">RANK(G44,$G$7:$G$49)</f>
        <v>10</v>
      </c>
      <c r="I44" s="221" t="n">
        <v>402200</v>
      </c>
      <c r="J44" s="219" t="n">
        <f aca="false">RANK(I44,$I$7:$I$49)</f>
        <v>13</v>
      </c>
      <c r="K44" s="219" t="n">
        <v>305100</v>
      </c>
      <c r="L44" s="219" t="n">
        <f aca="false">RANK(K44,$K$7:$K$49)</f>
        <v>6</v>
      </c>
      <c r="M44" s="219" t="n">
        <v>269600</v>
      </c>
      <c r="N44" s="222" t="n">
        <f aca="false">RANK(M44,$M$7:$M$49)</f>
        <v>5</v>
      </c>
      <c r="O44" s="218" t="n">
        <v>589600</v>
      </c>
      <c r="P44" s="219" t="n">
        <f aca="false">RANK(O44,$O$7:$O$49)</f>
        <v>9</v>
      </c>
      <c r="Q44" s="219" t="n">
        <v>429100</v>
      </c>
      <c r="R44" s="219" t="n">
        <f aca="false">RANK(Q44,$Q$7:$Q$49)</f>
        <v>5</v>
      </c>
      <c r="S44" s="219" t="n">
        <v>393600</v>
      </c>
      <c r="T44" s="222" t="n">
        <f aca="false">RANK(S44,$S$7:$S$49)</f>
        <v>5</v>
      </c>
      <c r="U44" s="192"/>
    </row>
    <row r="45" s="5" customFormat="true" ht="15" hidden="false" customHeight="true" outlineLevel="0" collapsed="false">
      <c r="B45" s="129" t="s">
        <v>58</v>
      </c>
      <c r="C45" s="218" t="n">
        <v>161468</v>
      </c>
      <c r="D45" s="219" t="n">
        <f aca="false">RANK(C45,$C$7:$C$49)</f>
        <v>40</v>
      </c>
      <c r="E45" s="219" t="n">
        <v>131655</v>
      </c>
      <c r="F45" s="219" t="n">
        <f aca="false">RANK(E45,$E$7:$E$49)</f>
        <v>37</v>
      </c>
      <c r="G45" s="219" t="n">
        <v>121105</v>
      </c>
      <c r="H45" s="220" t="n">
        <f aca="false">RANK(G45,$G$7:$G$49)</f>
        <v>41</v>
      </c>
      <c r="I45" s="221" t="n">
        <v>365277</v>
      </c>
      <c r="J45" s="219" t="n">
        <f aca="false">RANK(I45,$I$7:$I$49)</f>
        <v>30</v>
      </c>
      <c r="K45" s="219" t="n">
        <v>250734</v>
      </c>
      <c r="L45" s="219" t="n">
        <f aca="false">RANK(K45,$K$7:$K$49)</f>
        <v>39</v>
      </c>
      <c r="M45" s="219" t="n">
        <v>224605</v>
      </c>
      <c r="N45" s="222" t="n">
        <f aca="false">RANK(M45,$M$7:$M$49)</f>
        <v>40</v>
      </c>
      <c r="O45" s="218" t="n">
        <v>508967</v>
      </c>
      <c r="P45" s="219" t="n">
        <f aca="false">RANK(O45,$O$7:$O$49)</f>
        <v>37</v>
      </c>
      <c r="Q45" s="219" t="n">
        <v>354234</v>
      </c>
      <c r="R45" s="219" t="n">
        <f aca="false">RANK(Q45,$Q$7:$Q$49)</f>
        <v>40</v>
      </c>
      <c r="S45" s="219" t="n">
        <v>328105</v>
      </c>
      <c r="T45" s="222" t="n">
        <f aca="false">RANK(S45,$S$7:$S$49)</f>
        <v>39</v>
      </c>
      <c r="U45" s="192"/>
    </row>
    <row r="46" s="5" customFormat="true" ht="15" hidden="false" customHeight="true" outlineLevel="0" collapsed="false">
      <c r="B46" s="129" t="s">
        <v>59</v>
      </c>
      <c r="C46" s="218" t="n">
        <v>188607</v>
      </c>
      <c r="D46" s="219" t="n">
        <f aca="false">RANK(C46,$C$7:$C$49)</f>
        <v>20</v>
      </c>
      <c r="E46" s="219" t="n">
        <v>138554</v>
      </c>
      <c r="F46" s="219" t="n">
        <f aca="false">RANK(E46,$E$7:$E$49)</f>
        <v>35</v>
      </c>
      <c r="G46" s="219" t="n">
        <v>135875</v>
      </c>
      <c r="H46" s="220" t="n">
        <f aca="false">RANK(G46,$G$7:$G$49)</f>
        <v>28</v>
      </c>
      <c r="I46" s="221" t="n">
        <v>381483</v>
      </c>
      <c r="J46" s="219" t="n">
        <f aca="false">RANK(I46,$I$7:$I$49)</f>
        <v>22</v>
      </c>
      <c r="K46" s="219" t="n">
        <v>277361</v>
      </c>
      <c r="L46" s="219" t="n">
        <f aca="false">RANK(K46,$K$7:$K$49)</f>
        <v>26</v>
      </c>
      <c r="M46" s="219" t="n">
        <v>241275</v>
      </c>
      <c r="N46" s="222" t="n">
        <f aca="false">RANK(M46,$M$7:$M$49)</f>
        <v>29</v>
      </c>
      <c r="O46" s="218" t="n">
        <v>554501</v>
      </c>
      <c r="P46" s="219" t="n">
        <f aca="false">RANK(O46,$O$7:$O$49)</f>
        <v>22</v>
      </c>
      <c r="Q46" s="219" t="n">
        <v>382761</v>
      </c>
      <c r="R46" s="219" t="n">
        <f aca="false">RANK(Q46,$Q$7:$Q$49)</f>
        <v>26</v>
      </c>
      <c r="S46" s="219" t="n">
        <v>346675</v>
      </c>
      <c r="T46" s="222" t="n">
        <f aca="false">RANK(S46,$S$7:$S$49)</f>
        <v>29</v>
      </c>
      <c r="U46" s="192"/>
    </row>
    <row r="47" s="5" customFormat="true" ht="15" hidden="false" customHeight="true" outlineLevel="0" collapsed="false">
      <c r="B47" s="129" t="s">
        <v>60</v>
      </c>
      <c r="C47" s="218" t="n">
        <v>175700</v>
      </c>
      <c r="D47" s="219" t="n">
        <f aca="false">RANK(C47,$C$7:$C$49)</f>
        <v>35</v>
      </c>
      <c r="E47" s="219" t="n">
        <v>151100</v>
      </c>
      <c r="F47" s="219" t="n">
        <f aca="false">RANK(E47,$E$7:$E$49)</f>
        <v>23</v>
      </c>
      <c r="G47" s="219" t="n">
        <v>140300</v>
      </c>
      <c r="H47" s="220" t="n">
        <f aca="false">RANK(G47,$G$7:$G$49)</f>
        <v>19</v>
      </c>
      <c r="I47" s="221" t="n">
        <v>355800</v>
      </c>
      <c r="J47" s="219" t="n">
        <f aca="false">RANK(I47,$I$7:$I$49)</f>
        <v>35</v>
      </c>
      <c r="K47" s="219" t="n">
        <v>315100</v>
      </c>
      <c r="L47" s="219" t="n">
        <f aca="false">RANK(K47,$K$7:$K$49)</f>
        <v>3</v>
      </c>
      <c r="M47" s="219" t="n">
        <v>243300</v>
      </c>
      <c r="N47" s="222" t="n">
        <f aca="false">RANK(M47,$M$7:$M$49)</f>
        <v>28</v>
      </c>
      <c r="O47" s="218" t="n">
        <v>517200</v>
      </c>
      <c r="P47" s="219" t="n">
        <f aca="false">RANK(O47,$O$7:$O$49)</f>
        <v>34</v>
      </c>
      <c r="Q47" s="219" t="n">
        <v>377700</v>
      </c>
      <c r="R47" s="219" t="n">
        <f aca="false">RANK(Q47,$Q$7:$Q$49)</f>
        <v>30</v>
      </c>
      <c r="S47" s="219" t="n">
        <v>346300</v>
      </c>
      <c r="T47" s="222" t="n">
        <f aca="false">RANK(S47,$S$7:$S$49)</f>
        <v>30</v>
      </c>
      <c r="U47" s="192"/>
    </row>
    <row r="48" s="5" customFormat="true" ht="15" hidden="false" customHeight="true" outlineLevel="0" collapsed="false">
      <c r="B48" s="129" t="s">
        <v>61</v>
      </c>
      <c r="C48" s="218" t="n">
        <v>204060</v>
      </c>
      <c r="D48" s="219" t="n">
        <f aca="false">RANK(C48,$C$7:$C$49)</f>
        <v>5</v>
      </c>
      <c r="E48" s="219" t="n">
        <v>160600</v>
      </c>
      <c r="F48" s="219" t="n">
        <f aca="false">RANK(E48,$E$7:$E$49)</f>
        <v>10</v>
      </c>
      <c r="G48" s="219" t="n">
        <v>145720</v>
      </c>
      <c r="H48" s="220" t="n">
        <f aca="false">RANK(G48,$G$7:$G$49)</f>
        <v>9</v>
      </c>
      <c r="I48" s="221" t="n">
        <v>420740</v>
      </c>
      <c r="J48" s="219" t="n">
        <f aca="false">RANK(I48,$I$7:$I$49)</f>
        <v>4</v>
      </c>
      <c r="K48" s="219" t="n">
        <v>301660</v>
      </c>
      <c r="L48" s="219" t="n">
        <f aca="false">RANK(K48,$K$7:$K$49)</f>
        <v>7</v>
      </c>
      <c r="M48" s="219" t="n">
        <v>266920</v>
      </c>
      <c r="N48" s="222" t="n">
        <f aca="false">RANK(M48,$M$7:$M$49)</f>
        <v>6</v>
      </c>
      <c r="O48" s="218" t="n">
        <v>617740</v>
      </c>
      <c r="P48" s="219" t="n">
        <f aca="false">RANK(O48,$O$7:$O$49)</f>
        <v>2</v>
      </c>
      <c r="Q48" s="219" t="n">
        <v>422860</v>
      </c>
      <c r="R48" s="219" t="n">
        <f aca="false">RANK(Q48,$Q$7:$Q$49)</f>
        <v>6</v>
      </c>
      <c r="S48" s="219" t="n">
        <v>388120</v>
      </c>
      <c r="T48" s="222" t="n">
        <f aca="false">RANK(S48,$S$7:$S$49)</f>
        <v>6</v>
      </c>
      <c r="U48" s="192"/>
    </row>
    <row r="49" s="68" customFormat="true" ht="13.5" hidden="false" customHeight="true" outlineLevel="0" collapsed="false">
      <c r="B49" s="232" t="s">
        <v>62</v>
      </c>
      <c r="C49" s="233" t="n">
        <v>191825</v>
      </c>
      <c r="D49" s="234" t="n">
        <f aca="false">RANK(C49,$C$7:$C$49)</f>
        <v>16</v>
      </c>
      <c r="E49" s="234" t="n">
        <v>151756</v>
      </c>
      <c r="F49" s="234" t="n">
        <f aca="false">RANK(E49,$E$7:$E$49)</f>
        <v>20</v>
      </c>
      <c r="G49" s="234" t="n">
        <v>137676</v>
      </c>
      <c r="H49" s="235" t="n">
        <f aca="false">RANK(G49,$G$7:$G$49)</f>
        <v>23</v>
      </c>
      <c r="I49" s="236" t="n">
        <v>427375</v>
      </c>
      <c r="J49" s="234" t="n">
        <f aca="false">RANK(I49,$I$7:$I$49)</f>
        <v>2</v>
      </c>
      <c r="K49" s="234" t="n">
        <v>275276</v>
      </c>
      <c r="L49" s="234" t="n">
        <f aca="false">RANK(K49,$K$7:$K$49)</f>
        <v>28</v>
      </c>
      <c r="M49" s="234" t="n">
        <v>240476</v>
      </c>
      <c r="N49" s="237" t="n">
        <f aca="false">RANK(M49,$M$7:$M$49)</f>
        <v>30</v>
      </c>
      <c r="O49" s="233" t="n">
        <v>559875</v>
      </c>
      <c r="P49" s="224" t="n">
        <f aca="false">RANK(O49,$O$7:$O$49)</f>
        <v>18</v>
      </c>
      <c r="Q49" s="234" t="n">
        <v>378076</v>
      </c>
      <c r="R49" s="234" t="n">
        <f aca="false">RANK(Q49,$Q$7:$Q$49)</f>
        <v>29</v>
      </c>
      <c r="S49" s="234" t="n">
        <v>343276</v>
      </c>
      <c r="T49" s="237" t="n">
        <f aca="false">RANK(S49,$S$7:$S$49)</f>
        <v>31</v>
      </c>
      <c r="U49" s="229"/>
    </row>
    <row r="50" s="231" customFormat="true" ht="15" hidden="false" customHeight="false" outlineLevel="0" collapsed="false">
      <c r="B50" s="238" t="s">
        <v>106</v>
      </c>
      <c r="C50" s="239" t="n">
        <f aca="false">AVERAGE(C7:C49)</f>
        <v>185282.604651163</v>
      </c>
      <c r="D50" s="240"/>
      <c r="E50" s="240" t="n">
        <f aca="false">AVERAGE(E7:E49)</f>
        <v>147339.860465116</v>
      </c>
      <c r="F50" s="240"/>
      <c r="G50" s="240" t="n">
        <f aca="false">AVERAGE(G7:G49)</f>
        <v>137768.76744186</v>
      </c>
      <c r="H50" s="241"/>
      <c r="I50" s="242" t="n">
        <f aca="false">AVERAGE(I7:I49)</f>
        <v>381612.976744186</v>
      </c>
      <c r="J50" s="240"/>
      <c r="K50" s="240" t="n">
        <f aca="false">AVERAGE(K7:K49)</f>
        <v>278723.744186047</v>
      </c>
      <c r="L50" s="240"/>
      <c r="M50" s="240" t="n">
        <f aca="false">AVERAGE(M7:M49)</f>
        <v>245909.418604651</v>
      </c>
      <c r="N50" s="243"/>
      <c r="O50" s="239" t="n">
        <f aca="false">AVERAGE(O7:O49)</f>
        <v>548035.348837209</v>
      </c>
      <c r="P50" s="240"/>
      <c r="Q50" s="240" t="n">
        <f aca="false">AVERAGE(Q7:Q49)</f>
        <v>387305.837209302</v>
      </c>
      <c r="R50" s="240"/>
      <c r="S50" s="240" t="n">
        <f aca="false">AVERAGE(S7:S49)</f>
        <v>353847.325581395</v>
      </c>
      <c r="T50" s="243"/>
      <c r="U50" s="192"/>
    </row>
    <row r="51" s="5" customFormat="true" ht="13.5" hidden="false" customHeight="true" outlineLevel="0" collapsed="false">
      <c r="B51" s="244"/>
      <c r="C51" s="245" t="s">
        <v>107</v>
      </c>
      <c r="D51" s="245"/>
      <c r="E51" s="245"/>
      <c r="F51" s="245"/>
      <c r="G51" s="245"/>
      <c r="H51" s="245"/>
      <c r="I51" s="245"/>
      <c r="J51" s="245"/>
      <c r="K51" s="245"/>
      <c r="L51" s="245"/>
      <c r="M51" s="245"/>
      <c r="N51" s="245"/>
      <c r="O51" s="245"/>
      <c r="P51" s="245"/>
      <c r="Q51" s="245"/>
      <c r="R51" s="245"/>
      <c r="S51" s="245"/>
      <c r="T51" s="196"/>
      <c r="U51" s="192"/>
    </row>
    <row r="52" s="5" customFormat="true" ht="13.5" hidden="false" customHeight="false" outlineLevel="0" collapsed="false">
      <c r="B52" s="6"/>
      <c r="C52" s="14"/>
      <c r="D52" s="14"/>
      <c r="E52" s="14"/>
      <c r="F52" s="14"/>
      <c r="G52" s="14"/>
      <c r="H52" s="14"/>
      <c r="I52" s="14"/>
      <c r="J52" s="14"/>
      <c r="K52" s="14"/>
      <c r="L52" s="14"/>
      <c r="M52" s="14"/>
      <c r="N52" s="14"/>
      <c r="O52" s="14"/>
      <c r="P52" s="14"/>
      <c r="Q52" s="14"/>
      <c r="R52" s="14"/>
      <c r="S52" s="14"/>
      <c r="U52" s="192"/>
    </row>
    <row r="53" s="5" customFormat="true" ht="13.5" hidden="false" customHeight="false" outlineLevel="0" collapsed="false">
      <c r="B53" s="6"/>
      <c r="U53" s="192"/>
    </row>
    <row r="54" s="5" customFormat="true" ht="13.5" hidden="false" customHeight="false" outlineLevel="0" collapsed="false">
      <c r="B54" s="6"/>
      <c r="U54" s="192"/>
    </row>
    <row r="55" s="5" customFormat="true" ht="13.5" hidden="false" customHeight="false" outlineLevel="0" collapsed="false">
      <c r="B55" s="6"/>
      <c r="U55" s="192"/>
    </row>
    <row r="56" s="5" customFormat="true" ht="13.5" hidden="false" customHeight="false" outlineLevel="0" collapsed="false">
      <c r="B56" s="6"/>
      <c r="U56" s="192"/>
    </row>
    <row r="57" s="5" customFormat="true" ht="13.5" hidden="false" customHeight="false" outlineLevel="0" collapsed="false">
      <c r="B57" s="6"/>
      <c r="U57" s="192"/>
    </row>
    <row r="58" s="5" customFormat="true" ht="13.5" hidden="false" customHeight="false" outlineLevel="0" collapsed="false">
      <c r="B58" s="6"/>
      <c r="U58" s="192"/>
    </row>
    <row r="59" s="5" customFormat="true" ht="13.5" hidden="false" customHeight="false" outlineLevel="0" collapsed="false">
      <c r="B59" s="6"/>
      <c r="U59" s="192"/>
    </row>
    <row r="60" s="5" customFormat="true" ht="13.5" hidden="false" customHeight="false" outlineLevel="0" collapsed="false">
      <c r="B60" s="6"/>
      <c r="U60" s="192"/>
    </row>
    <row r="61" s="5" customFormat="true" ht="13.5" hidden="false" customHeight="false" outlineLevel="0" collapsed="false">
      <c r="B61" s="6"/>
      <c r="U61" s="192"/>
    </row>
    <row r="62" s="5" customFormat="true" ht="13.5" hidden="false" customHeight="false" outlineLevel="0" collapsed="false">
      <c r="B62" s="6"/>
      <c r="U62" s="192"/>
    </row>
    <row r="63" s="5" customFormat="true" ht="13.5" hidden="false" customHeight="false" outlineLevel="0" collapsed="false">
      <c r="B63" s="6"/>
      <c r="U63" s="192"/>
    </row>
    <row r="64" s="5" customFormat="true" ht="13.5" hidden="false" customHeight="false" outlineLevel="0" collapsed="false">
      <c r="B64" s="6"/>
      <c r="U64" s="192"/>
    </row>
    <row r="65" s="5" customFormat="true" ht="13.5" hidden="false" customHeight="false" outlineLevel="0" collapsed="false">
      <c r="B65" s="6"/>
      <c r="U65" s="192"/>
    </row>
    <row r="66" s="5" customFormat="true" ht="13.5" hidden="false" customHeight="false" outlineLevel="0" collapsed="false">
      <c r="B66" s="6"/>
      <c r="U66" s="192"/>
    </row>
    <row r="67" s="5" customFormat="true" ht="13.5" hidden="false" customHeight="false" outlineLevel="0" collapsed="false">
      <c r="B67" s="6"/>
      <c r="U67" s="192"/>
    </row>
    <row r="68" s="5" customFormat="true" ht="13.5" hidden="false" customHeight="false" outlineLevel="0" collapsed="false">
      <c r="B68" s="6"/>
      <c r="U68" s="192"/>
    </row>
    <row r="69" s="5" customFormat="true" ht="13.5" hidden="false" customHeight="false" outlineLevel="0" collapsed="false">
      <c r="B69" s="6"/>
      <c r="U69" s="192"/>
    </row>
    <row r="70" s="5" customFormat="true" ht="13.5" hidden="false" customHeight="false" outlineLevel="0" collapsed="false">
      <c r="B70" s="6"/>
      <c r="U70" s="192"/>
    </row>
    <row r="71" s="5" customFormat="true" ht="13.5" hidden="false" customHeight="false" outlineLevel="0" collapsed="false">
      <c r="B71" s="6"/>
      <c r="U71" s="192"/>
    </row>
    <row r="72" s="5" customFormat="true" ht="13.5" hidden="false" customHeight="false" outlineLevel="0" collapsed="false">
      <c r="B72" s="6"/>
      <c r="U72" s="192"/>
    </row>
    <row r="73" s="5" customFormat="true" ht="13.5" hidden="false" customHeight="false" outlineLevel="0" collapsed="false">
      <c r="B73" s="6"/>
      <c r="U73" s="192"/>
    </row>
    <row r="74" s="5" customFormat="true" ht="13.5" hidden="false" customHeight="false" outlineLevel="0" collapsed="false">
      <c r="B74" s="6"/>
      <c r="U74" s="192"/>
    </row>
    <row r="75" s="5" customFormat="true" ht="13.5" hidden="false" customHeight="false" outlineLevel="0" collapsed="false">
      <c r="B75" s="6"/>
      <c r="U75" s="192"/>
    </row>
    <row r="76" s="5" customFormat="true" ht="13.5" hidden="false" customHeight="false" outlineLevel="0" collapsed="false">
      <c r="B76" s="6"/>
      <c r="U76" s="192"/>
    </row>
    <row r="77" s="5" customFormat="true" ht="13.5" hidden="false" customHeight="false" outlineLevel="0" collapsed="false">
      <c r="B77" s="6"/>
      <c r="U77" s="192"/>
    </row>
    <row r="78" s="5" customFormat="true" ht="13.5" hidden="false" customHeight="false" outlineLevel="0" collapsed="false">
      <c r="B78" s="6"/>
      <c r="U78" s="192"/>
    </row>
    <row r="79" s="5" customFormat="true" ht="13.5" hidden="false" customHeight="false" outlineLevel="0" collapsed="false">
      <c r="B79" s="6"/>
      <c r="U79" s="192"/>
    </row>
    <row r="80" s="5" customFormat="true" ht="13.5" hidden="false" customHeight="false" outlineLevel="0" collapsed="false">
      <c r="B80" s="6"/>
      <c r="U80" s="192"/>
    </row>
    <row r="81" s="5" customFormat="true" ht="13.5" hidden="false" customHeight="false" outlineLevel="0" collapsed="false">
      <c r="B81" s="6"/>
      <c r="U81" s="192"/>
    </row>
    <row r="82" s="5" customFormat="true" ht="13.5" hidden="false" customHeight="false" outlineLevel="0" collapsed="false">
      <c r="B82" s="6"/>
      <c r="U82" s="192"/>
    </row>
    <row r="83" s="5" customFormat="true" ht="13.5" hidden="false" customHeight="false" outlineLevel="0" collapsed="false">
      <c r="B83" s="6"/>
      <c r="U83" s="192"/>
    </row>
    <row r="84" s="5" customFormat="true" ht="13.5" hidden="false" customHeight="false" outlineLevel="0" collapsed="false">
      <c r="B84" s="6"/>
      <c r="U84" s="192"/>
    </row>
    <row r="85" s="5" customFormat="true" ht="13.5" hidden="false" customHeight="false" outlineLevel="0" collapsed="false">
      <c r="B85" s="6"/>
      <c r="U85" s="192"/>
    </row>
    <row r="86" s="5" customFormat="true" ht="13.5" hidden="false" customHeight="false" outlineLevel="0" collapsed="false">
      <c r="B86" s="6"/>
      <c r="U86" s="192"/>
    </row>
    <row r="87" s="5" customFormat="true" ht="13.5" hidden="false" customHeight="false" outlineLevel="0" collapsed="false">
      <c r="B87" s="6"/>
      <c r="U87" s="192"/>
    </row>
    <row r="88" s="5" customFormat="true" ht="13.5" hidden="false" customHeight="false" outlineLevel="0" collapsed="false">
      <c r="B88" s="6"/>
      <c r="U88" s="192"/>
    </row>
    <row r="89" s="5" customFormat="true" ht="13.5" hidden="false" customHeight="false" outlineLevel="0" collapsed="false">
      <c r="B89" s="6"/>
      <c r="U89" s="192"/>
    </row>
    <row r="90" s="5" customFormat="true" ht="13.5" hidden="false" customHeight="false" outlineLevel="0" collapsed="false">
      <c r="B90" s="6"/>
      <c r="U90" s="192"/>
    </row>
    <row r="91" s="5" customFormat="true" ht="13.5" hidden="false" customHeight="false" outlineLevel="0" collapsed="false">
      <c r="B91" s="6"/>
      <c r="U91" s="192"/>
    </row>
    <row r="92" s="5" customFormat="true" ht="13.5" hidden="false" customHeight="false" outlineLevel="0" collapsed="false">
      <c r="B92" s="6"/>
      <c r="U92" s="192"/>
    </row>
    <row r="93" s="5" customFormat="true" ht="13.5" hidden="false" customHeight="false" outlineLevel="0" collapsed="false">
      <c r="B93" s="6"/>
      <c r="U93" s="192"/>
    </row>
    <row r="94" s="5" customFormat="true" ht="13.5" hidden="false" customHeight="false" outlineLevel="0" collapsed="false">
      <c r="B94" s="6"/>
      <c r="U94" s="192"/>
    </row>
    <row r="95" s="5" customFormat="true" ht="13.5" hidden="false" customHeight="false" outlineLevel="0" collapsed="false">
      <c r="B95" s="6"/>
      <c r="U95" s="192"/>
    </row>
    <row r="96" s="5" customFormat="true" ht="13.5" hidden="false" customHeight="false" outlineLevel="0" collapsed="false">
      <c r="B96" s="6"/>
      <c r="U96" s="192"/>
    </row>
    <row r="97" s="5" customFormat="true" ht="13.5" hidden="false" customHeight="false" outlineLevel="0" collapsed="false">
      <c r="B97" s="6"/>
      <c r="U97" s="192"/>
    </row>
    <row r="98" s="5" customFormat="true" ht="13.5" hidden="false" customHeight="false" outlineLevel="0" collapsed="false">
      <c r="B98" s="6"/>
      <c r="U98" s="192"/>
    </row>
    <row r="99" s="5" customFormat="true" ht="13.5" hidden="false" customHeight="false" outlineLevel="0" collapsed="false">
      <c r="B99" s="6"/>
      <c r="U99" s="192"/>
    </row>
    <row r="100" s="5" customFormat="true" ht="13.5" hidden="false" customHeight="false" outlineLevel="0" collapsed="false">
      <c r="B100" s="6"/>
      <c r="U100" s="192"/>
    </row>
    <row r="101" s="5" customFormat="true" ht="13.5" hidden="false" customHeight="false" outlineLevel="0" collapsed="false">
      <c r="B101" s="6"/>
      <c r="U101" s="192"/>
    </row>
    <row r="102" s="5" customFormat="true" ht="13.5" hidden="false" customHeight="false" outlineLevel="0" collapsed="false">
      <c r="B102" s="6"/>
      <c r="U102" s="192"/>
    </row>
    <row r="103" s="5" customFormat="true" ht="13.5" hidden="false" customHeight="false" outlineLevel="0" collapsed="false">
      <c r="B103" s="6"/>
      <c r="U103" s="192"/>
    </row>
    <row r="104" s="5" customFormat="true" ht="13.5" hidden="false" customHeight="false" outlineLevel="0" collapsed="false">
      <c r="B104" s="6"/>
      <c r="U104" s="192"/>
    </row>
    <row r="105" s="5" customFormat="true" ht="13.5" hidden="false" customHeight="false" outlineLevel="0" collapsed="false">
      <c r="B105" s="6"/>
      <c r="U105" s="192"/>
    </row>
    <row r="106" s="5" customFormat="true" ht="13.5" hidden="false" customHeight="false" outlineLevel="0" collapsed="false">
      <c r="B106" s="6"/>
      <c r="U106" s="192"/>
    </row>
    <row r="107" s="5" customFormat="true" ht="13.5" hidden="false" customHeight="false" outlineLevel="0" collapsed="false">
      <c r="B107" s="6"/>
      <c r="U107" s="192"/>
    </row>
    <row r="108" s="5" customFormat="true" ht="13.5" hidden="false" customHeight="false" outlineLevel="0" collapsed="false">
      <c r="B108" s="6"/>
      <c r="U108" s="192"/>
    </row>
    <row r="109" s="5" customFormat="true" ht="13.5" hidden="false" customHeight="false" outlineLevel="0" collapsed="false">
      <c r="B109" s="6"/>
      <c r="U109" s="192"/>
    </row>
    <row r="110" s="5" customFormat="true" ht="13.5" hidden="false" customHeight="false" outlineLevel="0" collapsed="false">
      <c r="B110" s="6"/>
      <c r="U110" s="192"/>
    </row>
    <row r="111" s="5" customFormat="true" ht="13.5" hidden="false" customHeight="false" outlineLevel="0" collapsed="false">
      <c r="B111" s="6"/>
      <c r="U111" s="192"/>
    </row>
    <row r="112" s="5" customFormat="true" ht="13.5" hidden="false" customHeight="false" outlineLevel="0" collapsed="false">
      <c r="B112" s="6"/>
      <c r="U112" s="192"/>
    </row>
    <row r="113" s="5" customFormat="true" ht="13.5" hidden="false" customHeight="false" outlineLevel="0" collapsed="false">
      <c r="B113" s="6"/>
      <c r="U113" s="192"/>
    </row>
    <row r="114" s="5" customFormat="true" ht="13.5" hidden="false" customHeight="false" outlineLevel="0" collapsed="false">
      <c r="B114" s="6"/>
      <c r="U114" s="192"/>
    </row>
    <row r="115" s="5" customFormat="true" ht="13.5" hidden="false" customHeight="false" outlineLevel="0" collapsed="false">
      <c r="B115" s="6"/>
      <c r="U115" s="192"/>
    </row>
    <row r="116" s="5" customFormat="true" ht="13.5" hidden="false" customHeight="false" outlineLevel="0" collapsed="false">
      <c r="B116" s="6"/>
      <c r="U116" s="192"/>
    </row>
    <row r="117" s="5" customFormat="true" ht="13.5" hidden="false" customHeight="false" outlineLevel="0" collapsed="false">
      <c r="B117" s="6"/>
      <c r="U117" s="192"/>
    </row>
    <row r="118" s="5" customFormat="true" ht="13.5" hidden="false" customHeight="false" outlineLevel="0" collapsed="false">
      <c r="B118" s="6"/>
      <c r="U118" s="192"/>
    </row>
    <row r="119" s="5" customFormat="true" ht="13.5" hidden="false" customHeight="false" outlineLevel="0" collapsed="false">
      <c r="B119" s="6"/>
      <c r="U119" s="192"/>
    </row>
    <row r="120" s="5" customFormat="true" ht="13.5" hidden="false" customHeight="false" outlineLevel="0" collapsed="false">
      <c r="B120" s="6"/>
      <c r="U120" s="192"/>
    </row>
    <row r="121" s="5" customFormat="true" ht="13.5" hidden="false" customHeight="false" outlineLevel="0" collapsed="false">
      <c r="B121" s="6"/>
      <c r="U121" s="192"/>
    </row>
    <row r="122" s="5" customFormat="true" ht="13.5" hidden="false" customHeight="false" outlineLevel="0" collapsed="false">
      <c r="B122" s="6"/>
      <c r="U122" s="192"/>
    </row>
    <row r="123" s="5" customFormat="true" ht="13.5" hidden="false" customHeight="false" outlineLevel="0" collapsed="false">
      <c r="B123" s="6"/>
      <c r="U123" s="192"/>
    </row>
    <row r="124" s="5" customFormat="true" ht="13.5" hidden="false" customHeight="false" outlineLevel="0" collapsed="false">
      <c r="B124" s="6"/>
      <c r="U124" s="192"/>
    </row>
    <row r="125" s="5" customFormat="true" ht="13.5" hidden="false" customHeight="false" outlineLevel="0" collapsed="false">
      <c r="B125" s="6"/>
      <c r="U125" s="192"/>
    </row>
    <row r="126" s="5" customFormat="true" ht="13.5" hidden="false" customHeight="false" outlineLevel="0" collapsed="false">
      <c r="B126" s="6"/>
      <c r="U126" s="192"/>
    </row>
    <row r="127" s="5" customFormat="true" ht="13.5" hidden="false" customHeight="false" outlineLevel="0" collapsed="false">
      <c r="B127" s="6"/>
      <c r="U127" s="192"/>
    </row>
    <row r="128" s="5" customFormat="true" ht="13.5" hidden="false" customHeight="false" outlineLevel="0" collapsed="false">
      <c r="B128" s="6"/>
      <c r="U128" s="192"/>
    </row>
    <row r="129" s="5" customFormat="true" ht="13.5" hidden="false" customHeight="false" outlineLevel="0" collapsed="false">
      <c r="B129" s="6"/>
      <c r="U129" s="192"/>
    </row>
    <row r="130" s="5" customFormat="true" ht="13.5" hidden="false" customHeight="false" outlineLevel="0" collapsed="false">
      <c r="B130" s="6"/>
      <c r="U130" s="192"/>
    </row>
    <row r="131" s="5" customFormat="true" ht="13.5" hidden="false" customHeight="false" outlineLevel="0" collapsed="false">
      <c r="B131" s="6"/>
      <c r="U131" s="192"/>
    </row>
    <row r="132" s="5" customFormat="true" ht="13.5" hidden="false" customHeight="false" outlineLevel="0" collapsed="false">
      <c r="B132" s="6"/>
      <c r="U132" s="192"/>
    </row>
    <row r="133" s="5" customFormat="true" ht="13.5" hidden="false" customHeight="false" outlineLevel="0" collapsed="false">
      <c r="B133" s="6"/>
      <c r="U133" s="192"/>
    </row>
    <row r="134" s="5" customFormat="true" ht="13.5" hidden="false" customHeight="false" outlineLevel="0" collapsed="false">
      <c r="B134" s="6"/>
      <c r="U134" s="192"/>
    </row>
    <row r="135" s="5" customFormat="true" ht="13.5" hidden="false" customHeight="false" outlineLevel="0" collapsed="false">
      <c r="B135" s="6"/>
      <c r="U135" s="192"/>
    </row>
    <row r="136" s="5" customFormat="true" ht="13.5" hidden="false" customHeight="false" outlineLevel="0" collapsed="false">
      <c r="B136" s="6"/>
      <c r="U136" s="192"/>
    </row>
    <row r="137" s="5" customFormat="true" ht="13.5" hidden="false" customHeight="false" outlineLevel="0" collapsed="false">
      <c r="B137" s="6"/>
      <c r="U137" s="192"/>
    </row>
    <row r="138" s="5" customFormat="true" ht="13.5" hidden="false" customHeight="false" outlineLevel="0" collapsed="false">
      <c r="B138" s="6"/>
      <c r="U138" s="192"/>
    </row>
    <row r="139" s="5" customFormat="true" ht="13.5" hidden="false" customHeight="false" outlineLevel="0" collapsed="false">
      <c r="B139" s="6"/>
      <c r="U139" s="192"/>
    </row>
    <row r="140" s="5" customFormat="true" ht="13.5" hidden="false" customHeight="false" outlineLevel="0" collapsed="false">
      <c r="B140" s="6"/>
      <c r="U140" s="192"/>
    </row>
    <row r="141" s="5" customFormat="true" ht="13.5" hidden="false" customHeight="false" outlineLevel="0" collapsed="false">
      <c r="B141" s="6"/>
      <c r="U141" s="192"/>
    </row>
    <row r="142" s="5" customFormat="true" ht="13.5" hidden="false" customHeight="false" outlineLevel="0" collapsed="false">
      <c r="B142" s="6"/>
      <c r="U142" s="192"/>
    </row>
    <row r="143" s="5" customFormat="true" ht="13.5" hidden="false" customHeight="false" outlineLevel="0" collapsed="false">
      <c r="B143" s="6"/>
      <c r="U143" s="192"/>
    </row>
    <row r="144" s="5" customFormat="true" ht="13.5" hidden="false" customHeight="false" outlineLevel="0" collapsed="false">
      <c r="B144" s="6"/>
      <c r="U144" s="192"/>
    </row>
    <row r="145" s="5" customFormat="true" ht="13.5" hidden="false" customHeight="false" outlineLevel="0" collapsed="false">
      <c r="B145" s="6"/>
      <c r="U145" s="192"/>
    </row>
    <row r="146" s="5" customFormat="true" ht="13.5" hidden="false" customHeight="false" outlineLevel="0" collapsed="false">
      <c r="B146" s="6"/>
      <c r="U146" s="192"/>
    </row>
    <row r="147" s="5" customFormat="true" ht="13.5" hidden="false" customHeight="false" outlineLevel="0" collapsed="false">
      <c r="B147" s="6"/>
      <c r="U147" s="192"/>
    </row>
    <row r="148" s="5" customFormat="true" ht="13.5" hidden="false" customHeight="false" outlineLevel="0" collapsed="false">
      <c r="B148" s="6"/>
      <c r="U148" s="192"/>
    </row>
    <row r="149" s="5" customFormat="true" ht="13.5" hidden="false" customHeight="false" outlineLevel="0" collapsed="false">
      <c r="B149" s="6"/>
      <c r="U149" s="192"/>
    </row>
    <row r="150" s="5" customFormat="true" ht="13.5" hidden="false" customHeight="false" outlineLevel="0" collapsed="false">
      <c r="B150" s="6"/>
      <c r="U150" s="192"/>
    </row>
    <row r="151" s="5" customFormat="true" ht="13.5" hidden="false" customHeight="false" outlineLevel="0" collapsed="false">
      <c r="B151" s="6"/>
      <c r="U151" s="192"/>
    </row>
    <row r="152" s="5" customFormat="true" ht="13.5" hidden="false" customHeight="false" outlineLevel="0" collapsed="false">
      <c r="B152" s="6"/>
      <c r="U152" s="192"/>
    </row>
    <row r="153" s="5" customFormat="true" ht="13.5" hidden="false" customHeight="false" outlineLevel="0" collapsed="false">
      <c r="B153" s="6"/>
      <c r="U153" s="192"/>
    </row>
    <row r="154" s="5" customFormat="true" ht="13.5" hidden="false" customHeight="false" outlineLevel="0" collapsed="false">
      <c r="B154" s="6"/>
      <c r="U154" s="192"/>
    </row>
    <row r="155" s="5" customFormat="true" ht="13.5" hidden="false" customHeight="false" outlineLevel="0" collapsed="false">
      <c r="B155" s="6"/>
      <c r="U155" s="192"/>
    </row>
    <row r="156" s="5" customFormat="true" ht="13.5" hidden="false" customHeight="false" outlineLevel="0" collapsed="false">
      <c r="B156" s="6"/>
      <c r="U156" s="192"/>
    </row>
    <row r="157" s="5" customFormat="true" ht="13.5" hidden="false" customHeight="false" outlineLevel="0" collapsed="false">
      <c r="B157" s="6"/>
      <c r="U157" s="192"/>
    </row>
    <row r="158" s="5" customFormat="true" ht="13.5" hidden="false" customHeight="false" outlineLevel="0" collapsed="false">
      <c r="B158" s="6"/>
      <c r="U158" s="192"/>
    </row>
    <row r="159" s="5" customFormat="true" ht="13.5" hidden="false" customHeight="false" outlineLevel="0" collapsed="false">
      <c r="B159" s="6"/>
      <c r="U159" s="192"/>
    </row>
    <row r="160" s="5" customFormat="true" ht="13.5" hidden="false" customHeight="false" outlineLevel="0" collapsed="false">
      <c r="B160" s="6"/>
      <c r="U160" s="192"/>
    </row>
    <row r="161" s="5" customFormat="true" ht="13.5" hidden="false" customHeight="false" outlineLevel="0" collapsed="false">
      <c r="B161" s="6"/>
      <c r="U161" s="192"/>
    </row>
    <row r="162" s="5" customFormat="true" ht="13.5" hidden="false" customHeight="false" outlineLevel="0" collapsed="false">
      <c r="B162" s="6"/>
      <c r="U162" s="192"/>
    </row>
    <row r="163" s="5" customFormat="true" ht="13.5" hidden="false" customHeight="false" outlineLevel="0" collapsed="false">
      <c r="B163" s="6"/>
      <c r="U163" s="192"/>
    </row>
    <row r="164" s="5" customFormat="true" ht="13.5" hidden="false" customHeight="false" outlineLevel="0" collapsed="false">
      <c r="B164" s="6"/>
      <c r="U164" s="192"/>
    </row>
    <row r="165" s="5" customFormat="true" ht="13.5" hidden="false" customHeight="false" outlineLevel="0" collapsed="false">
      <c r="B165" s="6"/>
      <c r="U165" s="192"/>
    </row>
    <row r="166" s="5" customFormat="true" ht="13.5" hidden="false" customHeight="false" outlineLevel="0" collapsed="false">
      <c r="B166" s="6"/>
      <c r="U166" s="192"/>
    </row>
    <row r="167" s="5" customFormat="true" ht="13.5" hidden="false" customHeight="false" outlineLevel="0" collapsed="false">
      <c r="B167" s="6"/>
      <c r="U167" s="192"/>
    </row>
    <row r="168" s="5" customFormat="true" ht="13.5" hidden="false" customHeight="false" outlineLevel="0" collapsed="false">
      <c r="B168" s="6"/>
      <c r="U168" s="192"/>
    </row>
    <row r="169" s="5" customFormat="true" ht="13.5" hidden="false" customHeight="false" outlineLevel="0" collapsed="false">
      <c r="B169" s="6"/>
      <c r="U169" s="192"/>
    </row>
    <row r="170" s="5" customFormat="true" ht="13.5" hidden="false" customHeight="false" outlineLevel="0" collapsed="false">
      <c r="B170" s="6"/>
      <c r="U170" s="192"/>
    </row>
    <row r="171" s="5" customFormat="true" ht="13.5" hidden="false" customHeight="false" outlineLevel="0" collapsed="false">
      <c r="B171" s="6"/>
      <c r="U171" s="192"/>
    </row>
    <row r="172" s="5" customFormat="true" ht="13.5" hidden="false" customHeight="false" outlineLevel="0" collapsed="false">
      <c r="B172" s="6"/>
      <c r="U172" s="192"/>
    </row>
    <row r="173" s="5" customFormat="true" ht="13.5" hidden="false" customHeight="false" outlineLevel="0" collapsed="false">
      <c r="B173" s="6"/>
      <c r="U173" s="192"/>
    </row>
    <row r="174" s="5" customFormat="true" ht="13.5" hidden="false" customHeight="false" outlineLevel="0" collapsed="false">
      <c r="B174" s="6"/>
      <c r="U174" s="192"/>
    </row>
    <row r="175" s="5" customFormat="true" ht="13.5" hidden="false" customHeight="false" outlineLevel="0" collapsed="false">
      <c r="B175" s="6"/>
      <c r="U175" s="192"/>
    </row>
    <row r="176" s="5" customFormat="true" ht="13.5" hidden="false" customHeight="false" outlineLevel="0" collapsed="false">
      <c r="B176" s="6"/>
      <c r="U176" s="192"/>
    </row>
    <row r="177" s="5" customFormat="true" ht="13.5" hidden="false" customHeight="false" outlineLevel="0" collapsed="false">
      <c r="B177" s="6"/>
      <c r="U177" s="192"/>
    </row>
    <row r="178" s="5" customFormat="true" ht="13.5" hidden="false" customHeight="false" outlineLevel="0" collapsed="false">
      <c r="B178" s="6"/>
      <c r="U178" s="192"/>
    </row>
    <row r="179" s="5" customFormat="true" ht="13.5" hidden="false" customHeight="false" outlineLevel="0" collapsed="false">
      <c r="B179" s="6"/>
      <c r="U179" s="192"/>
    </row>
    <row r="180" s="5" customFormat="true" ht="13.5" hidden="false" customHeight="false" outlineLevel="0" collapsed="false">
      <c r="B180" s="6"/>
      <c r="U180" s="192"/>
    </row>
    <row r="181" s="5" customFormat="true" ht="13.5" hidden="false" customHeight="false" outlineLevel="0" collapsed="false">
      <c r="B181" s="6"/>
      <c r="U181" s="192"/>
    </row>
    <row r="182" s="5" customFormat="true" ht="13.5" hidden="false" customHeight="false" outlineLevel="0" collapsed="false">
      <c r="B182" s="6"/>
      <c r="U182" s="192"/>
    </row>
    <row r="183" s="5" customFormat="true" ht="13.5" hidden="false" customHeight="false" outlineLevel="0" collapsed="false">
      <c r="B183" s="6"/>
      <c r="U183" s="192"/>
    </row>
    <row r="184" s="5" customFormat="true" ht="13.5" hidden="false" customHeight="false" outlineLevel="0" collapsed="false">
      <c r="B184" s="6"/>
      <c r="U184" s="192"/>
    </row>
    <row r="185" s="5" customFormat="true" ht="13.5" hidden="false" customHeight="false" outlineLevel="0" collapsed="false">
      <c r="B185" s="6"/>
      <c r="U185" s="192"/>
    </row>
    <row r="186" s="5" customFormat="true" ht="13.5" hidden="false" customHeight="false" outlineLevel="0" collapsed="false">
      <c r="B186" s="6"/>
      <c r="U186" s="192"/>
    </row>
    <row r="187" s="5" customFormat="true" ht="13.5" hidden="false" customHeight="false" outlineLevel="0" collapsed="false">
      <c r="B187" s="6"/>
      <c r="U187" s="192"/>
    </row>
    <row r="188" s="5" customFormat="true" ht="13.5" hidden="false" customHeight="false" outlineLevel="0" collapsed="false">
      <c r="B188" s="6"/>
      <c r="U188" s="192"/>
    </row>
    <row r="189" s="5" customFormat="true" ht="13.5" hidden="false" customHeight="false" outlineLevel="0" collapsed="false">
      <c r="B189" s="6"/>
      <c r="U189" s="192"/>
    </row>
    <row r="190" s="5" customFormat="true" ht="13.5" hidden="false" customHeight="false" outlineLevel="0" collapsed="false">
      <c r="B190" s="6"/>
      <c r="U190" s="192"/>
    </row>
    <row r="191" s="5" customFormat="true" ht="13.5" hidden="false" customHeight="false" outlineLevel="0" collapsed="false">
      <c r="B191" s="6"/>
      <c r="U191" s="192"/>
    </row>
    <row r="192" s="5" customFormat="true" ht="13.5" hidden="false" customHeight="false" outlineLevel="0" collapsed="false">
      <c r="B192" s="6"/>
      <c r="U192" s="192"/>
    </row>
    <row r="193" s="5" customFormat="true" ht="13.5" hidden="false" customHeight="false" outlineLevel="0" collapsed="false">
      <c r="B193" s="6"/>
      <c r="U193" s="192"/>
    </row>
    <row r="194" s="5" customFormat="true" ht="13.5" hidden="false" customHeight="false" outlineLevel="0" collapsed="false">
      <c r="B194" s="6"/>
      <c r="U194" s="192"/>
    </row>
    <row r="195" s="5" customFormat="true" ht="13.5" hidden="false" customHeight="false" outlineLevel="0" collapsed="false">
      <c r="B195" s="6"/>
      <c r="U195" s="192"/>
    </row>
    <row r="196" s="5" customFormat="true" ht="13.5" hidden="false" customHeight="false" outlineLevel="0" collapsed="false">
      <c r="B196" s="6"/>
      <c r="U196" s="192"/>
    </row>
    <row r="197" s="5" customFormat="true" ht="13.5" hidden="false" customHeight="false" outlineLevel="0" collapsed="false">
      <c r="B197" s="6"/>
      <c r="U197" s="192"/>
    </row>
  </sheetData>
  <mergeCells count="10">
    <mergeCell ref="C1:T1"/>
    <mergeCell ref="C2:O2"/>
    <mergeCell ref="C3:M3"/>
    <mergeCell ref="C4:M4"/>
    <mergeCell ref="O4:V4"/>
    <mergeCell ref="C5:G5"/>
    <mergeCell ref="I5:M5"/>
    <mergeCell ref="O5:S5"/>
    <mergeCell ref="C51:S51"/>
    <mergeCell ref="C52:S5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27" activePane="bottomRight" state="frozen"/>
      <selection pane="topLeft" activeCell="A1" activeCellId="0" sqref="A1"/>
      <selection pane="topRight" activeCell="B1" activeCellId="0" sqref="B1"/>
      <selection pane="bottomLeft" activeCell="A27" activeCellId="0" sqref="A27"/>
      <selection pane="bottomRight" activeCell="L16" activeCellId="0" sqref="L16"/>
    </sheetView>
  </sheetViews>
  <sheetFormatPr defaultColWidth="8.9921875" defaultRowHeight="18" zeroHeight="false" outlineLevelRow="0" outlineLevelCol="0"/>
  <cols>
    <col collapsed="false" customWidth="true" hidden="false" outlineLevel="0" max="1" min="1" style="2" width="11.24"/>
    <col collapsed="false" customWidth="true" hidden="false" outlineLevel="0" max="2" min="2" style="2" width="10.25"/>
    <col collapsed="false" customWidth="true" hidden="false" outlineLevel="0" max="3" min="3" style="2" width="4.62"/>
    <col collapsed="false" customWidth="true" hidden="false" outlineLevel="0" max="4" min="4" style="2" width="3.49"/>
    <col collapsed="false" customWidth="true" hidden="false" outlineLevel="0" max="5" min="5" style="2" width="4.62"/>
    <col collapsed="false" customWidth="true" hidden="false" outlineLevel="0" max="11" min="6" style="2" width="6.62"/>
    <col collapsed="false" customWidth="true" hidden="false" outlineLevel="0" max="17" min="12" style="2" width="7.12"/>
    <col collapsed="false" customWidth="false" hidden="false" outlineLevel="0" max="18" min="18" style="246" width="8.99"/>
    <col collapsed="false" customWidth="false" hidden="false" outlineLevel="0" max="257" min="19" style="1" width="8.99"/>
  </cols>
  <sheetData>
    <row r="1" s="5" customFormat="true" ht="18" hidden="false" customHeight="true" outlineLevel="0" collapsed="false">
      <c r="A1" s="193"/>
      <c r="B1" s="191" t="s">
        <v>108</v>
      </c>
      <c r="C1" s="191"/>
      <c r="D1" s="191"/>
      <c r="E1" s="191"/>
      <c r="F1" s="191"/>
      <c r="G1" s="191"/>
      <c r="H1" s="191"/>
      <c r="I1" s="191"/>
      <c r="J1" s="198"/>
      <c r="K1" s="14"/>
      <c r="L1" s="14"/>
      <c r="M1" s="14"/>
      <c r="N1" s="14"/>
      <c r="O1" s="14"/>
      <c r="P1" s="14"/>
      <c r="Q1" s="14"/>
      <c r="R1" s="247"/>
    </row>
    <row r="2" s="5" customFormat="true" ht="18" hidden="false" customHeight="true" outlineLevel="0" collapsed="false">
      <c r="A2" s="193"/>
      <c r="B2" s="248" t="s">
        <v>109</v>
      </c>
      <c r="C2" s="248"/>
      <c r="D2" s="248"/>
      <c r="E2" s="248"/>
      <c r="F2" s="248"/>
      <c r="G2" s="248"/>
      <c r="H2" s="248"/>
      <c r="I2" s="248"/>
      <c r="J2" s="248"/>
      <c r="K2" s="248"/>
      <c r="L2" s="248"/>
      <c r="M2" s="248"/>
      <c r="N2" s="248"/>
      <c r="O2" s="248"/>
      <c r="P2" s="248"/>
      <c r="Q2" s="248"/>
      <c r="R2" s="247"/>
    </row>
    <row r="3" s="5" customFormat="true" ht="18" hidden="false" customHeight="true" outlineLevel="0" collapsed="false">
      <c r="A3" s="249"/>
      <c r="B3" s="250" t="s">
        <v>110</v>
      </c>
      <c r="C3" s="251" t="s">
        <v>111</v>
      </c>
      <c r="D3" s="251"/>
      <c r="E3" s="251"/>
      <c r="F3" s="251" t="s">
        <v>112</v>
      </c>
      <c r="G3" s="251"/>
      <c r="H3" s="251"/>
      <c r="I3" s="251"/>
      <c r="J3" s="251"/>
      <c r="K3" s="251"/>
      <c r="L3" s="252" t="s">
        <v>113</v>
      </c>
      <c r="M3" s="252"/>
      <c r="N3" s="252"/>
      <c r="O3" s="252"/>
      <c r="P3" s="252"/>
      <c r="Q3" s="252"/>
      <c r="R3" s="247"/>
    </row>
    <row r="4" s="5" customFormat="true" ht="18" hidden="false" customHeight="true" outlineLevel="0" collapsed="false">
      <c r="A4" s="249"/>
      <c r="B4" s="250"/>
      <c r="C4" s="253" t="s">
        <v>112</v>
      </c>
      <c r="D4" s="253"/>
      <c r="E4" s="254" t="s">
        <v>113</v>
      </c>
      <c r="F4" s="255" t="s">
        <v>114</v>
      </c>
      <c r="G4" s="255"/>
      <c r="H4" s="255"/>
      <c r="I4" s="256" t="s">
        <v>115</v>
      </c>
      <c r="J4" s="256"/>
      <c r="K4" s="256"/>
      <c r="L4" s="257" t="s">
        <v>116</v>
      </c>
      <c r="M4" s="257"/>
      <c r="N4" s="257"/>
      <c r="O4" s="258" t="s">
        <v>117</v>
      </c>
      <c r="P4" s="258"/>
      <c r="Q4" s="258"/>
      <c r="R4" s="247"/>
    </row>
    <row r="5" s="5" customFormat="true" ht="48.75" hidden="false" customHeight="true" outlineLevel="0" collapsed="false">
      <c r="A5" s="249"/>
      <c r="B5" s="250"/>
      <c r="C5" s="259" t="s">
        <v>118</v>
      </c>
      <c r="D5" s="260" t="s">
        <v>115</v>
      </c>
      <c r="E5" s="254"/>
      <c r="F5" s="261" t="s">
        <v>119</v>
      </c>
      <c r="G5" s="262" t="s">
        <v>120</v>
      </c>
      <c r="H5" s="263" t="s">
        <v>121</v>
      </c>
      <c r="I5" s="263" t="s">
        <v>119</v>
      </c>
      <c r="J5" s="262" t="s">
        <v>120</v>
      </c>
      <c r="K5" s="264" t="s">
        <v>121</v>
      </c>
      <c r="L5" s="261" t="s">
        <v>119</v>
      </c>
      <c r="M5" s="262" t="s">
        <v>120</v>
      </c>
      <c r="N5" s="263" t="s">
        <v>121</v>
      </c>
      <c r="O5" s="263" t="s">
        <v>119</v>
      </c>
      <c r="P5" s="262" t="s">
        <v>120</v>
      </c>
      <c r="Q5" s="264" t="s">
        <v>121</v>
      </c>
      <c r="R5" s="247"/>
    </row>
    <row r="6" s="68" customFormat="true" ht="18" hidden="false" customHeight="true" outlineLevel="0" collapsed="false">
      <c r="A6" s="265" t="s">
        <v>19</v>
      </c>
      <c r="B6" s="266" t="n">
        <v>850000</v>
      </c>
      <c r="C6" s="267" t="n">
        <v>46</v>
      </c>
      <c r="D6" s="268" t="n">
        <v>0</v>
      </c>
      <c r="E6" s="269" t="n">
        <v>54</v>
      </c>
      <c r="F6" s="270" t="n">
        <v>0.0794</v>
      </c>
      <c r="G6" s="271" t="n">
        <v>0.0287</v>
      </c>
      <c r="H6" s="271" t="n">
        <v>0.0249</v>
      </c>
      <c r="I6" s="272" t="n">
        <v>0</v>
      </c>
      <c r="J6" s="272" t="n">
        <v>0</v>
      </c>
      <c r="K6" s="273" t="n">
        <v>0</v>
      </c>
      <c r="L6" s="274" t="n">
        <v>19879</v>
      </c>
      <c r="M6" s="275" t="n">
        <v>7038</v>
      </c>
      <c r="N6" s="275" t="n">
        <v>7975</v>
      </c>
      <c r="O6" s="275" t="n">
        <v>32949</v>
      </c>
      <c r="P6" s="275" t="n">
        <v>11665</v>
      </c>
      <c r="Q6" s="276" t="n">
        <v>9525</v>
      </c>
      <c r="R6" s="277"/>
    </row>
    <row r="7" s="5" customFormat="true" ht="18" hidden="false" customHeight="true" outlineLevel="0" collapsed="false">
      <c r="A7" s="278" t="s">
        <v>20</v>
      </c>
      <c r="B7" s="279" t="n">
        <v>850000</v>
      </c>
      <c r="C7" s="280" t="n">
        <v>50</v>
      </c>
      <c r="D7" s="281" t="n">
        <v>0</v>
      </c>
      <c r="E7" s="282" t="n">
        <v>50</v>
      </c>
      <c r="F7" s="283" t="n">
        <v>0.0784</v>
      </c>
      <c r="G7" s="284" t="n">
        <v>0.0223</v>
      </c>
      <c r="H7" s="284" t="n">
        <v>0.0193</v>
      </c>
      <c r="I7" s="285" t="n">
        <v>0</v>
      </c>
      <c r="J7" s="285" t="n">
        <v>0</v>
      </c>
      <c r="K7" s="286" t="n">
        <v>0</v>
      </c>
      <c r="L7" s="287" t="n">
        <v>25510</v>
      </c>
      <c r="M7" s="288" t="n">
        <v>8299</v>
      </c>
      <c r="N7" s="288" t="n">
        <v>13076</v>
      </c>
      <c r="O7" s="288" t="n">
        <v>21702</v>
      </c>
      <c r="P7" s="288" t="n">
        <v>5965</v>
      </c>
      <c r="Q7" s="289" t="n">
        <v>0</v>
      </c>
      <c r="R7" s="247"/>
    </row>
    <row r="8" s="68" customFormat="true" ht="18" hidden="false" customHeight="true" outlineLevel="0" collapsed="false">
      <c r="A8" s="290" t="s">
        <v>21</v>
      </c>
      <c r="B8" s="291" t="n">
        <v>850000</v>
      </c>
      <c r="C8" s="292" t="n">
        <v>50</v>
      </c>
      <c r="D8" s="293" t="n">
        <v>0</v>
      </c>
      <c r="E8" s="294" t="n">
        <v>50</v>
      </c>
      <c r="F8" s="295" t="n">
        <v>0.0793</v>
      </c>
      <c r="G8" s="296" t="n">
        <v>0.0295</v>
      </c>
      <c r="H8" s="296" t="n">
        <v>0.0275</v>
      </c>
      <c r="I8" s="297" t="n">
        <v>0</v>
      </c>
      <c r="J8" s="297" t="n">
        <v>0</v>
      </c>
      <c r="K8" s="298" t="n">
        <v>0</v>
      </c>
      <c r="L8" s="299" t="n">
        <v>33159</v>
      </c>
      <c r="M8" s="300" t="n">
        <v>11971</v>
      </c>
      <c r="N8" s="300" t="n">
        <v>13622</v>
      </c>
      <c r="O8" s="300" t="n">
        <v>14072</v>
      </c>
      <c r="P8" s="300" t="n">
        <v>5080</v>
      </c>
      <c r="Q8" s="301" t="n">
        <v>4102</v>
      </c>
      <c r="R8" s="302"/>
    </row>
    <row r="9" s="5" customFormat="true" ht="18" hidden="false" customHeight="true" outlineLevel="0" collapsed="false">
      <c r="A9" s="278" t="s">
        <v>22</v>
      </c>
      <c r="B9" s="279" t="n">
        <v>850000</v>
      </c>
      <c r="C9" s="280" t="n">
        <v>50</v>
      </c>
      <c r="D9" s="281" t="n">
        <v>0</v>
      </c>
      <c r="E9" s="282" t="n">
        <v>50</v>
      </c>
      <c r="F9" s="283" t="n">
        <v>0.064</v>
      </c>
      <c r="G9" s="284" t="n">
        <v>0.0142</v>
      </c>
      <c r="H9" s="284" t="n">
        <v>0.018</v>
      </c>
      <c r="I9" s="285" t="n">
        <v>0</v>
      </c>
      <c r="J9" s="285" t="n">
        <v>0</v>
      </c>
      <c r="K9" s="286" t="n">
        <v>0</v>
      </c>
      <c r="L9" s="287" t="n">
        <v>30000</v>
      </c>
      <c r="M9" s="288" t="n">
        <v>6800</v>
      </c>
      <c r="N9" s="288" t="n">
        <v>7700</v>
      </c>
      <c r="O9" s="288" t="n">
        <v>24600</v>
      </c>
      <c r="P9" s="288" t="n">
        <v>5300</v>
      </c>
      <c r="Q9" s="289" t="n">
        <v>4000</v>
      </c>
      <c r="R9" s="247"/>
    </row>
    <row r="10" s="68" customFormat="true" ht="18" hidden="false" customHeight="true" outlineLevel="0" collapsed="false">
      <c r="A10" s="290" t="s">
        <v>23</v>
      </c>
      <c r="B10" s="291" t="n">
        <v>850000</v>
      </c>
      <c r="C10" s="292" t="n">
        <v>50</v>
      </c>
      <c r="D10" s="293" t="n">
        <v>0</v>
      </c>
      <c r="E10" s="294" t="n">
        <v>50</v>
      </c>
      <c r="F10" s="295"/>
      <c r="G10" s="296"/>
      <c r="H10" s="296"/>
      <c r="I10" s="297" t="n">
        <v>0</v>
      </c>
      <c r="J10" s="297" t="n">
        <v>0</v>
      </c>
      <c r="K10" s="297" t="n">
        <v>0</v>
      </c>
      <c r="L10" s="299"/>
      <c r="M10" s="300"/>
      <c r="N10" s="300"/>
      <c r="O10" s="300"/>
      <c r="P10" s="300"/>
      <c r="Q10" s="301"/>
      <c r="R10" s="277"/>
    </row>
    <row r="11" s="15" customFormat="true" ht="18" hidden="false" customHeight="true" outlineLevel="0" collapsed="false">
      <c r="A11" s="278" t="s">
        <v>24</v>
      </c>
      <c r="B11" s="279" t="n">
        <v>850000</v>
      </c>
      <c r="C11" s="280" t="n">
        <v>50</v>
      </c>
      <c r="D11" s="281" t="n">
        <v>0</v>
      </c>
      <c r="E11" s="282" t="n">
        <v>50</v>
      </c>
      <c r="F11" s="283" t="n">
        <v>0.0665</v>
      </c>
      <c r="G11" s="284" t="n">
        <v>0.0352</v>
      </c>
      <c r="H11" s="284" t="n">
        <v>0.0218</v>
      </c>
      <c r="I11" s="297" t="n">
        <v>0</v>
      </c>
      <c r="J11" s="297" t="n">
        <v>0</v>
      </c>
      <c r="K11" s="297" t="n">
        <v>0</v>
      </c>
      <c r="L11" s="287" t="n">
        <v>39000</v>
      </c>
      <c r="M11" s="288" t="n">
        <v>17600</v>
      </c>
      <c r="N11" s="288" t="n">
        <v>15400</v>
      </c>
      <c r="O11" s="288" t="n">
        <v>0</v>
      </c>
      <c r="P11" s="288" t="n">
        <v>0</v>
      </c>
      <c r="Q11" s="289" t="n">
        <v>0</v>
      </c>
      <c r="R11" s="303"/>
    </row>
    <row r="12" s="68" customFormat="true" ht="18" hidden="false" customHeight="true" outlineLevel="0" collapsed="false">
      <c r="A12" s="265" t="s">
        <v>25</v>
      </c>
      <c r="B12" s="266" t="n">
        <v>850000</v>
      </c>
      <c r="C12" s="267" t="n">
        <v>50</v>
      </c>
      <c r="D12" s="268" t="n">
        <v>0</v>
      </c>
      <c r="E12" s="269" t="n">
        <v>50</v>
      </c>
      <c r="F12" s="270" t="n">
        <v>0.0714</v>
      </c>
      <c r="G12" s="271" t="n">
        <v>0.0297</v>
      </c>
      <c r="H12" s="271" t="n">
        <v>0.0282</v>
      </c>
      <c r="I12" s="297" t="n">
        <v>0</v>
      </c>
      <c r="J12" s="297" t="n">
        <v>0</v>
      </c>
      <c r="K12" s="297" t="n">
        <v>0</v>
      </c>
      <c r="L12" s="274" t="n">
        <v>7284</v>
      </c>
      <c r="M12" s="275" t="n">
        <v>2904</v>
      </c>
      <c r="N12" s="275" t="n">
        <v>3132</v>
      </c>
      <c r="O12" s="275" t="n">
        <v>50925</v>
      </c>
      <c r="P12" s="275" t="n">
        <v>20303</v>
      </c>
      <c r="Q12" s="276" t="n">
        <v>15117</v>
      </c>
      <c r="R12" s="302"/>
    </row>
    <row r="13" s="68" customFormat="true" ht="18" hidden="false" customHeight="true" outlineLevel="0" collapsed="false">
      <c r="A13" s="290" t="s">
        <v>26</v>
      </c>
      <c r="B13" s="291" t="n">
        <v>850000</v>
      </c>
      <c r="C13" s="267" t="n">
        <v>50</v>
      </c>
      <c r="D13" s="268" t="n">
        <v>0</v>
      </c>
      <c r="E13" s="269" t="n">
        <v>50</v>
      </c>
      <c r="F13" s="295" t="n">
        <v>0.0826</v>
      </c>
      <c r="G13" s="296" t="n">
        <v>0.0257</v>
      </c>
      <c r="H13" s="296" t="n">
        <v>0.0292</v>
      </c>
      <c r="I13" s="297" t="n">
        <v>0</v>
      </c>
      <c r="J13" s="297" t="n">
        <v>0</v>
      </c>
      <c r="K13" s="297" t="n">
        <v>0</v>
      </c>
      <c r="L13" s="299" t="n">
        <v>26340</v>
      </c>
      <c r="M13" s="300" t="n">
        <v>8280</v>
      </c>
      <c r="N13" s="300" t="n">
        <v>9960</v>
      </c>
      <c r="O13" s="300" t="n">
        <v>28920</v>
      </c>
      <c r="P13" s="300" t="n">
        <v>9000</v>
      </c>
      <c r="Q13" s="301" t="n">
        <v>7980</v>
      </c>
      <c r="R13" s="302"/>
    </row>
    <row r="14" s="68" customFormat="true" ht="18" hidden="false" customHeight="true" outlineLevel="0" collapsed="false">
      <c r="A14" s="290" t="s">
        <v>27</v>
      </c>
      <c r="B14" s="291" t="n">
        <v>850000</v>
      </c>
      <c r="C14" s="292" t="n">
        <v>50</v>
      </c>
      <c r="D14" s="293" t="n">
        <v>0</v>
      </c>
      <c r="E14" s="294" t="n">
        <v>50</v>
      </c>
      <c r="F14" s="295" t="n">
        <v>0.0706</v>
      </c>
      <c r="G14" s="296" t="n">
        <v>0.0266</v>
      </c>
      <c r="H14" s="296" t="n">
        <v>0.0248</v>
      </c>
      <c r="I14" s="297" t="n">
        <v>0</v>
      </c>
      <c r="J14" s="297" t="n">
        <v>0</v>
      </c>
      <c r="K14" s="298" t="n">
        <v>0</v>
      </c>
      <c r="L14" s="299" t="n">
        <v>26470</v>
      </c>
      <c r="M14" s="300" t="n">
        <v>9720</v>
      </c>
      <c r="N14" s="300" t="n">
        <v>10420</v>
      </c>
      <c r="O14" s="300" t="n">
        <v>19840</v>
      </c>
      <c r="P14" s="300" t="n">
        <v>7280</v>
      </c>
      <c r="Q14" s="301" t="n">
        <v>5540</v>
      </c>
      <c r="R14" s="277"/>
    </row>
    <row r="15" s="5" customFormat="true" ht="18" hidden="false" customHeight="true" outlineLevel="0" collapsed="false">
      <c r="A15" s="278" t="s">
        <v>28</v>
      </c>
      <c r="B15" s="279" t="n">
        <v>850000</v>
      </c>
      <c r="C15" s="280" t="n">
        <v>50</v>
      </c>
      <c r="D15" s="281" t="n">
        <v>0</v>
      </c>
      <c r="E15" s="282" t="n">
        <v>50</v>
      </c>
      <c r="F15" s="283" t="n">
        <v>0.0786</v>
      </c>
      <c r="G15" s="284" t="n">
        <v>0.0269</v>
      </c>
      <c r="H15" s="284" t="n">
        <v>0.0227</v>
      </c>
      <c r="I15" s="285" t="n">
        <v>0</v>
      </c>
      <c r="J15" s="285" t="n">
        <v>0</v>
      </c>
      <c r="K15" s="286" t="n">
        <v>0</v>
      </c>
      <c r="L15" s="287" t="n">
        <v>12471</v>
      </c>
      <c r="M15" s="288" t="n">
        <v>4219</v>
      </c>
      <c r="N15" s="288" t="n">
        <v>4456</v>
      </c>
      <c r="O15" s="288" t="n">
        <v>49746</v>
      </c>
      <c r="P15" s="288" t="n">
        <v>16832</v>
      </c>
      <c r="Q15" s="289" t="n">
        <v>12672</v>
      </c>
      <c r="R15" s="247"/>
    </row>
    <row r="16" s="68" customFormat="true" ht="18" hidden="false" customHeight="true" outlineLevel="0" collapsed="false">
      <c r="A16" s="290" t="s">
        <v>29</v>
      </c>
      <c r="B16" s="291" t="n">
        <v>820000</v>
      </c>
      <c r="C16" s="292" t="n">
        <v>50</v>
      </c>
      <c r="D16" s="293" t="n">
        <v>0</v>
      </c>
      <c r="E16" s="294" t="n">
        <v>50</v>
      </c>
      <c r="F16" s="295" t="n">
        <v>0.073</v>
      </c>
      <c r="G16" s="296" t="n">
        <v>0.0281</v>
      </c>
      <c r="H16" s="296" t="n">
        <v>0.0243</v>
      </c>
      <c r="I16" s="297" t="n">
        <v>0</v>
      </c>
      <c r="J16" s="297" t="n">
        <v>0</v>
      </c>
      <c r="K16" s="298" t="n">
        <v>0</v>
      </c>
      <c r="L16" s="299" t="n">
        <v>26751</v>
      </c>
      <c r="M16" s="300" t="n">
        <v>9954</v>
      </c>
      <c r="N16" s="300" t="n">
        <v>11617</v>
      </c>
      <c r="O16" s="300" t="n">
        <v>20633</v>
      </c>
      <c r="P16" s="300" t="n">
        <v>7678</v>
      </c>
      <c r="Q16" s="301" t="n">
        <v>6151</v>
      </c>
      <c r="R16" s="277"/>
    </row>
    <row r="17" s="5" customFormat="true" ht="18" hidden="false" customHeight="true" outlineLevel="0" collapsed="false">
      <c r="A17" s="278" t="s">
        <v>30</v>
      </c>
      <c r="B17" s="279" t="n">
        <v>850000</v>
      </c>
      <c r="C17" s="280" t="n">
        <v>45</v>
      </c>
      <c r="D17" s="281" t="n">
        <v>0</v>
      </c>
      <c r="E17" s="282" t="n">
        <v>55</v>
      </c>
      <c r="F17" s="283" t="n">
        <v>0.088</v>
      </c>
      <c r="G17" s="284" t="n">
        <v>0.03</v>
      </c>
      <c r="H17" s="284" t="n">
        <v>0.027</v>
      </c>
      <c r="I17" s="285" t="n">
        <v>0</v>
      </c>
      <c r="J17" s="285" t="n">
        <v>0</v>
      </c>
      <c r="K17" s="286" t="n">
        <v>0</v>
      </c>
      <c r="L17" s="287" t="n">
        <v>26040</v>
      </c>
      <c r="M17" s="288" t="n">
        <v>9240</v>
      </c>
      <c r="N17" s="288" t="n">
        <v>10560</v>
      </c>
      <c r="O17" s="288" t="n">
        <v>35160</v>
      </c>
      <c r="P17" s="288" t="n">
        <v>12600</v>
      </c>
      <c r="Q17" s="289" t="n">
        <v>10080</v>
      </c>
      <c r="R17" s="247"/>
    </row>
    <row r="18" s="5" customFormat="true" ht="18" hidden="false" customHeight="true" outlineLevel="0" collapsed="false">
      <c r="A18" s="278" t="s">
        <v>31</v>
      </c>
      <c r="B18" s="279" t="n">
        <v>850000</v>
      </c>
      <c r="C18" s="280" t="n">
        <v>50</v>
      </c>
      <c r="D18" s="281" t="n">
        <v>0</v>
      </c>
      <c r="E18" s="282" t="n">
        <v>50</v>
      </c>
      <c r="F18" s="283" t="n">
        <v>0.0845</v>
      </c>
      <c r="G18" s="284" t="n">
        <v>0.0318</v>
      </c>
      <c r="H18" s="284" t="n">
        <v>0.0219</v>
      </c>
      <c r="I18" s="285" t="n">
        <v>0</v>
      </c>
      <c r="J18" s="285" t="n">
        <v>0</v>
      </c>
      <c r="K18" s="286" t="n">
        <v>0</v>
      </c>
      <c r="L18" s="287" t="n">
        <v>24780</v>
      </c>
      <c r="M18" s="288" t="n">
        <v>8900</v>
      </c>
      <c r="N18" s="288" t="n">
        <v>12920</v>
      </c>
      <c r="O18" s="288" t="n">
        <v>17940</v>
      </c>
      <c r="P18" s="288" t="n">
        <v>6450</v>
      </c>
      <c r="Q18" s="289" t="n">
        <v>0</v>
      </c>
      <c r="R18" s="247"/>
    </row>
    <row r="19" s="68" customFormat="true" ht="18" hidden="false" customHeight="true" outlineLevel="0" collapsed="false">
      <c r="A19" s="290" t="s">
        <v>32</v>
      </c>
      <c r="B19" s="291" t="n">
        <v>810000</v>
      </c>
      <c r="C19" s="292"/>
      <c r="D19" s="293"/>
      <c r="E19" s="294"/>
      <c r="F19" s="295" t="n">
        <v>0.08</v>
      </c>
      <c r="G19" s="296" t="n">
        <v>0.0324</v>
      </c>
      <c r="H19" s="296" t="n">
        <v>0.022</v>
      </c>
      <c r="I19" s="285" t="n">
        <v>0</v>
      </c>
      <c r="J19" s="285" t="n">
        <v>0</v>
      </c>
      <c r="K19" s="286" t="n">
        <v>0</v>
      </c>
      <c r="L19" s="299" t="n">
        <v>23540</v>
      </c>
      <c r="M19" s="300" t="n">
        <v>5880</v>
      </c>
      <c r="N19" s="300" t="n">
        <v>15320</v>
      </c>
      <c r="O19" s="300" t="n">
        <v>32400</v>
      </c>
      <c r="P19" s="300" t="n">
        <v>6720</v>
      </c>
      <c r="Q19" s="301" t="n">
        <v>0</v>
      </c>
      <c r="R19" s="277"/>
    </row>
    <row r="20" s="5" customFormat="true" ht="18" hidden="false" customHeight="true" outlineLevel="0" collapsed="false">
      <c r="A20" s="278" t="s">
        <v>33</v>
      </c>
      <c r="B20" s="279" t="n">
        <v>850000</v>
      </c>
      <c r="C20" s="280" t="n">
        <v>50</v>
      </c>
      <c r="D20" s="281" t="n">
        <v>0</v>
      </c>
      <c r="E20" s="282" t="n">
        <v>50</v>
      </c>
      <c r="F20" s="283" t="n">
        <v>0.0772</v>
      </c>
      <c r="G20" s="284" t="n">
        <v>0.0321</v>
      </c>
      <c r="H20" s="284" t="n">
        <v>0.0288</v>
      </c>
      <c r="I20" s="285" t="n">
        <v>0</v>
      </c>
      <c r="J20" s="285" t="n">
        <v>0</v>
      </c>
      <c r="K20" s="286" t="n">
        <v>0</v>
      </c>
      <c r="L20" s="287" t="n">
        <v>23641</v>
      </c>
      <c r="M20" s="288" t="n">
        <v>9380</v>
      </c>
      <c r="N20" s="288" t="n">
        <v>15645</v>
      </c>
      <c r="O20" s="288" t="n">
        <v>17709</v>
      </c>
      <c r="P20" s="288" t="n">
        <v>7027</v>
      </c>
      <c r="Q20" s="289" t="n">
        <v>0</v>
      </c>
      <c r="R20" s="247"/>
    </row>
    <row r="21" s="68" customFormat="true" ht="18" hidden="false" customHeight="true" outlineLevel="0" collapsed="false">
      <c r="A21" s="290" t="s">
        <v>34</v>
      </c>
      <c r="B21" s="291" t="n">
        <v>850000</v>
      </c>
      <c r="C21" s="292" t="n">
        <v>50</v>
      </c>
      <c r="D21" s="293" t="n">
        <v>0</v>
      </c>
      <c r="E21" s="294" t="n">
        <v>50</v>
      </c>
      <c r="F21" s="295" t="n">
        <v>0.0832</v>
      </c>
      <c r="G21" s="296" t="n">
        <v>0.0281</v>
      </c>
      <c r="H21" s="296" t="n">
        <v>0.0259</v>
      </c>
      <c r="I21" s="285" t="n">
        <v>0</v>
      </c>
      <c r="J21" s="285" t="n">
        <v>0</v>
      </c>
      <c r="K21" s="286" t="n">
        <v>0</v>
      </c>
      <c r="L21" s="299" t="n">
        <v>26280</v>
      </c>
      <c r="M21" s="300" t="n">
        <v>8340</v>
      </c>
      <c r="N21" s="300" t="n">
        <v>13500</v>
      </c>
      <c r="O21" s="300" t="n">
        <v>18840</v>
      </c>
      <c r="P21" s="300" t="n">
        <v>6000</v>
      </c>
      <c r="Q21" s="301" t="n">
        <v>0</v>
      </c>
      <c r="R21" s="277"/>
    </row>
    <row r="22" s="68" customFormat="true" ht="18" hidden="false" customHeight="true" outlineLevel="0" collapsed="false">
      <c r="A22" s="290" t="s">
        <v>35</v>
      </c>
      <c r="B22" s="291" t="n">
        <v>850000</v>
      </c>
      <c r="C22" s="292" t="n">
        <v>54</v>
      </c>
      <c r="D22" s="293" t="n">
        <v>0</v>
      </c>
      <c r="E22" s="294" t="n">
        <v>46</v>
      </c>
      <c r="F22" s="295" t="n">
        <v>0.0744</v>
      </c>
      <c r="G22" s="296" t="n">
        <v>0.0301</v>
      </c>
      <c r="H22" s="296" t="n">
        <v>0.0245</v>
      </c>
      <c r="I22" s="285" t="n">
        <v>0</v>
      </c>
      <c r="J22" s="285" t="n">
        <v>0</v>
      </c>
      <c r="K22" s="286" t="n">
        <v>0</v>
      </c>
      <c r="L22" s="299" t="n">
        <v>19340</v>
      </c>
      <c r="M22" s="300" t="n">
        <v>7560</v>
      </c>
      <c r="N22" s="300" t="n">
        <v>14990</v>
      </c>
      <c r="O22" s="300" t="n">
        <v>24740</v>
      </c>
      <c r="P22" s="300" t="n">
        <v>9670</v>
      </c>
      <c r="Q22" s="301" t="n">
        <v>0</v>
      </c>
      <c r="R22" s="277"/>
    </row>
    <row r="23" s="5" customFormat="true" ht="18" hidden="false" customHeight="true" outlineLevel="0" collapsed="false">
      <c r="A23" s="278" t="s">
        <v>36</v>
      </c>
      <c r="B23" s="279" t="n">
        <v>850000</v>
      </c>
      <c r="C23" s="280" t="n">
        <v>52</v>
      </c>
      <c r="D23" s="281" t="n">
        <v>0</v>
      </c>
      <c r="E23" s="282" t="n">
        <v>48</v>
      </c>
      <c r="F23" s="283" t="n">
        <v>0.076</v>
      </c>
      <c r="G23" s="284" t="n">
        <v>0.023</v>
      </c>
      <c r="H23" s="284" t="n">
        <v>0.0231</v>
      </c>
      <c r="I23" s="285" t="n">
        <v>0</v>
      </c>
      <c r="J23" s="285" t="n">
        <v>0</v>
      </c>
      <c r="K23" s="286" t="n">
        <v>0</v>
      </c>
      <c r="L23" s="287" t="n">
        <v>27720</v>
      </c>
      <c r="M23" s="288" t="n">
        <v>8750</v>
      </c>
      <c r="N23" s="288" t="n">
        <v>9980</v>
      </c>
      <c r="O23" s="288" t="n">
        <v>21940</v>
      </c>
      <c r="P23" s="288" t="n">
        <v>6920</v>
      </c>
      <c r="Q23" s="289" t="n">
        <v>5880</v>
      </c>
      <c r="R23" s="247"/>
    </row>
    <row r="24" s="68" customFormat="true" ht="18" hidden="false" customHeight="true" outlineLevel="0" collapsed="false">
      <c r="A24" s="290" t="s">
        <v>37</v>
      </c>
      <c r="B24" s="291" t="n">
        <v>850000</v>
      </c>
      <c r="C24" s="292" t="n">
        <v>50</v>
      </c>
      <c r="D24" s="293" t="n">
        <v>0</v>
      </c>
      <c r="E24" s="294" t="n">
        <v>50</v>
      </c>
      <c r="F24" s="295" t="n">
        <v>0.095</v>
      </c>
      <c r="G24" s="296" t="n">
        <v>0.0295</v>
      </c>
      <c r="H24" s="296" t="n">
        <v>0.025</v>
      </c>
      <c r="I24" s="285" t="n">
        <v>0</v>
      </c>
      <c r="J24" s="285" t="n">
        <v>0</v>
      </c>
      <c r="K24" s="286" t="n">
        <v>0</v>
      </c>
      <c r="L24" s="299" t="n">
        <v>28200</v>
      </c>
      <c r="M24" s="300" t="n">
        <v>8880</v>
      </c>
      <c r="N24" s="300" t="n">
        <v>10320</v>
      </c>
      <c r="O24" s="300" t="n">
        <v>19800</v>
      </c>
      <c r="P24" s="300" t="n">
        <v>6240</v>
      </c>
      <c r="Q24" s="301" t="n">
        <v>5280</v>
      </c>
      <c r="R24" s="277"/>
    </row>
    <row r="25" s="68" customFormat="true" ht="18" hidden="false" customHeight="true" outlineLevel="0" collapsed="false">
      <c r="A25" s="290" t="s">
        <v>38</v>
      </c>
      <c r="B25" s="291" t="n">
        <v>850000</v>
      </c>
      <c r="C25" s="292" t="n">
        <v>52</v>
      </c>
      <c r="D25" s="293" t="n">
        <v>0</v>
      </c>
      <c r="E25" s="294" t="n">
        <v>48</v>
      </c>
      <c r="F25" s="295" t="n">
        <v>0.079</v>
      </c>
      <c r="G25" s="296" t="n">
        <v>0.0274</v>
      </c>
      <c r="H25" s="296" t="n">
        <v>0.0235</v>
      </c>
      <c r="I25" s="285" t="n">
        <v>0</v>
      </c>
      <c r="J25" s="285" t="n">
        <v>0</v>
      </c>
      <c r="K25" s="286" t="n">
        <v>0</v>
      </c>
      <c r="L25" s="299" t="n">
        <v>23540</v>
      </c>
      <c r="M25" s="300" t="n">
        <v>8100</v>
      </c>
      <c r="N25" s="300" t="n">
        <v>13770</v>
      </c>
      <c r="O25" s="300" t="n">
        <v>19100</v>
      </c>
      <c r="P25" s="300" t="n">
        <v>6570</v>
      </c>
      <c r="Q25" s="301" t="n">
        <v>0</v>
      </c>
      <c r="R25" s="277"/>
    </row>
    <row r="26" s="68" customFormat="true" ht="18" hidden="false" customHeight="true" outlineLevel="0" collapsed="false">
      <c r="A26" s="290" t="s">
        <v>39</v>
      </c>
      <c r="B26" s="291" t="n">
        <v>850000</v>
      </c>
      <c r="C26" s="292" t="n">
        <v>50</v>
      </c>
      <c r="D26" s="293" t="n">
        <v>0</v>
      </c>
      <c r="E26" s="294" t="n">
        <v>50</v>
      </c>
      <c r="F26" s="295" t="n">
        <v>0.0848</v>
      </c>
      <c r="G26" s="296" t="n">
        <v>0.0387</v>
      </c>
      <c r="H26" s="296" t="n">
        <v>0.0273</v>
      </c>
      <c r="I26" s="285" t="n">
        <v>0</v>
      </c>
      <c r="J26" s="285" t="n">
        <v>0</v>
      </c>
      <c r="K26" s="286" t="n">
        <v>0</v>
      </c>
      <c r="L26" s="299" t="n">
        <v>25440</v>
      </c>
      <c r="M26" s="300" t="n">
        <v>10800</v>
      </c>
      <c r="N26" s="300" t="n">
        <v>10320</v>
      </c>
      <c r="O26" s="300" t="n">
        <v>21840</v>
      </c>
      <c r="P26" s="300" t="n">
        <v>8120</v>
      </c>
      <c r="Q26" s="301" t="n">
        <v>6000</v>
      </c>
      <c r="R26" s="277"/>
    </row>
    <row r="27" s="68" customFormat="true" ht="18" hidden="false" customHeight="true" outlineLevel="0" collapsed="false">
      <c r="A27" s="290" t="s">
        <v>40</v>
      </c>
      <c r="B27" s="291" t="n">
        <v>830000</v>
      </c>
      <c r="C27" s="292" t="n">
        <v>50</v>
      </c>
      <c r="D27" s="293" t="n">
        <v>0</v>
      </c>
      <c r="E27" s="294" t="n">
        <v>50</v>
      </c>
      <c r="F27" s="295" t="n">
        <v>0.0848</v>
      </c>
      <c r="G27" s="296" t="n">
        <v>0.0322</v>
      </c>
      <c r="H27" s="296" t="n">
        <v>0.03</v>
      </c>
      <c r="I27" s="285" t="n">
        <v>0</v>
      </c>
      <c r="J27" s="285" t="n">
        <v>0</v>
      </c>
      <c r="K27" s="286" t="n">
        <v>0</v>
      </c>
      <c r="L27" s="299" t="n">
        <v>29160</v>
      </c>
      <c r="M27" s="300" t="n">
        <v>8640</v>
      </c>
      <c r="N27" s="300" t="n">
        <v>10080</v>
      </c>
      <c r="O27" s="300" t="n">
        <v>22320</v>
      </c>
      <c r="P27" s="300" t="n">
        <v>6600</v>
      </c>
      <c r="Q27" s="301" t="n">
        <v>5400</v>
      </c>
      <c r="R27" s="302"/>
    </row>
    <row r="28" s="5" customFormat="true" ht="18" hidden="false" customHeight="true" outlineLevel="0" collapsed="false">
      <c r="A28" s="278" t="s">
        <v>42</v>
      </c>
      <c r="B28" s="279" t="n">
        <v>850000</v>
      </c>
      <c r="C28" s="280" t="n">
        <v>50</v>
      </c>
      <c r="D28" s="281" t="n">
        <v>0</v>
      </c>
      <c r="E28" s="282" t="n">
        <v>50</v>
      </c>
      <c r="F28" s="283" t="n">
        <v>0.0785</v>
      </c>
      <c r="G28" s="284" t="n">
        <v>0.0343</v>
      </c>
      <c r="H28" s="284" t="n">
        <v>0.0291</v>
      </c>
      <c r="I28" s="285" t="n">
        <v>0</v>
      </c>
      <c r="J28" s="285" t="n">
        <v>0</v>
      </c>
      <c r="K28" s="286" t="n">
        <v>0</v>
      </c>
      <c r="L28" s="287" t="n">
        <v>23700</v>
      </c>
      <c r="M28" s="288" t="n">
        <v>9790</v>
      </c>
      <c r="N28" s="288" t="n">
        <v>11080</v>
      </c>
      <c r="O28" s="288" t="n">
        <v>18650</v>
      </c>
      <c r="P28" s="288" t="n">
        <v>7700</v>
      </c>
      <c r="Q28" s="289" t="n">
        <v>5960</v>
      </c>
      <c r="R28" s="304"/>
    </row>
    <row r="29" s="68" customFormat="true" ht="18" hidden="false" customHeight="true" outlineLevel="0" collapsed="false">
      <c r="A29" s="290" t="s">
        <v>43</v>
      </c>
      <c r="B29" s="291" t="n">
        <v>850000</v>
      </c>
      <c r="C29" s="292" t="n">
        <v>48</v>
      </c>
      <c r="D29" s="293" t="n">
        <v>0</v>
      </c>
      <c r="E29" s="294" t="n">
        <v>52</v>
      </c>
      <c r="F29" s="295" t="n">
        <v>0.09</v>
      </c>
      <c r="G29" s="296" t="n">
        <v>0.028</v>
      </c>
      <c r="H29" s="296" t="n">
        <v>0.025</v>
      </c>
      <c r="I29" s="285" t="n">
        <v>0</v>
      </c>
      <c r="J29" s="285" t="n">
        <v>0</v>
      </c>
      <c r="K29" s="286" t="n">
        <v>0</v>
      </c>
      <c r="L29" s="299" t="n">
        <v>28200</v>
      </c>
      <c r="M29" s="300" t="n">
        <v>9000</v>
      </c>
      <c r="N29" s="300" t="n">
        <v>9300</v>
      </c>
      <c r="O29" s="300" t="n">
        <v>22800</v>
      </c>
      <c r="P29" s="300" t="n">
        <v>7500</v>
      </c>
      <c r="Q29" s="301" t="n">
        <v>5400</v>
      </c>
      <c r="R29" s="277"/>
    </row>
    <row r="30" s="68" customFormat="true" ht="18" hidden="false" customHeight="true" outlineLevel="0" collapsed="false">
      <c r="A30" s="290" t="s">
        <v>44</v>
      </c>
      <c r="B30" s="291" t="n">
        <v>850000</v>
      </c>
      <c r="C30" s="292" t="n">
        <v>50</v>
      </c>
      <c r="D30" s="293" t="n">
        <v>0</v>
      </c>
      <c r="E30" s="294" t="n">
        <v>50</v>
      </c>
      <c r="F30" s="295" t="n">
        <v>0.0825</v>
      </c>
      <c r="G30" s="296" t="n">
        <v>0.0235</v>
      </c>
      <c r="H30" s="296" t="n">
        <v>0.024</v>
      </c>
      <c r="I30" s="285" t="n">
        <v>0</v>
      </c>
      <c r="J30" s="285" t="n">
        <v>0</v>
      </c>
      <c r="K30" s="286" t="n">
        <v>0</v>
      </c>
      <c r="L30" s="299" t="n">
        <v>30300</v>
      </c>
      <c r="M30" s="300" t="n">
        <v>9900</v>
      </c>
      <c r="N30" s="300" t="n">
        <v>10600</v>
      </c>
      <c r="O30" s="300" t="n">
        <v>23800</v>
      </c>
      <c r="P30" s="300" t="n">
        <v>8600</v>
      </c>
      <c r="Q30" s="301" t="n">
        <v>6600</v>
      </c>
      <c r="R30" s="277"/>
    </row>
    <row r="31" s="5" customFormat="true" ht="18" hidden="false" customHeight="true" outlineLevel="0" collapsed="false">
      <c r="A31" s="278" t="s">
        <v>45</v>
      </c>
      <c r="B31" s="305" t="n">
        <v>850000</v>
      </c>
      <c r="C31" s="306" t="n">
        <v>50</v>
      </c>
      <c r="D31" s="307" t="n">
        <v>0</v>
      </c>
      <c r="E31" s="308" t="n">
        <v>50</v>
      </c>
      <c r="F31" s="283" t="n">
        <v>0.0829</v>
      </c>
      <c r="G31" s="284" t="n">
        <v>0.0266</v>
      </c>
      <c r="H31" s="284" t="n">
        <v>0.0269</v>
      </c>
      <c r="I31" s="285" t="n">
        <v>0</v>
      </c>
      <c r="J31" s="285" t="n">
        <v>0</v>
      </c>
      <c r="K31" s="286" t="n">
        <v>0</v>
      </c>
      <c r="L31" s="309" t="n">
        <v>28600</v>
      </c>
      <c r="M31" s="310" t="n">
        <v>8900</v>
      </c>
      <c r="N31" s="310" t="n">
        <v>9900</v>
      </c>
      <c r="O31" s="310" t="n">
        <v>21700</v>
      </c>
      <c r="P31" s="310" t="n">
        <v>6800</v>
      </c>
      <c r="Q31" s="311" t="n">
        <v>5300</v>
      </c>
      <c r="R31" s="247"/>
    </row>
    <row r="32" s="68" customFormat="true" ht="18" hidden="false" customHeight="true" outlineLevel="0" collapsed="false">
      <c r="A32" s="290" t="s">
        <v>46</v>
      </c>
      <c r="B32" s="291" t="n">
        <v>850000</v>
      </c>
      <c r="C32" s="292" t="n">
        <v>50</v>
      </c>
      <c r="D32" s="293" t="n">
        <v>0</v>
      </c>
      <c r="E32" s="294" t="n">
        <v>50</v>
      </c>
      <c r="F32" s="295" t="n">
        <v>0.0778</v>
      </c>
      <c r="G32" s="296" t="n">
        <v>0.0243</v>
      </c>
      <c r="H32" s="296" t="n">
        <v>0.025</v>
      </c>
      <c r="I32" s="285" t="n">
        <v>0</v>
      </c>
      <c r="J32" s="285" t="n">
        <v>0</v>
      </c>
      <c r="K32" s="286" t="n">
        <v>0</v>
      </c>
      <c r="L32" s="299" t="n">
        <v>26340</v>
      </c>
      <c r="M32" s="300" t="n">
        <v>8280</v>
      </c>
      <c r="N32" s="300" t="n">
        <v>10320</v>
      </c>
      <c r="O32" s="300" t="n">
        <v>21840</v>
      </c>
      <c r="P32" s="300" t="n">
        <v>6840</v>
      </c>
      <c r="Q32" s="301" t="n">
        <v>5820</v>
      </c>
      <c r="R32" s="302"/>
    </row>
    <row r="33" s="5" customFormat="true" ht="18" hidden="false" customHeight="true" outlineLevel="0" collapsed="false">
      <c r="A33" s="278" t="s">
        <v>47</v>
      </c>
      <c r="B33" s="279" t="n">
        <v>850000</v>
      </c>
      <c r="C33" s="280" t="n">
        <v>50</v>
      </c>
      <c r="D33" s="281" t="n">
        <v>0</v>
      </c>
      <c r="E33" s="282" t="n">
        <v>50</v>
      </c>
      <c r="F33" s="283" t="n">
        <v>0.0668</v>
      </c>
      <c r="G33" s="284" t="n">
        <v>0.0246</v>
      </c>
      <c r="H33" s="284" t="n">
        <v>0.0246</v>
      </c>
      <c r="I33" s="285" t="n">
        <v>0</v>
      </c>
      <c r="J33" s="285" t="n">
        <v>0</v>
      </c>
      <c r="K33" s="286" t="n">
        <v>0</v>
      </c>
      <c r="L33" s="287" t="n">
        <v>25400</v>
      </c>
      <c r="M33" s="288" t="n">
        <v>9300</v>
      </c>
      <c r="N33" s="288" t="n">
        <v>10600</v>
      </c>
      <c r="O33" s="288" t="n">
        <v>20800</v>
      </c>
      <c r="P33" s="288" t="n">
        <v>7600</v>
      </c>
      <c r="Q33" s="289" t="n">
        <v>6000</v>
      </c>
      <c r="R33" s="247"/>
    </row>
    <row r="34" s="5" customFormat="true" ht="18" hidden="false" customHeight="true" outlineLevel="0" collapsed="false">
      <c r="A34" s="278" t="s">
        <v>48</v>
      </c>
      <c r="B34" s="279" t="n">
        <v>790000</v>
      </c>
      <c r="C34" s="280" t="n">
        <v>50</v>
      </c>
      <c r="D34" s="281" t="n">
        <v>0</v>
      </c>
      <c r="E34" s="282" t="n">
        <v>50</v>
      </c>
      <c r="F34" s="283" t="n">
        <v>0.0397</v>
      </c>
      <c r="G34" s="284" t="n">
        <v>0.0309</v>
      </c>
      <c r="H34" s="284" t="n">
        <v>0.0277</v>
      </c>
      <c r="I34" s="285" t="n">
        <v>0</v>
      </c>
      <c r="J34" s="285" t="n">
        <v>0</v>
      </c>
      <c r="K34" s="286" t="n">
        <v>0</v>
      </c>
      <c r="L34" s="287" t="n">
        <v>15137</v>
      </c>
      <c r="M34" s="288" t="n">
        <v>10573</v>
      </c>
      <c r="N34" s="288" t="n">
        <v>9469</v>
      </c>
      <c r="O34" s="288" t="n">
        <v>12092</v>
      </c>
      <c r="P34" s="288" t="n">
        <v>8446</v>
      </c>
      <c r="Q34" s="289" t="n">
        <v>5062</v>
      </c>
      <c r="R34" s="247"/>
    </row>
    <row r="35" s="5" customFormat="true" ht="18" hidden="false" customHeight="true" outlineLevel="0" collapsed="false">
      <c r="A35" s="278" t="s">
        <v>49</v>
      </c>
      <c r="B35" s="279" t="n">
        <v>850000</v>
      </c>
      <c r="C35" s="280" t="n">
        <v>50</v>
      </c>
      <c r="D35" s="281" t="n">
        <v>0</v>
      </c>
      <c r="E35" s="282" t="n">
        <v>50</v>
      </c>
      <c r="F35" s="283" t="n">
        <v>0.0796</v>
      </c>
      <c r="G35" s="284" t="n">
        <v>0.0322</v>
      </c>
      <c r="H35" s="284" t="n">
        <v>0.0335</v>
      </c>
      <c r="I35" s="285" t="n">
        <v>0</v>
      </c>
      <c r="J35" s="285" t="n">
        <v>0</v>
      </c>
      <c r="K35" s="286" t="n">
        <v>0</v>
      </c>
      <c r="L35" s="287" t="n">
        <v>27240</v>
      </c>
      <c r="M35" s="288" t="n">
        <v>10560</v>
      </c>
      <c r="N35" s="288" t="n">
        <v>11160</v>
      </c>
      <c r="O35" s="288" t="n">
        <v>21000</v>
      </c>
      <c r="P35" s="288" t="n">
        <v>8160</v>
      </c>
      <c r="Q35" s="289" t="n">
        <v>5880</v>
      </c>
      <c r="R35" s="247"/>
    </row>
    <row r="36" s="68" customFormat="true" ht="18" hidden="false" customHeight="true" outlineLevel="0" collapsed="false">
      <c r="A36" s="290" t="s">
        <v>50</v>
      </c>
      <c r="B36" s="291" t="n">
        <v>810000</v>
      </c>
      <c r="C36" s="292" t="n">
        <v>48</v>
      </c>
      <c r="D36" s="293" t="n">
        <v>0</v>
      </c>
      <c r="E36" s="294" t="n">
        <v>52</v>
      </c>
      <c r="F36" s="295" t="n">
        <v>0.081</v>
      </c>
      <c r="G36" s="296" t="n">
        <v>0.0313</v>
      </c>
      <c r="H36" s="296" t="n">
        <v>0.0305</v>
      </c>
      <c r="I36" s="285" t="n">
        <v>0</v>
      </c>
      <c r="J36" s="285" t="n">
        <v>0</v>
      </c>
      <c r="K36" s="286" t="n">
        <v>0</v>
      </c>
      <c r="L36" s="299" t="n">
        <v>27840</v>
      </c>
      <c r="M36" s="300" t="n">
        <v>7920</v>
      </c>
      <c r="N36" s="300" t="n">
        <v>15720</v>
      </c>
      <c r="O36" s="300" t="n">
        <v>27840</v>
      </c>
      <c r="P36" s="300" t="n">
        <v>10080</v>
      </c>
      <c r="Q36" s="301" t="n">
        <v>0</v>
      </c>
      <c r="R36" s="277"/>
    </row>
    <row r="37" s="68" customFormat="true" ht="18" hidden="false" customHeight="true" outlineLevel="0" collapsed="false">
      <c r="A37" s="290" t="s">
        <v>51</v>
      </c>
      <c r="B37" s="312" t="n">
        <v>670000</v>
      </c>
      <c r="C37" s="313" t="n">
        <v>50</v>
      </c>
      <c r="D37" s="314" t="n">
        <v>0</v>
      </c>
      <c r="E37" s="315" t="n">
        <v>50</v>
      </c>
      <c r="F37" s="295" t="n">
        <v>0.082</v>
      </c>
      <c r="G37" s="296" t="n">
        <v>0.027</v>
      </c>
      <c r="H37" s="296" t="n">
        <v>0.025</v>
      </c>
      <c r="I37" s="285" t="n">
        <v>0</v>
      </c>
      <c r="J37" s="285" t="n">
        <v>0</v>
      </c>
      <c r="K37" s="286" t="n">
        <v>0</v>
      </c>
      <c r="L37" s="316" t="n">
        <v>21840</v>
      </c>
      <c r="M37" s="317" t="n">
        <v>8280</v>
      </c>
      <c r="N37" s="317" t="n">
        <v>9240</v>
      </c>
      <c r="O37" s="317" t="n">
        <v>22800</v>
      </c>
      <c r="P37" s="317" t="n">
        <v>6150</v>
      </c>
      <c r="Q37" s="318" t="n">
        <v>6840</v>
      </c>
      <c r="R37" s="277"/>
    </row>
    <row r="38" s="68" customFormat="true" ht="18" hidden="false" customHeight="true" outlineLevel="0" collapsed="false">
      <c r="A38" s="290" t="s">
        <v>52</v>
      </c>
      <c r="B38" s="291" t="n">
        <v>810000</v>
      </c>
      <c r="C38" s="292" t="n">
        <v>50</v>
      </c>
      <c r="D38" s="293" t="n">
        <v>0</v>
      </c>
      <c r="E38" s="294" t="n">
        <v>50</v>
      </c>
      <c r="F38" s="295" t="n">
        <v>0.095</v>
      </c>
      <c r="G38" s="296" t="n">
        <v>0.031</v>
      </c>
      <c r="H38" s="296" t="n">
        <v>0.029</v>
      </c>
      <c r="I38" s="285" t="n">
        <v>0</v>
      </c>
      <c r="J38" s="285" t="n">
        <v>0</v>
      </c>
      <c r="K38" s="286" t="n">
        <v>0</v>
      </c>
      <c r="L38" s="299" t="n">
        <v>31200</v>
      </c>
      <c r="M38" s="300" t="n">
        <v>10000</v>
      </c>
      <c r="N38" s="300" t="n">
        <v>16600</v>
      </c>
      <c r="O38" s="300" t="n">
        <v>24100</v>
      </c>
      <c r="P38" s="300" t="n">
        <v>7700</v>
      </c>
      <c r="Q38" s="301" t="n">
        <v>0</v>
      </c>
      <c r="R38" s="277"/>
    </row>
    <row r="39" s="68" customFormat="true" ht="18" hidden="false" customHeight="true" outlineLevel="0" collapsed="false">
      <c r="A39" s="290" t="s">
        <v>53</v>
      </c>
      <c r="B39" s="291" t="n">
        <v>770000</v>
      </c>
      <c r="C39" s="292" t="n">
        <v>50</v>
      </c>
      <c r="D39" s="293" t="n">
        <v>0</v>
      </c>
      <c r="E39" s="294" t="n">
        <v>50</v>
      </c>
      <c r="F39" s="295" t="n">
        <v>0.087</v>
      </c>
      <c r="G39" s="296" t="n">
        <v>0.026</v>
      </c>
      <c r="H39" s="296" t="n">
        <v>0.026</v>
      </c>
      <c r="I39" s="285" t="n">
        <v>0</v>
      </c>
      <c r="J39" s="285" t="n">
        <v>0</v>
      </c>
      <c r="K39" s="286" t="n">
        <v>0</v>
      </c>
      <c r="L39" s="299" t="n">
        <v>24100</v>
      </c>
      <c r="M39" s="300" t="n">
        <v>8540</v>
      </c>
      <c r="N39" s="300" t="n">
        <v>10890</v>
      </c>
      <c r="O39" s="300" t="n">
        <v>20840</v>
      </c>
      <c r="P39" s="300" t="n">
        <v>6530</v>
      </c>
      <c r="Q39" s="301" t="n">
        <v>5720</v>
      </c>
      <c r="R39" s="302"/>
    </row>
    <row r="40" s="68" customFormat="true" ht="18" hidden="false" customHeight="true" outlineLevel="0" collapsed="false">
      <c r="A40" s="290" t="s">
        <v>54</v>
      </c>
      <c r="B40" s="291" t="n">
        <v>790000</v>
      </c>
      <c r="C40" s="292" t="n">
        <v>45</v>
      </c>
      <c r="D40" s="293" t="n">
        <v>0</v>
      </c>
      <c r="E40" s="294" t="n">
        <v>55</v>
      </c>
      <c r="F40" s="295" t="n">
        <v>0.0819</v>
      </c>
      <c r="G40" s="296" t="n">
        <v>0.0276</v>
      </c>
      <c r="H40" s="296" t="n">
        <v>0.0272</v>
      </c>
      <c r="I40" s="285" t="n">
        <v>0</v>
      </c>
      <c r="J40" s="285" t="n">
        <v>0</v>
      </c>
      <c r="K40" s="286" t="n">
        <v>0</v>
      </c>
      <c r="L40" s="299" t="n">
        <v>26500</v>
      </c>
      <c r="M40" s="300" t="n">
        <v>9020</v>
      </c>
      <c r="N40" s="300" t="n">
        <v>11280</v>
      </c>
      <c r="O40" s="300" t="n">
        <v>27420</v>
      </c>
      <c r="P40" s="300" t="n">
        <v>9330</v>
      </c>
      <c r="Q40" s="301" t="n">
        <v>7890</v>
      </c>
      <c r="R40" s="302"/>
    </row>
    <row r="41" s="68" customFormat="true" ht="18" hidden="false" customHeight="true" outlineLevel="0" collapsed="false">
      <c r="A41" s="290" t="s">
        <v>55</v>
      </c>
      <c r="B41" s="291" t="n">
        <v>730000</v>
      </c>
      <c r="C41" s="292" t="n">
        <v>48</v>
      </c>
      <c r="D41" s="293" t="n">
        <v>0</v>
      </c>
      <c r="E41" s="294" t="n">
        <v>52</v>
      </c>
      <c r="F41" s="295" t="n">
        <v>0.0828</v>
      </c>
      <c r="G41" s="296" t="n">
        <v>0.031</v>
      </c>
      <c r="H41" s="296" t="n">
        <v>0.0392</v>
      </c>
      <c r="I41" s="285" t="n">
        <v>0</v>
      </c>
      <c r="J41" s="285" t="n">
        <v>0</v>
      </c>
      <c r="K41" s="286" t="n">
        <v>0</v>
      </c>
      <c r="L41" s="299" t="n">
        <v>26000</v>
      </c>
      <c r="M41" s="300" t="n">
        <v>9000</v>
      </c>
      <c r="N41" s="300" t="n">
        <v>12300</v>
      </c>
      <c r="O41" s="300" t="n">
        <v>28000</v>
      </c>
      <c r="P41" s="300" t="n">
        <v>10200</v>
      </c>
      <c r="Q41" s="301" t="n">
        <v>7200</v>
      </c>
      <c r="R41" s="302"/>
    </row>
    <row r="42" s="5" customFormat="true" ht="18" hidden="false" customHeight="true" outlineLevel="0" collapsed="false">
      <c r="A42" s="278" t="s">
        <v>56</v>
      </c>
      <c r="B42" s="279" t="s">
        <v>122</v>
      </c>
      <c r="C42" s="280" t="n">
        <v>48</v>
      </c>
      <c r="D42" s="281" t="n">
        <v>0</v>
      </c>
      <c r="E42" s="282" t="n">
        <v>52</v>
      </c>
      <c r="F42" s="283" t="n">
        <v>0.091</v>
      </c>
      <c r="G42" s="284" t="n">
        <v>0.023</v>
      </c>
      <c r="H42" s="284" t="n">
        <v>0.02</v>
      </c>
      <c r="I42" s="285" t="n">
        <v>0</v>
      </c>
      <c r="J42" s="285" t="n">
        <v>0</v>
      </c>
      <c r="K42" s="286" t="n">
        <v>0</v>
      </c>
      <c r="L42" s="287" t="n">
        <v>25000</v>
      </c>
      <c r="M42" s="288" t="n">
        <v>7100</v>
      </c>
      <c r="N42" s="288" t="n">
        <v>9300</v>
      </c>
      <c r="O42" s="288" t="n">
        <v>24000</v>
      </c>
      <c r="P42" s="288" t="n">
        <v>7900</v>
      </c>
      <c r="Q42" s="289" t="n">
        <v>5200</v>
      </c>
      <c r="R42" s="304"/>
    </row>
    <row r="43" s="68" customFormat="true" ht="18" hidden="false" customHeight="true" outlineLevel="0" collapsed="false">
      <c r="A43" s="290" t="s">
        <v>57</v>
      </c>
      <c r="B43" s="291" t="n">
        <v>750000</v>
      </c>
      <c r="C43" s="292" t="n">
        <v>50</v>
      </c>
      <c r="D43" s="293" t="n">
        <v>0</v>
      </c>
      <c r="E43" s="294" t="n">
        <v>50</v>
      </c>
      <c r="F43" s="295" t="n">
        <v>0.095</v>
      </c>
      <c r="G43" s="296" t="n">
        <v>0.029</v>
      </c>
      <c r="H43" s="296" t="n">
        <v>0.025</v>
      </c>
      <c r="I43" s="285" t="n">
        <v>0</v>
      </c>
      <c r="J43" s="285" t="n">
        <v>0</v>
      </c>
      <c r="K43" s="286" t="n">
        <v>0</v>
      </c>
      <c r="L43" s="299" t="n">
        <v>27120</v>
      </c>
      <c r="M43" s="300" t="n">
        <v>8400</v>
      </c>
      <c r="N43" s="300" t="n">
        <v>8880</v>
      </c>
      <c r="O43" s="300" t="n">
        <v>20760</v>
      </c>
      <c r="P43" s="300" t="n">
        <v>6360</v>
      </c>
      <c r="Q43" s="301" t="n">
        <v>5040</v>
      </c>
      <c r="R43" s="277"/>
    </row>
    <row r="44" s="68" customFormat="true" ht="18" hidden="false" customHeight="true" outlineLevel="0" collapsed="false">
      <c r="A44" s="290" t="s">
        <v>58</v>
      </c>
      <c r="B44" s="291" t="n">
        <v>810000</v>
      </c>
      <c r="C44" s="292" t="n">
        <v>45</v>
      </c>
      <c r="D44" s="293" t="n">
        <v>0</v>
      </c>
      <c r="E44" s="294" t="n">
        <v>55</v>
      </c>
      <c r="F44" s="295" t="n">
        <v>0.0771</v>
      </c>
      <c r="G44" s="296" t="n">
        <v>0.0264</v>
      </c>
      <c r="H44" s="296" t="n">
        <v>0.0248</v>
      </c>
      <c r="I44" s="285" t="n">
        <v>0</v>
      </c>
      <c r="J44" s="285" t="n">
        <v>0</v>
      </c>
      <c r="K44" s="286" t="n">
        <v>0</v>
      </c>
      <c r="L44" s="299" t="n">
        <v>19562</v>
      </c>
      <c r="M44" s="300" t="n">
        <v>6567</v>
      </c>
      <c r="N44" s="300" t="n">
        <v>7675</v>
      </c>
      <c r="O44" s="300" t="n">
        <v>19189</v>
      </c>
      <c r="P44" s="300" t="n">
        <v>6442</v>
      </c>
      <c r="Q44" s="301" t="n">
        <v>5479</v>
      </c>
      <c r="R44" s="277"/>
    </row>
    <row r="45" s="5" customFormat="true" ht="18" hidden="false" customHeight="true" outlineLevel="0" collapsed="false">
      <c r="A45" s="278" t="s">
        <v>59</v>
      </c>
      <c r="B45" s="279" t="n">
        <v>810000</v>
      </c>
      <c r="C45" s="280" t="n">
        <v>50</v>
      </c>
      <c r="D45" s="281" t="n">
        <v>0</v>
      </c>
      <c r="E45" s="282" t="n">
        <v>50</v>
      </c>
      <c r="F45" s="283" t="n">
        <v>0.0788</v>
      </c>
      <c r="G45" s="284" t="n">
        <v>0.0266</v>
      </c>
      <c r="H45" s="284" t="n">
        <v>0.0279</v>
      </c>
      <c r="I45" s="285" t="n">
        <v>0</v>
      </c>
      <c r="J45" s="285" t="n">
        <v>0</v>
      </c>
      <c r="K45" s="286" t="n">
        <v>0</v>
      </c>
      <c r="L45" s="287" t="n">
        <v>27087</v>
      </c>
      <c r="M45" s="288" t="n">
        <v>8999</v>
      </c>
      <c r="N45" s="288" t="n">
        <v>9851</v>
      </c>
      <c r="O45" s="288" t="n">
        <v>21896</v>
      </c>
      <c r="P45" s="288" t="n">
        <v>7275</v>
      </c>
      <c r="Q45" s="289" t="n">
        <v>5373</v>
      </c>
      <c r="R45" s="247"/>
    </row>
    <row r="46" s="5" customFormat="true" ht="18" hidden="false" customHeight="true" outlineLevel="0" collapsed="false">
      <c r="A46" s="278" t="s">
        <v>60</v>
      </c>
      <c r="B46" s="279" t="n">
        <v>640000</v>
      </c>
      <c r="C46" s="319" t="n">
        <v>51.01</v>
      </c>
      <c r="D46" s="320" t="n">
        <v>2.6</v>
      </c>
      <c r="E46" s="321" t="n">
        <v>46.39</v>
      </c>
      <c r="F46" s="283" t="n">
        <v>0.082</v>
      </c>
      <c r="G46" s="284" t="n">
        <v>0.021</v>
      </c>
      <c r="H46" s="284" t="n">
        <v>0.026</v>
      </c>
      <c r="I46" s="284" t="n">
        <v>0.133</v>
      </c>
      <c r="J46" s="284" t="n">
        <v>0.033</v>
      </c>
      <c r="K46" s="322" t="n">
        <v>0</v>
      </c>
      <c r="L46" s="287" t="n">
        <v>24940</v>
      </c>
      <c r="M46" s="288" t="n">
        <v>6400</v>
      </c>
      <c r="N46" s="288" t="n">
        <v>7500</v>
      </c>
      <c r="O46" s="288" t="n">
        <v>31890</v>
      </c>
      <c r="P46" s="288" t="n">
        <v>8200</v>
      </c>
      <c r="Q46" s="289" t="n">
        <v>4500</v>
      </c>
      <c r="R46" s="247"/>
    </row>
    <row r="47" s="68" customFormat="true" ht="18" hidden="false" customHeight="true" outlineLevel="0" collapsed="false">
      <c r="A47" s="290" t="s">
        <v>61</v>
      </c>
      <c r="B47" s="291" t="n">
        <v>850000</v>
      </c>
      <c r="C47" s="292" t="n">
        <v>50</v>
      </c>
      <c r="D47" s="293" t="n">
        <v>0</v>
      </c>
      <c r="E47" s="294" t="n">
        <v>50</v>
      </c>
      <c r="F47" s="295" t="n">
        <v>0.0919</v>
      </c>
      <c r="G47" s="296" t="n">
        <v>0.0293</v>
      </c>
      <c r="H47" s="296" t="n">
        <v>0.0364</v>
      </c>
      <c r="I47" s="297" t="n">
        <v>0</v>
      </c>
      <c r="J47" s="297" t="n">
        <v>0</v>
      </c>
      <c r="K47" s="298" t="n">
        <v>0</v>
      </c>
      <c r="L47" s="299" t="n">
        <v>26342</v>
      </c>
      <c r="M47" s="300" t="n">
        <v>8347</v>
      </c>
      <c r="N47" s="300" t="n">
        <v>10906</v>
      </c>
      <c r="O47" s="300" t="n">
        <v>22614</v>
      </c>
      <c r="P47" s="300" t="n">
        <v>7196</v>
      </c>
      <c r="Q47" s="301" t="n">
        <v>6445</v>
      </c>
      <c r="R47" s="277"/>
    </row>
    <row r="48" s="68" customFormat="true" ht="18" hidden="false" customHeight="true" outlineLevel="0" collapsed="false">
      <c r="A48" s="323" t="s">
        <v>62</v>
      </c>
      <c r="B48" s="324" t="n">
        <v>850000</v>
      </c>
      <c r="C48" s="325" t="n">
        <v>45</v>
      </c>
      <c r="D48" s="326" t="n">
        <v>0</v>
      </c>
      <c r="E48" s="327" t="n">
        <v>55</v>
      </c>
      <c r="F48" s="328" t="n">
        <v>0.0806</v>
      </c>
      <c r="G48" s="329" t="n">
        <v>0.0222</v>
      </c>
      <c r="H48" s="329" t="n">
        <v>0.0297</v>
      </c>
      <c r="I48" s="330" t="n">
        <v>0</v>
      </c>
      <c r="J48" s="330" t="n">
        <v>0</v>
      </c>
      <c r="K48" s="331" t="n">
        <v>0</v>
      </c>
      <c r="L48" s="332" t="n">
        <v>27160</v>
      </c>
      <c r="M48" s="333" t="n">
        <v>7640</v>
      </c>
      <c r="N48" s="333" t="n">
        <v>16450</v>
      </c>
      <c r="O48" s="333" t="n">
        <v>26530</v>
      </c>
      <c r="P48" s="333" t="n">
        <v>7470</v>
      </c>
      <c r="Q48" s="334" t="n">
        <v>0</v>
      </c>
      <c r="R48" s="302"/>
    </row>
    <row r="49" s="5" customFormat="true" ht="18" hidden="false" customHeight="true" outlineLevel="0" collapsed="false">
      <c r="A49" s="335" t="s">
        <v>106</v>
      </c>
      <c r="B49" s="336" t="n">
        <f aca="false">AVERAGE(B6:B48)</f>
        <v>824761.904761905</v>
      </c>
      <c r="C49" s="337" t="n">
        <f aca="false">AVERAGE(C6:C48)</f>
        <v>49.4526190476191</v>
      </c>
      <c r="D49" s="338" t="n">
        <f aca="false">AVERAGE(D6:D48)</f>
        <v>0.0619047619047619</v>
      </c>
      <c r="E49" s="339" t="n">
        <f aca="false">AVERAGE(E6:E48)</f>
        <v>50.4854761904762</v>
      </c>
      <c r="F49" s="340" t="n">
        <f aca="false">AVERAGE(F6:F48)</f>
        <v>0.0798714285714286</v>
      </c>
      <c r="G49" s="341" t="n">
        <f aca="false">AVERAGE(G6:G48)</f>
        <v>0.028047619047619</v>
      </c>
      <c r="H49" s="341" t="n">
        <f aca="false">AVERAGE(H6:H48)</f>
        <v>0.0262428571428571</v>
      </c>
      <c r="I49" s="341" t="n">
        <f aca="false">AVERAGE(I6:I48)</f>
        <v>0.00309302325581395</v>
      </c>
      <c r="J49" s="341" t="n">
        <f aca="false">AVERAGE(J6:J48)</f>
        <v>0.000767441860465116</v>
      </c>
      <c r="K49" s="342" t="n">
        <f aca="false">AVERAGE(K6:K48)</f>
        <v>0</v>
      </c>
      <c r="L49" s="337" t="n">
        <f aca="false">AVERAGE(L6:L48)</f>
        <v>25336.9761904762</v>
      </c>
      <c r="M49" s="338" t="n">
        <f aca="false">AVERAGE(M6:M48)</f>
        <v>8661.21428571429</v>
      </c>
      <c r="N49" s="338" t="n">
        <f aca="false">AVERAGE(N6:N48)</f>
        <v>11042.4761904762</v>
      </c>
      <c r="O49" s="338" t="n">
        <f aca="false">AVERAGE(O6:O48)</f>
        <v>23708.0238095238</v>
      </c>
      <c r="P49" s="338" t="n">
        <f aca="false">AVERAGE(P6:P48)</f>
        <v>7964.26190476191</v>
      </c>
      <c r="Q49" s="339" t="n">
        <f aca="false">AVERAGE(Q6:Q48)</f>
        <v>4843.71428571429</v>
      </c>
      <c r="R49" s="247"/>
    </row>
    <row r="50" s="5" customFormat="true" ht="18" hidden="false" customHeight="true" outlineLevel="0" collapsed="false">
      <c r="A50" s="343"/>
      <c r="B50" s="344"/>
      <c r="C50" s="344"/>
      <c r="D50" s="344"/>
      <c r="E50" s="344"/>
      <c r="F50" s="344"/>
      <c r="G50" s="344"/>
      <c r="H50" s="344"/>
      <c r="I50" s="344"/>
      <c r="J50" s="344"/>
      <c r="K50" s="344"/>
      <c r="L50" s="344"/>
      <c r="M50" s="344"/>
      <c r="N50" s="344"/>
      <c r="O50" s="344"/>
      <c r="P50" s="344"/>
      <c r="Q50" s="344"/>
      <c r="R50" s="247"/>
    </row>
    <row r="51" s="5" customFormat="true" ht="18" hidden="false" customHeight="true" outlineLevel="0" collapsed="false">
      <c r="A51" s="244"/>
      <c r="B51" s="244"/>
      <c r="C51" s="244"/>
      <c r="D51" s="244"/>
      <c r="E51" s="244"/>
      <c r="F51" s="345"/>
      <c r="G51" s="345"/>
      <c r="H51" s="345"/>
      <c r="I51" s="345"/>
      <c r="J51" s="345"/>
      <c r="K51" s="345"/>
      <c r="L51" s="345"/>
      <c r="M51" s="345"/>
      <c r="N51" s="345"/>
      <c r="O51" s="345"/>
      <c r="P51" s="345"/>
      <c r="Q51" s="244"/>
      <c r="R51" s="247"/>
    </row>
    <row r="52" s="5" customFormat="true" ht="18" hidden="false" customHeight="true" outlineLevel="0" collapsed="false">
      <c r="A52" s="346"/>
      <c r="B52" s="346"/>
      <c r="C52" s="346"/>
      <c r="D52" s="346"/>
      <c r="E52" s="346"/>
      <c r="F52" s="347"/>
      <c r="G52" s="347"/>
      <c r="H52" s="347"/>
      <c r="I52" s="347"/>
      <c r="J52" s="347"/>
      <c r="K52" s="347"/>
      <c r="L52" s="347"/>
      <c r="M52" s="347"/>
      <c r="N52" s="347"/>
      <c r="O52" s="347"/>
      <c r="P52" s="347"/>
      <c r="Q52" s="346"/>
      <c r="R52" s="247"/>
    </row>
    <row r="53" s="5" customFormat="true" ht="18" hidden="false" customHeight="true" outlineLevel="0" collapsed="false">
      <c r="A53" s="6"/>
      <c r="B53" s="6"/>
      <c r="C53" s="6"/>
      <c r="D53" s="6"/>
      <c r="E53" s="6"/>
      <c r="F53" s="348"/>
      <c r="G53" s="348"/>
      <c r="H53" s="348"/>
      <c r="I53" s="348"/>
      <c r="J53" s="348"/>
      <c r="K53" s="348"/>
      <c r="L53" s="348"/>
      <c r="M53" s="348"/>
      <c r="N53" s="348"/>
      <c r="O53" s="348"/>
      <c r="P53" s="348"/>
      <c r="Q53" s="6"/>
      <c r="R53" s="247"/>
    </row>
    <row r="54" s="5" customFormat="true" ht="18" hidden="false" customHeight="true" outlineLevel="0" collapsed="false">
      <c r="A54" s="6"/>
      <c r="B54" s="6"/>
      <c r="C54" s="6"/>
      <c r="D54" s="6"/>
      <c r="E54" s="6"/>
      <c r="F54" s="348"/>
      <c r="G54" s="348"/>
      <c r="H54" s="348"/>
      <c r="I54" s="348"/>
      <c r="J54" s="348"/>
      <c r="K54" s="348"/>
      <c r="L54" s="348"/>
      <c r="M54" s="348"/>
      <c r="N54" s="348"/>
      <c r="O54" s="348"/>
      <c r="P54" s="348"/>
      <c r="Q54" s="6"/>
      <c r="R54" s="247"/>
    </row>
    <row r="55" s="5" customFormat="true" ht="18" hidden="false" customHeight="true" outlineLevel="0" collapsed="false">
      <c r="A55" s="6"/>
      <c r="B55" s="6"/>
      <c r="C55" s="6"/>
      <c r="D55" s="6"/>
      <c r="E55" s="6"/>
      <c r="F55" s="348"/>
      <c r="G55" s="348"/>
      <c r="H55" s="348"/>
      <c r="I55" s="348"/>
      <c r="J55" s="348"/>
      <c r="K55" s="348"/>
      <c r="L55" s="348"/>
      <c r="M55" s="348"/>
      <c r="N55" s="348"/>
      <c r="O55" s="348"/>
      <c r="P55" s="348"/>
      <c r="Q55" s="6"/>
      <c r="R55" s="247"/>
    </row>
    <row r="56" s="5" customFormat="true" ht="18" hidden="false" customHeight="true" outlineLevel="0" collapsed="false">
      <c r="A56" s="6"/>
      <c r="B56" s="6"/>
      <c r="C56" s="6"/>
      <c r="D56" s="6"/>
      <c r="E56" s="6"/>
      <c r="F56" s="348"/>
      <c r="G56" s="348"/>
      <c r="H56" s="348"/>
      <c r="I56" s="348"/>
      <c r="J56" s="348"/>
      <c r="K56" s="348"/>
      <c r="L56" s="348"/>
      <c r="M56" s="348"/>
      <c r="N56" s="348"/>
      <c r="O56" s="348"/>
      <c r="P56" s="348"/>
      <c r="Q56" s="6"/>
      <c r="R56" s="247"/>
    </row>
    <row r="57" s="5" customFormat="true" ht="18" hidden="false" customHeight="true" outlineLevel="0" collapsed="false">
      <c r="A57" s="6"/>
      <c r="B57" s="6"/>
      <c r="C57" s="6"/>
      <c r="D57" s="6"/>
      <c r="E57" s="6"/>
      <c r="F57" s="348"/>
      <c r="G57" s="348"/>
      <c r="H57" s="348"/>
      <c r="I57" s="348"/>
      <c r="J57" s="348"/>
      <c r="K57" s="348"/>
      <c r="L57" s="348"/>
      <c r="M57" s="348"/>
      <c r="N57" s="348"/>
      <c r="O57" s="348"/>
      <c r="P57" s="348"/>
      <c r="Q57" s="6"/>
      <c r="R57" s="247"/>
    </row>
    <row r="58" s="5" customFormat="true" ht="18" hidden="false" customHeight="true" outlineLevel="0" collapsed="false">
      <c r="A58" s="6"/>
      <c r="B58" s="6"/>
      <c r="C58" s="6"/>
      <c r="D58" s="6"/>
      <c r="E58" s="6"/>
      <c r="F58" s="348"/>
      <c r="G58" s="348"/>
      <c r="H58" s="348"/>
      <c r="I58" s="348"/>
      <c r="J58" s="348"/>
      <c r="K58" s="348"/>
      <c r="L58" s="348"/>
      <c r="M58" s="348"/>
      <c r="N58" s="348"/>
      <c r="O58" s="348"/>
      <c r="P58" s="348"/>
      <c r="Q58" s="6"/>
      <c r="R58" s="247"/>
    </row>
    <row r="59" s="5" customFormat="true" ht="18" hidden="false" customHeight="true" outlineLevel="0" collapsed="false">
      <c r="A59" s="6"/>
      <c r="B59" s="6"/>
      <c r="C59" s="6"/>
      <c r="D59" s="6"/>
      <c r="E59" s="6"/>
      <c r="F59" s="348"/>
      <c r="G59" s="348"/>
      <c r="H59" s="348"/>
      <c r="I59" s="348"/>
      <c r="J59" s="348"/>
      <c r="K59" s="348"/>
      <c r="L59" s="348"/>
      <c r="M59" s="348"/>
      <c r="N59" s="348"/>
      <c r="O59" s="348"/>
      <c r="P59" s="348"/>
      <c r="Q59" s="6"/>
      <c r="R59" s="247"/>
    </row>
    <row r="60" s="5" customFormat="true" ht="18" hidden="false" customHeight="true" outlineLevel="0" collapsed="false">
      <c r="A60" s="6"/>
      <c r="B60" s="6"/>
      <c r="C60" s="6"/>
      <c r="D60" s="6"/>
      <c r="E60" s="6"/>
      <c r="F60" s="348"/>
      <c r="G60" s="348"/>
      <c r="H60" s="348"/>
      <c r="I60" s="348"/>
      <c r="J60" s="348"/>
      <c r="K60" s="348"/>
      <c r="L60" s="348"/>
      <c r="M60" s="348"/>
      <c r="N60" s="348"/>
      <c r="O60" s="348"/>
      <c r="P60" s="348"/>
      <c r="Q60" s="6"/>
      <c r="R60" s="247"/>
    </row>
    <row r="61" s="5" customFormat="true" ht="18" hidden="false" customHeight="true" outlineLevel="0" collapsed="false">
      <c r="A61" s="6"/>
      <c r="B61" s="6"/>
      <c r="C61" s="6"/>
      <c r="D61" s="6"/>
      <c r="E61" s="6"/>
      <c r="F61" s="348"/>
      <c r="G61" s="348"/>
      <c r="H61" s="348"/>
      <c r="I61" s="348"/>
      <c r="J61" s="348"/>
      <c r="K61" s="348"/>
      <c r="L61" s="348"/>
      <c r="M61" s="348"/>
      <c r="N61" s="348"/>
      <c r="O61" s="348"/>
      <c r="P61" s="348"/>
      <c r="Q61" s="6"/>
      <c r="R61" s="247"/>
    </row>
    <row r="62" s="5" customFormat="true" ht="18" hidden="false" customHeight="true" outlineLevel="0" collapsed="false">
      <c r="A62" s="6"/>
      <c r="B62" s="6"/>
      <c r="C62" s="6"/>
      <c r="D62" s="6"/>
      <c r="E62" s="6"/>
      <c r="F62" s="348"/>
      <c r="G62" s="348"/>
      <c r="H62" s="348"/>
      <c r="I62" s="348"/>
      <c r="J62" s="348"/>
      <c r="K62" s="348"/>
      <c r="L62" s="348"/>
      <c r="M62" s="348"/>
      <c r="N62" s="348"/>
      <c r="O62" s="348"/>
      <c r="P62" s="348"/>
      <c r="Q62" s="6"/>
      <c r="R62" s="247"/>
    </row>
    <row r="63" s="5" customFormat="true" ht="18" hidden="false" customHeight="true" outlineLevel="0" collapsed="false">
      <c r="A63" s="6"/>
      <c r="B63" s="6"/>
      <c r="C63" s="6"/>
      <c r="D63" s="6"/>
      <c r="E63" s="6"/>
      <c r="F63" s="348"/>
      <c r="G63" s="348"/>
      <c r="H63" s="348"/>
      <c r="I63" s="348"/>
      <c r="J63" s="348"/>
      <c r="K63" s="348"/>
      <c r="L63" s="348"/>
      <c r="M63" s="348"/>
      <c r="N63" s="348"/>
      <c r="O63" s="348"/>
      <c r="P63" s="348"/>
      <c r="Q63" s="6"/>
      <c r="R63" s="247"/>
    </row>
    <row r="64" s="5" customFormat="true" ht="18" hidden="false" customHeight="true" outlineLevel="0" collapsed="false">
      <c r="A64" s="6"/>
      <c r="B64" s="6"/>
      <c r="C64" s="6"/>
      <c r="D64" s="6"/>
      <c r="E64" s="6"/>
      <c r="F64" s="348"/>
      <c r="G64" s="348"/>
      <c r="H64" s="348"/>
      <c r="I64" s="348"/>
      <c r="J64" s="348"/>
      <c r="K64" s="348"/>
      <c r="L64" s="348"/>
      <c r="M64" s="348"/>
      <c r="N64" s="348"/>
      <c r="O64" s="348"/>
      <c r="P64" s="348"/>
      <c r="Q64" s="6"/>
      <c r="R64" s="247"/>
    </row>
    <row r="65" s="5" customFormat="true" ht="18" hidden="false" customHeight="true" outlineLevel="0" collapsed="false">
      <c r="A65" s="6"/>
      <c r="B65" s="6"/>
      <c r="C65" s="6"/>
      <c r="D65" s="6"/>
      <c r="E65" s="6"/>
      <c r="F65" s="348"/>
      <c r="G65" s="348"/>
      <c r="H65" s="348"/>
      <c r="I65" s="348"/>
      <c r="J65" s="348"/>
      <c r="K65" s="348"/>
      <c r="L65" s="348"/>
      <c r="M65" s="348"/>
      <c r="N65" s="348"/>
      <c r="O65" s="348"/>
      <c r="P65" s="348"/>
      <c r="Q65" s="6"/>
      <c r="R65" s="247"/>
    </row>
    <row r="66" s="5" customFormat="true" ht="18" hidden="false" customHeight="true" outlineLevel="0" collapsed="false">
      <c r="A66" s="6"/>
      <c r="B66" s="6"/>
      <c r="C66" s="6"/>
      <c r="D66" s="6"/>
      <c r="E66" s="6"/>
      <c r="F66" s="348"/>
      <c r="G66" s="348"/>
      <c r="H66" s="348"/>
      <c r="I66" s="348"/>
      <c r="J66" s="348"/>
      <c r="K66" s="348"/>
      <c r="L66" s="348"/>
      <c r="M66" s="348"/>
      <c r="N66" s="348"/>
      <c r="O66" s="348"/>
      <c r="P66" s="348"/>
      <c r="Q66" s="6"/>
      <c r="R66" s="247"/>
    </row>
    <row r="67" s="5" customFormat="true" ht="18" hidden="false" customHeight="true" outlineLevel="0" collapsed="false">
      <c r="A67" s="6"/>
      <c r="B67" s="6"/>
      <c r="C67" s="6"/>
      <c r="D67" s="6"/>
      <c r="E67" s="6"/>
      <c r="F67" s="348"/>
      <c r="G67" s="348"/>
      <c r="H67" s="348"/>
      <c r="I67" s="348"/>
      <c r="J67" s="348"/>
      <c r="K67" s="348"/>
      <c r="L67" s="348"/>
      <c r="M67" s="348"/>
      <c r="N67" s="348"/>
      <c r="O67" s="348"/>
      <c r="P67" s="348"/>
      <c r="Q67" s="6"/>
      <c r="R67" s="247"/>
    </row>
    <row r="68" s="5" customFormat="true" ht="18" hidden="false" customHeight="true" outlineLevel="0" collapsed="false">
      <c r="A68" s="6"/>
      <c r="B68" s="6"/>
      <c r="C68" s="6"/>
      <c r="D68" s="6"/>
      <c r="E68" s="6"/>
      <c r="F68" s="348"/>
      <c r="G68" s="348"/>
      <c r="H68" s="348"/>
      <c r="I68" s="348"/>
      <c r="J68" s="348"/>
      <c r="K68" s="348"/>
      <c r="L68" s="348"/>
      <c r="M68" s="348"/>
      <c r="N68" s="348"/>
      <c r="O68" s="348"/>
      <c r="P68" s="348"/>
      <c r="Q68" s="6"/>
      <c r="R68" s="247"/>
    </row>
    <row r="69" s="5" customFormat="true" ht="18" hidden="false" customHeight="true" outlineLevel="0" collapsed="false">
      <c r="A69" s="6"/>
      <c r="B69" s="6"/>
      <c r="C69" s="6"/>
      <c r="D69" s="6"/>
      <c r="E69" s="6"/>
      <c r="F69" s="348"/>
      <c r="G69" s="348"/>
      <c r="H69" s="348"/>
      <c r="I69" s="348"/>
      <c r="J69" s="348"/>
      <c r="K69" s="348"/>
      <c r="L69" s="348"/>
      <c r="M69" s="348"/>
      <c r="N69" s="348"/>
      <c r="O69" s="348"/>
      <c r="P69" s="348"/>
      <c r="Q69" s="6"/>
      <c r="R69" s="247"/>
    </row>
    <row r="70" s="5" customFormat="true" ht="18" hidden="false" customHeight="true" outlineLevel="0" collapsed="false">
      <c r="A70" s="6"/>
      <c r="B70" s="6"/>
      <c r="C70" s="6"/>
      <c r="D70" s="6"/>
      <c r="E70" s="6"/>
      <c r="F70" s="348"/>
      <c r="G70" s="348"/>
      <c r="H70" s="348"/>
      <c r="I70" s="348"/>
      <c r="J70" s="348"/>
      <c r="K70" s="348"/>
      <c r="L70" s="348"/>
      <c r="M70" s="348"/>
      <c r="N70" s="348"/>
      <c r="O70" s="348"/>
      <c r="P70" s="348"/>
      <c r="Q70" s="6"/>
      <c r="R70" s="247"/>
    </row>
    <row r="71" s="5" customFormat="true" ht="18" hidden="false" customHeight="true" outlineLevel="0" collapsed="false">
      <c r="A71" s="6"/>
      <c r="B71" s="6"/>
      <c r="C71" s="6"/>
      <c r="D71" s="6"/>
      <c r="E71" s="6"/>
      <c r="F71" s="348"/>
      <c r="G71" s="348"/>
      <c r="H71" s="348"/>
      <c r="I71" s="348"/>
      <c r="J71" s="348"/>
      <c r="K71" s="348"/>
      <c r="L71" s="348"/>
      <c r="M71" s="348"/>
      <c r="N71" s="348"/>
      <c r="O71" s="348"/>
      <c r="P71" s="348"/>
      <c r="Q71" s="6"/>
      <c r="R71" s="247"/>
    </row>
    <row r="72" s="5" customFormat="true" ht="18" hidden="false" customHeight="true" outlineLevel="0" collapsed="false">
      <c r="A72" s="6"/>
      <c r="B72" s="6"/>
      <c r="C72" s="6"/>
      <c r="D72" s="6"/>
      <c r="E72" s="6"/>
      <c r="F72" s="348"/>
      <c r="G72" s="348"/>
      <c r="H72" s="348"/>
      <c r="I72" s="348"/>
      <c r="J72" s="348"/>
      <c r="K72" s="348"/>
      <c r="L72" s="348"/>
      <c r="M72" s="348"/>
      <c r="N72" s="348"/>
      <c r="O72" s="348"/>
      <c r="P72" s="348"/>
      <c r="Q72" s="6"/>
      <c r="R72" s="247"/>
    </row>
    <row r="73" s="5" customFormat="true" ht="18" hidden="false" customHeight="true" outlineLevel="0" collapsed="false">
      <c r="A73" s="6"/>
      <c r="B73" s="6"/>
      <c r="C73" s="6"/>
      <c r="D73" s="6"/>
      <c r="E73" s="6"/>
      <c r="F73" s="348"/>
      <c r="G73" s="348"/>
      <c r="H73" s="348"/>
      <c r="I73" s="348"/>
      <c r="J73" s="348"/>
      <c r="K73" s="348"/>
      <c r="L73" s="348"/>
      <c r="M73" s="348"/>
      <c r="N73" s="348"/>
      <c r="O73" s="348"/>
      <c r="P73" s="348"/>
      <c r="Q73" s="6"/>
      <c r="R73" s="247"/>
    </row>
    <row r="74" s="5" customFormat="true" ht="18" hidden="false" customHeight="true" outlineLevel="0" collapsed="false">
      <c r="A74" s="6"/>
      <c r="B74" s="6"/>
      <c r="C74" s="6"/>
      <c r="D74" s="6"/>
      <c r="E74" s="6"/>
      <c r="F74" s="348"/>
      <c r="G74" s="348"/>
      <c r="H74" s="348"/>
      <c r="I74" s="348"/>
      <c r="J74" s="348"/>
      <c r="K74" s="348"/>
      <c r="L74" s="348"/>
      <c r="M74" s="348"/>
      <c r="N74" s="348"/>
      <c r="O74" s="348"/>
      <c r="P74" s="348"/>
      <c r="Q74" s="6"/>
      <c r="R74" s="247"/>
    </row>
    <row r="75" s="5" customFormat="true" ht="18" hidden="false" customHeight="true" outlineLevel="0" collapsed="false">
      <c r="A75" s="6"/>
      <c r="B75" s="6"/>
      <c r="C75" s="6"/>
      <c r="D75" s="6"/>
      <c r="E75" s="6"/>
      <c r="F75" s="348"/>
      <c r="G75" s="348"/>
      <c r="H75" s="348"/>
      <c r="I75" s="348"/>
      <c r="J75" s="348"/>
      <c r="K75" s="348"/>
      <c r="L75" s="348"/>
      <c r="M75" s="348"/>
      <c r="N75" s="348"/>
      <c r="O75" s="348"/>
      <c r="P75" s="348"/>
      <c r="Q75" s="6"/>
      <c r="R75" s="247"/>
    </row>
    <row r="76" s="5" customFormat="true" ht="18" hidden="false" customHeight="true" outlineLevel="0" collapsed="false">
      <c r="A76" s="6"/>
      <c r="B76" s="6"/>
      <c r="C76" s="6"/>
      <c r="D76" s="6"/>
      <c r="E76" s="6"/>
      <c r="F76" s="348"/>
      <c r="G76" s="348"/>
      <c r="H76" s="348"/>
      <c r="I76" s="348"/>
      <c r="J76" s="348"/>
      <c r="K76" s="348"/>
      <c r="L76" s="348"/>
      <c r="M76" s="348"/>
      <c r="N76" s="348"/>
      <c r="O76" s="348"/>
      <c r="P76" s="348"/>
      <c r="Q76" s="6"/>
      <c r="R76" s="247"/>
    </row>
    <row r="77" s="5" customFormat="true" ht="18" hidden="false" customHeight="true" outlineLevel="0" collapsed="false">
      <c r="A77" s="6"/>
      <c r="B77" s="6"/>
      <c r="C77" s="6"/>
      <c r="D77" s="6"/>
      <c r="E77" s="6"/>
      <c r="F77" s="348"/>
      <c r="G77" s="348"/>
      <c r="H77" s="348"/>
      <c r="I77" s="348"/>
      <c r="J77" s="348"/>
      <c r="K77" s="348"/>
      <c r="L77" s="348"/>
      <c r="M77" s="348"/>
      <c r="N77" s="348"/>
      <c r="O77" s="348"/>
      <c r="P77" s="348"/>
      <c r="Q77" s="6"/>
      <c r="R77" s="247"/>
    </row>
    <row r="78" s="5" customFormat="true" ht="18" hidden="false" customHeight="true" outlineLevel="0" collapsed="false">
      <c r="A78" s="6"/>
      <c r="B78" s="6"/>
      <c r="C78" s="6"/>
      <c r="D78" s="6"/>
      <c r="E78" s="6"/>
      <c r="F78" s="348"/>
      <c r="G78" s="348"/>
      <c r="H78" s="348"/>
      <c r="I78" s="348"/>
      <c r="J78" s="348"/>
      <c r="K78" s="348"/>
      <c r="L78" s="348"/>
      <c r="M78" s="348"/>
      <c r="N78" s="348"/>
      <c r="O78" s="348"/>
      <c r="P78" s="348"/>
      <c r="Q78" s="6"/>
      <c r="R78" s="247"/>
    </row>
    <row r="79" s="5" customFormat="true" ht="18" hidden="false" customHeight="true" outlineLevel="0" collapsed="false">
      <c r="A79" s="6"/>
      <c r="B79" s="6"/>
      <c r="C79" s="6"/>
      <c r="D79" s="6"/>
      <c r="E79" s="6"/>
      <c r="F79" s="348"/>
      <c r="G79" s="348"/>
      <c r="H79" s="348"/>
      <c r="I79" s="348"/>
      <c r="J79" s="348"/>
      <c r="K79" s="348"/>
      <c r="L79" s="348"/>
      <c r="M79" s="348"/>
      <c r="N79" s="348"/>
      <c r="O79" s="348"/>
      <c r="P79" s="348"/>
      <c r="Q79" s="6"/>
      <c r="R79" s="247"/>
    </row>
    <row r="80" s="5" customFormat="true" ht="18" hidden="false" customHeight="true" outlineLevel="0" collapsed="false">
      <c r="A80" s="6"/>
      <c r="B80" s="6"/>
      <c r="C80" s="6"/>
      <c r="D80" s="6"/>
      <c r="E80" s="6"/>
      <c r="F80" s="348"/>
      <c r="G80" s="348"/>
      <c r="H80" s="348"/>
      <c r="I80" s="348"/>
      <c r="J80" s="348"/>
      <c r="K80" s="348"/>
      <c r="L80" s="348"/>
      <c r="M80" s="348"/>
      <c r="N80" s="348"/>
      <c r="O80" s="348"/>
      <c r="P80" s="348"/>
      <c r="Q80" s="6"/>
      <c r="R80" s="247"/>
    </row>
    <row r="81" s="5" customFormat="true" ht="18" hidden="false" customHeight="true" outlineLevel="0" collapsed="false">
      <c r="A81" s="6"/>
      <c r="B81" s="6"/>
      <c r="C81" s="6"/>
      <c r="D81" s="6"/>
      <c r="E81" s="6"/>
      <c r="F81" s="348"/>
      <c r="G81" s="348"/>
      <c r="H81" s="348"/>
      <c r="I81" s="348"/>
      <c r="J81" s="348"/>
      <c r="K81" s="348"/>
      <c r="L81" s="348"/>
      <c r="M81" s="348"/>
      <c r="N81" s="348"/>
      <c r="O81" s="348"/>
      <c r="P81" s="348"/>
      <c r="Q81" s="6"/>
      <c r="R81" s="247"/>
    </row>
    <row r="82" s="5" customFormat="true" ht="18" hidden="false" customHeight="true" outlineLevel="0" collapsed="false">
      <c r="A82" s="6"/>
      <c r="B82" s="6"/>
      <c r="C82" s="6"/>
      <c r="D82" s="6"/>
      <c r="E82" s="6"/>
      <c r="F82" s="348"/>
      <c r="G82" s="348"/>
      <c r="H82" s="348"/>
      <c r="I82" s="348"/>
      <c r="J82" s="348"/>
      <c r="K82" s="348"/>
      <c r="L82" s="348"/>
      <c r="M82" s="348"/>
      <c r="N82" s="348"/>
      <c r="O82" s="348"/>
      <c r="P82" s="348"/>
      <c r="Q82" s="6"/>
      <c r="R82" s="247"/>
    </row>
    <row r="83" s="5" customFormat="true" ht="18" hidden="false" customHeight="true" outlineLevel="0" collapsed="false">
      <c r="A83" s="6"/>
      <c r="B83" s="6"/>
      <c r="C83" s="6"/>
      <c r="D83" s="6"/>
      <c r="E83" s="6"/>
      <c r="F83" s="348"/>
      <c r="G83" s="348"/>
      <c r="H83" s="348"/>
      <c r="I83" s="348"/>
      <c r="J83" s="348"/>
      <c r="K83" s="348"/>
      <c r="L83" s="348"/>
      <c r="M83" s="348"/>
      <c r="N83" s="348"/>
      <c r="O83" s="348"/>
      <c r="P83" s="348"/>
      <c r="Q83" s="6"/>
      <c r="R83" s="247"/>
    </row>
    <row r="84" s="5" customFormat="true" ht="18" hidden="false" customHeight="true" outlineLevel="0" collapsed="false">
      <c r="A84" s="6"/>
      <c r="B84" s="6"/>
      <c r="C84" s="6"/>
      <c r="D84" s="6"/>
      <c r="E84" s="6"/>
      <c r="F84" s="348"/>
      <c r="G84" s="348"/>
      <c r="H84" s="348"/>
      <c r="I84" s="348"/>
      <c r="J84" s="348"/>
      <c r="K84" s="348"/>
      <c r="L84" s="348"/>
      <c r="M84" s="348"/>
      <c r="N84" s="348"/>
      <c r="O84" s="348"/>
      <c r="P84" s="348"/>
      <c r="Q84" s="6"/>
      <c r="R84" s="247"/>
    </row>
    <row r="85" s="5" customFormat="true" ht="18" hidden="false" customHeight="true" outlineLevel="0" collapsed="false">
      <c r="A85" s="6"/>
      <c r="B85" s="6"/>
      <c r="C85" s="6"/>
      <c r="D85" s="6"/>
      <c r="E85" s="6"/>
      <c r="F85" s="348"/>
      <c r="G85" s="348"/>
      <c r="H85" s="348"/>
      <c r="I85" s="348"/>
      <c r="J85" s="348"/>
      <c r="K85" s="348"/>
      <c r="L85" s="348"/>
      <c r="M85" s="348"/>
      <c r="N85" s="348"/>
      <c r="O85" s="348"/>
      <c r="P85" s="348"/>
      <c r="Q85" s="6"/>
      <c r="R85" s="247"/>
    </row>
    <row r="86" s="5" customFormat="true" ht="18" hidden="false" customHeight="true" outlineLevel="0" collapsed="false">
      <c r="A86" s="6"/>
      <c r="B86" s="6"/>
      <c r="C86" s="6"/>
      <c r="D86" s="6"/>
      <c r="E86" s="6"/>
      <c r="F86" s="348"/>
      <c r="G86" s="348"/>
      <c r="H86" s="348"/>
      <c r="I86" s="348"/>
      <c r="J86" s="348"/>
      <c r="K86" s="348"/>
      <c r="L86" s="348"/>
      <c r="M86" s="348"/>
      <c r="N86" s="348"/>
      <c r="O86" s="348"/>
      <c r="P86" s="348"/>
      <c r="Q86" s="6"/>
      <c r="R86" s="247"/>
    </row>
    <row r="87" s="5" customFormat="true" ht="18" hidden="false" customHeight="true" outlineLevel="0" collapsed="false">
      <c r="A87" s="6"/>
      <c r="B87" s="6"/>
      <c r="C87" s="6"/>
      <c r="D87" s="6"/>
      <c r="E87" s="6"/>
      <c r="F87" s="348"/>
      <c r="G87" s="348"/>
      <c r="H87" s="348"/>
      <c r="I87" s="348"/>
      <c r="J87" s="348"/>
      <c r="K87" s="348"/>
      <c r="L87" s="348"/>
      <c r="M87" s="348"/>
      <c r="N87" s="348"/>
      <c r="O87" s="348"/>
      <c r="P87" s="348"/>
      <c r="Q87" s="6"/>
      <c r="R87" s="247"/>
    </row>
    <row r="88" s="5" customFormat="true" ht="18" hidden="false" customHeight="true" outlineLevel="0" collapsed="false">
      <c r="A88" s="6"/>
      <c r="B88" s="6"/>
      <c r="C88" s="6"/>
      <c r="D88" s="6"/>
      <c r="E88" s="6"/>
      <c r="F88" s="348"/>
      <c r="G88" s="348"/>
      <c r="H88" s="348"/>
      <c r="I88" s="348"/>
      <c r="J88" s="348"/>
      <c r="K88" s="348"/>
      <c r="L88" s="348"/>
      <c r="M88" s="348"/>
      <c r="N88" s="348"/>
      <c r="O88" s="348"/>
      <c r="P88" s="348"/>
      <c r="Q88" s="6"/>
      <c r="R88" s="247"/>
    </row>
    <row r="89" s="5" customFormat="true" ht="18" hidden="false" customHeight="true" outlineLevel="0" collapsed="false">
      <c r="A89" s="6"/>
      <c r="B89" s="6"/>
      <c r="C89" s="6"/>
      <c r="D89" s="6"/>
      <c r="E89" s="6"/>
      <c r="F89" s="348"/>
      <c r="G89" s="348"/>
      <c r="H89" s="348"/>
      <c r="I89" s="348"/>
      <c r="J89" s="348"/>
      <c r="K89" s="348"/>
      <c r="L89" s="348"/>
      <c r="M89" s="348"/>
      <c r="N89" s="348"/>
      <c r="O89" s="348"/>
      <c r="P89" s="348"/>
      <c r="Q89" s="6"/>
      <c r="R89" s="247"/>
    </row>
    <row r="90" s="5" customFormat="true" ht="18" hidden="false" customHeight="true" outlineLevel="0" collapsed="false">
      <c r="A90" s="6"/>
      <c r="B90" s="6"/>
      <c r="C90" s="6"/>
      <c r="D90" s="6"/>
      <c r="E90" s="6"/>
      <c r="F90" s="348"/>
      <c r="G90" s="348"/>
      <c r="H90" s="348"/>
      <c r="I90" s="348"/>
      <c r="J90" s="348"/>
      <c r="K90" s="348"/>
      <c r="L90" s="348"/>
      <c r="M90" s="348"/>
      <c r="N90" s="348"/>
      <c r="O90" s="348"/>
      <c r="P90" s="348"/>
      <c r="Q90" s="6"/>
      <c r="R90" s="247"/>
    </row>
    <row r="91" s="5" customFormat="true" ht="18" hidden="false" customHeight="true" outlineLevel="0" collapsed="false">
      <c r="A91" s="6"/>
      <c r="B91" s="6"/>
      <c r="C91" s="6"/>
      <c r="D91" s="6"/>
      <c r="E91" s="6"/>
      <c r="F91" s="348"/>
      <c r="G91" s="348"/>
      <c r="H91" s="348"/>
      <c r="I91" s="348"/>
      <c r="J91" s="348"/>
      <c r="K91" s="348"/>
      <c r="L91" s="348"/>
      <c r="M91" s="348"/>
      <c r="N91" s="348"/>
      <c r="O91" s="348"/>
      <c r="P91" s="348"/>
      <c r="Q91" s="6"/>
      <c r="R91" s="247"/>
    </row>
    <row r="92" s="5" customFormat="true" ht="18" hidden="false" customHeight="true" outlineLevel="0" collapsed="false">
      <c r="A92" s="6"/>
      <c r="B92" s="6"/>
      <c r="C92" s="6"/>
      <c r="D92" s="6"/>
      <c r="E92" s="6"/>
      <c r="F92" s="348"/>
      <c r="G92" s="348"/>
      <c r="H92" s="348"/>
      <c r="I92" s="348"/>
      <c r="J92" s="348"/>
      <c r="K92" s="348"/>
      <c r="L92" s="348"/>
      <c r="M92" s="348"/>
      <c r="N92" s="348"/>
      <c r="O92" s="348"/>
      <c r="P92" s="348"/>
      <c r="Q92" s="6"/>
      <c r="R92" s="247"/>
    </row>
    <row r="93" s="5" customFormat="true" ht="18" hidden="false" customHeight="true" outlineLevel="0" collapsed="false">
      <c r="A93" s="6"/>
      <c r="B93" s="6"/>
      <c r="C93" s="6"/>
      <c r="D93" s="6"/>
      <c r="E93" s="6"/>
      <c r="F93" s="348"/>
      <c r="G93" s="348"/>
      <c r="H93" s="348"/>
      <c r="I93" s="348"/>
      <c r="J93" s="348"/>
      <c r="K93" s="348"/>
      <c r="L93" s="348"/>
      <c r="M93" s="348"/>
      <c r="N93" s="348"/>
      <c r="O93" s="348"/>
      <c r="P93" s="348"/>
      <c r="Q93" s="6"/>
      <c r="R93" s="247"/>
    </row>
    <row r="94" s="5" customFormat="true" ht="18" hidden="false" customHeight="true" outlineLevel="0" collapsed="false">
      <c r="A94" s="6"/>
      <c r="B94" s="6"/>
      <c r="C94" s="6"/>
      <c r="D94" s="6"/>
      <c r="E94" s="6"/>
      <c r="F94" s="348"/>
      <c r="G94" s="348"/>
      <c r="H94" s="348"/>
      <c r="I94" s="348"/>
      <c r="J94" s="348"/>
      <c r="K94" s="348"/>
      <c r="L94" s="348"/>
      <c r="M94" s="348"/>
      <c r="N94" s="348"/>
      <c r="O94" s="348"/>
      <c r="P94" s="348"/>
      <c r="Q94" s="6"/>
      <c r="R94" s="247"/>
    </row>
    <row r="95" s="5" customFormat="true" ht="18" hidden="false" customHeight="true" outlineLevel="0" collapsed="false">
      <c r="A95" s="6"/>
      <c r="B95" s="6"/>
      <c r="C95" s="6"/>
      <c r="D95" s="6"/>
      <c r="E95" s="6"/>
      <c r="F95" s="348"/>
      <c r="G95" s="348"/>
      <c r="H95" s="348"/>
      <c r="I95" s="348"/>
      <c r="J95" s="348"/>
      <c r="K95" s="348"/>
      <c r="L95" s="348"/>
      <c r="M95" s="348"/>
      <c r="N95" s="348"/>
      <c r="O95" s="348"/>
      <c r="P95" s="348"/>
      <c r="Q95" s="6"/>
      <c r="R95" s="247"/>
    </row>
    <row r="96" s="5" customFormat="true" ht="18" hidden="false" customHeight="true" outlineLevel="0" collapsed="false">
      <c r="A96" s="6"/>
      <c r="B96" s="6"/>
      <c r="C96" s="6"/>
      <c r="D96" s="6"/>
      <c r="E96" s="6"/>
      <c r="F96" s="348"/>
      <c r="G96" s="348"/>
      <c r="H96" s="348"/>
      <c r="I96" s="348"/>
      <c r="J96" s="348"/>
      <c r="K96" s="348"/>
      <c r="L96" s="348"/>
      <c r="M96" s="348"/>
      <c r="N96" s="348"/>
      <c r="O96" s="348"/>
      <c r="P96" s="348"/>
      <c r="Q96" s="6"/>
      <c r="R96" s="247"/>
    </row>
    <row r="97" s="5" customFormat="true" ht="18" hidden="false" customHeight="true" outlineLevel="0" collapsed="false">
      <c r="A97" s="6"/>
      <c r="B97" s="6"/>
      <c r="C97" s="6"/>
      <c r="D97" s="6"/>
      <c r="E97" s="6"/>
      <c r="F97" s="348"/>
      <c r="G97" s="348"/>
      <c r="H97" s="348"/>
      <c r="I97" s="348"/>
      <c r="J97" s="348"/>
      <c r="K97" s="348"/>
      <c r="L97" s="348"/>
      <c r="M97" s="348"/>
      <c r="N97" s="348"/>
      <c r="O97" s="348"/>
      <c r="P97" s="348"/>
      <c r="Q97" s="6"/>
      <c r="R97" s="247"/>
    </row>
    <row r="98" s="5" customFormat="true" ht="18" hidden="false" customHeight="true" outlineLevel="0" collapsed="false">
      <c r="A98" s="6"/>
      <c r="B98" s="6"/>
      <c r="C98" s="6"/>
      <c r="D98" s="6"/>
      <c r="E98" s="6"/>
      <c r="F98" s="348"/>
      <c r="G98" s="348"/>
      <c r="H98" s="348"/>
      <c r="I98" s="348"/>
      <c r="J98" s="348"/>
      <c r="K98" s="348"/>
      <c r="L98" s="348"/>
      <c r="M98" s="348"/>
      <c r="N98" s="348"/>
      <c r="O98" s="348"/>
      <c r="P98" s="348"/>
      <c r="Q98" s="6"/>
      <c r="R98" s="247"/>
    </row>
    <row r="99" s="5" customFormat="true" ht="18" hidden="false" customHeight="true" outlineLevel="0" collapsed="false">
      <c r="A99" s="6"/>
      <c r="B99" s="6"/>
      <c r="C99" s="6"/>
      <c r="D99" s="6"/>
      <c r="E99" s="6"/>
      <c r="F99" s="348"/>
      <c r="G99" s="348"/>
      <c r="H99" s="348"/>
      <c r="I99" s="348"/>
      <c r="J99" s="348"/>
      <c r="K99" s="348"/>
      <c r="L99" s="348"/>
      <c r="M99" s="348"/>
      <c r="N99" s="348"/>
      <c r="O99" s="348"/>
      <c r="P99" s="348"/>
      <c r="Q99" s="6"/>
      <c r="R99" s="247"/>
    </row>
    <row r="100" s="5" customFormat="true" ht="18" hidden="false" customHeight="true" outlineLevel="0" collapsed="false">
      <c r="A100" s="6"/>
      <c r="B100" s="6"/>
      <c r="C100" s="6"/>
      <c r="D100" s="6"/>
      <c r="E100" s="6"/>
      <c r="F100" s="348"/>
      <c r="G100" s="348"/>
      <c r="H100" s="348"/>
      <c r="I100" s="348"/>
      <c r="J100" s="348"/>
      <c r="K100" s="348"/>
      <c r="L100" s="348"/>
      <c r="M100" s="348"/>
      <c r="N100" s="348"/>
      <c r="O100" s="348"/>
      <c r="P100" s="348"/>
      <c r="Q100" s="6"/>
      <c r="R100" s="247"/>
    </row>
    <row r="101" s="5" customFormat="true" ht="18" hidden="false" customHeight="true" outlineLevel="0" collapsed="false">
      <c r="A101" s="6"/>
      <c r="B101" s="6"/>
      <c r="C101" s="6"/>
      <c r="D101" s="6"/>
      <c r="E101" s="6"/>
      <c r="F101" s="348"/>
      <c r="G101" s="348"/>
      <c r="H101" s="348"/>
      <c r="I101" s="348"/>
      <c r="J101" s="348"/>
      <c r="K101" s="348"/>
      <c r="L101" s="348"/>
      <c r="M101" s="348"/>
      <c r="N101" s="348"/>
      <c r="O101" s="348"/>
      <c r="P101" s="348"/>
      <c r="Q101" s="6"/>
      <c r="R101" s="247"/>
    </row>
    <row r="102" s="5" customFormat="true" ht="18" hidden="false" customHeight="true" outlineLevel="0" collapsed="false">
      <c r="A102" s="6"/>
      <c r="B102" s="6"/>
      <c r="C102" s="6"/>
      <c r="D102" s="6"/>
      <c r="E102" s="6"/>
      <c r="F102" s="348"/>
      <c r="G102" s="348"/>
      <c r="H102" s="348"/>
      <c r="I102" s="348"/>
      <c r="J102" s="348"/>
      <c r="K102" s="348"/>
      <c r="L102" s="348"/>
      <c r="M102" s="348"/>
      <c r="N102" s="348"/>
      <c r="O102" s="348"/>
      <c r="P102" s="348"/>
      <c r="Q102" s="6"/>
      <c r="R102" s="247"/>
    </row>
    <row r="103" s="5" customFormat="true" ht="18" hidden="false" customHeight="true" outlineLevel="0" collapsed="false">
      <c r="A103" s="6"/>
      <c r="B103" s="6"/>
      <c r="C103" s="6"/>
      <c r="D103" s="6"/>
      <c r="E103" s="6"/>
      <c r="F103" s="348"/>
      <c r="G103" s="348"/>
      <c r="H103" s="348"/>
      <c r="I103" s="348"/>
      <c r="J103" s="348"/>
      <c r="K103" s="348"/>
      <c r="L103" s="348"/>
      <c r="M103" s="348"/>
      <c r="N103" s="348"/>
      <c r="O103" s="348"/>
      <c r="P103" s="348"/>
      <c r="Q103" s="6"/>
      <c r="R103" s="247"/>
    </row>
    <row r="104" s="5" customFormat="true" ht="18" hidden="false" customHeight="true" outlineLevel="0" collapsed="false">
      <c r="A104" s="6"/>
      <c r="B104" s="6"/>
      <c r="C104" s="6"/>
      <c r="D104" s="6"/>
      <c r="E104" s="6"/>
      <c r="F104" s="348"/>
      <c r="G104" s="348"/>
      <c r="H104" s="348"/>
      <c r="I104" s="348"/>
      <c r="J104" s="348"/>
      <c r="K104" s="348"/>
      <c r="L104" s="348"/>
      <c r="M104" s="348"/>
      <c r="N104" s="348"/>
      <c r="O104" s="348"/>
      <c r="P104" s="348"/>
      <c r="Q104" s="6"/>
      <c r="R104" s="247"/>
    </row>
    <row r="105" s="5" customFormat="true" ht="18" hidden="false" customHeight="true" outlineLevel="0" collapsed="false">
      <c r="A105" s="6"/>
      <c r="B105" s="6"/>
      <c r="C105" s="6"/>
      <c r="D105" s="6"/>
      <c r="E105" s="6"/>
      <c r="F105" s="6"/>
      <c r="G105" s="6"/>
      <c r="H105" s="6"/>
      <c r="I105" s="6"/>
      <c r="J105" s="6"/>
      <c r="K105" s="6"/>
      <c r="L105" s="6"/>
      <c r="M105" s="6"/>
      <c r="N105" s="6"/>
      <c r="O105" s="6"/>
      <c r="P105" s="6"/>
      <c r="Q105" s="6"/>
      <c r="R105" s="247"/>
    </row>
    <row r="106" s="5" customFormat="true" ht="18" hidden="false" customHeight="true" outlineLevel="0" collapsed="false">
      <c r="A106" s="6"/>
      <c r="B106" s="6"/>
      <c r="C106" s="6"/>
      <c r="D106" s="6"/>
      <c r="E106" s="6"/>
      <c r="F106" s="6"/>
      <c r="G106" s="6"/>
      <c r="H106" s="6"/>
      <c r="I106" s="6"/>
      <c r="J106" s="6"/>
      <c r="K106" s="6"/>
      <c r="L106" s="6"/>
      <c r="M106" s="6"/>
      <c r="N106" s="6"/>
      <c r="O106" s="6"/>
      <c r="P106" s="6"/>
      <c r="Q106" s="6"/>
      <c r="R106" s="247"/>
    </row>
    <row r="107" s="5" customFormat="true" ht="18" hidden="false" customHeight="true" outlineLevel="0" collapsed="false">
      <c r="A107" s="6"/>
      <c r="B107" s="6"/>
      <c r="C107" s="6"/>
      <c r="D107" s="6"/>
      <c r="E107" s="6"/>
      <c r="F107" s="6"/>
      <c r="G107" s="6"/>
      <c r="H107" s="6"/>
      <c r="I107" s="6"/>
      <c r="J107" s="6"/>
      <c r="K107" s="6"/>
      <c r="L107" s="6"/>
      <c r="M107" s="6"/>
      <c r="N107" s="6"/>
      <c r="O107" s="6"/>
      <c r="P107" s="6"/>
      <c r="Q107" s="6"/>
      <c r="R107" s="247"/>
    </row>
    <row r="108" s="5" customFormat="true" ht="18" hidden="false" customHeight="true" outlineLevel="0" collapsed="false">
      <c r="A108" s="6"/>
      <c r="B108" s="6"/>
      <c r="C108" s="6"/>
      <c r="D108" s="6"/>
      <c r="E108" s="6"/>
      <c r="F108" s="6"/>
      <c r="G108" s="6"/>
      <c r="H108" s="6"/>
      <c r="I108" s="6"/>
      <c r="J108" s="6"/>
      <c r="K108" s="6"/>
      <c r="L108" s="6"/>
      <c r="M108" s="6"/>
      <c r="N108" s="6"/>
      <c r="O108" s="6"/>
      <c r="P108" s="6"/>
      <c r="Q108" s="6"/>
      <c r="R108" s="247"/>
    </row>
    <row r="109" s="5" customFormat="true" ht="18" hidden="false" customHeight="true" outlineLevel="0" collapsed="false">
      <c r="A109" s="6"/>
      <c r="B109" s="6"/>
      <c r="C109" s="6"/>
      <c r="D109" s="6"/>
      <c r="E109" s="6"/>
      <c r="F109" s="6"/>
      <c r="G109" s="6"/>
      <c r="H109" s="6"/>
      <c r="I109" s="6"/>
      <c r="J109" s="6"/>
      <c r="K109" s="6"/>
      <c r="L109" s="6"/>
      <c r="M109" s="6"/>
      <c r="N109" s="6"/>
      <c r="O109" s="6"/>
      <c r="P109" s="6"/>
      <c r="Q109" s="6"/>
      <c r="R109" s="247"/>
    </row>
    <row r="110" s="5" customFormat="true" ht="18" hidden="false" customHeight="true" outlineLevel="0" collapsed="false">
      <c r="A110" s="6"/>
      <c r="B110" s="6"/>
      <c r="C110" s="6"/>
      <c r="D110" s="6"/>
      <c r="E110" s="6"/>
      <c r="F110" s="6"/>
      <c r="G110" s="6"/>
      <c r="H110" s="6"/>
      <c r="I110" s="6"/>
      <c r="J110" s="6"/>
      <c r="K110" s="6"/>
      <c r="L110" s="6"/>
      <c r="M110" s="6"/>
      <c r="N110" s="6"/>
      <c r="O110" s="6"/>
      <c r="P110" s="6"/>
      <c r="Q110" s="6"/>
      <c r="R110" s="247"/>
    </row>
    <row r="111" s="5" customFormat="true" ht="18" hidden="false" customHeight="true" outlineLevel="0" collapsed="false">
      <c r="A111" s="6"/>
      <c r="B111" s="6"/>
      <c r="C111" s="6"/>
      <c r="D111" s="6"/>
      <c r="E111" s="6"/>
      <c r="F111" s="6"/>
      <c r="G111" s="6"/>
      <c r="H111" s="6"/>
      <c r="I111" s="6"/>
      <c r="J111" s="6"/>
      <c r="K111" s="6"/>
      <c r="L111" s="6"/>
      <c r="M111" s="6"/>
      <c r="N111" s="6"/>
      <c r="O111" s="6"/>
      <c r="P111" s="6"/>
      <c r="Q111" s="6"/>
      <c r="R111" s="247"/>
    </row>
    <row r="112" s="5" customFormat="true" ht="18" hidden="false" customHeight="true" outlineLevel="0" collapsed="false">
      <c r="A112" s="6"/>
      <c r="B112" s="6"/>
      <c r="C112" s="6"/>
      <c r="D112" s="6"/>
      <c r="E112" s="6"/>
      <c r="F112" s="6"/>
      <c r="G112" s="6"/>
      <c r="H112" s="6"/>
      <c r="I112" s="6"/>
      <c r="J112" s="6"/>
      <c r="K112" s="6"/>
      <c r="L112" s="6"/>
      <c r="M112" s="6"/>
      <c r="N112" s="6"/>
      <c r="O112" s="6"/>
      <c r="P112" s="6"/>
      <c r="Q112" s="6"/>
      <c r="R112" s="247"/>
    </row>
    <row r="113" s="5" customFormat="true" ht="18" hidden="false" customHeight="true" outlineLevel="0" collapsed="false">
      <c r="A113" s="6"/>
      <c r="B113" s="6"/>
      <c r="C113" s="6"/>
      <c r="D113" s="6"/>
      <c r="E113" s="6"/>
      <c r="F113" s="6"/>
      <c r="G113" s="6"/>
      <c r="H113" s="6"/>
      <c r="I113" s="6"/>
      <c r="J113" s="6"/>
      <c r="K113" s="6"/>
      <c r="L113" s="6"/>
      <c r="M113" s="6"/>
      <c r="N113" s="6"/>
      <c r="O113" s="6"/>
      <c r="P113" s="6"/>
      <c r="Q113" s="6"/>
      <c r="R113" s="247"/>
    </row>
    <row r="114" s="5" customFormat="true" ht="18" hidden="false" customHeight="true" outlineLevel="0" collapsed="false">
      <c r="A114" s="6"/>
      <c r="B114" s="6"/>
      <c r="C114" s="6"/>
      <c r="D114" s="6"/>
      <c r="E114" s="6"/>
      <c r="F114" s="6"/>
      <c r="G114" s="6"/>
      <c r="H114" s="6"/>
      <c r="I114" s="6"/>
      <c r="J114" s="6"/>
      <c r="K114" s="6"/>
      <c r="L114" s="6"/>
      <c r="M114" s="6"/>
      <c r="N114" s="6"/>
      <c r="O114" s="6"/>
      <c r="P114" s="6"/>
      <c r="Q114" s="6"/>
      <c r="R114" s="247"/>
    </row>
    <row r="115" s="5" customFormat="true" ht="18" hidden="false" customHeight="true" outlineLevel="0" collapsed="false">
      <c r="A115" s="6"/>
      <c r="B115" s="6"/>
      <c r="C115" s="6"/>
      <c r="D115" s="6"/>
      <c r="E115" s="6"/>
      <c r="F115" s="6"/>
      <c r="G115" s="6"/>
      <c r="H115" s="6"/>
      <c r="I115" s="6"/>
      <c r="J115" s="6"/>
      <c r="K115" s="6"/>
      <c r="L115" s="6"/>
      <c r="M115" s="6"/>
      <c r="N115" s="6"/>
      <c r="O115" s="6"/>
      <c r="P115" s="6"/>
      <c r="Q115" s="6"/>
      <c r="R115" s="247"/>
    </row>
    <row r="116" s="5" customFormat="true" ht="18" hidden="false" customHeight="true" outlineLevel="0" collapsed="false">
      <c r="A116" s="6"/>
      <c r="B116" s="6"/>
      <c r="C116" s="6"/>
      <c r="D116" s="6"/>
      <c r="E116" s="6"/>
      <c r="F116" s="6"/>
      <c r="G116" s="6"/>
      <c r="H116" s="6"/>
      <c r="I116" s="6"/>
      <c r="J116" s="6"/>
      <c r="K116" s="6"/>
      <c r="L116" s="6"/>
      <c r="M116" s="6"/>
      <c r="N116" s="6"/>
      <c r="O116" s="6"/>
      <c r="P116" s="6"/>
      <c r="Q116" s="6"/>
      <c r="R116" s="247"/>
    </row>
    <row r="117" s="5" customFormat="true" ht="18" hidden="false" customHeight="true" outlineLevel="0" collapsed="false">
      <c r="A117" s="6"/>
      <c r="B117" s="6"/>
      <c r="C117" s="6"/>
      <c r="D117" s="6"/>
      <c r="E117" s="6"/>
      <c r="F117" s="6"/>
      <c r="G117" s="6"/>
      <c r="H117" s="6"/>
      <c r="I117" s="6"/>
      <c r="J117" s="6"/>
      <c r="K117" s="6"/>
      <c r="L117" s="6"/>
      <c r="M117" s="6"/>
      <c r="N117" s="6"/>
      <c r="O117" s="6"/>
      <c r="P117" s="6"/>
      <c r="Q117" s="6"/>
      <c r="R117" s="247"/>
    </row>
    <row r="118" s="5" customFormat="true" ht="18" hidden="false" customHeight="true" outlineLevel="0" collapsed="false">
      <c r="A118" s="6"/>
      <c r="B118" s="6"/>
      <c r="C118" s="6"/>
      <c r="D118" s="6"/>
      <c r="E118" s="6"/>
      <c r="F118" s="6"/>
      <c r="G118" s="6"/>
      <c r="H118" s="6"/>
      <c r="I118" s="6"/>
      <c r="J118" s="6"/>
      <c r="K118" s="6"/>
      <c r="L118" s="6"/>
      <c r="M118" s="6"/>
      <c r="N118" s="6"/>
      <c r="O118" s="6"/>
      <c r="P118" s="6"/>
      <c r="Q118" s="6"/>
      <c r="R118" s="247"/>
    </row>
    <row r="119" s="5" customFormat="true" ht="18" hidden="false" customHeight="true" outlineLevel="0" collapsed="false">
      <c r="A119" s="6"/>
      <c r="B119" s="6"/>
      <c r="C119" s="6"/>
      <c r="D119" s="6"/>
      <c r="E119" s="6"/>
      <c r="F119" s="6"/>
      <c r="G119" s="6"/>
      <c r="H119" s="6"/>
      <c r="I119" s="6"/>
      <c r="J119" s="6"/>
      <c r="K119" s="6"/>
      <c r="L119" s="6"/>
      <c r="M119" s="6"/>
      <c r="N119" s="6"/>
      <c r="O119" s="6"/>
      <c r="P119" s="6"/>
      <c r="Q119" s="6"/>
      <c r="R119" s="247"/>
    </row>
    <row r="120" s="5" customFormat="true" ht="18" hidden="false" customHeight="true" outlineLevel="0" collapsed="false">
      <c r="A120" s="6"/>
      <c r="B120" s="6"/>
      <c r="C120" s="6"/>
      <c r="D120" s="6"/>
      <c r="E120" s="6"/>
      <c r="F120" s="6"/>
      <c r="G120" s="6"/>
      <c r="H120" s="6"/>
      <c r="I120" s="6"/>
      <c r="J120" s="6"/>
      <c r="K120" s="6"/>
      <c r="L120" s="6"/>
      <c r="M120" s="6"/>
      <c r="N120" s="6"/>
      <c r="O120" s="6"/>
      <c r="P120" s="6"/>
      <c r="Q120" s="6"/>
      <c r="R120" s="247"/>
    </row>
    <row r="121" s="5" customFormat="true" ht="18" hidden="false" customHeight="true" outlineLevel="0" collapsed="false">
      <c r="A121" s="6"/>
      <c r="B121" s="6"/>
      <c r="C121" s="6"/>
      <c r="D121" s="6"/>
      <c r="E121" s="6"/>
      <c r="F121" s="6"/>
      <c r="G121" s="6"/>
      <c r="H121" s="6"/>
      <c r="I121" s="6"/>
      <c r="J121" s="6"/>
      <c r="K121" s="6"/>
      <c r="L121" s="6"/>
      <c r="M121" s="6"/>
      <c r="N121" s="6"/>
      <c r="O121" s="6"/>
      <c r="P121" s="6"/>
      <c r="Q121" s="6"/>
      <c r="R121" s="247"/>
    </row>
    <row r="122" s="5" customFormat="true" ht="18" hidden="false" customHeight="true" outlineLevel="0" collapsed="false">
      <c r="A122" s="6"/>
      <c r="B122" s="6"/>
      <c r="C122" s="6"/>
      <c r="D122" s="6"/>
      <c r="E122" s="6"/>
      <c r="F122" s="6"/>
      <c r="G122" s="6"/>
      <c r="H122" s="6"/>
      <c r="I122" s="6"/>
      <c r="J122" s="6"/>
      <c r="K122" s="6"/>
      <c r="L122" s="6"/>
      <c r="M122" s="6"/>
      <c r="N122" s="6"/>
      <c r="O122" s="6"/>
      <c r="P122" s="6"/>
      <c r="Q122" s="6"/>
      <c r="R122" s="247"/>
    </row>
    <row r="123" s="5" customFormat="true" ht="18" hidden="false" customHeight="true" outlineLevel="0" collapsed="false">
      <c r="A123" s="6"/>
      <c r="B123" s="6"/>
      <c r="C123" s="6"/>
      <c r="D123" s="6"/>
      <c r="E123" s="6"/>
      <c r="F123" s="6"/>
      <c r="G123" s="6"/>
      <c r="H123" s="6"/>
      <c r="I123" s="6"/>
      <c r="J123" s="6"/>
      <c r="K123" s="6"/>
      <c r="L123" s="6"/>
      <c r="M123" s="6"/>
      <c r="N123" s="6"/>
      <c r="O123" s="6"/>
      <c r="P123" s="6"/>
      <c r="Q123" s="6"/>
      <c r="R123" s="247"/>
    </row>
    <row r="124" s="5" customFormat="true" ht="18" hidden="false" customHeight="true" outlineLevel="0" collapsed="false">
      <c r="A124" s="6"/>
      <c r="B124" s="6"/>
      <c r="C124" s="6"/>
      <c r="D124" s="6"/>
      <c r="E124" s="6"/>
      <c r="F124" s="6"/>
      <c r="G124" s="6"/>
      <c r="H124" s="6"/>
      <c r="I124" s="6"/>
      <c r="J124" s="6"/>
      <c r="K124" s="6"/>
      <c r="L124" s="6"/>
      <c r="M124" s="6"/>
      <c r="N124" s="6"/>
      <c r="O124" s="6"/>
      <c r="P124" s="6"/>
      <c r="Q124" s="6"/>
      <c r="R124" s="247"/>
    </row>
    <row r="125" s="5" customFormat="true" ht="18" hidden="false" customHeight="true" outlineLevel="0" collapsed="false">
      <c r="A125" s="6"/>
      <c r="B125" s="6"/>
      <c r="C125" s="6"/>
      <c r="D125" s="6"/>
      <c r="E125" s="6"/>
      <c r="F125" s="6"/>
      <c r="G125" s="6"/>
      <c r="H125" s="6"/>
      <c r="I125" s="6"/>
      <c r="J125" s="6"/>
      <c r="K125" s="6"/>
      <c r="L125" s="6"/>
      <c r="M125" s="6"/>
      <c r="N125" s="6"/>
      <c r="O125" s="6"/>
      <c r="P125" s="6"/>
      <c r="Q125" s="6"/>
      <c r="R125" s="247"/>
    </row>
    <row r="126" s="5" customFormat="true" ht="18" hidden="false" customHeight="true" outlineLevel="0" collapsed="false">
      <c r="A126" s="6"/>
      <c r="B126" s="6"/>
      <c r="C126" s="6"/>
      <c r="D126" s="6"/>
      <c r="E126" s="6"/>
      <c r="F126" s="6"/>
      <c r="G126" s="6"/>
      <c r="H126" s="6"/>
      <c r="I126" s="6"/>
      <c r="J126" s="6"/>
      <c r="K126" s="6"/>
      <c r="L126" s="6"/>
      <c r="M126" s="6"/>
      <c r="N126" s="6"/>
      <c r="O126" s="6"/>
      <c r="P126" s="6"/>
      <c r="Q126" s="6"/>
      <c r="R126" s="247"/>
    </row>
    <row r="127" s="5" customFormat="true" ht="18" hidden="false" customHeight="true" outlineLevel="0" collapsed="false">
      <c r="A127" s="6"/>
      <c r="B127" s="6"/>
      <c r="C127" s="6"/>
      <c r="D127" s="6"/>
      <c r="E127" s="6"/>
      <c r="F127" s="6"/>
      <c r="G127" s="6"/>
      <c r="H127" s="6"/>
      <c r="I127" s="6"/>
      <c r="J127" s="6"/>
      <c r="K127" s="6"/>
      <c r="L127" s="6"/>
      <c r="M127" s="6"/>
      <c r="N127" s="6"/>
      <c r="O127" s="6"/>
      <c r="P127" s="6"/>
      <c r="Q127" s="6"/>
      <c r="R127" s="247"/>
    </row>
    <row r="128" s="5" customFormat="true" ht="18" hidden="false" customHeight="true" outlineLevel="0" collapsed="false">
      <c r="A128" s="6"/>
      <c r="B128" s="6"/>
      <c r="C128" s="6"/>
      <c r="D128" s="6"/>
      <c r="E128" s="6"/>
      <c r="F128" s="6"/>
      <c r="G128" s="6"/>
      <c r="H128" s="6"/>
      <c r="I128" s="6"/>
      <c r="J128" s="6"/>
      <c r="K128" s="6"/>
      <c r="L128" s="6"/>
      <c r="M128" s="6"/>
      <c r="N128" s="6"/>
      <c r="O128" s="6"/>
      <c r="P128" s="6"/>
      <c r="Q128" s="6"/>
      <c r="R128" s="247"/>
    </row>
    <row r="129" s="5" customFormat="true" ht="18" hidden="false" customHeight="true" outlineLevel="0" collapsed="false">
      <c r="A129" s="6"/>
      <c r="B129" s="6"/>
      <c r="C129" s="6"/>
      <c r="D129" s="6"/>
      <c r="E129" s="6"/>
      <c r="F129" s="6"/>
      <c r="G129" s="6"/>
      <c r="H129" s="6"/>
      <c r="I129" s="6"/>
      <c r="J129" s="6"/>
      <c r="K129" s="6"/>
      <c r="L129" s="6"/>
      <c r="M129" s="6"/>
      <c r="N129" s="6"/>
      <c r="O129" s="6"/>
      <c r="P129" s="6"/>
      <c r="Q129" s="6"/>
      <c r="R129" s="247"/>
    </row>
    <row r="130" s="5" customFormat="true" ht="18" hidden="false" customHeight="true" outlineLevel="0" collapsed="false">
      <c r="A130" s="6"/>
      <c r="B130" s="6"/>
      <c r="C130" s="6"/>
      <c r="D130" s="6"/>
      <c r="E130" s="6"/>
      <c r="F130" s="6"/>
      <c r="G130" s="6"/>
      <c r="H130" s="6"/>
      <c r="I130" s="6"/>
      <c r="J130" s="6"/>
      <c r="K130" s="6"/>
      <c r="L130" s="6"/>
      <c r="M130" s="6"/>
      <c r="N130" s="6"/>
      <c r="O130" s="6"/>
      <c r="P130" s="6"/>
      <c r="Q130" s="6"/>
      <c r="R130" s="247"/>
    </row>
    <row r="131" s="5" customFormat="true" ht="18" hidden="false" customHeight="true" outlineLevel="0" collapsed="false">
      <c r="A131" s="6"/>
      <c r="B131" s="6"/>
      <c r="C131" s="6"/>
      <c r="D131" s="6"/>
      <c r="E131" s="6"/>
      <c r="F131" s="6"/>
      <c r="G131" s="6"/>
      <c r="H131" s="6"/>
      <c r="I131" s="6"/>
      <c r="J131" s="6"/>
      <c r="K131" s="6"/>
      <c r="L131" s="6"/>
      <c r="M131" s="6"/>
      <c r="N131" s="6"/>
      <c r="O131" s="6"/>
      <c r="P131" s="6"/>
      <c r="Q131" s="6"/>
      <c r="R131" s="247"/>
    </row>
    <row r="132" s="5" customFormat="true" ht="18" hidden="false" customHeight="true" outlineLevel="0" collapsed="false">
      <c r="A132" s="6"/>
      <c r="B132" s="6"/>
      <c r="C132" s="6"/>
      <c r="D132" s="6"/>
      <c r="E132" s="6"/>
      <c r="F132" s="6"/>
      <c r="G132" s="6"/>
      <c r="H132" s="6"/>
      <c r="I132" s="6"/>
      <c r="J132" s="6"/>
      <c r="K132" s="6"/>
      <c r="L132" s="6"/>
      <c r="M132" s="6"/>
      <c r="N132" s="6"/>
      <c r="O132" s="6"/>
      <c r="P132" s="6"/>
      <c r="Q132" s="6"/>
      <c r="R132" s="247"/>
    </row>
    <row r="133" s="5" customFormat="true" ht="18" hidden="false" customHeight="true" outlineLevel="0" collapsed="false">
      <c r="A133" s="6"/>
      <c r="B133" s="6"/>
      <c r="C133" s="6"/>
      <c r="D133" s="6"/>
      <c r="E133" s="6"/>
      <c r="F133" s="6"/>
      <c r="G133" s="6"/>
      <c r="H133" s="6"/>
      <c r="I133" s="6"/>
      <c r="J133" s="6"/>
      <c r="K133" s="6"/>
      <c r="L133" s="6"/>
      <c r="M133" s="6"/>
      <c r="N133" s="6"/>
      <c r="O133" s="6"/>
      <c r="P133" s="6"/>
      <c r="Q133" s="6"/>
      <c r="R133" s="247"/>
    </row>
    <row r="134" s="5" customFormat="true" ht="18" hidden="false" customHeight="true" outlineLevel="0" collapsed="false">
      <c r="A134" s="6"/>
      <c r="B134" s="6"/>
      <c r="C134" s="6"/>
      <c r="D134" s="6"/>
      <c r="E134" s="6"/>
      <c r="F134" s="6"/>
      <c r="G134" s="6"/>
      <c r="H134" s="6"/>
      <c r="I134" s="6"/>
      <c r="J134" s="6"/>
      <c r="K134" s="6"/>
      <c r="L134" s="6"/>
      <c r="M134" s="6"/>
      <c r="N134" s="6"/>
      <c r="O134" s="6"/>
      <c r="P134" s="6"/>
      <c r="Q134" s="6"/>
      <c r="R134" s="247"/>
    </row>
    <row r="135" s="5" customFormat="true" ht="18" hidden="false" customHeight="true" outlineLevel="0" collapsed="false">
      <c r="A135" s="6"/>
      <c r="B135" s="6"/>
      <c r="C135" s="6"/>
      <c r="D135" s="6"/>
      <c r="E135" s="6"/>
      <c r="F135" s="6"/>
      <c r="G135" s="6"/>
      <c r="H135" s="6"/>
      <c r="I135" s="6"/>
      <c r="J135" s="6"/>
      <c r="K135" s="6"/>
      <c r="L135" s="6"/>
      <c r="M135" s="6"/>
      <c r="N135" s="6"/>
      <c r="O135" s="6"/>
      <c r="P135" s="6"/>
      <c r="Q135" s="6"/>
      <c r="R135" s="247"/>
    </row>
    <row r="136" s="5" customFormat="true" ht="18" hidden="false" customHeight="true" outlineLevel="0" collapsed="false">
      <c r="A136" s="6"/>
      <c r="B136" s="6"/>
      <c r="C136" s="6"/>
      <c r="D136" s="6"/>
      <c r="E136" s="6"/>
      <c r="F136" s="6"/>
      <c r="G136" s="6"/>
      <c r="H136" s="6"/>
      <c r="I136" s="6"/>
      <c r="J136" s="6"/>
      <c r="K136" s="6"/>
      <c r="L136" s="6"/>
      <c r="M136" s="6"/>
      <c r="N136" s="6"/>
      <c r="O136" s="6"/>
      <c r="P136" s="6"/>
      <c r="Q136" s="6"/>
      <c r="R136" s="247"/>
    </row>
    <row r="137" s="5" customFormat="true" ht="18" hidden="false" customHeight="true" outlineLevel="0" collapsed="false">
      <c r="A137" s="6"/>
      <c r="B137" s="6"/>
      <c r="C137" s="6"/>
      <c r="D137" s="6"/>
      <c r="E137" s="6"/>
      <c r="F137" s="6"/>
      <c r="G137" s="6"/>
      <c r="H137" s="6"/>
      <c r="I137" s="6"/>
      <c r="J137" s="6"/>
      <c r="K137" s="6"/>
      <c r="L137" s="6"/>
      <c r="M137" s="6"/>
      <c r="N137" s="6"/>
      <c r="O137" s="6"/>
      <c r="P137" s="6"/>
      <c r="Q137" s="6"/>
      <c r="R137" s="247"/>
    </row>
    <row r="138" s="5" customFormat="true" ht="18" hidden="false" customHeight="true" outlineLevel="0" collapsed="false">
      <c r="A138" s="6"/>
      <c r="B138" s="6"/>
      <c r="C138" s="6"/>
      <c r="D138" s="6"/>
      <c r="E138" s="6"/>
      <c r="F138" s="6"/>
      <c r="G138" s="6"/>
      <c r="H138" s="6"/>
      <c r="I138" s="6"/>
      <c r="J138" s="6"/>
      <c r="K138" s="6"/>
      <c r="L138" s="6"/>
      <c r="M138" s="6"/>
      <c r="N138" s="6"/>
      <c r="O138" s="6"/>
      <c r="P138" s="6"/>
      <c r="Q138" s="6"/>
      <c r="R138" s="247"/>
    </row>
    <row r="139" s="5" customFormat="true" ht="18" hidden="false" customHeight="true" outlineLevel="0" collapsed="false">
      <c r="A139" s="6"/>
      <c r="B139" s="6"/>
      <c r="C139" s="6"/>
      <c r="D139" s="6"/>
      <c r="E139" s="6"/>
      <c r="F139" s="6"/>
      <c r="G139" s="6"/>
      <c r="H139" s="6"/>
      <c r="I139" s="6"/>
      <c r="J139" s="6"/>
      <c r="K139" s="6"/>
      <c r="L139" s="6"/>
      <c r="M139" s="6"/>
      <c r="N139" s="6"/>
      <c r="O139" s="6"/>
      <c r="P139" s="6"/>
      <c r="Q139" s="6"/>
      <c r="R139" s="247"/>
    </row>
    <row r="140" s="5" customFormat="true" ht="18" hidden="false" customHeight="true" outlineLevel="0" collapsed="false">
      <c r="A140" s="6"/>
      <c r="B140" s="6"/>
      <c r="C140" s="6"/>
      <c r="D140" s="6"/>
      <c r="E140" s="6"/>
      <c r="F140" s="6"/>
      <c r="G140" s="6"/>
      <c r="H140" s="6"/>
      <c r="I140" s="6"/>
      <c r="J140" s="6"/>
      <c r="K140" s="6"/>
      <c r="L140" s="6"/>
      <c r="M140" s="6"/>
      <c r="N140" s="6"/>
      <c r="O140" s="6"/>
      <c r="P140" s="6"/>
      <c r="Q140" s="6"/>
      <c r="R140" s="247"/>
    </row>
    <row r="141" s="5" customFormat="true" ht="18" hidden="false" customHeight="true" outlineLevel="0" collapsed="false">
      <c r="A141" s="6"/>
      <c r="B141" s="6"/>
      <c r="C141" s="6"/>
      <c r="D141" s="6"/>
      <c r="E141" s="6"/>
      <c r="F141" s="6"/>
      <c r="G141" s="6"/>
      <c r="H141" s="6"/>
      <c r="I141" s="6"/>
      <c r="J141" s="6"/>
      <c r="K141" s="6"/>
      <c r="L141" s="6"/>
      <c r="M141" s="6"/>
      <c r="N141" s="6"/>
      <c r="O141" s="6"/>
      <c r="P141" s="6"/>
      <c r="Q141" s="6"/>
      <c r="R141" s="247"/>
    </row>
    <row r="142" s="5" customFormat="true" ht="18" hidden="false" customHeight="true" outlineLevel="0" collapsed="false">
      <c r="A142" s="6"/>
      <c r="B142" s="6"/>
      <c r="C142" s="6"/>
      <c r="D142" s="6"/>
      <c r="E142" s="6"/>
      <c r="F142" s="6"/>
      <c r="G142" s="6"/>
      <c r="H142" s="6"/>
      <c r="I142" s="6"/>
      <c r="J142" s="6"/>
      <c r="K142" s="6"/>
      <c r="L142" s="6"/>
      <c r="M142" s="6"/>
      <c r="N142" s="6"/>
      <c r="O142" s="6"/>
      <c r="P142" s="6"/>
      <c r="Q142" s="6"/>
      <c r="R142" s="247"/>
    </row>
    <row r="143" s="5" customFormat="true" ht="18" hidden="false" customHeight="true" outlineLevel="0" collapsed="false">
      <c r="A143" s="6"/>
      <c r="B143" s="6"/>
      <c r="C143" s="6"/>
      <c r="D143" s="6"/>
      <c r="E143" s="6"/>
      <c r="F143" s="6"/>
      <c r="G143" s="6"/>
      <c r="H143" s="6"/>
      <c r="I143" s="6"/>
      <c r="J143" s="6"/>
      <c r="K143" s="6"/>
      <c r="L143" s="6"/>
      <c r="M143" s="6"/>
      <c r="N143" s="6"/>
      <c r="O143" s="6"/>
      <c r="P143" s="6"/>
      <c r="Q143" s="6"/>
      <c r="R143" s="247"/>
    </row>
    <row r="144" s="5" customFormat="true" ht="18" hidden="false" customHeight="true" outlineLevel="0" collapsed="false">
      <c r="A144" s="6"/>
      <c r="B144" s="6"/>
      <c r="C144" s="6"/>
      <c r="D144" s="6"/>
      <c r="E144" s="6"/>
      <c r="F144" s="6"/>
      <c r="G144" s="6"/>
      <c r="H144" s="6"/>
      <c r="I144" s="6"/>
      <c r="J144" s="6"/>
      <c r="K144" s="6"/>
      <c r="L144" s="6"/>
      <c r="M144" s="6"/>
      <c r="N144" s="6"/>
      <c r="O144" s="6"/>
      <c r="P144" s="6"/>
      <c r="Q144" s="6"/>
      <c r="R144" s="247"/>
    </row>
    <row r="145" s="5" customFormat="true" ht="18" hidden="false" customHeight="true" outlineLevel="0" collapsed="false">
      <c r="A145" s="6"/>
      <c r="B145" s="6"/>
      <c r="C145" s="6"/>
      <c r="D145" s="6"/>
      <c r="E145" s="6"/>
      <c r="F145" s="6"/>
      <c r="G145" s="6"/>
      <c r="H145" s="6"/>
      <c r="I145" s="6"/>
      <c r="J145" s="6"/>
      <c r="K145" s="6"/>
      <c r="L145" s="6"/>
      <c r="M145" s="6"/>
      <c r="N145" s="6"/>
      <c r="O145" s="6"/>
      <c r="P145" s="6"/>
      <c r="Q145" s="6"/>
      <c r="R145" s="247"/>
    </row>
    <row r="146" s="5" customFormat="true" ht="18" hidden="false" customHeight="true" outlineLevel="0" collapsed="false">
      <c r="A146" s="6"/>
      <c r="B146" s="6"/>
      <c r="C146" s="6"/>
      <c r="D146" s="6"/>
      <c r="E146" s="6"/>
      <c r="F146" s="6"/>
      <c r="G146" s="6"/>
      <c r="H146" s="6"/>
      <c r="I146" s="6"/>
      <c r="J146" s="6"/>
      <c r="K146" s="6"/>
      <c r="L146" s="6"/>
      <c r="M146" s="6"/>
      <c r="N146" s="6"/>
      <c r="O146" s="6"/>
      <c r="P146" s="6"/>
      <c r="Q146" s="6"/>
      <c r="R146" s="247"/>
    </row>
    <row r="147" s="5" customFormat="true" ht="18" hidden="false" customHeight="true" outlineLevel="0" collapsed="false">
      <c r="A147" s="6"/>
      <c r="B147" s="6"/>
      <c r="C147" s="6"/>
      <c r="D147" s="6"/>
      <c r="E147" s="6"/>
      <c r="F147" s="6"/>
      <c r="G147" s="6"/>
      <c r="H147" s="6"/>
      <c r="I147" s="6"/>
      <c r="J147" s="6"/>
      <c r="K147" s="6"/>
      <c r="L147" s="6"/>
      <c r="M147" s="6"/>
      <c r="N147" s="6"/>
      <c r="O147" s="6"/>
      <c r="P147" s="6"/>
      <c r="Q147" s="6"/>
      <c r="R147" s="247"/>
    </row>
    <row r="148" s="5" customFormat="true" ht="18" hidden="false" customHeight="true" outlineLevel="0" collapsed="false">
      <c r="A148" s="6"/>
      <c r="B148" s="6"/>
      <c r="C148" s="6"/>
      <c r="D148" s="6"/>
      <c r="E148" s="6"/>
      <c r="F148" s="6"/>
      <c r="G148" s="6"/>
      <c r="H148" s="6"/>
      <c r="I148" s="6"/>
      <c r="J148" s="6"/>
      <c r="K148" s="6"/>
      <c r="L148" s="6"/>
      <c r="M148" s="6"/>
      <c r="N148" s="6"/>
      <c r="O148" s="6"/>
      <c r="P148" s="6"/>
      <c r="Q148" s="6"/>
      <c r="R148" s="247"/>
    </row>
    <row r="149" s="5" customFormat="true" ht="18" hidden="false" customHeight="true" outlineLevel="0" collapsed="false">
      <c r="A149" s="6"/>
      <c r="B149" s="6"/>
      <c r="C149" s="6"/>
      <c r="D149" s="6"/>
      <c r="E149" s="6"/>
      <c r="F149" s="6"/>
      <c r="G149" s="6"/>
      <c r="H149" s="6"/>
      <c r="I149" s="6"/>
      <c r="J149" s="6"/>
      <c r="K149" s="6"/>
      <c r="L149" s="6"/>
      <c r="M149" s="6"/>
      <c r="N149" s="6"/>
      <c r="O149" s="6"/>
      <c r="P149" s="6"/>
      <c r="Q149" s="6"/>
      <c r="R149" s="247"/>
    </row>
    <row r="150" s="5" customFormat="true" ht="18" hidden="false" customHeight="true" outlineLevel="0" collapsed="false">
      <c r="A150" s="6"/>
      <c r="B150" s="6"/>
      <c r="C150" s="6"/>
      <c r="D150" s="6"/>
      <c r="E150" s="6"/>
      <c r="F150" s="6"/>
      <c r="G150" s="6"/>
      <c r="H150" s="6"/>
      <c r="I150" s="6"/>
      <c r="J150" s="6"/>
      <c r="K150" s="6"/>
      <c r="L150" s="6"/>
      <c r="M150" s="6"/>
      <c r="N150" s="6"/>
      <c r="O150" s="6"/>
      <c r="P150" s="6"/>
      <c r="Q150" s="6"/>
      <c r="R150" s="247"/>
    </row>
    <row r="151" s="5" customFormat="true" ht="18" hidden="false" customHeight="true" outlineLevel="0" collapsed="false">
      <c r="A151" s="6"/>
      <c r="B151" s="6"/>
      <c r="C151" s="6"/>
      <c r="D151" s="6"/>
      <c r="E151" s="6"/>
      <c r="F151" s="6"/>
      <c r="G151" s="6"/>
      <c r="H151" s="6"/>
      <c r="I151" s="6"/>
      <c r="J151" s="6"/>
      <c r="K151" s="6"/>
      <c r="L151" s="6"/>
      <c r="M151" s="6"/>
      <c r="N151" s="6"/>
      <c r="O151" s="6"/>
      <c r="P151" s="6"/>
      <c r="Q151" s="6"/>
      <c r="R151" s="247"/>
    </row>
    <row r="152" s="5" customFormat="true" ht="18" hidden="false" customHeight="true" outlineLevel="0" collapsed="false">
      <c r="A152" s="6"/>
      <c r="B152" s="6"/>
      <c r="C152" s="6"/>
      <c r="D152" s="6"/>
      <c r="E152" s="6"/>
      <c r="F152" s="6"/>
      <c r="G152" s="6"/>
      <c r="H152" s="6"/>
      <c r="I152" s="6"/>
      <c r="J152" s="6"/>
      <c r="K152" s="6"/>
      <c r="L152" s="6"/>
      <c r="M152" s="6"/>
      <c r="N152" s="6"/>
      <c r="O152" s="6"/>
      <c r="P152" s="6"/>
      <c r="Q152" s="6"/>
      <c r="R152" s="247"/>
    </row>
    <row r="153" s="5" customFormat="true" ht="18" hidden="false" customHeight="true" outlineLevel="0" collapsed="false">
      <c r="A153" s="6"/>
      <c r="B153" s="6"/>
      <c r="C153" s="6"/>
      <c r="D153" s="6"/>
      <c r="E153" s="6"/>
      <c r="F153" s="6"/>
      <c r="G153" s="6"/>
      <c r="H153" s="6"/>
      <c r="I153" s="6"/>
      <c r="J153" s="6"/>
      <c r="K153" s="6"/>
      <c r="L153" s="6"/>
      <c r="M153" s="6"/>
      <c r="N153" s="6"/>
      <c r="O153" s="6"/>
      <c r="P153" s="6"/>
      <c r="Q153" s="6"/>
      <c r="R153" s="247"/>
    </row>
    <row r="154" s="5" customFormat="true" ht="18" hidden="false" customHeight="true" outlineLevel="0" collapsed="false">
      <c r="A154" s="6"/>
      <c r="B154" s="6"/>
      <c r="C154" s="6"/>
      <c r="D154" s="6"/>
      <c r="E154" s="6"/>
      <c r="F154" s="6"/>
      <c r="G154" s="6"/>
      <c r="H154" s="6"/>
      <c r="I154" s="6"/>
      <c r="J154" s="6"/>
      <c r="K154" s="6"/>
      <c r="L154" s="6"/>
      <c r="M154" s="6"/>
      <c r="N154" s="6"/>
      <c r="O154" s="6"/>
      <c r="P154" s="6"/>
      <c r="Q154" s="6"/>
      <c r="R154" s="247"/>
    </row>
    <row r="155" s="5" customFormat="true" ht="18" hidden="false" customHeight="true" outlineLevel="0" collapsed="false">
      <c r="A155" s="6"/>
      <c r="B155" s="6"/>
      <c r="C155" s="6"/>
      <c r="D155" s="6"/>
      <c r="E155" s="6"/>
      <c r="F155" s="6"/>
      <c r="G155" s="6"/>
      <c r="H155" s="6"/>
      <c r="I155" s="6"/>
      <c r="J155" s="6"/>
      <c r="K155" s="6"/>
      <c r="L155" s="6"/>
      <c r="M155" s="6"/>
      <c r="N155" s="6"/>
      <c r="O155" s="6"/>
      <c r="P155" s="6"/>
      <c r="Q155" s="6"/>
      <c r="R155" s="247"/>
    </row>
    <row r="156" s="5" customFormat="true" ht="18" hidden="false" customHeight="true" outlineLevel="0" collapsed="false">
      <c r="A156" s="6"/>
      <c r="B156" s="6"/>
      <c r="C156" s="6"/>
      <c r="D156" s="6"/>
      <c r="E156" s="6"/>
      <c r="F156" s="6"/>
      <c r="G156" s="6"/>
      <c r="H156" s="6"/>
      <c r="I156" s="6"/>
      <c r="J156" s="6"/>
      <c r="K156" s="6"/>
      <c r="L156" s="6"/>
      <c r="M156" s="6"/>
      <c r="N156" s="6"/>
      <c r="O156" s="6"/>
      <c r="P156" s="6"/>
      <c r="Q156" s="6"/>
      <c r="R156" s="247"/>
    </row>
    <row r="157" s="5" customFormat="true" ht="18" hidden="false" customHeight="true" outlineLevel="0" collapsed="false">
      <c r="A157" s="6"/>
      <c r="B157" s="6"/>
      <c r="C157" s="6"/>
      <c r="D157" s="6"/>
      <c r="E157" s="6"/>
      <c r="F157" s="6"/>
      <c r="G157" s="6"/>
      <c r="H157" s="6"/>
      <c r="I157" s="6"/>
      <c r="J157" s="6"/>
      <c r="K157" s="6"/>
      <c r="L157" s="6"/>
      <c r="M157" s="6"/>
      <c r="N157" s="6"/>
      <c r="O157" s="6"/>
      <c r="P157" s="6"/>
      <c r="Q157" s="6"/>
      <c r="R157" s="247"/>
    </row>
    <row r="158" s="5" customFormat="true" ht="18" hidden="false" customHeight="true" outlineLevel="0" collapsed="false">
      <c r="A158" s="6"/>
      <c r="B158" s="6"/>
      <c r="C158" s="6"/>
      <c r="D158" s="6"/>
      <c r="E158" s="6"/>
      <c r="F158" s="6"/>
      <c r="G158" s="6"/>
      <c r="H158" s="6"/>
      <c r="I158" s="6"/>
      <c r="J158" s="6"/>
      <c r="K158" s="6"/>
      <c r="L158" s="6"/>
      <c r="M158" s="6"/>
      <c r="N158" s="6"/>
      <c r="O158" s="6"/>
      <c r="P158" s="6"/>
      <c r="Q158" s="6"/>
      <c r="R158" s="247"/>
    </row>
    <row r="159" s="5" customFormat="true" ht="18" hidden="false" customHeight="true" outlineLevel="0" collapsed="false">
      <c r="A159" s="6"/>
      <c r="B159" s="6"/>
      <c r="C159" s="6"/>
      <c r="D159" s="6"/>
      <c r="E159" s="6"/>
      <c r="F159" s="6"/>
      <c r="G159" s="6"/>
      <c r="H159" s="6"/>
      <c r="I159" s="6"/>
      <c r="J159" s="6"/>
      <c r="K159" s="6"/>
      <c r="L159" s="6"/>
      <c r="M159" s="6"/>
      <c r="N159" s="6"/>
      <c r="O159" s="6"/>
      <c r="P159" s="6"/>
      <c r="Q159" s="6"/>
      <c r="R159" s="247"/>
    </row>
    <row r="160" s="5" customFormat="true" ht="18" hidden="false" customHeight="true" outlineLevel="0" collapsed="false">
      <c r="A160" s="6"/>
      <c r="B160" s="6"/>
      <c r="C160" s="6"/>
      <c r="D160" s="6"/>
      <c r="E160" s="6"/>
      <c r="F160" s="6"/>
      <c r="G160" s="6"/>
      <c r="H160" s="6"/>
      <c r="I160" s="6"/>
      <c r="J160" s="6"/>
      <c r="K160" s="6"/>
      <c r="L160" s="6"/>
      <c r="M160" s="6"/>
      <c r="N160" s="6"/>
      <c r="O160" s="6"/>
      <c r="P160" s="6"/>
      <c r="Q160" s="6"/>
      <c r="R160" s="247"/>
    </row>
    <row r="161" s="5" customFormat="true" ht="18" hidden="false" customHeight="true" outlineLevel="0" collapsed="false">
      <c r="A161" s="6"/>
      <c r="B161" s="6"/>
      <c r="C161" s="6"/>
      <c r="D161" s="6"/>
      <c r="E161" s="6"/>
      <c r="F161" s="6"/>
      <c r="G161" s="6"/>
      <c r="H161" s="6"/>
      <c r="I161" s="6"/>
      <c r="J161" s="6"/>
      <c r="K161" s="6"/>
      <c r="L161" s="6"/>
      <c r="M161" s="6"/>
      <c r="N161" s="6"/>
      <c r="O161" s="6"/>
      <c r="P161" s="6"/>
      <c r="Q161" s="6"/>
      <c r="R161" s="247"/>
    </row>
    <row r="162" s="5" customFormat="true" ht="18" hidden="false" customHeight="true" outlineLevel="0" collapsed="false">
      <c r="A162" s="6"/>
      <c r="B162" s="6"/>
      <c r="C162" s="6"/>
      <c r="D162" s="6"/>
      <c r="E162" s="6"/>
      <c r="F162" s="6"/>
      <c r="G162" s="6"/>
      <c r="H162" s="6"/>
      <c r="I162" s="6"/>
      <c r="J162" s="6"/>
      <c r="K162" s="6"/>
      <c r="L162" s="6"/>
      <c r="M162" s="6"/>
      <c r="N162" s="6"/>
      <c r="O162" s="6"/>
      <c r="P162" s="6"/>
      <c r="Q162" s="6"/>
      <c r="R162" s="247"/>
    </row>
    <row r="163" s="5" customFormat="true" ht="18" hidden="false" customHeight="true" outlineLevel="0" collapsed="false">
      <c r="A163" s="6"/>
      <c r="B163" s="6"/>
      <c r="C163" s="6"/>
      <c r="D163" s="6"/>
      <c r="E163" s="6"/>
      <c r="F163" s="6"/>
      <c r="G163" s="6"/>
      <c r="H163" s="6"/>
      <c r="I163" s="6"/>
      <c r="J163" s="6"/>
      <c r="K163" s="6"/>
      <c r="L163" s="6"/>
      <c r="M163" s="6"/>
      <c r="N163" s="6"/>
      <c r="O163" s="6"/>
      <c r="P163" s="6"/>
      <c r="Q163" s="6"/>
      <c r="R163" s="247"/>
    </row>
    <row r="164" s="5" customFormat="true" ht="18" hidden="false" customHeight="true" outlineLevel="0" collapsed="false">
      <c r="A164" s="6"/>
      <c r="B164" s="6"/>
      <c r="C164" s="6"/>
      <c r="D164" s="6"/>
      <c r="E164" s="6"/>
      <c r="F164" s="6"/>
      <c r="G164" s="6"/>
      <c r="H164" s="6"/>
      <c r="I164" s="6"/>
      <c r="J164" s="6"/>
      <c r="K164" s="6"/>
      <c r="L164" s="6"/>
      <c r="M164" s="6"/>
      <c r="N164" s="6"/>
      <c r="O164" s="6"/>
      <c r="P164" s="6"/>
      <c r="Q164" s="6"/>
      <c r="R164" s="247"/>
    </row>
    <row r="165" s="5" customFormat="true" ht="18" hidden="false" customHeight="true" outlineLevel="0" collapsed="false">
      <c r="A165" s="6"/>
      <c r="B165" s="6"/>
      <c r="C165" s="6"/>
      <c r="D165" s="6"/>
      <c r="E165" s="6"/>
      <c r="F165" s="6"/>
      <c r="G165" s="6"/>
      <c r="H165" s="6"/>
      <c r="I165" s="6"/>
      <c r="J165" s="6"/>
      <c r="K165" s="6"/>
      <c r="L165" s="6"/>
      <c r="M165" s="6"/>
      <c r="N165" s="6"/>
      <c r="O165" s="6"/>
      <c r="P165" s="6"/>
      <c r="Q165" s="6"/>
      <c r="R165" s="247"/>
    </row>
    <row r="166" s="5" customFormat="true" ht="18" hidden="false" customHeight="true" outlineLevel="0" collapsed="false">
      <c r="A166" s="6"/>
      <c r="B166" s="6"/>
      <c r="C166" s="6"/>
      <c r="D166" s="6"/>
      <c r="E166" s="6"/>
      <c r="F166" s="6"/>
      <c r="G166" s="6"/>
      <c r="H166" s="6"/>
      <c r="I166" s="6"/>
      <c r="J166" s="6"/>
      <c r="K166" s="6"/>
      <c r="L166" s="6"/>
      <c r="M166" s="6"/>
      <c r="N166" s="6"/>
      <c r="O166" s="6"/>
      <c r="P166" s="6"/>
      <c r="Q166" s="6"/>
      <c r="R166" s="247"/>
    </row>
    <row r="167" s="5" customFormat="true" ht="18" hidden="false" customHeight="true" outlineLevel="0" collapsed="false">
      <c r="A167" s="6"/>
      <c r="B167" s="6"/>
      <c r="C167" s="6"/>
      <c r="D167" s="6"/>
      <c r="E167" s="6"/>
      <c r="F167" s="6"/>
      <c r="G167" s="6"/>
      <c r="H167" s="6"/>
      <c r="I167" s="6"/>
      <c r="J167" s="6"/>
      <c r="K167" s="6"/>
      <c r="L167" s="6"/>
      <c r="M167" s="6"/>
      <c r="N167" s="6"/>
      <c r="O167" s="6"/>
      <c r="P167" s="6"/>
      <c r="Q167" s="6"/>
      <c r="R167" s="247"/>
    </row>
    <row r="168" s="5" customFormat="true" ht="18" hidden="false" customHeight="true" outlineLevel="0" collapsed="false">
      <c r="A168" s="6"/>
      <c r="B168" s="6"/>
      <c r="C168" s="6"/>
      <c r="D168" s="6"/>
      <c r="E168" s="6"/>
      <c r="F168" s="6"/>
      <c r="G168" s="6"/>
      <c r="H168" s="6"/>
      <c r="I168" s="6"/>
      <c r="J168" s="6"/>
      <c r="K168" s="6"/>
      <c r="L168" s="6"/>
      <c r="M168" s="6"/>
      <c r="N168" s="6"/>
      <c r="O168" s="6"/>
      <c r="P168" s="6"/>
      <c r="Q168" s="6"/>
      <c r="R168" s="247"/>
    </row>
    <row r="169" s="5" customFormat="true" ht="18" hidden="false" customHeight="true" outlineLevel="0" collapsed="false">
      <c r="A169" s="6"/>
      <c r="B169" s="6"/>
      <c r="C169" s="6"/>
      <c r="D169" s="6"/>
      <c r="E169" s="6"/>
      <c r="F169" s="6"/>
      <c r="G169" s="6"/>
      <c r="H169" s="6"/>
      <c r="I169" s="6"/>
      <c r="J169" s="6"/>
      <c r="K169" s="6"/>
      <c r="L169" s="6"/>
      <c r="M169" s="6"/>
      <c r="N169" s="6"/>
      <c r="O169" s="6"/>
      <c r="P169" s="6"/>
      <c r="Q169" s="6"/>
      <c r="R169" s="247"/>
    </row>
    <row r="170" s="5" customFormat="true" ht="18" hidden="false" customHeight="true" outlineLevel="0" collapsed="false">
      <c r="A170" s="6"/>
      <c r="B170" s="6"/>
      <c r="C170" s="6"/>
      <c r="D170" s="6"/>
      <c r="E170" s="6"/>
      <c r="F170" s="6"/>
      <c r="G170" s="6"/>
      <c r="H170" s="6"/>
      <c r="I170" s="6"/>
      <c r="J170" s="6"/>
      <c r="K170" s="6"/>
      <c r="L170" s="6"/>
      <c r="M170" s="6"/>
      <c r="N170" s="6"/>
      <c r="O170" s="6"/>
      <c r="P170" s="6"/>
      <c r="Q170" s="6"/>
      <c r="R170" s="247"/>
    </row>
    <row r="171" s="5" customFormat="true" ht="18" hidden="false" customHeight="true" outlineLevel="0" collapsed="false">
      <c r="A171" s="6"/>
      <c r="B171" s="6"/>
      <c r="C171" s="6"/>
      <c r="D171" s="6"/>
      <c r="E171" s="6"/>
      <c r="F171" s="6"/>
      <c r="G171" s="6"/>
      <c r="H171" s="6"/>
      <c r="I171" s="6"/>
      <c r="J171" s="6"/>
      <c r="K171" s="6"/>
      <c r="L171" s="6"/>
      <c r="M171" s="6"/>
      <c r="N171" s="6"/>
      <c r="O171" s="6"/>
      <c r="P171" s="6"/>
      <c r="Q171" s="6"/>
      <c r="R171" s="247"/>
    </row>
    <row r="172" s="5" customFormat="true" ht="18" hidden="false" customHeight="true" outlineLevel="0" collapsed="false">
      <c r="A172" s="6"/>
      <c r="B172" s="6"/>
      <c r="C172" s="6"/>
      <c r="D172" s="6"/>
      <c r="E172" s="6"/>
      <c r="F172" s="6"/>
      <c r="G172" s="6"/>
      <c r="H172" s="6"/>
      <c r="I172" s="6"/>
      <c r="J172" s="6"/>
      <c r="K172" s="6"/>
      <c r="L172" s="6"/>
      <c r="M172" s="6"/>
      <c r="N172" s="6"/>
      <c r="O172" s="6"/>
      <c r="P172" s="6"/>
      <c r="Q172" s="6"/>
      <c r="R172" s="247"/>
    </row>
    <row r="173" s="5" customFormat="true" ht="18" hidden="false" customHeight="true" outlineLevel="0" collapsed="false">
      <c r="A173" s="6"/>
      <c r="B173" s="6"/>
      <c r="C173" s="6"/>
      <c r="D173" s="6"/>
      <c r="E173" s="6"/>
      <c r="F173" s="6"/>
      <c r="G173" s="6"/>
      <c r="H173" s="6"/>
      <c r="I173" s="6"/>
      <c r="J173" s="6"/>
      <c r="K173" s="6"/>
      <c r="L173" s="6"/>
      <c r="M173" s="6"/>
      <c r="N173" s="6"/>
      <c r="O173" s="6"/>
      <c r="P173" s="6"/>
      <c r="Q173" s="6"/>
      <c r="R173" s="247"/>
    </row>
    <row r="174" s="5" customFormat="true" ht="18" hidden="false" customHeight="true" outlineLevel="0" collapsed="false">
      <c r="A174" s="6"/>
      <c r="B174" s="6"/>
      <c r="C174" s="6"/>
      <c r="D174" s="6"/>
      <c r="E174" s="6"/>
      <c r="F174" s="6"/>
      <c r="G174" s="6"/>
      <c r="H174" s="6"/>
      <c r="I174" s="6"/>
      <c r="J174" s="6"/>
      <c r="K174" s="6"/>
      <c r="L174" s="6"/>
      <c r="M174" s="6"/>
      <c r="N174" s="6"/>
      <c r="O174" s="6"/>
      <c r="P174" s="6"/>
      <c r="Q174" s="6"/>
      <c r="R174" s="247"/>
    </row>
    <row r="175" s="5" customFormat="true" ht="18" hidden="false" customHeight="true" outlineLevel="0" collapsed="false">
      <c r="A175" s="6"/>
      <c r="B175" s="6"/>
      <c r="C175" s="6"/>
      <c r="D175" s="6"/>
      <c r="E175" s="6"/>
      <c r="F175" s="6"/>
      <c r="G175" s="6"/>
      <c r="H175" s="6"/>
      <c r="I175" s="6"/>
      <c r="J175" s="6"/>
      <c r="K175" s="6"/>
      <c r="L175" s="6"/>
      <c r="M175" s="6"/>
      <c r="N175" s="6"/>
      <c r="O175" s="6"/>
      <c r="P175" s="6"/>
      <c r="Q175" s="6"/>
      <c r="R175" s="247"/>
    </row>
    <row r="176" s="5" customFormat="true" ht="18" hidden="false" customHeight="true" outlineLevel="0" collapsed="false">
      <c r="A176" s="6"/>
      <c r="B176" s="6"/>
      <c r="C176" s="6"/>
      <c r="D176" s="6"/>
      <c r="E176" s="6"/>
      <c r="F176" s="6"/>
      <c r="G176" s="6"/>
      <c r="H176" s="6"/>
      <c r="I176" s="6"/>
      <c r="J176" s="6"/>
      <c r="K176" s="6"/>
      <c r="L176" s="6"/>
      <c r="M176" s="6"/>
      <c r="N176" s="6"/>
      <c r="O176" s="6"/>
      <c r="P176" s="6"/>
      <c r="Q176" s="6"/>
      <c r="R176" s="247"/>
    </row>
    <row r="177" s="5" customFormat="true" ht="18" hidden="false" customHeight="true" outlineLevel="0" collapsed="false">
      <c r="A177" s="6"/>
      <c r="B177" s="6"/>
      <c r="C177" s="6"/>
      <c r="D177" s="6"/>
      <c r="E177" s="6"/>
      <c r="F177" s="6"/>
      <c r="G177" s="6"/>
      <c r="H177" s="6"/>
      <c r="I177" s="6"/>
      <c r="J177" s="6"/>
      <c r="K177" s="6"/>
      <c r="L177" s="6"/>
      <c r="M177" s="6"/>
      <c r="N177" s="6"/>
      <c r="O177" s="6"/>
      <c r="P177" s="6"/>
      <c r="Q177" s="6"/>
      <c r="R177" s="247"/>
    </row>
    <row r="178" s="5" customFormat="true" ht="18" hidden="false" customHeight="true" outlineLevel="0" collapsed="false">
      <c r="A178" s="6"/>
      <c r="B178" s="6"/>
      <c r="C178" s="6"/>
      <c r="D178" s="6"/>
      <c r="E178" s="6"/>
      <c r="F178" s="6"/>
      <c r="G178" s="6"/>
      <c r="H178" s="6"/>
      <c r="I178" s="6"/>
      <c r="J178" s="6"/>
      <c r="K178" s="6"/>
      <c r="L178" s="6"/>
      <c r="M178" s="6"/>
      <c r="N178" s="6"/>
      <c r="O178" s="6"/>
      <c r="P178" s="6"/>
      <c r="Q178" s="6"/>
      <c r="R178" s="247"/>
    </row>
    <row r="179" s="5" customFormat="true" ht="18" hidden="false" customHeight="true" outlineLevel="0" collapsed="false">
      <c r="A179" s="6"/>
      <c r="B179" s="6"/>
      <c r="C179" s="6"/>
      <c r="D179" s="6"/>
      <c r="E179" s="6"/>
      <c r="F179" s="6"/>
      <c r="G179" s="6"/>
      <c r="H179" s="6"/>
      <c r="I179" s="6"/>
      <c r="J179" s="6"/>
      <c r="K179" s="6"/>
      <c r="L179" s="6"/>
      <c r="M179" s="6"/>
      <c r="N179" s="6"/>
      <c r="O179" s="6"/>
      <c r="P179" s="6"/>
      <c r="Q179" s="6"/>
      <c r="R179" s="247"/>
    </row>
    <row r="180" s="5" customFormat="true" ht="18" hidden="false" customHeight="true" outlineLevel="0" collapsed="false">
      <c r="A180" s="6"/>
      <c r="B180" s="6"/>
      <c r="C180" s="6"/>
      <c r="D180" s="6"/>
      <c r="E180" s="6"/>
      <c r="F180" s="6"/>
      <c r="G180" s="6"/>
      <c r="H180" s="6"/>
      <c r="I180" s="6"/>
      <c r="J180" s="6"/>
      <c r="K180" s="6"/>
      <c r="L180" s="6"/>
      <c r="M180" s="6"/>
      <c r="N180" s="6"/>
      <c r="O180" s="6"/>
      <c r="P180" s="6"/>
      <c r="Q180" s="6"/>
      <c r="R180" s="247"/>
    </row>
    <row r="181" s="5" customFormat="true" ht="18" hidden="false" customHeight="true" outlineLevel="0" collapsed="false">
      <c r="A181" s="6"/>
      <c r="B181" s="6"/>
      <c r="C181" s="6"/>
      <c r="D181" s="6"/>
      <c r="E181" s="6"/>
      <c r="F181" s="6"/>
      <c r="G181" s="6"/>
      <c r="H181" s="6"/>
      <c r="I181" s="6"/>
      <c r="J181" s="6"/>
      <c r="K181" s="6"/>
      <c r="L181" s="6"/>
      <c r="M181" s="6"/>
      <c r="N181" s="6"/>
      <c r="O181" s="6"/>
      <c r="P181" s="6"/>
      <c r="Q181" s="6"/>
      <c r="R181" s="247"/>
    </row>
    <row r="182" s="5" customFormat="true" ht="18" hidden="false" customHeight="true" outlineLevel="0" collapsed="false">
      <c r="A182" s="6"/>
      <c r="B182" s="6"/>
      <c r="C182" s="6"/>
      <c r="D182" s="6"/>
      <c r="E182" s="6"/>
      <c r="F182" s="6"/>
      <c r="G182" s="6"/>
      <c r="H182" s="6"/>
      <c r="I182" s="6"/>
      <c r="J182" s="6"/>
      <c r="K182" s="6"/>
      <c r="L182" s="6"/>
      <c r="M182" s="6"/>
      <c r="N182" s="6"/>
      <c r="O182" s="6"/>
      <c r="P182" s="6"/>
      <c r="Q182" s="6"/>
      <c r="R182" s="247"/>
    </row>
    <row r="183" s="5" customFormat="true" ht="18" hidden="false" customHeight="true" outlineLevel="0" collapsed="false">
      <c r="A183" s="6"/>
      <c r="B183" s="6"/>
      <c r="C183" s="6"/>
      <c r="D183" s="6"/>
      <c r="E183" s="6"/>
      <c r="F183" s="6"/>
      <c r="G183" s="6"/>
      <c r="H183" s="6"/>
      <c r="I183" s="6"/>
      <c r="J183" s="6"/>
      <c r="K183" s="6"/>
      <c r="L183" s="6"/>
      <c r="M183" s="6"/>
      <c r="N183" s="6"/>
      <c r="O183" s="6"/>
      <c r="P183" s="6"/>
      <c r="Q183" s="6"/>
      <c r="R183" s="247"/>
    </row>
    <row r="184" s="5" customFormat="true" ht="18" hidden="false" customHeight="true" outlineLevel="0" collapsed="false">
      <c r="A184" s="6"/>
      <c r="B184" s="6"/>
      <c r="C184" s="6"/>
      <c r="D184" s="6"/>
      <c r="E184" s="6"/>
      <c r="F184" s="6"/>
      <c r="G184" s="6"/>
      <c r="H184" s="6"/>
      <c r="I184" s="6"/>
      <c r="J184" s="6"/>
      <c r="K184" s="6"/>
      <c r="L184" s="6"/>
      <c r="M184" s="6"/>
      <c r="N184" s="6"/>
      <c r="O184" s="6"/>
      <c r="P184" s="6"/>
      <c r="Q184" s="6"/>
      <c r="R184" s="247"/>
    </row>
    <row r="185" s="5" customFormat="true" ht="18" hidden="false" customHeight="true" outlineLevel="0" collapsed="false">
      <c r="A185" s="6"/>
      <c r="B185" s="6"/>
      <c r="C185" s="6"/>
      <c r="D185" s="6"/>
      <c r="E185" s="6"/>
      <c r="F185" s="6"/>
      <c r="G185" s="6"/>
      <c r="H185" s="6"/>
      <c r="I185" s="6"/>
      <c r="J185" s="6"/>
      <c r="K185" s="6"/>
      <c r="L185" s="6"/>
      <c r="M185" s="6"/>
      <c r="N185" s="6"/>
      <c r="O185" s="6"/>
      <c r="P185" s="6"/>
      <c r="Q185" s="6"/>
      <c r="R185" s="247"/>
    </row>
    <row r="186" s="5" customFormat="true" ht="18" hidden="false" customHeight="true" outlineLevel="0" collapsed="false">
      <c r="A186" s="6"/>
      <c r="B186" s="6"/>
      <c r="C186" s="6"/>
      <c r="D186" s="6"/>
      <c r="E186" s="6"/>
      <c r="F186" s="6"/>
      <c r="G186" s="6"/>
      <c r="H186" s="6"/>
      <c r="I186" s="6"/>
      <c r="J186" s="6"/>
      <c r="K186" s="6"/>
      <c r="L186" s="6"/>
      <c r="M186" s="6"/>
      <c r="N186" s="6"/>
      <c r="O186" s="6"/>
      <c r="P186" s="6"/>
      <c r="Q186" s="6"/>
      <c r="R186" s="247"/>
    </row>
    <row r="187" s="5" customFormat="true" ht="18" hidden="false" customHeight="true" outlineLevel="0" collapsed="false">
      <c r="A187" s="6"/>
      <c r="B187" s="6"/>
      <c r="C187" s="6"/>
      <c r="D187" s="6"/>
      <c r="E187" s="6"/>
      <c r="F187" s="6"/>
      <c r="G187" s="6"/>
      <c r="H187" s="6"/>
      <c r="I187" s="6"/>
      <c r="J187" s="6"/>
      <c r="K187" s="6"/>
      <c r="L187" s="6"/>
      <c r="M187" s="6"/>
      <c r="N187" s="6"/>
      <c r="O187" s="6"/>
      <c r="P187" s="6"/>
      <c r="Q187" s="6"/>
      <c r="R187" s="247"/>
    </row>
    <row r="188" s="5" customFormat="true" ht="18" hidden="false" customHeight="true" outlineLevel="0" collapsed="false">
      <c r="A188" s="6"/>
      <c r="B188" s="6"/>
      <c r="C188" s="6"/>
      <c r="D188" s="6"/>
      <c r="E188" s="6"/>
      <c r="F188" s="6"/>
      <c r="G188" s="6"/>
      <c r="H188" s="6"/>
      <c r="I188" s="6"/>
      <c r="J188" s="6"/>
      <c r="K188" s="6"/>
      <c r="L188" s="6"/>
      <c r="M188" s="6"/>
      <c r="N188" s="6"/>
      <c r="O188" s="6"/>
      <c r="P188" s="6"/>
      <c r="Q188" s="6"/>
      <c r="R188" s="247"/>
    </row>
    <row r="189" s="5" customFormat="true" ht="18" hidden="false" customHeight="true" outlineLevel="0" collapsed="false">
      <c r="A189" s="6"/>
      <c r="B189" s="6"/>
      <c r="C189" s="6"/>
      <c r="D189" s="6"/>
      <c r="E189" s="6"/>
      <c r="F189" s="6"/>
      <c r="G189" s="6"/>
      <c r="H189" s="6"/>
      <c r="I189" s="6"/>
      <c r="J189" s="6"/>
      <c r="K189" s="6"/>
      <c r="L189" s="6"/>
      <c r="M189" s="6"/>
      <c r="N189" s="6"/>
      <c r="O189" s="6"/>
      <c r="P189" s="6"/>
      <c r="Q189" s="6"/>
      <c r="R189" s="247"/>
    </row>
    <row r="190" s="5" customFormat="true" ht="18" hidden="false" customHeight="true" outlineLevel="0" collapsed="false">
      <c r="A190" s="6"/>
      <c r="B190" s="6"/>
      <c r="C190" s="6"/>
      <c r="D190" s="6"/>
      <c r="E190" s="6"/>
      <c r="F190" s="6"/>
      <c r="G190" s="6"/>
      <c r="H190" s="6"/>
      <c r="I190" s="6"/>
      <c r="J190" s="6"/>
      <c r="K190" s="6"/>
      <c r="L190" s="6"/>
      <c r="M190" s="6"/>
      <c r="N190" s="6"/>
      <c r="O190" s="6"/>
      <c r="P190" s="6"/>
      <c r="Q190" s="6"/>
      <c r="R190" s="247"/>
    </row>
    <row r="191" s="5" customFormat="true" ht="18" hidden="false" customHeight="true" outlineLevel="0" collapsed="false">
      <c r="A191" s="6"/>
      <c r="B191" s="6"/>
      <c r="C191" s="6"/>
      <c r="D191" s="6"/>
      <c r="E191" s="6"/>
      <c r="F191" s="6"/>
      <c r="G191" s="6"/>
      <c r="H191" s="6"/>
      <c r="I191" s="6"/>
      <c r="J191" s="6"/>
      <c r="K191" s="6"/>
      <c r="L191" s="6"/>
      <c r="M191" s="6"/>
      <c r="N191" s="6"/>
      <c r="O191" s="6"/>
      <c r="P191" s="6"/>
      <c r="Q191" s="6"/>
      <c r="R191" s="247"/>
    </row>
    <row r="192" s="5" customFormat="true" ht="18" hidden="false" customHeight="true" outlineLevel="0" collapsed="false">
      <c r="A192" s="6"/>
      <c r="B192" s="6"/>
      <c r="C192" s="6"/>
      <c r="D192" s="6"/>
      <c r="E192" s="6"/>
      <c r="F192" s="6"/>
      <c r="G192" s="6"/>
      <c r="H192" s="6"/>
      <c r="I192" s="6"/>
      <c r="J192" s="6"/>
      <c r="K192" s="6"/>
      <c r="L192" s="6"/>
      <c r="M192" s="6"/>
      <c r="N192" s="6"/>
      <c r="O192" s="6"/>
      <c r="P192" s="6"/>
      <c r="Q192" s="6"/>
      <c r="R192" s="247"/>
    </row>
    <row r="193" s="5" customFormat="true" ht="18" hidden="false" customHeight="true" outlineLevel="0" collapsed="false">
      <c r="A193" s="6"/>
      <c r="B193" s="6"/>
      <c r="C193" s="6"/>
      <c r="D193" s="6"/>
      <c r="E193" s="6"/>
      <c r="F193" s="6"/>
      <c r="G193" s="6"/>
      <c r="H193" s="6"/>
      <c r="I193" s="6"/>
      <c r="J193" s="6"/>
      <c r="K193" s="6"/>
      <c r="L193" s="6"/>
      <c r="M193" s="6"/>
      <c r="N193" s="6"/>
      <c r="O193" s="6"/>
      <c r="P193" s="6"/>
      <c r="Q193" s="6"/>
      <c r="R193" s="247"/>
    </row>
    <row r="194" s="5" customFormat="true" ht="18" hidden="false" customHeight="true" outlineLevel="0" collapsed="false">
      <c r="A194" s="6"/>
      <c r="B194" s="6"/>
      <c r="C194" s="6"/>
      <c r="D194" s="6"/>
      <c r="E194" s="6"/>
      <c r="F194" s="6"/>
      <c r="G194" s="6"/>
      <c r="H194" s="6"/>
      <c r="I194" s="6"/>
      <c r="J194" s="6"/>
      <c r="K194" s="6"/>
      <c r="L194" s="6"/>
      <c r="M194" s="6"/>
      <c r="N194" s="6"/>
      <c r="O194" s="6"/>
      <c r="P194" s="6"/>
      <c r="Q194" s="6"/>
      <c r="R194" s="247"/>
    </row>
    <row r="195" s="5" customFormat="true" ht="18" hidden="false" customHeight="true" outlineLevel="0" collapsed="false">
      <c r="A195" s="6"/>
      <c r="B195" s="6"/>
      <c r="C195" s="6"/>
      <c r="D195" s="6"/>
      <c r="E195" s="6"/>
      <c r="F195" s="6"/>
      <c r="G195" s="6"/>
      <c r="H195" s="6"/>
      <c r="I195" s="6"/>
      <c r="J195" s="6"/>
      <c r="K195" s="6"/>
      <c r="L195" s="6"/>
      <c r="M195" s="6"/>
      <c r="N195" s="6"/>
      <c r="O195" s="6"/>
      <c r="P195" s="6"/>
      <c r="Q195" s="6"/>
      <c r="R195" s="247"/>
    </row>
    <row r="196" s="5" customFormat="true" ht="18" hidden="false" customHeight="true" outlineLevel="0" collapsed="false">
      <c r="A196" s="6"/>
      <c r="B196" s="6"/>
      <c r="C196" s="6"/>
      <c r="D196" s="6"/>
      <c r="E196" s="6"/>
      <c r="F196" s="6"/>
      <c r="G196" s="6"/>
      <c r="H196" s="6"/>
      <c r="I196" s="6"/>
      <c r="J196" s="6"/>
      <c r="K196" s="6"/>
      <c r="L196" s="6"/>
      <c r="M196" s="6"/>
      <c r="N196" s="6"/>
      <c r="O196" s="6"/>
      <c r="P196" s="6"/>
      <c r="Q196" s="6"/>
      <c r="R196" s="247"/>
    </row>
    <row r="197" s="5" customFormat="true" ht="18" hidden="false" customHeight="true" outlineLevel="0" collapsed="false">
      <c r="A197" s="6"/>
      <c r="B197" s="6"/>
      <c r="C197" s="6"/>
      <c r="D197" s="6"/>
      <c r="E197" s="6"/>
      <c r="F197" s="6"/>
      <c r="G197" s="6"/>
      <c r="H197" s="6"/>
      <c r="I197" s="6"/>
      <c r="J197" s="6"/>
      <c r="K197" s="6"/>
      <c r="L197" s="6"/>
      <c r="M197" s="6"/>
      <c r="N197" s="6"/>
      <c r="O197" s="6"/>
      <c r="P197" s="6"/>
      <c r="Q197" s="6"/>
      <c r="R197" s="247"/>
    </row>
    <row r="198" s="5" customFormat="true" ht="18" hidden="false" customHeight="true" outlineLevel="0" collapsed="false">
      <c r="A198" s="6"/>
      <c r="B198" s="6"/>
      <c r="C198" s="6"/>
      <c r="D198" s="6"/>
      <c r="E198" s="6"/>
      <c r="F198" s="6"/>
      <c r="G198" s="6"/>
      <c r="H198" s="6"/>
      <c r="I198" s="6"/>
      <c r="J198" s="6"/>
      <c r="K198" s="6"/>
      <c r="L198" s="6"/>
      <c r="M198" s="6"/>
      <c r="N198" s="6"/>
      <c r="O198" s="6"/>
      <c r="P198" s="6"/>
      <c r="Q198" s="6"/>
      <c r="R198" s="247"/>
    </row>
    <row r="199" s="5" customFormat="true" ht="18" hidden="false" customHeight="true" outlineLevel="0" collapsed="false">
      <c r="A199" s="6"/>
      <c r="B199" s="6"/>
      <c r="C199" s="6"/>
      <c r="D199" s="6"/>
      <c r="E199" s="6"/>
      <c r="F199" s="6"/>
      <c r="G199" s="6"/>
      <c r="H199" s="6"/>
      <c r="I199" s="6"/>
      <c r="J199" s="6"/>
      <c r="K199" s="6"/>
      <c r="L199" s="6"/>
      <c r="M199" s="6"/>
      <c r="N199" s="6"/>
      <c r="O199" s="6"/>
      <c r="P199" s="6"/>
      <c r="Q199" s="6"/>
      <c r="R199" s="247"/>
    </row>
    <row r="200" s="5" customFormat="true" ht="18" hidden="false" customHeight="true" outlineLevel="0" collapsed="false">
      <c r="A200" s="6"/>
      <c r="B200" s="6"/>
      <c r="C200" s="6"/>
      <c r="D200" s="6"/>
      <c r="E200" s="6"/>
      <c r="F200" s="6"/>
      <c r="G200" s="6"/>
      <c r="H200" s="6"/>
      <c r="I200" s="6"/>
      <c r="J200" s="6"/>
      <c r="K200" s="6"/>
      <c r="L200" s="6"/>
      <c r="M200" s="6"/>
      <c r="N200" s="6"/>
      <c r="O200" s="6"/>
      <c r="P200" s="6"/>
      <c r="Q200" s="6"/>
      <c r="R200" s="247"/>
    </row>
    <row r="201" s="5" customFormat="true" ht="18" hidden="false" customHeight="true" outlineLevel="0" collapsed="false">
      <c r="A201" s="6"/>
      <c r="B201" s="6"/>
      <c r="C201" s="6"/>
      <c r="D201" s="6"/>
      <c r="E201" s="6"/>
      <c r="F201" s="6"/>
      <c r="G201" s="6"/>
      <c r="H201" s="6"/>
      <c r="I201" s="6"/>
      <c r="J201" s="6"/>
      <c r="K201" s="6"/>
      <c r="L201" s="6"/>
      <c r="M201" s="6"/>
      <c r="N201" s="6"/>
      <c r="O201" s="6"/>
      <c r="P201" s="6"/>
      <c r="Q201" s="6"/>
      <c r="R201" s="247"/>
    </row>
    <row r="202" s="5" customFormat="true" ht="18" hidden="false" customHeight="true" outlineLevel="0" collapsed="false">
      <c r="A202" s="6"/>
      <c r="B202" s="6"/>
      <c r="C202" s="6"/>
      <c r="D202" s="6"/>
      <c r="E202" s="6"/>
      <c r="F202" s="6"/>
      <c r="G202" s="6"/>
      <c r="H202" s="6"/>
      <c r="I202" s="6"/>
      <c r="J202" s="6"/>
      <c r="K202" s="6"/>
      <c r="L202" s="6"/>
      <c r="M202" s="6"/>
      <c r="N202" s="6"/>
      <c r="O202" s="6"/>
      <c r="P202" s="6"/>
      <c r="Q202" s="6"/>
      <c r="R202" s="247"/>
    </row>
    <row r="203" s="5" customFormat="true" ht="18" hidden="false" customHeight="true" outlineLevel="0" collapsed="false">
      <c r="A203" s="6"/>
      <c r="B203" s="6"/>
      <c r="C203" s="6"/>
      <c r="D203" s="6"/>
      <c r="E203" s="6"/>
      <c r="F203" s="6"/>
      <c r="G203" s="6"/>
      <c r="H203" s="6"/>
      <c r="I203" s="6"/>
      <c r="J203" s="6"/>
      <c r="K203" s="6"/>
      <c r="L203" s="6"/>
      <c r="M203" s="6"/>
      <c r="N203" s="6"/>
      <c r="O203" s="6"/>
      <c r="P203" s="6"/>
      <c r="Q203" s="6"/>
      <c r="R203" s="247"/>
    </row>
    <row r="204" s="5" customFormat="true" ht="18" hidden="false" customHeight="true" outlineLevel="0" collapsed="false">
      <c r="A204" s="6"/>
      <c r="B204" s="6"/>
      <c r="C204" s="6"/>
      <c r="D204" s="6"/>
      <c r="E204" s="6"/>
      <c r="F204" s="6"/>
      <c r="G204" s="6"/>
      <c r="H204" s="6"/>
      <c r="I204" s="6"/>
      <c r="J204" s="6"/>
      <c r="K204" s="6"/>
      <c r="L204" s="6"/>
      <c r="M204" s="6"/>
      <c r="N204" s="6"/>
      <c r="O204" s="6"/>
      <c r="P204" s="6"/>
      <c r="Q204" s="6"/>
      <c r="R204" s="247"/>
    </row>
    <row r="205" s="5" customFormat="true" ht="18" hidden="false" customHeight="true" outlineLevel="0" collapsed="false">
      <c r="A205" s="6"/>
      <c r="B205" s="6"/>
      <c r="C205" s="6"/>
      <c r="D205" s="6"/>
      <c r="E205" s="6"/>
      <c r="F205" s="6"/>
      <c r="G205" s="6"/>
      <c r="H205" s="6"/>
      <c r="I205" s="6"/>
      <c r="J205" s="6"/>
      <c r="K205" s="6"/>
      <c r="L205" s="6"/>
      <c r="M205" s="6"/>
      <c r="N205" s="6"/>
      <c r="O205" s="6"/>
      <c r="P205" s="6"/>
      <c r="Q205" s="6"/>
      <c r="R205" s="247"/>
    </row>
    <row r="206" s="5" customFormat="true" ht="18" hidden="false" customHeight="true" outlineLevel="0" collapsed="false">
      <c r="A206" s="6"/>
      <c r="B206" s="6"/>
      <c r="C206" s="6"/>
      <c r="D206" s="6"/>
      <c r="E206" s="6"/>
      <c r="F206" s="6"/>
      <c r="G206" s="6"/>
      <c r="H206" s="6"/>
      <c r="I206" s="6"/>
      <c r="J206" s="6"/>
      <c r="K206" s="6"/>
      <c r="L206" s="6"/>
      <c r="M206" s="6"/>
      <c r="N206" s="6"/>
      <c r="O206" s="6"/>
      <c r="P206" s="6"/>
      <c r="Q206" s="6"/>
      <c r="R206" s="247"/>
    </row>
    <row r="207" s="5" customFormat="true" ht="18" hidden="false" customHeight="true" outlineLevel="0" collapsed="false">
      <c r="A207" s="6"/>
      <c r="B207" s="6"/>
      <c r="C207" s="6"/>
      <c r="D207" s="6"/>
      <c r="E207" s="6"/>
      <c r="F207" s="6"/>
      <c r="G207" s="6"/>
      <c r="H207" s="6"/>
      <c r="I207" s="6"/>
      <c r="J207" s="6"/>
      <c r="K207" s="6"/>
      <c r="L207" s="6"/>
      <c r="M207" s="6"/>
      <c r="N207" s="6"/>
      <c r="O207" s="6"/>
      <c r="P207" s="6"/>
      <c r="Q207" s="6"/>
      <c r="R207" s="247"/>
    </row>
    <row r="208" s="5" customFormat="true" ht="18" hidden="false" customHeight="true" outlineLevel="0" collapsed="false">
      <c r="A208" s="6"/>
      <c r="B208" s="6"/>
      <c r="C208" s="6"/>
      <c r="D208" s="6"/>
      <c r="E208" s="6"/>
      <c r="F208" s="6"/>
      <c r="G208" s="6"/>
      <c r="H208" s="6"/>
      <c r="I208" s="6"/>
      <c r="J208" s="6"/>
      <c r="K208" s="6"/>
      <c r="L208" s="6"/>
      <c r="M208" s="6"/>
      <c r="N208" s="6"/>
      <c r="O208" s="6"/>
      <c r="P208" s="6"/>
      <c r="Q208" s="6"/>
      <c r="R208" s="247"/>
    </row>
    <row r="209" s="5" customFormat="true" ht="18" hidden="false" customHeight="true" outlineLevel="0" collapsed="false">
      <c r="A209" s="6"/>
      <c r="B209" s="6"/>
      <c r="C209" s="6"/>
      <c r="D209" s="6"/>
      <c r="E209" s="6"/>
      <c r="F209" s="6"/>
      <c r="G209" s="6"/>
      <c r="H209" s="6"/>
      <c r="I209" s="6"/>
      <c r="J209" s="6"/>
      <c r="K209" s="6"/>
      <c r="L209" s="6"/>
      <c r="M209" s="6"/>
      <c r="N209" s="6"/>
      <c r="O209" s="6"/>
      <c r="P209" s="6"/>
      <c r="Q209" s="6"/>
      <c r="R209" s="247"/>
    </row>
    <row r="210" s="5" customFormat="true" ht="18" hidden="false" customHeight="true" outlineLevel="0" collapsed="false">
      <c r="A210" s="6"/>
      <c r="B210" s="6"/>
      <c r="C210" s="6"/>
      <c r="D210" s="6"/>
      <c r="E210" s="6"/>
      <c r="F210" s="6"/>
      <c r="G210" s="6"/>
      <c r="H210" s="6"/>
      <c r="I210" s="6"/>
      <c r="J210" s="6"/>
      <c r="K210" s="6"/>
      <c r="L210" s="6"/>
      <c r="M210" s="6"/>
      <c r="N210" s="6"/>
      <c r="O210" s="6"/>
      <c r="P210" s="6"/>
      <c r="Q210" s="6"/>
      <c r="R210" s="247"/>
    </row>
    <row r="211" s="5" customFormat="true" ht="18" hidden="false" customHeight="true" outlineLevel="0" collapsed="false">
      <c r="A211" s="6"/>
      <c r="B211" s="6"/>
      <c r="C211" s="6"/>
      <c r="D211" s="6"/>
      <c r="E211" s="6"/>
      <c r="F211" s="6"/>
      <c r="G211" s="6"/>
      <c r="H211" s="6"/>
      <c r="I211" s="6"/>
      <c r="J211" s="6"/>
      <c r="K211" s="6"/>
      <c r="L211" s="6"/>
      <c r="M211" s="6"/>
      <c r="N211" s="6"/>
      <c r="O211" s="6"/>
      <c r="P211" s="6"/>
      <c r="Q211" s="6"/>
      <c r="R211" s="247"/>
    </row>
    <row r="212" s="5" customFormat="true" ht="18" hidden="false" customHeight="true" outlineLevel="0" collapsed="false">
      <c r="A212" s="6"/>
      <c r="B212" s="6"/>
      <c r="C212" s="6"/>
      <c r="D212" s="6"/>
      <c r="E212" s="6"/>
      <c r="F212" s="6"/>
      <c r="G212" s="6"/>
      <c r="H212" s="6"/>
      <c r="I212" s="6"/>
      <c r="J212" s="6"/>
      <c r="K212" s="6"/>
      <c r="L212" s="6"/>
      <c r="M212" s="6"/>
      <c r="N212" s="6"/>
      <c r="O212" s="6"/>
      <c r="P212" s="6"/>
      <c r="Q212" s="6"/>
      <c r="R212" s="247"/>
    </row>
    <row r="213" s="5" customFormat="true" ht="18" hidden="false" customHeight="true" outlineLevel="0" collapsed="false">
      <c r="A213" s="6"/>
      <c r="B213" s="6"/>
      <c r="C213" s="6"/>
      <c r="D213" s="6"/>
      <c r="E213" s="6"/>
      <c r="F213" s="6"/>
      <c r="G213" s="6"/>
      <c r="H213" s="6"/>
      <c r="I213" s="6"/>
      <c r="J213" s="6"/>
      <c r="K213" s="6"/>
      <c r="L213" s="6"/>
      <c r="M213" s="6"/>
      <c r="N213" s="6"/>
      <c r="O213" s="6"/>
      <c r="P213" s="6"/>
      <c r="Q213" s="6"/>
      <c r="R213" s="247"/>
    </row>
    <row r="214" s="5" customFormat="true" ht="18" hidden="false" customHeight="true" outlineLevel="0" collapsed="false">
      <c r="A214" s="6"/>
      <c r="B214" s="6"/>
      <c r="C214" s="6"/>
      <c r="D214" s="6"/>
      <c r="E214" s="6"/>
      <c r="F214" s="6"/>
      <c r="G214" s="6"/>
      <c r="H214" s="6"/>
      <c r="I214" s="6"/>
      <c r="J214" s="6"/>
      <c r="K214" s="6"/>
      <c r="L214" s="6"/>
      <c r="M214" s="6"/>
      <c r="N214" s="6"/>
      <c r="O214" s="6"/>
      <c r="P214" s="6"/>
      <c r="Q214" s="6"/>
      <c r="R214" s="247"/>
    </row>
    <row r="215" s="5" customFormat="true" ht="18" hidden="false" customHeight="true" outlineLevel="0" collapsed="false">
      <c r="A215" s="6"/>
      <c r="B215" s="6"/>
      <c r="C215" s="6"/>
      <c r="D215" s="6"/>
      <c r="E215" s="6"/>
      <c r="F215" s="6"/>
      <c r="G215" s="6"/>
      <c r="H215" s="6"/>
      <c r="I215" s="6"/>
      <c r="J215" s="6"/>
      <c r="K215" s="6"/>
      <c r="L215" s="6"/>
      <c r="M215" s="6"/>
      <c r="N215" s="6"/>
      <c r="O215" s="6"/>
      <c r="P215" s="6"/>
      <c r="Q215" s="6"/>
      <c r="R215" s="247"/>
    </row>
    <row r="216" s="5" customFormat="true" ht="18" hidden="false" customHeight="true" outlineLevel="0" collapsed="false">
      <c r="A216" s="6"/>
      <c r="B216" s="6"/>
      <c r="C216" s="6"/>
      <c r="D216" s="6"/>
      <c r="E216" s="6"/>
      <c r="F216" s="6"/>
      <c r="G216" s="6"/>
      <c r="H216" s="6"/>
      <c r="I216" s="6"/>
      <c r="J216" s="6"/>
      <c r="K216" s="6"/>
      <c r="L216" s="6"/>
      <c r="M216" s="6"/>
      <c r="N216" s="6"/>
      <c r="O216" s="6"/>
      <c r="P216" s="6"/>
      <c r="Q216" s="6"/>
      <c r="R216" s="247"/>
    </row>
    <row r="217" s="5" customFormat="true" ht="18" hidden="false" customHeight="true" outlineLevel="0" collapsed="false">
      <c r="A217" s="6"/>
      <c r="B217" s="6"/>
      <c r="C217" s="6"/>
      <c r="D217" s="6"/>
      <c r="E217" s="6"/>
      <c r="F217" s="6"/>
      <c r="G217" s="6"/>
      <c r="H217" s="6"/>
      <c r="I217" s="6"/>
      <c r="J217" s="6"/>
      <c r="K217" s="6"/>
      <c r="L217" s="6"/>
      <c r="M217" s="6"/>
      <c r="N217" s="6"/>
      <c r="O217" s="6"/>
      <c r="P217" s="6"/>
      <c r="Q217" s="6"/>
      <c r="R217" s="247"/>
    </row>
    <row r="218" s="5" customFormat="true" ht="18" hidden="false" customHeight="true" outlineLevel="0" collapsed="false">
      <c r="A218" s="6"/>
      <c r="B218" s="6"/>
      <c r="C218" s="6"/>
      <c r="D218" s="6"/>
      <c r="E218" s="6"/>
      <c r="F218" s="6"/>
      <c r="G218" s="6"/>
      <c r="H218" s="6"/>
      <c r="I218" s="6"/>
      <c r="J218" s="6"/>
      <c r="K218" s="6"/>
      <c r="L218" s="6"/>
      <c r="M218" s="6"/>
      <c r="N218" s="6"/>
      <c r="O218" s="6"/>
      <c r="P218" s="6"/>
      <c r="Q218" s="6"/>
      <c r="R218" s="247"/>
    </row>
    <row r="219" s="5" customFormat="true" ht="18" hidden="false" customHeight="true" outlineLevel="0" collapsed="false">
      <c r="A219" s="6"/>
      <c r="B219" s="6"/>
      <c r="C219" s="6"/>
      <c r="D219" s="6"/>
      <c r="E219" s="6"/>
      <c r="F219" s="6"/>
      <c r="G219" s="6"/>
      <c r="H219" s="6"/>
      <c r="I219" s="6"/>
      <c r="J219" s="6"/>
      <c r="K219" s="6"/>
      <c r="L219" s="6"/>
      <c r="M219" s="6"/>
      <c r="N219" s="6"/>
      <c r="O219" s="6"/>
      <c r="P219" s="6"/>
      <c r="Q219" s="6"/>
      <c r="R219" s="247"/>
    </row>
    <row r="220" s="5" customFormat="true" ht="18" hidden="false" customHeight="true" outlineLevel="0" collapsed="false">
      <c r="A220" s="6"/>
      <c r="B220" s="6"/>
      <c r="C220" s="6"/>
      <c r="D220" s="6"/>
      <c r="E220" s="6"/>
      <c r="F220" s="6"/>
      <c r="G220" s="6"/>
      <c r="H220" s="6"/>
      <c r="I220" s="6"/>
      <c r="J220" s="6"/>
      <c r="K220" s="6"/>
      <c r="L220" s="6"/>
      <c r="M220" s="6"/>
      <c r="N220" s="6"/>
      <c r="O220" s="6"/>
      <c r="P220" s="6"/>
      <c r="Q220" s="6"/>
      <c r="R220" s="247"/>
    </row>
    <row r="221" s="5" customFormat="true" ht="18" hidden="false" customHeight="true" outlineLevel="0" collapsed="false">
      <c r="A221" s="6"/>
      <c r="B221" s="6"/>
      <c r="C221" s="6"/>
      <c r="D221" s="6"/>
      <c r="E221" s="6"/>
      <c r="F221" s="6"/>
      <c r="G221" s="6"/>
      <c r="H221" s="6"/>
      <c r="I221" s="6"/>
      <c r="J221" s="6"/>
      <c r="K221" s="6"/>
      <c r="L221" s="6"/>
      <c r="M221" s="6"/>
      <c r="N221" s="6"/>
      <c r="O221" s="6"/>
      <c r="P221" s="6"/>
      <c r="Q221" s="6"/>
      <c r="R221" s="247"/>
    </row>
    <row r="222" s="5" customFormat="true" ht="18" hidden="false" customHeight="true" outlineLevel="0" collapsed="false">
      <c r="A222" s="6"/>
      <c r="B222" s="6"/>
      <c r="C222" s="6"/>
      <c r="D222" s="6"/>
      <c r="E222" s="6"/>
      <c r="F222" s="6"/>
      <c r="G222" s="6"/>
      <c r="H222" s="6"/>
      <c r="I222" s="6"/>
      <c r="J222" s="6"/>
      <c r="K222" s="6"/>
      <c r="L222" s="6"/>
      <c r="M222" s="6"/>
      <c r="N222" s="6"/>
      <c r="O222" s="6"/>
      <c r="P222" s="6"/>
      <c r="Q222" s="6"/>
      <c r="R222" s="247"/>
    </row>
    <row r="223" s="5" customFormat="true" ht="18" hidden="false" customHeight="true" outlineLevel="0" collapsed="false">
      <c r="A223" s="6"/>
      <c r="B223" s="6"/>
      <c r="C223" s="6"/>
      <c r="D223" s="6"/>
      <c r="E223" s="6"/>
      <c r="F223" s="6"/>
      <c r="G223" s="6"/>
      <c r="H223" s="6"/>
      <c r="I223" s="6"/>
      <c r="J223" s="6"/>
      <c r="K223" s="6"/>
      <c r="L223" s="6"/>
      <c r="M223" s="6"/>
      <c r="N223" s="6"/>
      <c r="O223" s="6"/>
      <c r="P223" s="6"/>
      <c r="Q223" s="6"/>
      <c r="R223" s="247"/>
    </row>
    <row r="224" s="5" customFormat="true" ht="18" hidden="false" customHeight="true" outlineLevel="0" collapsed="false">
      <c r="A224" s="6"/>
      <c r="B224" s="6"/>
      <c r="C224" s="6"/>
      <c r="D224" s="6"/>
      <c r="E224" s="6"/>
      <c r="F224" s="6"/>
      <c r="G224" s="6"/>
      <c r="H224" s="6"/>
      <c r="I224" s="6"/>
      <c r="J224" s="6"/>
      <c r="K224" s="6"/>
      <c r="L224" s="6"/>
      <c r="M224" s="6"/>
      <c r="N224" s="6"/>
      <c r="O224" s="6"/>
      <c r="P224" s="6"/>
      <c r="Q224" s="6"/>
      <c r="R224" s="247"/>
    </row>
    <row r="225" s="5" customFormat="true" ht="18" hidden="false" customHeight="true" outlineLevel="0" collapsed="false">
      <c r="A225" s="6"/>
      <c r="B225" s="6"/>
      <c r="C225" s="6"/>
      <c r="D225" s="6"/>
      <c r="E225" s="6"/>
      <c r="F225" s="6"/>
      <c r="G225" s="6"/>
      <c r="H225" s="6"/>
      <c r="I225" s="6"/>
      <c r="J225" s="6"/>
      <c r="K225" s="6"/>
      <c r="L225" s="6"/>
      <c r="M225" s="6"/>
      <c r="N225" s="6"/>
      <c r="O225" s="6"/>
      <c r="P225" s="6"/>
      <c r="Q225" s="6"/>
      <c r="R225" s="247"/>
    </row>
    <row r="226" s="5" customFormat="true" ht="18" hidden="false" customHeight="true" outlineLevel="0" collapsed="false">
      <c r="A226" s="6"/>
      <c r="B226" s="6"/>
      <c r="C226" s="6"/>
      <c r="D226" s="6"/>
      <c r="E226" s="6"/>
      <c r="F226" s="6"/>
      <c r="G226" s="6"/>
      <c r="H226" s="6"/>
      <c r="I226" s="6"/>
      <c r="J226" s="6"/>
      <c r="K226" s="6"/>
      <c r="L226" s="6"/>
      <c r="M226" s="6"/>
      <c r="N226" s="6"/>
      <c r="O226" s="6"/>
      <c r="P226" s="6"/>
      <c r="Q226" s="6"/>
      <c r="R226" s="247"/>
    </row>
    <row r="227" s="5" customFormat="true" ht="18" hidden="false" customHeight="true" outlineLevel="0" collapsed="false">
      <c r="A227" s="6"/>
      <c r="B227" s="6"/>
      <c r="C227" s="6"/>
      <c r="D227" s="6"/>
      <c r="E227" s="6"/>
      <c r="F227" s="6"/>
      <c r="G227" s="6"/>
      <c r="H227" s="6"/>
      <c r="I227" s="6"/>
      <c r="J227" s="6"/>
      <c r="K227" s="6"/>
      <c r="L227" s="6"/>
      <c r="M227" s="6"/>
      <c r="N227" s="6"/>
      <c r="O227" s="6"/>
      <c r="P227" s="6"/>
      <c r="Q227" s="6"/>
      <c r="R227" s="247"/>
    </row>
    <row r="228" s="5" customFormat="true" ht="18" hidden="false" customHeight="true" outlineLevel="0" collapsed="false">
      <c r="A228" s="6"/>
      <c r="B228" s="6"/>
      <c r="C228" s="6"/>
      <c r="D228" s="6"/>
      <c r="E228" s="6"/>
      <c r="F228" s="6"/>
      <c r="G228" s="6"/>
      <c r="H228" s="6"/>
      <c r="I228" s="6"/>
      <c r="J228" s="6"/>
      <c r="K228" s="6"/>
      <c r="L228" s="6"/>
      <c r="M228" s="6"/>
      <c r="N228" s="6"/>
      <c r="O228" s="6"/>
      <c r="P228" s="6"/>
      <c r="Q228" s="6"/>
      <c r="R228" s="247"/>
    </row>
    <row r="229" s="5" customFormat="true" ht="18" hidden="false" customHeight="true" outlineLevel="0" collapsed="false">
      <c r="A229" s="6"/>
      <c r="B229" s="6"/>
      <c r="C229" s="6"/>
      <c r="D229" s="6"/>
      <c r="E229" s="6"/>
      <c r="F229" s="6"/>
      <c r="G229" s="6"/>
      <c r="H229" s="6"/>
      <c r="I229" s="6"/>
      <c r="J229" s="6"/>
      <c r="K229" s="6"/>
      <c r="L229" s="6"/>
      <c r="M229" s="6"/>
      <c r="N229" s="6"/>
      <c r="O229" s="6"/>
      <c r="P229" s="6"/>
      <c r="Q229" s="6"/>
      <c r="R229" s="247"/>
    </row>
    <row r="230" s="5" customFormat="true" ht="18" hidden="false" customHeight="true" outlineLevel="0" collapsed="false">
      <c r="A230" s="6"/>
      <c r="B230" s="6"/>
      <c r="C230" s="6"/>
      <c r="D230" s="6"/>
      <c r="E230" s="6"/>
      <c r="F230" s="6"/>
      <c r="G230" s="6"/>
      <c r="H230" s="6"/>
      <c r="I230" s="6"/>
      <c r="J230" s="6"/>
      <c r="K230" s="6"/>
      <c r="L230" s="6"/>
      <c r="M230" s="6"/>
      <c r="N230" s="6"/>
      <c r="O230" s="6"/>
      <c r="P230" s="6"/>
      <c r="Q230" s="6"/>
      <c r="R230" s="247"/>
    </row>
    <row r="231" s="5" customFormat="true" ht="18" hidden="false" customHeight="true" outlineLevel="0" collapsed="false">
      <c r="A231" s="6"/>
      <c r="B231" s="6"/>
      <c r="C231" s="6"/>
      <c r="D231" s="6"/>
      <c r="E231" s="6"/>
      <c r="F231" s="6"/>
      <c r="G231" s="6"/>
      <c r="H231" s="6"/>
      <c r="I231" s="6"/>
      <c r="J231" s="6"/>
      <c r="K231" s="6"/>
      <c r="L231" s="6"/>
      <c r="M231" s="6"/>
      <c r="N231" s="6"/>
      <c r="O231" s="6"/>
      <c r="P231" s="6"/>
      <c r="Q231" s="6"/>
      <c r="R231" s="247"/>
    </row>
    <row r="232" s="5" customFormat="true" ht="18" hidden="false" customHeight="true" outlineLevel="0" collapsed="false">
      <c r="A232" s="6"/>
      <c r="B232" s="6"/>
      <c r="C232" s="6"/>
      <c r="D232" s="6"/>
      <c r="E232" s="6"/>
      <c r="F232" s="6"/>
      <c r="G232" s="6"/>
      <c r="H232" s="6"/>
      <c r="I232" s="6"/>
      <c r="J232" s="6"/>
      <c r="K232" s="6"/>
      <c r="L232" s="6"/>
      <c r="M232" s="6"/>
      <c r="N232" s="6"/>
      <c r="O232" s="6"/>
      <c r="P232" s="6"/>
      <c r="Q232" s="6"/>
      <c r="R232" s="247"/>
    </row>
    <row r="233" s="5" customFormat="true" ht="18" hidden="false" customHeight="true" outlineLevel="0" collapsed="false">
      <c r="A233" s="6"/>
      <c r="B233" s="6"/>
      <c r="C233" s="6"/>
      <c r="D233" s="6"/>
      <c r="E233" s="6"/>
      <c r="F233" s="6"/>
      <c r="G233" s="6"/>
      <c r="H233" s="6"/>
      <c r="I233" s="6"/>
      <c r="J233" s="6"/>
      <c r="K233" s="6"/>
      <c r="L233" s="6"/>
      <c r="M233" s="6"/>
      <c r="N233" s="6"/>
      <c r="O233" s="6"/>
      <c r="P233" s="6"/>
      <c r="Q233" s="6"/>
      <c r="R233" s="247"/>
    </row>
    <row r="234" s="5" customFormat="true" ht="18" hidden="false" customHeight="true" outlineLevel="0" collapsed="false">
      <c r="A234" s="6"/>
      <c r="B234" s="6"/>
      <c r="C234" s="6"/>
      <c r="D234" s="6"/>
      <c r="E234" s="6"/>
      <c r="F234" s="6"/>
      <c r="G234" s="6"/>
      <c r="H234" s="6"/>
      <c r="I234" s="6"/>
      <c r="J234" s="6"/>
      <c r="K234" s="6"/>
      <c r="L234" s="6"/>
      <c r="M234" s="6"/>
      <c r="N234" s="6"/>
      <c r="O234" s="6"/>
      <c r="P234" s="6"/>
      <c r="Q234" s="6"/>
      <c r="R234" s="247"/>
    </row>
    <row r="235" s="5" customFormat="true" ht="18" hidden="false" customHeight="true" outlineLevel="0" collapsed="false">
      <c r="A235" s="6"/>
      <c r="B235" s="6"/>
      <c r="C235" s="6"/>
      <c r="D235" s="6"/>
      <c r="E235" s="6"/>
      <c r="F235" s="6"/>
      <c r="G235" s="6"/>
      <c r="H235" s="6"/>
      <c r="I235" s="6"/>
      <c r="J235" s="6"/>
      <c r="K235" s="6"/>
      <c r="L235" s="6"/>
      <c r="M235" s="6"/>
      <c r="N235" s="6"/>
      <c r="O235" s="6"/>
      <c r="P235" s="6"/>
      <c r="Q235" s="6"/>
      <c r="R235" s="247"/>
    </row>
    <row r="236" s="5" customFormat="true" ht="18" hidden="false" customHeight="true" outlineLevel="0" collapsed="false">
      <c r="A236" s="6"/>
      <c r="B236" s="6"/>
      <c r="C236" s="6"/>
      <c r="D236" s="6"/>
      <c r="E236" s="6"/>
      <c r="F236" s="6"/>
      <c r="G236" s="6"/>
      <c r="H236" s="6"/>
      <c r="I236" s="6"/>
      <c r="J236" s="6"/>
      <c r="K236" s="6"/>
      <c r="L236" s="6"/>
      <c r="M236" s="6"/>
      <c r="N236" s="6"/>
      <c r="O236" s="6"/>
      <c r="P236" s="6"/>
      <c r="Q236" s="6"/>
      <c r="R236" s="247"/>
    </row>
    <row r="237" s="5" customFormat="true" ht="18" hidden="false" customHeight="true" outlineLevel="0" collapsed="false">
      <c r="A237" s="6"/>
      <c r="B237" s="6"/>
      <c r="C237" s="6"/>
      <c r="D237" s="6"/>
      <c r="E237" s="6"/>
      <c r="F237" s="6"/>
      <c r="G237" s="6"/>
      <c r="H237" s="6"/>
      <c r="I237" s="6"/>
      <c r="J237" s="6"/>
      <c r="K237" s="6"/>
      <c r="L237" s="6"/>
      <c r="M237" s="6"/>
      <c r="N237" s="6"/>
      <c r="O237" s="6"/>
      <c r="P237" s="6"/>
      <c r="Q237" s="6"/>
      <c r="R237" s="247"/>
    </row>
    <row r="238" s="5" customFormat="true" ht="18" hidden="false" customHeight="true" outlineLevel="0" collapsed="false">
      <c r="A238" s="6"/>
      <c r="B238" s="6"/>
      <c r="C238" s="6"/>
      <c r="D238" s="6"/>
      <c r="E238" s="6"/>
      <c r="F238" s="6"/>
      <c r="G238" s="6"/>
      <c r="H238" s="6"/>
      <c r="I238" s="6"/>
      <c r="J238" s="6"/>
      <c r="K238" s="6"/>
      <c r="L238" s="6"/>
      <c r="M238" s="6"/>
      <c r="N238" s="6"/>
      <c r="O238" s="6"/>
      <c r="P238" s="6"/>
      <c r="Q238" s="6"/>
      <c r="R238" s="247"/>
    </row>
    <row r="239" s="5" customFormat="true" ht="18" hidden="false" customHeight="true" outlineLevel="0" collapsed="false">
      <c r="A239" s="6"/>
      <c r="B239" s="6"/>
      <c r="C239" s="6"/>
      <c r="D239" s="6"/>
      <c r="E239" s="6"/>
      <c r="F239" s="6"/>
      <c r="G239" s="6"/>
      <c r="H239" s="6"/>
      <c r="I239" s="6"/>
      <c r="J239" s="6"/>
      <c r="K239" s="6"/>
      <c r="L239" s="6"/>
      <c r="M239" s="6"/>
      <c r="N239" s="6"/>
      <c r="O239" s="6"/>
      <c r="P239" s="6"/>
      <c r="Q239" s="6"/>
      <c r="R239" s="247"/>
    </row>
    <row r="240" s="5" customFormat="true" ht="18" hidden="false" customHeight="true" outlineLevel="0" collapsed="false">
      <c r="A240" s="6"/>
      <c r="B240" s="6"/>
      <c r="C240" s="6"/>
      <c r="D240" s="6"/>
      <c r="E240" s="6"/>
      <c r="F240" s="6"/>
      <c r="G240" s="6"/>
      <c r="H240" s="6"/>
      <c r="I240" s="6"/>
      <c r="J240" s="6"/>
      <c r="K240" s="6"/>
      <c r="L240" s="6"/>
      <c r="M240" s="6"/>
      <c r="N240" s="6"/>
      <c r="O240" s="6"/>
      <c r="P240" s="6"/>
      <c r="Q240" s="6"/>
      <c r="R240" s="247"/>
    </row>
    <row r="241" s="5" customFormat="true" ht="18" hidden="false" customHeight="true" outlineLevel="0" collapsed="false">
      <c r="A241" s="6"/>
      <c r="B241" s="6"/>
      <c r="C241" s="6"/>
      <c r="D241" s="6"/>
      <c r="E241" s="6"/>
      <c r="F241" s="6"/>
      <c r="G241" s="6"/>
      <c r="H241" s="6"/>
      <c r="I241" s="6"/>
      <c r="J241" s="6"/>
      <c r="K241" s="6"/>
      <c r="L241" s="6"/>
      <c r="M241" s="6"/>
      <c r="N241" s="6"/>
      <c r="O241" s="6"/>
      <c r="P241" s="6"/>
      <c r="Q241" s="6"/>
      <c r="R241" s="247"/>
    </row>
    <row r="242" s="5" customFormat="true" ht="18" hidden="false" customHeight="true" outlineLevel="0" collapsed="false">
      <c r="A242" s="6"/>
      <c r="B242" s="6"/>
      <c r="C242" s="6"/>
      <c r="D242" s="6"/>
      <c r="E242" s="6"/>
      <c r="F242" s="6"/>
      <c r="G242" s="6"/>
      <c r="H242" s="6"/>
      <c r="I242" s="6"/>
      <c r="J242" s="6"/>
      <c r="K242" s="6"/>
      <c r="L242" s="6"/>
      <c r="M242" s="6"/>
      <c r="N242" s="6"/>
      <c r="O242" s="6"/>
      <c r="P242" s="6"/>
      <c r="Q242" s="6"/>
      <c r="R242" s="247"/>
    </row>
    <row r="243" s="5" customFormat="true" ht="18" hidden="false" customHeight="true" outlineLevel="0" collapsed="false">
      <c r="A243" s="6"/>
      <c r="B243" s="6"/>
      <c r="C243" s="6"/>
      <c r="D243" s="6"/>
      <c r="E243" s="6"/>
      <c r="F243" s="6"/>
      <c r="G243" s="6"/>
      <c r="H243" s="6"/>
      <c r="I243" s="6"/>
      <c r="J243" s="6"/>
      <c r="K243" s="6"/>
      <c r="L243" s="6"/>
      <c r="M243" s="6"/>
      <c r="N243" s="6"/>
      <c r="O243" s="6"/>
      <c r="P243" s="6"/>
      <c r="Q243" s="6"/>
      <c r="R243" s="247"/>
    </row>
    <row r="244" s="5" customFormat="true" ht="18" hidden="false" customHeight="true" outlineLevel="0" collapsed="false">
      <c r="A244" s="6"/>
      <c r="B244" s="6"/>
      <c r="C244" s="6"/>
      <c r="D244" s="6"/>
      <c r="E244" s="6"/>
      <c r="F244" s="6"/>
      <c r="G244" s="6"/>
      <c r="H244" s="6"/>
      <c r="I244" s="6"/>
      <c r="J244" s="6"/>
      <c r="K244" s="6"/>
      <c r="L244" s="6"/>
      <c r="M244" s="6"/>
      <c r="N244" s="6"/>
      <c r="O244" s="6"/>
      <c r="P244" s="6"/>
      <c r="Q244" s="6"/>
      <c r="R244" s="247"/>
    </row>
    <row r="245" s="5" customFormat="true" ht="18" hidden="false" customHeight="true" outlineLevel="0" collapsed="false">
      <c r="A245" s="6"/>
      <c r="B245" s="6"/>
      <c r="C245" s="6"/>
      <c r="D245" s="6"/>
      <c r="E245" s="6"/>
      <c r="F245" s="6"/>
      <c r="G245" s="6"/>
      <c r="H245" s="6"/>
      <c r="I245" s="6"/>
      <c r="J245" s="6"/>
      <c r="K245" s="6"/>
      <c r="L245" s="6"/>
      <c r="M245" s="6"/>
      <c r="N245" s="6"/>
      <c r="O245" s="6"/>
      <c r="P245" s="6"/>
      <c r="Q245" s="6"/>
      <c r="R245" s="247"/>
    </row>
    <row r="246" s="5" customFormat="true" ht="18" hidden="false" customHeight="true" outlineLevel="0" collapsed="false">
      <c r="A246" s="6"/>
      <c r="B246" s="6"/>
      <c r="C246" s="6"/>
      <c r="D246" s="6"/>
      <c r="E246" s="6"/>
      <c r="F246" s="6"/>
      <c r="G246" s="6"/>
      <c r="H246" s="6"/>
      <c r="I246" s="6"/>
      <c r="J246" s="6"/>
      <c r="K246" s="6"/>
      <c r="L246" s="6"/>
      <c r="M246" s="6"/>
      <c r="N246" s="6"/>
      <c r="O246" s="6"/>
      <c r="P246" s="6"/>
      <c r="Q246" s="6"/>
      <c r="R246" s="247"/>
    </row>
    <row r="247" s="5" customFormat="true" ht="18" hidden="false" customHeight="true" outlineLevel="0" collapsed="false">
      <c r="A247" s="6"/>
      <c r="B247" s="6"/>
      <c r="C247" s="6"/>
      <c r="D247" s="6"/>
      <c r="E247" s="6"/>
      <c r="F247" s="6"/>
      <c r="G247" s="6"/>
      <c r="H247" s="6"/>
      <c r="I247" s="6"/>
      <c r="J247" s="6"/>
      <c r="K247" s="6"/>
      <c r="L247" s="6"/>
      <c r="M247" s="6"/>
      <c r="N247" s="6"/>
      <c r="O247" s="6"/>
      <c r="P247" s="6"/>
      <c r="Q247" s="6"/>
      <c r="R247" s="247"/>
    </row>
    <row r="248" s="5" customFormat="true" ht="18" hidden="false" customHeight="true" outlineLevel="0" collapsed="false">
      <c r="A248" s="6"/>
      <c r="B248" s="6"/>
      <c r="C248" s="6"/>
      <c r="D248" s="6"/>
      <c r="E248" s="6"/>
      <c r="F248" s="6"/>
      <c r="G248" s="6"/>
      <c r="H248" s="6"/>
      <c r="I248" s="6"/>
      <c r="J248" s="6"/>
      <c r="K248" s="6"/>
      <c r="L248" s="6"/>
      <c r="M248" s="6"/>
      <c r="N248" s="6"/>
      <c r="O248" s="6"/>
      <c r="P248" s="6"/>
      <c r="Q248" s="6"/>
      <c r="R248" s="247"/>
    </row>
    <row r="249" s="5" customFormat="true" ht="18" hidden="false" customHeight="true" outlineLevel="0" collapsed="false">
      <c r="A249" s="6"/>
      <c r="B249" s="6"/>
      <c r="C249" s="6"/>
      <c r="D249" s="6"/>
      <c r="E249" s="6"/>
      <c r="F249" s="6"/>
      <c r="G249" s="6"/>
      <c r="H249" s="6"/>
      <c r="I249" s="6"/>
      <c r="J249" s="6"/>
      <c r="K249" s="6"/>
      <c r="L249" s="6"/>
      <c r="M249" s="6"/>
      <c r="N249" s="6"/>
      <c r="O249" s="6"/>
      <c r="P249" s="6"/>
      <c r="Q249" s="6"/>
      <c r="R249" s="247"/>
    </row>
    <row r="250" s="5" customFormat="true" ht="18" hidden="false" customHeight="true" outlineLevel="0" collapsed="false">
      <c r="A250" s="6"/>
      <c r="B250" s="6"/>
      <c r="C250" s="6"/>
      <c r="D250" s="6"/>
      <c r="E250" s="6"/>
      <c r="F250" s="6"/>
      <c r="G250" s="6"/>
      <c r="H250" s="6"/>
      <c r="I250" s="6"/>
      <c r="J250" s="6"/>
      <c r="K250" s="6"/>
      <c r="L250" s="6"/>
      <c r="M250" s="6"/>
      <c r="N250" s="6"/>
      <c r="O250" s="6"/>
      <c r="P250" s="6"/>
      <c r="Q250" s="6"/>
      <c r="R250" s="247"/>
    </row>
    <row r="251" s="5" customFormat="true" ht="18" hidden="false" customHeight="true" outlineLevel="0" collapsed="false">
      <c r="A251" s="6"/>
      <c r="B251" s="6"/>
      <c r="C251" s="6"/>
      <c r="D251" s="6"/>
      <c r="E251" s="6"/>
      <c r="F251" s="6"/>
      <c r="G251" s="6"/>
      <c r="H251" s="6"/>
      <c r="I251" s="6"/>
      <c r="J251" s="6"/>
      <c r="K251" s="6"/>
      <c r="L251" s="6"/>
      <c r="M251" s="6"/>
      <c r="N251" s="6"/>
      <c r="O251" s="6"/>
      <c r="P251" s="6"/>
      <c r="Q251" s="6"/>
      <c r="R251" s="247"/>
    </row>
    <row r="252" s="5" customFormat="true" ht="18" hidden="false" customHeight="true" outlineLevel="0" collapsed="false">
      <c r="A252" s="6"/>
      <c r="B252" s="6"/>
      <c r="C252" s="6"/>
      <c r="D252" s="6"/>
      <c r="E252" s="6"/>
      <c r="F252" s="6"/>
      <c r="G252" s="6"/>
      <c r="H252" s="6"/>
      <c r="I252" s="6"/>
      <c r="J252" s="6"/>
      <c r="K252" s="6"/>
      <c r="L252" s="6"/>
      <c r="M252" s="6"/>
      <c r="N252" s="6"/>
      <c r="O252" s="6"/>
      <c r="P252" s="6"/>
      <c r="Q252" s="6"/>
      <c r="R252" s="247"/>
    </row>
    <row r="253" s="5" customFormat="true" ht="18" hidden="false" customHeight="true" outlineLevel="0" collapsed="false">
      <c r="A253" s="6"/>
      <c r="B253" s="6"/>
      <c r="C253" s="6"/>
      <c r="D253" s="6"/>
      <c r="E253" s="6"/>
      <c r="F253" s="6"/>
      <c r="G253" s="6"/>
      <c r="H253" s="6"/>
      <c r="I253" s="6"/>
      <c r="J253" s="6"/>
      <c r="K253" s="6"/>
      <c r="L253" s="6"/>
      <c r="M253" s="6"/>
      <c r="N253" s="6"/>
      <c r="O253" s="6"/>
      <c r="P253" s="6"/>
      <c r="Q253" s="6"/>
      <c r="R253" s="247"/>
    </row>
    <row r="254" s="5" customFormat="true" ht="18" hidden="false" customHeight="true" outlineLevel="0" collapsed="false">
      <c r="A254" s="6"/>
      <c r="B254" s="6"/>
      <c r="C254" s="6"/>
      <c r="D254" s="6"/>
      <c r="E254" s="6"/>
      <c r="F254" s="6"/>
      <c r="G254" s="6"/>
      <c r="H254" s="6"/>
      <c r="I254" s="6"/>
      <c r="J254" s="6"/>
      <c r="K254" s="6"/>
      <c r="L254" s="6"/>
      <c r="M254" s="6"/>
      <c r="N254" s="6"/>
      <c r="O254" s="6"/>
      <c r="P254" s="6"/>
      <c r="Q254" s="6"/>
      <c r="R254" s="247"/>
    </row>
    <row r="255" s="5" customFormat="true" ht="18" hidden="false" customHeight="true" outlineLevel="0" collapsed="false">
      <c r="A255" s="6"/>
      <c r="B255" s="6"/>
      <c r="C255" s="6"/>
      <c r="D255" s="6"/>
      <c r="E255" s="6"/>
      <c r="F255" s="6"/>
      <c r="G255" s="6"/>
      <c r="H255" s="6"/>
      <c r="I255" s="6"/>
      <c r="J255" s="6"/>
      <c r="K255" s="6"/>
      <c r="L255" s="6"/>
      <c r="M255" s="6"/>
      <c r="N255" s="6"/>
      <c r="O255" s="6"/>
      <c r="P255" s="6"/>
      <c r="Q255" s="6"/>
      <c r="R255" s="247"/>
    </row>
    <row r="256" s="5" customFormat="true" ht="18" hidden="false" customHeight="true" outlineLevel="0" collapsed="false">
      <c r="A256" s="6"/>
      <c r="B256" s="6"/>
      <c r="C256" s="6"/>
      <c r="D256" s="6"/>
      <c r="E256" s="6"/>
      <c r="F256" s="6"/>
      <c r="G256" s="6"/>
      <c r="H256" s="6"/>
      <c r="I256" s="6"/>
      <c r="J256" s="6"/>
      <c r="K256" s="6"/>
      <c r="L256" s="6"/>
      <c r="M256" s="6"/>
      <c r="N256" s="6"/>
      <c r="O256" s="6"/>
      <c r="P256" s="6"/>
      <c r="Q256" s="6"/>
      <c r="R256" s="247"/>
    </row>
    <row r="257" s="5" customFormat="true" ht="18" hidden="false" customHeight="true" outlineLevel="0" collapsed="false">
      <c r="A257" s="6"/>
      <c r="B257" s="6"/>
      <c r="C257" s="6"/>
      <c r="D257" s="6"/>
      <c r="E257" s="6"/>
      <c r="F257" s="6"/>
      <c r="G257" s="6"/>
      <c r="H257" s="6"/>
      <c r="I257" s="6"/>
      <c r="J257" s="6"/>
      <c r="K257" s="6"/>
      <c r="L257" s="6"/>
      <c r="M257" s="6"/>
      <c r="N257" s="6"/>
      <c r="O257" s="6"/>
      <c r="P257" s="6"/>
      <c r="Q257" s="6"/>
      <c r="R257" s="247"/>
    </row>
    <row r="258" s="5" customFormat="true" ht="18" hidden="false" customHeight="true" outlineLevel="0" collapsed="false">
      <c r="A258" s="6"/>
      <c r="B258" s="6"/>
      <c r="C258" s="6"/>
      <c r="D258" s="6"/>
      <c r="E258" s="6"/>
      <c r="F258" s="6"/>
      <c r="G258" s="6"/>
      <c r="H258" s="6"/>
      <c r="I258" s="6"/>
      <c r="J258" s="6"/>
      <c r="K258" s="6"/>
      <c r="L258" s="6"/>
      <c r="M258" s="6"/>
      <c r="N258" s="6"/>
      <c r="O258" s="6"/>
      <c r="P258" s="6"/>
      <c r="Q258" s="6"/>
      <c r="R258" s="247"/>
    </row>
    <row r="259" s="5" customFormat="true" ht="18" hidden="false" customHeight="true" outlineLevel="0" collapsed="false">
      <c r="A259" s="6"/>
      <c r="B259" s="6"/>
      <c r="C259" s="6"/>
      <c r="D259" s="6"/>
      <c r="E259" s="6"/>
      <c r="F259" s="6"/>
      <c r="G259" s="6"/>
      <c r="H259" s="6"/>
      <c r="I259" s="6"/>
      <c r="J259" s="6"/>
      <c r="K259" s="6"/>
      <c r="L259" s="6"/>
      <c r="M259" s="6"/>
      <c r="N259" s="6"/>
      <c r="O259" s="6"/>
      <c r="P259" s="6"/>
      <c r="Q259" s="6"/>
      <c r="R259" s="247"/>
    </row>
    <row r="260" s="5" customFormat="true" ht="18" hidden="false" customHeight="true" outlineLevel="0" collapsed="false">
      <c r="A260" s="6"/>
      <c r="B260" s="6"/>
      <c r="C260" s="6"/>
      <c r="D260" s="6"/>
      <c r="E260" s="6"/>
      <c r="F260" s="6"/>
      <c r="G260" s="6"/>
      <c r="H260" s="6"/>
      <c r="I260" s="6"/>
      <c r="J260" s="6"/>
      <c r="K260" s="6"/>
      <c r="L260" s="6"/>
      <c r="M260" s="6"/>
      <c r="N260" s="6"/>
      <c r="O260" s="6"/>
      <c r="P260" s="6"/>
      <c r="Q260" s="6"/>
      <c r="R260" s="247"/>
    </row>
    <row r="261" s="5" customFormat="true" ht="18" hidden="false" customHeight="true" outlineLevel="0" collapsed="false">
      <c r="A261" s="6"/>
      <c r="B261" s="6"/>
      <c r="C261" s="6"/>
      <c r="D261" s="6"/>
      <c r="E261" s="6"/>
      <c r="F261" s="6"/>
      <c r="G261" s="6"/>
      <c r="H261" s="6"/>
      <c r="I261" s="6"/>
      <c r="J261" s="6"/>
      <c r="K261" s="6"/>
      <c r="L261" s="6"/>
      <c r="M261" s="6"/>
      <c r="N261" s="6"/>
      <c r="O261" s="6"/>
      <c r="P261" s="6"/>
      <c r="Q261" s="6"/>
      <c r="R261" s="247"/>
    </row>
    <row r="262" s="5" customFormat="true" ht="18" hidden="false" customHeight="true" outlineLevel="0" collapsed="false">
      <c r="A262" s="6"/>
      <c r="B262" s="6"/>
      <c r="C262" s="6"/>
      <c r="D262" s="6"/>
      <c r="E262" s="6"/>
      <c r="F262" s="6"/>
      <c r="G262" s="6"/>
      <c r="H262" s="6"/>
      <c r="I262" s="6"/>
      <c r="J262" s="6"/>
      <c r="K262" s="6"/>
      <c r="L262" s="6"/>
      <c r="M262" s="6"/>
      <c r="N262" s="6"/>
      <c r="O262" s="6"/>
      <c r="P262" s="6"/>
      <c r="Q262" s="6"/>
      <c r="R262" s="247"/>
    </row>
    <row r="263" s="5" customFormat="true" ht="18" hidden="false" customHeight="true" outlineLevel="0" collapsed="false">
      <c r="A263" s="6"/>
      <c r="B263" s="6"/>
      <c r="C263" s="6"/>
      <c r="D263" s="6"/>
      <c r="E263" s="6"/>
      <c r="F263" s="6"/>
      <c r="G263" s="6"/>
      <c r="H263" s="6"/>
      <c r="I263" s="6"/>
      <c r="J263" s="6"/>
      <c r="K263" s="6"/>
      <c r="L263" s="6"/>
      <c r="M263" s="6"/>
      <c r="N263" s="6"/>
      <c r="O263" s="6"/>
      <c r="P263" s="6"/>
      <c r="Q263" s="6"/>
      <c r="R263" s="247"/>
    </row>
    <row r="264" s="5" customFormat="true" ht="18" hidden="false" customHeight="true" outlineLevel="0" collapsed="false">
      <c r="A264" s="6"/>
      <c r="B264" s="6"/>
      <c r="C264" s="6"/>
      <c r="D264" s="6"/>
      <c r="E264" s="6"/>
      <c r="F264" s="6"/>
      <c r="G264" s="6"/>
      <c r="H264" s="6"/>
      <c r="I264" s="6"/>
      <c r="J264" s="6"/>
      <c r="K264" s="6"/>
      <c r="L264" s="6"/>
      <c r="M264" s="6"/>
      <c r="N264" s="6"/>
      <c r="O264" s="6"/>
      <c r="P264" s="6"/>
      <c r="Q264" s="6"/>
      <c r="R264" s="247"/>
    </row>
    <row r="265" s="5" customFormat="true" ht="18" hidden="false" customHeight="true" outlineLevel="0" collapsed="false">
      <c r="A265" s="6"/>
      <c r="B265" s="6"/>
      <c r="C265" s="6"/>
      <c r="D265" s="6"/>
      <c r="E265" s="6"/>
      <c r="F265" s="6"/>
      <c r="G265" s="6"/>
      <c r="H265" s="6"/>
      <c r="I265" s="6"/>
      <c r="J265" s="6"/>
      <c r="K265" s="6"/>
      <c r="L265" s="6"/>
      <c r="M265" s="6"/>
      <c r="N265" s="6"/>
      <c r="O265" s="6"/>
      <c r="P265" s="6"/>
      <c r="Q265" s="6"/>
      <c r="R265" s="247"/>
    </row>
    <row r="266" s="5" customFormat="true" ht="18" hidden="false" customHeight="true" outlineLevel="0" collapsed="false">
      <c r="A266" s="6"/>
      <c r="B266" s="6"/>
      <c r="C266" s="6"/>
      <c r="D266" s="6"/>
      <c r="E266" s="6"/>
      <c r="F266" s="6"/>
      <c r="G266" s="6"/>
      <c r="H266" s="6"/>
      <c r="I266" s="6"/>
      <c r="J266" s="6"/>
      <c r="K266" s="6"/>
      <c r="L266" s="6"/>
      <c r="M266" s="6"/>
      <c r="N266" s="6"/>
      <c r="O266" s="6"/>
      <c r="P266" s="6"/>
      <c r="Q266" s="6"/>
      <c r="R266" s="247"/>
    </row>
    <row r="267" s="5" customFormat="true" ht="18" hidden="false" customHeight="true" outlineLevel="0" collapsed="false">
      <c r="A267" s="6"/>
      <c r="B267" s="6"/>
      <c r="C267" s="6"/>
      <c r="D267" s="6"/>
      <c r="E267" s="6"/>
      <c r="F267" s="6"/>
      <c r="G267" s="6"/>
      <c r="H267" s="6"/>
      <c r="I267" s="6"/>
      <c r="J267" s="6"/>
      <c r="K267" s="6"/>
      <c r="L267" s="6"/>
      <c r="M267" s="6"/>
      <c r="N267" s="6"/>
      <c r="O267" s="6"/>
      <c r="P267" s="6"/>
      <c r="Q267" s="6"/>
      <c r="R267" s="247"/>
    </row>
    <row r="268" s="5" customFormat="true" ht="18" hidden="false" customHeight="true" outlineLevel="0" collapsed="false">
      <c r="A268" s="6"/>
      <c r="B268" s="6"/>
      <c r="C268" s="6"/>
      <c r="D268" s="6"/>
      <c r="E268" s="6"/>
      <c r="F268" s="6"/>
      <c r="G268" s="6"/>
      <c r="H268" s="6"/>
      <c r="I268" s="6"/>
      <c r="J268" s="6"/>
      <c r="K268" s="6"/>
      <c r="L268" s="6"/>
      <c r="M268" s="6"/>
      <c r="N268" s="6"/>
      <c r="O268" s="6"/>
      <c r="P268" s="6"/>
      <c r="Q268" s="6"/>
      <c r="R268" s="247"/>
    </row>
    <row r="269" s="5" customFormat="true" ht="18" hidden="false" customHeight="true" outlineLevel="0" collapsed="false">
      <c r="A269" s="6"/>
      <c r="B269" s="6"/>
      <c r="C269" s="6"/>
      <c r="D269" s="6"/>
      <c r="E269" s="6"/>
      <c r="F269" s="6"/>
      <c r="G269" s="6"/>
      <c r="H269" s="6"/>
      <c r="I269" s="6"/>
      <c r="J269" s="6"/>
      <c r="K269" s="6"/>
      <c r="L269" s="6"/>
      <c r="M269" s="6"/>
      <c r="N269" s="6"/>
      <c r="O269" s="6"/>
      <c r="P269" s="6"/>
      <c r="Q269" s="6"/>
      <c r="R269" s="247"/>
    </row>
    <row r="270" s="5" customFormat="true" ht="18" hidden="false" customHeight="true" outlineLevel="0" collapsed="false">
      <c r="A270" s="6"/>
      <c r="B270" s="6"/>
      <c r="C270" s="6"/>
      <c r="D270" s="6"/>
      <c r="E270" s="6"/>
      <c r="F270" s="6"/>
      <c r="G270" s="6"/>
      <c r="H270" s="6"/>
      <c r="I270" s="6"/>
      <c r="J270" s="6"/>
      <c r="K270" s="6"/>
      <c r="L270" s="6"/>
      <c r="M270" s="6"/>
      <c r="N270" s="6"/>
      <c r="O270" s="6"/>
      <c r="P270" s="6"/>
      <c r="Q270" s="6"/>
      <c r="R270" s="247"/>
    </row>
    <row r="271" s="5" customFormat="true" ht="18" hidden="false" customHeight="true" outlineLevel="0" collapsed="false">
      <c r="A271" s="6"/>
      <c r="B271" s="6"/>
      <c r="C271" s="6"/>
      <c r="D271" s="6"/>
      <c r="E271" s="6"/>
      <c r="F271" s="6"/>
      <c r="G271" s="6"/>
      <c r="H271" s="6"/>
      <c r="I271" s="6"/>
      <c r="J271" s="6"/>
      <c r="K271" s="6"/>
      <c r="L271" s="6"/>
      <c r="M271" s="6"/>
      <c r="N271" s="6"/>
      <c r="O271" s="6"/>
      <c r="P271" s="6"/>
      <c r="Q271" s="6"/>
      <c r="R271" s="247"/>
    </row>
    <row r="272" s="5" customFormat="true" ht="18" hidden="false" customHeight="true" outlineLevel="0" collapsed="false">
      <c r="A272" s="6"/>
      <c r="B272" s="6"/>
      <c r="C272" s="6"/>
      <c r="D272" s="6"/>
      <c r="E272" s="6"/>
      <c r="F272" s="6"/>
      <c r="G272" s="6"/>
      <c r="H272" s="6"/>
      <c r="I272" s="6"/>
      <c r="J272" s="6"/>
      <c r="K272" s="6"/>
      <c r="L272" s="6"/>
      <c r="M272" s="6"/>
      <c r="N272" s="6"/>
      <c r="O272" s="6"/>
      <c r="P272" s="6"/>
      <c r="Q272" s="6"/>
      <c r="R272" s="247"/>
    </row>
    <row r="273" s="5" customFormat="true" ht="18" hidden="false" customHeight="true" outlineLevel="0" collapsed="false">
      <c r="A273" s="6"/>
      <c r="B273" s="6"/>
      <c r="C273" s="6"/>
      <c r="D273" s="6"/>
      <c r="E273" s="6"/>
      <c r="F273" s="6"/>
      <c r="G273" s="6"/>
      <c r="H273" s="6"/>
      <c r="I273" s="6"/>
      <c r="J273" s="6"/>
      <c r="K273" s="6"/>
      <c r="L273" s="6"/>
      <c r="M273" s="6"/>
      <c r="N273" s="6"/>
      <c r="O273" s="6"/>
      <c r="P273" s="6"/>
      <c r="Q273" s="6"/>
      <c r="R273" s="247"/>
    </row>
    <row r="274" s="5" customFormat="true" ht="18" hidden="false" customHeight="true" outlineLevel="0" collapsed="false">
      <c r="A274" s="6"/>
      <c r="B274" s="6"/>
      <c r="C274" s="6"/>
      <c r="D274" s="6"/>
      <c r="E274" s="6"/>
      <c r="F274" s="6"/>
      <c r="G274" s="6"/>
      <c r="H274" s="6"/>
      <c r="I274" s="6"/>
      <c r="J274" s="6"/>
      <c r="K274" s="6"/>
      <c r="L274" s="6"/>
      <c r="M274" s="6"/>
      <c r="N274" s="6"/>
      <c r="O274" s="6"/>
      <c r="P274" s="6"/>
      <c r="Q274" s="6"/>
      <c r="R274" s="247"/>
    </row>
    <row r="275" s="5" customFormat="true" ht="18" hidden="false" customHeight="true" outlineLevel="0" collapsed="false">
      <c r="A275" s="6"/>
      <c r="B275" s="6"/>
      <c r="C275" s="6"/>
      <c r="D275" s="6"/>
      <c r="E275" s="6"/>
      <c r="F275" s="6"/>
      <c r="G275" s="6"/>
      <c r="H275" s="6"/>
      <c r="I275" s="6"/>
      <c r="J275" s="6"/>
      <c r="K275" s="6"/>
      <c r="L275" s="6"/>
      <c r="M275" s="6"/>
      <c r="N275" s="6"/>
      <c r="O275" s="6"/>
      <c r="P275" s="6"/>
      <c r="Q275" s="6"/>
      <c r="R275" s="247"/>
    </row>
    <row r="276" s="5" customFormat="true" ht="18" hidden="false" customHeight="true" outlineLevel="0" collapsed="false">
      <c r="A276" s="6"/>
      <c r="B276" s="6"/>
      <c r="C276" s="6"/>
      <c r="D276" s="6"/>
      <c r="E276" s="6"/>
      <c r="F276" s="6"/>
      <c r="G276" s="6"/>
      <c r="H276" s="6"/>
      <c r="I276" s="6"/>
      <c r="J276" s="6"/>
      <c r="K276" s="6"/>
      <c r="L276" s="6"/>
      <c r="M276" s="6"/>
      <c r="N276" s="6"/>
      <c r="O276" s="6"/>
      <c r="P276" s="6"/>
      <c r="Q276" s="6"/>
      <c r="R276" s="247"/>
    </row>
    <row r="277" s="5" customFormat="true" ht="18" hidden="false" customHeight="true" outlineLevel="0" collapsed="false">
      <c r="A277" s="6"/>
      <c r="B277" s="6"/>
      <c r="C277" s="6"/>
      <c r="D277" s="6"/>
      <c r="E277" s="6"/>
      <c r="F277" s="6"/>
      <c r="G277" s="6"/>
      <c r="H277" s="6"/>
      <c r="I277" s="6"/>
      <c r="J277" s="6"/>
      <c r="K277" s="6"/>
      <c r="L277" s="6"/>
      <c r="M277" s="6"/>
      <c r="N277" s="6"/>
      <c r="O277" s="6"/>
      <c r="P277" s="6"/>
      <c r="Q277" s="6"/>
      <c r="R277" s="247"/>
    </row>
    <row r="278" s="5" customFormat="true" ht="18" hidden="false" customHeight="true" outlineLevel="0" collapsed="false">
      <c r="A278" s="6"/>
      <c r="B278" s="6"/>
      <c r="C278" s="6"/>
      <c r="D278" s="6"/>
      <c r="E278" s="6"/>
      <c r="F278" s="6"/>
      <c r="G278" s="6"/>
      <c r="H278" s="6"/>
      <c r="I278" s="6"/>
      <c r="J278" s="6"/>
      <c r="K278" s="6"/>
      <c r="L278" s="6"/>
      <c r="M278" s="6"/>
      <c r="N278" s="6"/>
      <c r="O278" s="6"/>
      <c r="P278" s="6"/>
      <c r="Q278" s="6"/>
      <c r="R278" s="247"/>
    </row>
    <row r="279" s="5" customFormat="true" ht="18" hidden="false" customHeight="true" outlineLevel="0" collapsed="false">
      <c r="A279" s="6"/>
      <c r="B279" s="6"/>
      <c r="C279" s="6"/>
      <c r="D279" s="6"/>
      <c r="E279" s="6"/>
      <c r="F279" s="6"/>
      <c r="G279" s="6"/>
      <c r="H279" s="6"/>
      <c r="I279" s="6"/>
      <c r="J279" s="6"/>
      <c r="K279" s="6"/>
      <c r="L279" s="6"/>
      <c r="M279" s="6"/>
      <c r="N279" s="6"/>
      <c r="O279" s="6"/>
      <c r="P279" s="6"/>
      <c r="Q279" s="6"/>
      <c r="R279" s="247"/>
    </row>
    <row r="280" s="5" customFormat="true" ht="18" hidden="false" customHeight="true" outlineLevel="0" collapsed="false">
      <c r="A280" s="6"/>
      <c r="B280" s="6"/>
      <c r="C280" s="6"/>
      <c r="D280" s="6"/>
      <c r="E280" s="6"/>
      <c r="F280" s="6"/>
      <c r="G280" s="6"/>
      <c r="H280" s="6"/>
      <c r="I280" s="6"/>
      <c r="J280" s="6"/>
      <c r="K280" s="6"/>
      <c r="L280" s="6"/>
      <c r="M280" s="6"/>
      <c r="N280" s="6"/>
      <c r="O280" s="6"/>
      <c r="P280" s="6"/>
      <c r="Q280" s="6"/>
      <c r="R280" s="247"/>
    </row>
    <row r="281" s="5" customFormat="true" ht="18" hidden="false" customHeight="true" outlineLevel="0" collapsed="false">
      <c r="A281" s="6"/>
      <c r="B281" s="6"/>
      <c r="C281" s="6"/>
      <c r="D281" s="6"/>
      <c r="E281" s="6"/>
      <c r="F281" s="6"/>
      <c r="G281" s="6"/>
      <c r="H281" s="6"/>
      <c r="I281" s="6"/>
      <c r="J281" s="6"/>
      <c r="K281" s="6"/>
      <c r="L281" s="6"/>
      <c r="M281" s="6"/>
      <c r="N281" s="6"/>
      <c r="O281" s="6"/>
      <c r="P281" s="6"/>
      <c r="Q281" s="6"/>
      <c r="R281" s="247"/>
    </row>
    <row r="282" s="5" customFormat="true" ht="18" hidden="false" customHeight="true" outlineLevel="0" collapsed="false">
      <c r="A282" s="6"/>
      <c r="B282" s="6"/>
      <c r="C282" s="6"/>
      <c r="D282" s="6"/>
      <c r="E282" s="6"/>
      <c r="F282" s="6"/>
      <c r="G282" s="6"/>
      <c r="H282" s="6"/>
      <c r="I282" s="6"/>
      <c r="J282" s="6"/>
      <c r="K282" s="6"/>
      <c r="L282" s="6"/>
      <c r="M282" s="6"/>
      <c r="N282" s="6"/>
      <c r="O282" s="6"/>
      <c r="P282" s="6"/>
      <c r="Q282" s="6"/>
      <c r="R282" s="247"/>
    </row>
    <row r="283" s="5" customFormat="true" ht="18" hidden="false" customHeight="true" outlineLevel="0" collapsed="false">
      <c r="A283" s="6"/>
      <c r="B283" s="6"/>
      <c r="C283" s="6"/>
      <c r="D283" s="6"/>
      <c r="E283" s="6"/>
      <c r="F283" s="6"/>
      <c r="G283" s="6"/>
      <c r="H283" s="6"/>
      <c r="I283" s="6"/>
      <c r="J283" s="6"/>
      <c r="K283" s="6"/>
      <c r="L283" s="6"/>
      <c r="M283" s="6"/>
      <c r="N283" s="6"/>
      <c r="O283" s="6"/>
      <c r="P283" s="6"/>
      <c r="Q283" s="6"/>
      <c r="R283" s="247"/>
    </row>
    <row r="284" s="5" customFormat="true" ht="18" hidden="false" customHeight="true" outlineLevel="0" collapsed="false">
      <c r="A284" s="6"/>
      <c r="B284" s="6"/>
      <c r="C284" s="6"/>
      <c r="D284" s="6"/>
      <c r="E284" s="6"/>
      <c r="F284" s="6"/>
      <c r="G284" s="6"/>
      <c r="H284" s="6"/>
      <c r="I284" s="6"/>
      <c r="J284" s="6"/>
      <c r="K284" s="6"/>
      <c r="L284" s="6"/>
      <c r="M284" s="6"/>
      <c r="N284" s="6"/>
      <c r="O284" s="6"/>
      <c r="P284" s="6"/>
      <c r="Q284" s="6"/>
      <c r="R284" s="247"/>
    </row>
    <row r="285" s="5" customFormat="true" ht="18" hidden="false" customHeight="true" outlineLevel="0" collapsed="false">
      <c r="A285" s="6"/>
      <c r="B285" s="6"/>
      <c r="C285" s="6"/>
      <c r="D285" s="6"/>
      <c r="E285" s="6"/>
      <c r="F285" s="6"/>
      <c r="G285" s="6"/>
      <c r="H285" s="6"/>
      <c r="I285" s="6"/>
      <c r="J285" s="6"/>
      <c r="K285" s="6"/>
      <c r="L285" s="6"/>
      <c r="M285" s="6"/>
      <c r="N285" s="6"/>
      <c r="O285" s="6"/>
      <c r="P285" s="6"/>
      <c r="Q285" s="6"/>
      <c r="R285" s="247"/>
    </row>
    <row r="286" s="5" customFormat="true" ht="18" hidden="false" customHeight="true" outlineLevel="0" collapsed="false">
      <c r="A286" s="6"/>
      <c r="B286" s="6"/>
      <c r="C286" s="6"/>
      <c r="D286" s="6"/>
      <c r="E286" s="6"/>
      <c r="F286" s="6"/>
      <c r="G286" s="6"/>
      <c r="H286" s="6"/>
      <c r="I286" s="6"/>
      <c r="J286" s="6"/>
      <c r="K286" s="6"/>
      <c r="L286" s="6"/>
      <c r="M286" s="6"/>
      <c r="N286" s="6"/>
      <c r="O286" s="6"/>
      <c r="P286" s="6"/>
      <c r="Q286" s="6"/>
      <c r="R286" s="247"/>
    </row>
    <row r="287" s="5" customFormat="true" ht="18" hidden="false" customHeight="true" outlineLevel="0" collapsed="false">
      <c r="A287" s="6"/>
      <c r="B287" s="6"/>
      <c r="C287" s="6"/>
      <c r="D287" s="6"/>
      <c r="E287" s="6"/>
      <c r="F287" s="6"/>
      <c r="G287" s="6"/>
      <c r="H287" s="6"/>
      <c r="I287" s="6"/>
      <c r="J287" s="6"/>
      <c r="K287" s="6"/>
      <c r="L287" s="6"/>
      <c r="M287" s="6"/>
      <c r="N287" s="6"/>
      <c r="O287" s="6"/>
      <c r="P287" s="6"/>
      <c r="Q287" s="6"/>
      <c r="R287" s="247"/>
    </row>
    <row r="288" s="5" customFormat="true" ht="18" hidden="false" customHeight="true" outlineLevel="0" collapsed="false">
      <c r="A288" s="6"/>
      <c r="B288" s="6"/>
      <c r="C288" s="6"/>
      <c r="D288" s="6"/>
      <c r="E288" s="6"/>
      <c r="F288" s="6"/>
      <c r="G288" s="6"/>
      <c r="H288" s="6"/>
      <c r="I288" s="6"/>
      <c r="J288" s="6"/>
      <c r="K288" s="6"/>
      <c r="L288" s="6"/>
      <c r="M288" s="6"/>
      <c r="N288" s="6"/>
      <c r="O288" s="6"/>
      <c r="P288" s="6"/>
      <c r="Q288" s="6"/>
      <c r="R288" s="247"/>
    </row>
    <row r="289" s="5" customFormat="true" ht="18" hidden="false" customHeight="true" outlineLevel="0" collapsed="false">
      <c r="A289" s="6"/>
      <c r="B289" s="6"/>
      <c r="C289" s="6"/>
      <c r="D289" s="6"/>
      <c r="E289" s="6"/>
      <c r="F289" s="6"/>
      <c r="G289" s="6"/>
      <c r="H289" s="6"/>
      <c r="I289" s="6"/>
      <c r="J289" s="6"/>
      <c r="K289" s="6"/>
      <c r="L289" s="6"/>
      <c r="M289" s="6"/>
      <c r="N289" s="6"/>
      <c r="O289" s="6"/>
      <c r="P289" s="6"/>
      <c r="Q289" s="6"/>
      <c r="R289" s="247"/>
    </row>
    <row r="290" s="5" customFormat="true" ht="18" hidden="false" customHeight="true" outlineLevel="0" collapsed="false">
      <c r="A290" s="6"/>
      <c r="B290" s="6"/>
      <c r="C290" s="6"/>
      <c r="D290" s="6"/>
      <c r="E290" s="6"/>
      <c r="F290" s="6"/>
      <c r="G290" s="6"/>
      <c r="H290" s="6"/>
      <c r="I290" s="6"/>
      <c r="J290" s="6"/>
      <c r="K290" s="6"/>
      <c r="L290" s="6"/>
      <c r="M290" s="6"/>
      <c r="N290" s="6"/>
      <c r="O290" s="6"/>
      <c r="P290" s="6"/>
      <c r="Q290" s="6"/>
      <c r="R290" s="247"/>
    </row>
    <row r="291" s="5" customFormat="true" ht="18" hidden="false" customHeight="true" outlineLevel="0" collapsed="false">
      <c r="A291" s="6"/>
      <c r="B291" s="6"/>
      <c r="C291" s="6"/>
      <c r="D291" s="6"/>
      <c r="E291" s="6"/>
      <c r="F291" s="6"/>
      <c r="G291" s="6"/>
      <c r="H291" s="6"/>
      <c r="I291" s="6"/>
      <c r="J291" s="6"/>
      <c r="K291" s="6"/>
      <c r="L291" s="6"/>
      <c r="M291" s="6"/>
      <c r="N291" s="6"/>
      <c r="O291" s="6"/>
      <c r="P291" s="6"/>
      <c r="Q291" s="6"/>
      <c r="R291" s="247"/>
    </row>
    <row r="292" s="5" customFormat="true" ht="18" hidden="false" customHeight="true" outlineLevel="0" collapsed="false">
      <c r="A292" s="6"/>
      <c r="B292" s="6"/>
      <c r="C292" s="6"/>
      <c r="D292" s="6"/>
      <c r="E292" s="6"/>
      <c r="F292" s="6"/>
      <c r="G292" s="6"/>
      <c r="H292" s="6"/>
      <c r="I292" s="6"/>
      <c r="J292" s="6"/>
      <c r="K292" s="6"/>
      <c r="L292" s="6"/>
      <c r="M292" s="6"/>
      <c r="N292" s="6"/>
      <c r="O292" s="6"/>
      <c r="P292" s="6"/>
      <c r="Q292" s="6"/>
      <c r="R292" s="247"/>
    </row>
    <row r="293" s="5" customFormat="true" ht="18" hidden="false" customHeight="true" outlineLevel="0" collapsed="false">
      <c r="A293" s="6"/>
      <c r="B293" s="6"/>
      <c r="C293" s="6"/>
      <c r="D293" s="6"/>
      <c r="E293" s="6"/>
      <c r="F293" s="6"/>
      <c r="G293" s="6"/>
      <c r="H293" s="6"/>
      <c r="I293" s="6"/>
      <c r="J293" s="6"/>
      <c r="K293" s="6"/>
      <c r="L293" s="6"/>
      <c r="M293" s="6"/>
      <c r="N293" s="6"/>
      <c r="O293" s="6"/>
      <c r="P293" s="6"/>
      <c r="Q293" s="6"/>
      <c r="R293" s="247"/>
    </row>
    <row r="294" s="5" customFormat="true" ht="18" hidden="false" customHeight="true" outlineLevel="0" collapsed="false">
      <c r="A294" s="6"/>
      <c r="B294" s="6"/>
      <c r="C294" s="6"/>
      <c r="D294" s="6"/>
      <c r="E294" s="6"/>
      <c r="F294" s="6"/>
      <c r="G294" s="6"/>
      <c r="H294" s="6"/>
      <c r="I294" s="6"/>
      <c r="J294" s="6"/>
      <c r="K294" s="6"/>
      <c r="L294" s="6"/>
      <c r="M294" s="6"/>
      <c r="N294" s="6"/>
      <c r="O294" s="6"/>
      <c r="P294" s="6"/>
      <c r="Q294" s="6"/>
      <c r="R294" s="247"/>
    </row>
    <row r="295" s="5" customFormat="true" ht="18" hidden="false" customHeight="true" outlineLevel="0" collapsed="false">
      <c r="A295" s="6"/>
      <c r="B295" s="6"/>
      <c r="C295" s="6"/>
      <c r="D295" s="6"/>
      <c r="E295" s="6"/>
      <c r="F295" s="6"/>
      <c r="G295" s="6"/>
      <c r="H295" s="6"/>
      <c r="I295" s="6"/>
      <c r="J295" s="6"/>
      <c r="K295" s="6"/>
      <c r="L295" s="6"/>
      <c r="M295" s="6"/>
      <c r="N295" s="6"/>
      <c r="O295" s="6"/>
      <c r="P295" s="6"/>
      <c r="Q295" s="6"/>
      <c r="R295" s="247"/>
    </row>
    <row r="296" s="5" customFormat="true" ht="18" hidden="false" customHeight="true" outlineLevel="0" collapsed="false">
      <c r="A296" s="6"/>
      <c r="B296" s="6"/>
      <c r="C296" s="6"/>
      <c r="D296" s="6"/>
      <c r="E296" s="6"/>
      <c r="F296" s="6"/>
      <c r="G296" s="6"/>
      <c r="H296" s="6"/>
      <c r="I296" s="6"/>
      <c r="J296" s="6"/>
      <c r="K296" s="6"/>
      <c r="L296" s="6"/>
      <c r="M296" s="6"/>
      <c r="N296" s="6"/>
      <c r="O296" s="6"/>
      <c r="P296" s="6"/>
      <c r="Q296" s="6"/>
      <c r="R296" s="247"/>
    </row>
    <row r="297" s="5" customFormat="true" ht="18" hidden="false" customHeight="true" outlineLevel="0" collapsed="false">
      <c r="A297" s="6"/>
      <c r="B297" s="6"/>
      <c r="C297" s="6"/>
      <c r="D297" s="6"/>
      <c r="E297" s="6"/>
      <c r="F297" s="6"/>
      <c r="G297" s="6"/>
      <c r="H297" s="6"/>
      <c r="I297" s="6"/>
      <c r="J297" s="6"/>
      <c r="K297" s="6"/>
      <c r="L297" s="6"/>
      <c r="M297" s="6"/>
      <c r="N297" s="6"/>
      <c r="O297" s="6"/>
      <c r="P297" s="6"/>
      <c r="Q297" s="6"/>
      <c r="R297" s="247"/>
    </row>
    <row r="298" s="5" customFormat="true" ht="18" hidden="false" customHeight="true" outlineLevel="0" collapsed="false">
      <c r="A298" s="6"/>
      <c r="B298" s="6"/>
      <c r="C298" s="6"/>
      <c r="D298" s="6"/>
      <c r="E298" s="6"/>
      <c r="F298" s="6"/>
      <c r="G298" s="6"/>
      <c r="H298" s="6"/>
      <c r="I298" s="6"/>
      <c r="J298" s="6"/>
      <c r="K298" s="6"/>
      <c r="L298" s="6"/>
      <c r="M298" s="6"/>
      <c r="N298" s="6"/>
      <c r="O298" s="6"/>
      <c r="P298" s="6"/>
      <c r="Q298" s="6"/>
      <c r="R298" s="247"/>
    </row>
    <row r="299" s="5" customFormat="true" ht="18" hidden="false" customHeight="true" outlineLevel="0" collapsed="false">
      <c r="A299" s="6"/>
      <c r="B299" s="6"/>
      <c r="C299" s="6"/>
      <c r="D299" s="6"/>
      <c r="E299" s="6"/>
      <c r="F299" s="6"/>
      <c r="G299" s="6"/>
      <c r="H299" s="6"/>
      <c r="I299" s="6"/>
      <c r="J299" s="6"/>
      <c r="K299" s="6"/>
      <c r="L299" s="6"/>
      <c r="M299" s="6"/>
      <c r="N299" s="6"/>
      <c r="O299" s="6"/>
      <c r="P299" s="6"/>
      <c r="Q299" s="6"/>
      <c r="R299" s="247"/>
    </row>
    <row r="300" s="5" customFormat="true" ht="18" hidden="false" customHeight="true" outlineLevel="0" collapsed="false">
      <c r="A300" s="6"/>
      <c r="B300" s="6"/>
      <c r="C300" s="6"/>
      <c r="D300" s="6"/>
      <c r="E300" s="6"/>
      <c r="F300" s="6"/>
      <c r="G300" s="6"/>
      <c r="H300" s="6"/>
      <c r="I300" s="6"/>
      <c r="J300" s="6"/>
      <c r="K300" s="6"/>
      <c r="L300" s="6"/>
      <c r="M300" s="6"/>
      <c r="N300" s="6"/>
      <c r="O300" s="6"/>
      <c r="P300" s="6"/>
      <c r="Q300" s="6"/>
      <c r="R300" s="247"/>
    </row>
    <row r="301" s="5" customFormat="true" ht="18" hidden="false" customHeight="true" outlineLevel="0" collapsed="false">
      <c r="A301" s="6"/>
      <c r="B301" s="6"/>
      <c r="C301" s="6"/>
      <c r="D301" s="6"/>
      <c r="E301" s="6"/>
      <c r="F301" s="6"/>
      <c r="G301" s="6"/>
      <c r="H301" s="6"/>
      <c r="I301" s="6"/>
      <c r="J301" s="6"/>
      <c r="K301" s="6"/>
      <c r="L301" s="6"/>
      <c r="M301" s="6"/>
      <c r="N301" s="6"/>
      <c r="O301" s="6"/>
      <c r="P301" s="6"/>
      <c r="Q301" s="6"/>
      <c r="R301" s="247"/>
    </row>
    <row r="302" s="5" customFormat="true" ht="18" hidden="false" customHeight="true" outlineLevel="0" collapsed="false">
      <c r="A302" s="6"/>
      <c r="B302" s="6"/>
      <c r="C302" s="6"/>
      <c r="D302" s="6"/>
      <c r="E302" s="6"/>
      <c r="F302" s="6"/>
      <c r="G302" s="6"/>
      <c r="H302" s="6"/>
      <c r="I302" s="6"/>
      <c r="J302" s="6"/>
      <c r="K302" s="6"/>
      <c r="L302" s="6"/>
      <c r="M302" s="6"/>
      <c r="N302" s="6"/>
      <c r="O302" s="6"/>
      <c r="P302" s="6"/>
      <c r="Q302" s="6"/>
      <c r="R302" s="247"/>
    </row>
    <row r="303" s="5" customFormat="true" ht="18" hidden="false" customHeight="true" outlineLevel="0" collapsed="false">
      <c r="A303" s="6"/>
      <c r="B303" s="6"/>
      <c r="C303" s="6"/>
      <c r="D303" s="6"/>
      <c r="E303" s="6"/>
      <c r="F303" s="6"/>
      <c r="G303" s="6"/>
      <c r="H303" s="6"/>
      <c r="I303" s="6"/>
      <c r="J303" s="6"/>
      <c r="K303" s="6"/>
      <c r="L303" s="6"/>
      <c r="M303" s="6"/>
      <c r="N303" s="6"/>
      <c r="O303" s="6"/>
      <c r="P303" s="6"/>
      <c r="Q303" s="6"/>
      <c r="R303" s="247"/>
    </row>
    <row r="304" s="5" customFormat="true" ht="18" hidden="false" customHeight="true" outlineLevel="0" collapsed="false">
      <c r="A304" s="6"/>
      <c r="B304" s="6"/>
      <c r="C304" s="6"/>
      <c r="D304" s="6"/>
      <c r="E304" s="6"/>
      <c r="F304" s="6"/>
      <c r="G304" s="6"/>
      <c r="H304" s="6"/>
      <c r="I304" s="6"/>
      <c r="J304" s="6"/>
      <c r="K304" s="6"/>
      <c r="L304" s="6"/>
      <c r="M304" s="6"/>
      <c r="N304" s="6"/>
      <c r="O304" s="6"/>
      <c r="P304" s="6"/>
      <c r="Q304" s="6"/>
      <c r="R304" s="247"/>
    </row>
    <row r="305" s="5" customFormat="true" ht="18" hidden="false" customHeight="true" outlineLevel="0" collapsed="false">
      <c r="A305" s="6"/>
      <c r="B305" s="6"/>
      <c r="C305" s="6"/>
      <c r="D305" s="6"/>
      <c r="E305" s="6"/>
      <c r="F305" s="6"/>
      <c r="G305" s="6"/>
      <c r="H305" s="6"/>
      <c r="I305" s="6"/>
      <c r="J305" s="6"/>
      <c r="K305" s="6"/>
      <c r="L305" s="6"/>
      <c r="M305" s="6"/>
      <c r="N305" s="6"/>
      <c r="O305" s="6"/>
      <c r="P305" s="6"/>
      <c r="Q305" s="6"/>
      <c r="R305" s="247"/>
    </row>
    <row r="306" s="5" customFormat="true" ht="18" hidden="false" customHeight="true" outlineLevel="0" collapsed="false">
      <c r="A306" s="6"/>
      <c r="B306" s="6"/>
      <c r="C306" s="6"/>
      <c r="D306" s="6"/>
      <c r="E306" s="6"/>
      <c r="F306" s="6"/>
      <c r="G306" s="6"/>
      <c r="H306" s="6"/>
      <c r="I306" s="6"/>
      <c r="J306" s="6"/>
      <c r="K306" s="6"/>
      <c r="L306" s="6"/>
      <c r="M306" s="6"/>
      <c r="N306" s="6"/>
      <c r="O306" s="6"/>
      <c r="P306" s="6"/>
      <c r="Q306" s="6"/>
      <c r="R306" s="247"/>
    </row>
    <row r="307" s="5" customFormat="true" ht="18" hidden="false" customHeight="true" outlineLevel="0" collapsed="false">
      <c r="A307" s="6"/>
      <c r="B307" s="6"/>
      <c r="C307" s="6"/>
      <c r="D307" s="6"/>
      <c r="E307" s="6"/>
      <c r="F307" s="6"/>
      <c r="G307" s="6"/>
      <c r="H307" s="6"/>
      <c r="I307" s="6"/>
      <c r="J307" s="6"/>
      <c r="K307" s="6"/>
      <c r="L307" s="6"/>
      <c r="M307" s="6"/>
      <c r="N307" s="6"/>
      <c r="O307" s="6"/>
      <c r="P307" s="6"/>
      <c r="Q307" s="6"/>
      <c r="R307" s="247"/>
    </row>
    <row r="308" s="5" customFormat="true" ht="18" hidden="false" customHeight="true" outlineLevel="0" collapsed="false">
      <c r="A308" s="6"/>
      <c r="B308" s="6"/>
      <c r="C308" s="6"/>
      <c r="D308" s="6"/>
      <c r="E308" s="6"/>
      <c r="F308" s="6"/>
      <c r="G308" s="6"/>
      <c r="H308" s="6"/>
      <c r="I308" s="6"/>
      <c r="J308" s="6"/>
      <c r="K308" s="6"/>
      <c r="L308" s="6"/>
      <c r="M308" s="6"/>
      <c r="N308" s="6"/>
      <c r="O308" s="6"/>
      <c r="P308" s="6"/>
      <c r="Q308" s="6"/>
      <c r="R308" s="247"/>
    </row>
    <row r="309" s="5" customFormat="true" ht="18" hidden="false" customHeight="true" outlineLevel="0" collapsed="false">
      <c r="A309" s="6"/>
      <c r="B309" s="6"/>
      <c r="C309" s="6"/>
      <c r="D309" s="6"/>
      <c r="E309" s="6"/>
      <c r="F309" s="6"/>
      <c r="G309" s="6"/>
      <c r="H309" s="6"/>
      <c r="I309" s="6"/>
      <c r="J309" s="6"/>
      <c r="K309" s="6"/>
      <c r="L309" s="6"/>
      <c r="M309" s="6"/>
      <c r="N309" s="6"/>
      <c r="O309" s="6"/>
      <c r="P309" s="6"/>
      <c r="Q309" s="6"/>
      <c r="R309" s="247"/>
    </row>
    <row r="310" s="5" customFormat="true" ht="18" hidden="false" customHeight="true" outlineLevel="0" collapsed="false">
      <c r="A310" s="6"/>
      <c r="B310" s="6"/>
      <c r="C310" s="6"/>
      <c r="D310" s="6"/>
      <c r="E310" s="6"/>
      <c r="F310" s="6"/>
      <c r="G310" s="6"/>
      <c r="H310" s="6"/>
      <c r="I310" s="6"/>
      <c r="J310" s="6"/>
      <c r="K310" s="6"/>
      <c r="L310" s="6"/>
      <c r="M310" s="6"/>
      <c r="N310" s="6"/>
      <c r="O310" s="6"/>
      <c r="P310" s="6"/>
      <c r="Q310" s="6"/>
      <c r="R310" s="247"/>
    </row>
    <row r="311" s="5" customFormat="true" ht="18" hidden="false" customHeight="true" outlineLevel="0" collapsed="false">
      <c r="A311" s="6"/>
      <c r="B311" s="6"/>
      <c r="C311" s="6"/>
      <c r="D311" s="6"/>
      <c r="E311" s="6"/>
      <c r="F311" s="6"/>
      <c r="G311" s="6"/>
      <c r="H311" s="6"/>
      <c r="I311" s="6"/>
      <c r="J311" s="6"/>
      <c r="K311" s="6"/>
      <c r="L311" s="6"/>
      <c r="M311" s="6"/>
      <c r="N311" s="6"/>
      <c r="O311" s="6"/>
      <c r="P311" s="6"/>
      <c r="Q311" s="6"/>
      <c r="R311" s="247"/>
    </row>
    <row r="312" s="5" customFormat="true" ht="18" hidden="false" customHeight="true" outlineLevel="0" collapsed="false">
      <c r="A312" s="6"/>
      <c r="B312" s="6"/>
      <c r="C312" s="6"/>
      <c r="D312" s="6"/>
      <c r="E312" s="6"/>
      <c r="F312" s="6"/>
      <c r="G312" s="6"/>
      <c r="H312" s="6"/>
      <c r="I312" s="6"/>
      <c r="J312" s="6"/>
      <c r="K312" s="6"/>
      <c r="L312" s="6"/>
      <c r="M312" s="6"/>
      <c r="N312" s="6"/>
      <c r="O312" s="6"/>
      <c r="P312" s="6"/>
      <c r="Q312" s="6"/>
      <c r="R312" s="247"/>
    </row>
    <row r="313" s="5" customFormat="true" ht="18" hidden="false" customHeight="true" outlineLevel="0" collapsed="false">
      <c r="A313" s="6"/>
      <c r="B313" s="6"/>
      <c r="C313" s="6"/>
      <c r="D313" s="6"/>
      <c r="E313" s="6"/>
      <c r="F313" s="6"/>
      <c r="G313" s="6"/>
      <c r="H313" s="6"/>
      <c r="I313" s="6"/>
      <c r="J313" s="6"/>
      <c r="K313" s="6"/>
      <c r="L313" s="6"/>
      <c r="M313" s="6"/>
      <c r="N313" s="6"/>
      <c r="O313" s="6"/>
      <c r="P313" s="6"/>
      <c r="Q313" s="6"/>
      <c r="R313" s="247"/>
    </row>
    <row r="314" s="5" customFormat="true" ht="18" hidden="false" customHeight="true" outlineLevel="0" collapsed="false">
      <c r="A314" s="6"/>
      <c r="B314" s="6"/>
      <c r="C314" s="6"/>
      <c r="D314" s="6"/>
      <c r="E314" s="6"/>
      <c r="F314" s="6"/>
      <c r="G314" s="6"/>
      <c r="H314" s="6"/>
      <c r="I314" s="6"/>
      <c r="J314" s="6"/>
      <c r="K314" s="6"/>
      <c r="L314" s="6"/>
      <c r="M314" s="6"/>
      <c r="N314" s="6"/>
      <c r="O314" s="6"/>
      <c r="P314" s="6"/>
      <c r="Q314" s="6"/>
      <c r="R314" s="247"/>
    </row>
    <row r="315" s="5" customFormat="true" ht="18" hidden="false" customHeight="true" outlineLevel="0" collapsed="false">
      <c r="A315" s="6"/>
      <c r="B315" s="6"/>
      <c r="C315" s="6"/>
      <c r="D315" s="6"/>
      <c r="E315" s="6"/>
      <c r="F315" s="6"/>
      <c r="G315" s="6"/>
      <c r="H315" s="6"/>
      <c r="I315" s="6"/>
      <c r="J315" s="6"/>
      <c r="K315" s="6"/>
      <c r="L315" s="6"/>
      <c r="M315" s="6"/>
      <c r="N315" s="6"/>
      <c r="O315" s="6"/>
      <c r="P315" s="6"/>
      <c r="Q315" s="6"/>
      <c r="R315" s="247"/>
    </row>
    <row r="316" s="5" customFormat="true" ht="18" hidden="false" customHeight="true" outlineLevel="0" collapsed="false">
      <c r="A316" s="6"/>
      <c r="B316" s="6"/>
      <c r="C316" s="6"/>
      <c r="D316" s="6"/>
      <c r="E316" s="6"/>
      <c r="F316" s="6"/>
      <c r="G316" s="6"/>
      <c r="H316" s="6"/>
      <c r="I316" s="6"/>
      <c r="J316" s="6"/>
      <c r="K316" s="6"/>
      <c r="L316" s="6"/>
      <c r="M316" s="6"/>
      <c r="N316" s="6"/>
      <c r="O316" s="6"/>
      <c r="P316" s="6"/>
      <c r="Q316" s="6"/>
      <c r="R316" s="247"/>
    </row>
    <row r="317" s="5" customFormat="true" ht="18" hidden="false" customHeight="true" outlineLevel="0" collapsed="false">
      <c r="A317" s="6"/>
      <c r="B317" s="6"/>
      <c r="C317" s="6"/>
      <c r="D317" s="6"/>
      <c r="E317" s="6"/>
      <c r="F317" s="6"/>
      <c r="G317" s="6"/>
      <c r="H317" s="6"/>
      <c r="I317" s="6"/>
      <c r="J317" s="6"/>
      <c r="K317" s="6"/>
      <c r="L317" s="6"/>
      <c r="M317" s="6"/>
      <c r="N317" s="6"/>
      <c r="O317" s="6"/>
      <c r="P317" s="6"/>
      <c r="Q317" s="6"/>
      <c r="R317" s="247"/>
    </row>
    <row r="318" s="5" customFormat="true" ht="18" hidden="false" customHeight="true" outlineLevel="0" collapsed="false">
      <c r="A318" s="6"/>
      <c r="B318" s="6"/>
      <c r="C318" s="6"/>
      <c r="D318" s="6"/>
      <c r="E318" s="6"/>
      <c r="F318" s="6"/>
      <c r="G318" s="6"/>
      <c r="H318" s="6"/>
      <c r="I318" s="6"/>
      <c r="J318" s="6"/>
      <c r="K318" s="6"/>
      <c r="L318" s="6"/>
      <c r="M318" s="6"/>
      <c r="N318" s="6"/>
      <c r="O318" s="6"/>
      <c r="P318" s="6"/>
      <c r="Q318" s="6"/>
      <c r="R318" s="247"/>
    </row>
    <row r="319" s="5" customFormat="true" ht="18" hidden="false" customHeight="true" outlineLevel="0" collapsed="false">
      <c r="A319" s="6"/>
      <c r="B319" s="6"/>
      <c r="C319" s="6"/>
      <c r="D319" s="6"/>
      <c r="E319" s="6"/>
      <c r="F319" s="6"/>
      <c r="G319" s="6"/>
      <c r="H319" s="6"/>
      <c r="I319" s="6"/>
      <c r="J319" s="6"/>
      <c r="K319" s="6"/>
      <c r="L319" s="6"/>
      <c r="M319" s="6"/>
      <c r="N319" s="6"/>
      <c r="O319" s="6"/>
      <c r="P319" s="6"/>
      <c r="Q319" s="6"/>
      <c r="R319" s="247"/>
    </row>
    <row r="320" s="5" customFormat="true" ht="18" hidden="false" customHeight="true" outlineLevel="0" collapsed="false">
      <c r="A320" s="6"/>
      <c r="B320" s="6"/>
      <c r="C320" s="6"/>
      <c r="D320" s="6"/>
      <c r="E320" s="6"/>
      <c r="F320" s="6"/>
      <c r="G320" s="6"/>
      <c r="H320" s="6"/>
      <c r="I320" s="6"/>
      <c r="J320" s="6"/>
      <c r="K320" s="6"/>
      <c r="L320" s="6"/>
      <c r="M320" s="6"/>
      <c r="N320" s="6"/>
      <c r="O320" s="6"/>
      <c r="P320" s="6"/>
      <c r="Q320" s="6"/>
      <c r="R320" s="247"/>
    </row>
    <row r="321" s="5" customFormat="true" ht="18" hidden="false" customHeight="true" outlineLevel="0" collapsed="false">
      <c r="A321" s="6"/>
      <c r="B321" s="6"/>
      <c r="C321" s="6"/>
      <c r="D321" s="6"/>
      <c r="E321" s="6"/>
      <c r="F321" s="6"/>
      <c r="G321" s="6"/>
      <c r="H321" s="6"/>
      <c r="I321" s="6"/>
      <c r="J321" s="6"/>
      <c r="K321" s="6"/>
      <c r="L321" s="6"/>
      <c r="M321" s="6"/>
      <c r="N321" s="6"/>
      <c r="O321" s="6"/>
      <c r="P321" s="6"/>
      <c r="Q321" s="6"/>
      <c r="R321" s="247"/>
    </row>
    <row r="322" s="5" customFormat="true" ht="18" hidden="false" customHeight="true" outlineLevel="0" collapsed="false">
      <c r="A322" s="6"/>
      <c r="B322" s="6"/>
      <c r="C322" s="6"/>
      <c r="D322" s="6"/>
      <c r="E322" s="6"/>
      <c r="F322" s="6"/>
      <c r="G322" s="6"/>
      <c r="H322" s="6"/>
      <c r="I322" s="6"/>
      <c r="J322" s="6"/>
      <c r="K322" s="6"/>
      <c r="L322" s="6"/>
      <c r="M322" s="6"/>
      <c r="N322" s="6"/>
      <c r="O322" s="6"/>
      <c r="P322" s="6"/>
      <c r="Q322" s="6"/>
      <c r="R322" s="247"/>
    </row>
    <row r="323" s="5" customFormat="true" ht="18" hidden="false" customHeight="true" outlineLevel="0" collapsed="false">
      <c r="A323" s="6"/>
      <c r="B323" s="6"/>
      <c r="C323" s="6"/>
      <c r="D323" s="6"/>
      <c r="E323" s="6"/>
      <c r="F323" s="6"/>
      <c r="G323" s="6"/>
      <c r="H323" s="6"/>
      <c r="I323" s="6"/>
      <c r="J323" s="6"/>
      <c r="K323" s="6"/>
      <c r="L323" s="6"/>
      <c r="M323" s="6"/>
      <c r="N323" s="6"/>
      <c r="O323" s="6"/>
      <c r="P323" s="6"/>
      <c r="Q323" s="6"/>
      <c r="R323" s="247"/>
    </row>
    <row r="324" s="5" customFormat="true" ht="18" hidden="false" customHeight="true" outlineLevel="0" collapsed="false">
      <c r="A324" s="6"/>
      <c r="B324" s="6"/>
      <c r="C324" s="6"/>
      <c r="D324" s="6"/>
      <c r="E324" s="6"/>
      <c r="F324" s="6"/>
      <c r="G324" s="6"/>
      <c r="H324" s="6"/>
      <c r="I324" s="6"/>
      <c r="J324" s="6"/>
      <c r="K324" s="6"/>
      <c r="L324" s="6"/>
      <c r="M324" s="6"/>
      <c r="N324" s="6"/>
      <c r="O324" s="6"/>
      <c r="P324" s="6"/>
      <c r="Q324" s="6"/>
      <c r="R324" s="247"/>
    </row>
    <row r="325" s="5" customFormat="true" ht="18" hidden="false" customHeight="true" outlineLevel="0" collapsed="false">
      <c r="A325" s="6"/>
      <c r="B325" s="6"/>
      <c r="C325" s="6"/>
      <c r="D325" s="6"/>
      <c r="E325" s="6"/>
      <c r="F325" s="6"/>
      <c r="G325" s="6"/>
      <c r="H325" s="6"/>
      <c r="I325" s="6"/>
      <c r="J325" s="6"/>
      <c r="K325" s="6"/>
      <c r="L325" s="6"/>
      <c r="M325" s="6"/>
      <c r="N325" s="6"/>
      <c r="O325" s="6"/>
      <c r="P325" s="6"/>
      <c r="Q325" s="6"/>
      <c r="R325" s="247"/>
    </row>
    <row r="326" s="5" customFormat="true" ht="18" hidden="false" customHeight="true" outlineLevel="0" collapsed="false">
      <c r="A326" s="6"/>
      <c r="B326" s="6"/>
      <c r="C326" s="6"/>
      <c r="D326" s="6"/>
      <c r="E326" s="6"/>
      <c r="F326" s="6"/>
      <c r="G326" s="6"/>
      <c r="H326" s="6"/>
      <c r="I326" s="6"/>
      <c r="J326" s="6"/>
      <c r="K326" s="6"/>
      <c r="L326" s="6"/>
      <c r="M326" s="6"/>
      <c r="N326" s="6"/>
      <c r="O326" s="6"/>
      <c r="P326" s="6"/>
      <c r="Q326" s="6"/>
      <c r="R326" s="247"/>
    </row>
    <row r="327" s="5" customFormat="true" ht="18" hidden="false" customHeight="true" outlineLevel="0" collapsed="false">
      <c r="A327" s="6"/>
      <c r="B327" s="6"/>
      <c r="C327" s="6"/>
      <c r="D327" s="6"/>
      <c r="E327" s="6"/>
      <c r="F327" s="6"/>
      <c r="G327" s="6"/>
      <c r="H327" s="6"/>
      <c r="I327" s="6"/>
      <c r="J327" s="6"/>
      <c r="K327" s="6"/>
      <c r="L327" s="6"/>
      <c r="M327" s="6"/>
      <c r="N327" s="6"/>
      <c r="O327" s="6"/>
      <c r="P327" s="6"/>
      <c r="Q327" s="6"/>
      <c r="R327" s="247"/>
    </row>
    <row r="328" s="5" customFormat="true" ht="18" hidden="false" customHeight="true" outlineLevel="0" collapsed="false">
      <c r="A328" s="6"/>
      <c r="B328" s="6"/>
      <c r="C328" s="6"/>
      <c r="D328" s="6"/>
      <c r="E328" s="6"/>
      <c r="F328" s="6"/>
      <c r="G328" s="6"/>
      <c r="H328" s="6"/>
      <c r="I328" s="6"/>
      <c r="J328" s="6"/>
      <c r="K328" s="6"/>
      <c r="L328" s="6"/>
      <c r="M328" s="6"/>
      <c r="N328" s="6"/>
      <c r="O328" s="6"/>
      <c r="P328" s="6"/>
      <c r="Q328" s="6"/>
      <c r="R328" s="247"/>
    </row>
    <row r="329" s="5" customFormat="true" ht="18" hidden="false" customHeight="true" outlineLevel="0" collapsed="false">
      <c r="A329" s="6"/>
      <c r="B329" s="6"/>
      <c r="C329" s="6"/>
      <c r="D329" s="6"/>
      <c r="E329" s="6"/>
      <c r="F329" s="6"/>
      <c r="G329" s="6"/>
      <c r="H329" s="6"/>
      <c r="I329" s="6"/>
      <c r="J329" s="6"/>
      <c r="K329" s="6"/>
      <c r="L329" s="6"/>
      <c r="M329" s="6"/>
      <c r="N329" s="6"/>
      <c r="O329" s="6"/>
      <c r="P329" s="6"/>
      <c r="Q329" s="6"/>
      <c r="R329" s="247"/>
    </row>
    <row r="330" s="5" customFormat="true" ht="18" hidden="false" customHeight="true" outlineLevel="0" collapsed="false">
      <c r="A330" s="6"/>
      <c r="B330" s="6"/>
      <c r="C330" s="6"/>
      <c r="D330" s="6"/>
      <c r="E330" s="6"/>
      <c r="F330" s="6"/>
      <c r="G330" s="6"/>
      <c r="H330" s="6"/>
      <c r="I330" s="6"/>
      <c r="J330" s="6"/>
      <c r="K330" s="6"/>
      <c r="L330" s="6"/>
      <c r="M330" s="6"/>
      <c r="N330" s="6"/>
      <c r="O330" s="6"/>
      <c r="P330" s="6"/>
      <c r="Q330" s="6"/>
      <c r="R330" s="247"/>
    </row>
    <row r="331" s="5" customFormat="true" ht="18" hidden="false" customHeight="true" outlineLevel="0" collapsed="false">
      <c r="A331" s="6"/>
      <c r="B331" s="6"/>
      <c r="C331" s="6"/>
      <c r="D331" s="6"/>
      <c r="E331" s="6"/>
      <c r="F331" s="6"/>
      <c r="G331" s="6"/>
      <c r="H331" s="6"/>
      <c r="I331" s="6"/>
      <c r="J331" s="6"/>
      <c r="K331" s="6"/>
      <c r="L331" s="6"/>
      <c r="M331" s="6"/>
      <c r="N331" s="6"/>
      <c r="O331" s="6"/>
      <c r="P331" s="6"/>
      <c r="Q331" s="6"/>
      <c r="R331" s="247"/>
    </row>
    <row r="332" s="5" customFormat="true" ht="18" hidden="false" customHeight="true" outlineLevel="0" collapsed="false">
      <c r="A332" s="6"/>
      <c r="B332" s="6"/>
      <c r="C332" s="6"/>
      <c r="D332" s="6"/>
      <c r="E332" s="6"/>
      <c r="F332" s="6"/>
      <c r="G332" s="6"/>
      <c r="H332" s="6"/>
      <c r="I332" s="6"/>
      <c r="J332" s="6"/>
      <c r="K332" s="6"/>
      <c r="L332" s="6"/>
      <c r="M332" s="6"/>
      <c r="N332" s="6"/>
      <c r="O332" s="6"/>
      <c r="P332" s="6"/>
      <c r="Q332" s="6"/>
      <c r="R332" s="247"/>
    </row>
    <row r="333" s="5" customFormat="true" ht="18" hidden="false" customHeight="true" outlineLevel="0" collapsed="false">
      <c r="A333" s="6"/>
      <c r="B333" s="6"/>
      <c r="C333" s="6"/>
      <c r="D333" s="6"/>
      <c r="E333" s="6"/>
      <c r="F333" s="6"/>
      <c r="G333" s="6"/>
      <c r="H333" s="6"/>
      <c r="I333" s="6"/>
      <c r="J333" s="6"/>
      <c r="K333" s="6"/>
      <c r="L333" s="6"/>
      <c r="M333" s="6"/>
      <c r="N333" s="6"/>
      <c r="O333" s="6"/>
      <c r="P333" s="6"/>
      <c r="Q333" s="6"/>
      <c r="R333" s="247"/>
    </row>
    <row r="334" s="5" customFormat="true" ht="18" hidden="false" customHeight="true" outlineLevel="0" collapsed="false">
      <c r="A334" s="6"/>
      <c r="B334" s="6"/>
      <c r="C334" s="6"/>
      <c r="D334" s="6"/>
      <c r="E334" s="6"/>
      <c r="F334" s="6"/>
      <c r="G334" s="6"/>
      <c r="H334" s="6"/>
      <c r="I334" s="6"/>
      <c r="J334" s="6"/>
      <c r="K334" s="6"/>
      <c r="L334" s="6"/>
      <c r="M334" s="6"/>
      <c r="N334" s="6"/>
      <c r="O334" s="6"/>
      <c r="P334" s="6"/>
      <c r="Q334" s="6"/>
      <c r="R334" s="247"/>
    </row>
    <row r="335" s="5" customFormat="true" ht="18" hidden="false" customHeight="true" outlineLevel="0" collapsed="false">
      <c r="A335" s="6"/>
      <c r="B335" s="6"/>
      <c r="C335" s="6"/>
      <c r="D335" s="6"/>
      <c r="E335" s="6"/>
      <c r="F335" s="6"/>
      <c r="G335" s="6"/>
      <c r="H335" s="6"/>
      <c r="I335" s="6"/>
      <c r="J335" s="6"/>
      <c r="K335" s="6"/>
      <c r="L335" s="6"/>
      <c r="M335" s="6"/>
      <c r="N335" s="6"/>
      <c r="O335" s="6"/>
      <c r="P335" s="6"/>
      <c r="Q335" s="6"/>
      <c r="R335" s="247"/>
    </row>
    <row r="336" s="5" customFormat="true" ht="18" hidden="false" customHeight="true" outlineLevel="0" collapsed="false">
      <c r="A336" s="6"/>
      <c r="B336" s="6"/>
      <c r="C336" s="6"/>
      <c r="D336" s="6"/>
      <c r="E336" s="6"/>
      <c r="F336" s="6"/>
      <c r="G336" s="6"/>
      <c r="H336" s="6"/>
      <c r="I336" s="6"/>
      <c r="J336" s="6"/>
      <c r="K336" s="6"/>
      <c r="L336" s="6"/>
      <c r="M336" s="6"/>
      <c r="N336" s="6"/>
      <c r="O336" s="6"/>
      <c r="P336" s="6"/>
      <c r="Q336" s="6"/>
      <c r="R336" s="247"/>
    </row>
    <row r="337" s="5" customFormat="true" ht="18" hidden="false" customHeight="true" outlineLevel="0" collapsed="false">
      <c r="A337" s="6"/>
      <c r="B337" s="6"/>
      <c r="C337" s="6"/>
      <c r="D337" s="6"/>
      <c r="E337" s="6"/>
      <c r="F337" s="6"/>
      <c r="G337" s="6"/>
      <c r="H337" s="6"/>
      <c r="I337" s="6"/>
      <c r="J337" s="6"/>
      <c r="K337" s="6"/>
      <c r="L337" s="6"/>
      <c r="M337" s="6"/>
      <c r="N337" s="6"/>
      <c r="O337" s="6"/>
      <c r="P337" s="6"/>
      <c r="Q337" s="6"/>
      <c r="R337" s="247"/>
    </row>
  </sheetData>
  <mergeCells count="15">
    <mergeCell ref="B1:I1"/>
    <mergeCell ref="K1:Q1"/>
    <mergeCell ref="B2:Q2"/>
    <mergeCell ref="A3:A5"/>
    <mergeCell ref="B3:B5"/>
    <mergeCell ref="C3:E3"/>
    <mergeCell ref="F3:K3"/>
    <mergeCell ref="L3:Q3"/>
    <mergeCell ref="C4:D4"/>
    <mergeCell ref="E4:E5"/>
    <mergeCell ref="F4:H4"/>
    <mergeCell ref="I4:K4"/>
    <mergeCell ref="L4:N4"/>
    <mergeCell ref="O4:Q4"/>
    <mergeCell ref="B50:Q50"/>
  </mergeCells>
  <printOptions headings="false" gridLines="false" gridLinesSet="true" horizontalCentered="false" verticalCentered="false"/>
  <pageMargins left="0.39375" right="0.196527777777778" top="0.747916666666667"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18" activePane="bottomRight" state="frozen"/>
      <selection pane="topLeft" activeCell="A1" activeCellId="0" sqref="A1"/>
      <selection pane="topRight" activeCell="D1" activeCellId="0" sqref="D1"/>
      <selection pane="bottomLeft" activeCell="A18" activeCellId="0" sqref="A18"/>
      <selection pane="bottomRight" activeCell="M17" activeCellId="0" sqref="M17"/>
    </sheetView>
  </sheetViews>
  <sheetFormatPr defaultColWidth="8.9921875" defaultRowHeight="18" zeroHeight="false" outlineLevelRow="0" outlineLevelCol="0"/>
  <cols>
    <col collapsed="false" customWidth="true" hidden="false" outlineLevel="0" max="1" min="1" style="2" width="3.49"/>
    <col collapsed="false" customWidth="true" hidden="false" outlineLevel="0" max="2" min="2" style="2" width="4.62"/>
    <col collapsed="false" customWidth="true" hidden="false" outlineLevel="0" max="3" min="3" style="2" width="12.36"/>
    <col collapsed="false" customWidth="true" hidden="false" outlineLevel="0" max="4" min="4" style="2" width="11.12"/>
    <col collapsed="false" customWidth="true" hidden="false" outlineLevel="0" max="5" min="5" style="2" width="9.75"/>
    <col collapsed="false" customWidth="true" hidden="false" outlineLevel="0" max="6" min="6" style="2" width="7.87"/>
    <col collapsed="false" customWidth="true" hidden="false" outlineLevel="0" max="7" min="7" style="2" width="7.62"/>
    <col collapsed="false" customWidth="true" hidden="false" outlineLevel="0" max="10" min="8" style="2" width="6.62"/>
    <col collapsed="false" customWidth="false" hidden="false" outlineLevel="0" max="11" min="11" style="2" width="8.99"/>
    <col collapsed="false" customWidth="true" hidden="false" outlineLevel="0" max="12" min="12" style="2" width="7.99"/>
    <col collapsed="false" customWidth="true" hidden="false" outlineLevel="0" max="17" min="13" style="2" width="7.12"/>
    <col collapsed="false" customWidth="true" hidden="false" outlineLevel="0" max="18" min="18" style="1" width="7.12"/>
    <col collapsed="false" customWidth="false" hidden="false" outlineLevel="0" max="19" min="19" style="246" width="8.99"/>
    <col collapsed="false" customWidth="false" hidden="false" outlineLevel="0" max="257" min="20" style="1" width="8.99"/>
  </cols>
  <sheetData>
    <row r="1" s="5" customFormat="true" ht="18" hidden="false" customHeight="true" outlineLevel="0" collapsed="false">
      <c r="A1" s="244"/>
      <c r="B1" s="244"/>
      <c r="C1" s="349" t="s">
        <v>123</v>
      </c>
      <c r="D1" s="349"/>
      <c r="E1" s="349"/>
      <c r="F1" s="349"/>
      <c r="G1" s="349"/>
      <c r="H1" s="349"/>
      <c r="I1" s="349"/>
      <c r="J1" s="349"/>
      <c r="K1" s="349"/>
      <c r="L1" s="349"/>
      <c r="M1" s="345"/>
      <c r="N1" s="345"/>
      <c r="O1" s="345"/>
      <c r="P1" s="244"/>
      <c r="Q1" s="244"/>
      <c r="R1" s="350"/>
      <c r="S1" s="247"/>
    </row>
    <row r="2" s="5" customFormat="true" ht="18" hidden="false" customHeight="true" outlineLevel="0" collapsed="false">
      <c r="A2" s="346"/>
      <c r="B2" s="346"/>
      <c r="C2" s="347"/>
      <c r="D2" s="347"/>
      <c r="E2" s="347"/>
      <c r="F2" s="351"/>
      <c r="G2" s="351"/>
      <c r="H2" s="351" t="s">
        <v>124</v>
      </c>
      <c r="I2" s="347"/>
      <c r="J2" s="347"/>
      <c r="K2" s="347"/>
      <c r="L2" s="347"/>
      <c r="M2" s="347"/>
      <c r="N2" s="347"/>
      <c r="O2" s="347"/>
      <c r="P2" s="346"/>
      <c r="Q2" s="346"/>
      <c r="R2" s="195"/>
      <c r="S2" s="247"/>
    </row>
    <row r="3" s="5" customFormat="true" ht="18" hidden="false" customHeight="true" outlineLevel="0" collapsed="false">
      <c r="A3" s="6"/>
      <c r="B3" s="352"/>
      <c r="C3" s="353"/>
      <c r="D3" s="354" t="s">
        <v>125</v>
      </c>
      <c r="E3" s="355" t="s">
        <v>126</v>
      </c>
      <c r="F3" s="355"/>
      <c r="G3" s="355"/>
      <c r="H3" s="355"/>
      <c r="I3" s="355"/>
      <c r="J3" s="355"/>
      <c r="K3" s="355"/>
      <c r="L3" s="355"/>
      <c r="M3" s="348"/>
      <c r="N3" s="348"/>
      <c r="O3" s="348"/>
      <c r="P3" s="6"/>
      <c r="Q3" s="6"/>
      <c r="S3" s="247"/>
    </row>
    <row r="4" s="5" customFormat="true" ht="18" hidden="false" customHeight="true" outlineLevel="0" collapsed="false">
      <c r="A4" s="6"/>
      <c r="B4" s="352"/>
      <c r="C4" s="353"/>
      <c r="D4" s="354"/>
      <c r="E4" s="356" t="s">
        <v>127</v>
      </c>
      <c r="F4" s="356"/>
      <c r="G4" s="357" t="s">
        <v>128</v>
      </c>
      <c r="H4" s="357"/>
      <c r="I4" s="358" t="s">
        <v>129</v>
      </c>
      <c r="J4" s="358"/>
      <c r="K4" s="357" t="s">
        <v>130</v>
      </c>
      <c r="L4" s="357"/>
      <c r="M4" s="348"/>
      <c r="N4" s="348"/>
      <c r="O4" s="348"/>
      <c r="P4" s="6"/>
      <c r="Q4" s="6"/>
      <c r="S4" s="247"/>
    </row>
    <row r="5" s="5" customFormat="true" ht="18" hidden="false" customHeight="true" outlineLevel="0" collapsed="false">
      <c r="A5" s="6"/>
      <c r="B5" s="352"/>
      <c r="C5" s="353"/>
      <c r="D5" s="354"/>
      <c r="E5" s="359" t="s">
        <v>131</v>
      </c>
      <c r="F5" s="360" t="s">
        <v>132</v>
      </c>
      <c r="G5" s="359" t="s">
        <v>131</v>
      </c>
      <c r="H5" s="361" t="s">
        <v>132</v>
      </c>
      <c r="I5" s="362" t="s">
        <v>131</v>
      </c>
      <c r="J5" s="361" t="s">
        <v>132</v>
      </c>
      <c r="K5" s="359" t="s">
        <v>131</v>
      </c>
      <c r="L5" s="361" t="s">
        <v>132</v>
      </c>
      <c r="M5" s="348"/>
      <c r="N5" s="348"/>
      <c r="O5" s="348"/>
      <c r="P5" s="6"/>
      <c r="Q5" s="6"/>
      <c r="S5" s="247"/>
    </row>
    <row r="6" s="5" customFormat="true" ht="18" hidden="false" customHeight="true" outlineLevel="0" collapsed="false">
      <c r="A6" s="6"/>
      <c r="B6" s="363" t="n">
        <v>1</v>
      </c>
      <c r="C6" s="364" t="s">
        <v>19</v>
      </c>
      <c r="D6" s="42" t="n">
        <f aca="false">保険証発行状況!O6</f>
        <v>471815</v>
      </c>
      <c r="E6" s="365" t="n">
        <v>201053</v>
      </c>
      <c r="F6" s="366" t="n">
        <f aca="false">E6/D6</f>
        <v>0.426126765787438</v>
      </c>
      <c r="G6" s="367" t="n">
        <v>24663</v>
      </c>
      <c r="H6" s="368" t="n">
        <f aca="false">G6/D6</f>
        <v>0.0522726068480231</v>
      </c>
      <c r="I6" s="365" t="n">
        <v>60882</v>
      </c>
      <c r="J6" s="366" t="n">
        <f aca="false">I6/D6</f>
        <v>0.129037864417197</v>
      </c>
      <c r="K6" s="367" t="n">
        <f aca="false">E6+G6+I6</f>
        <v>286598</v>
      </c>
      <c r="L6" s="369" t="n">
        <f aca="false">K6/D6</f>
        <v>0.607437237052658</v>
      </c>
      <c r="M6" s="370" t="s">
        <v>133</v>
      </c>
      <c r="N6" s="348"/>
      <c r="O6" s="348"/>
      <c r="P6" s="6"/>
      <c r="Q6" s="6"/>
      <c r="S6" s="247"/>
    </row>
    <row r="7" s="5" customFormat="true" ht="18" hidden="false" customHeight="true" outlineLevel="0" collapsed="false">
      <c r="A7" s="6"/>
      <c r="B7" s="280" t="n">
        <v>2</v>
      </c>
      <c r="C7" s="371" t="s">
        <v>20</v>
      </c>
      <c r="D7" s="42" t="n">
        <f aca="false">保険証発行状況!O7</f>
        <v>60701</v>
      </c>
      <c r="E7" s="372" t="n">
        <v>25194</v>
      </c>
      <c r="F7" s="373" t="n">
        <f aca="false">E7/D7</f>
        <v>0.415050822885949</v>
      </c>
      <c r="G7" s="374" t="n">
        <v>7544</v>
      </c>
      <c r="H7" s="375" t="n">
        <f aca="false">G7/D7</f>
        <v>0.12428131332268</v>
      </c>
      <c r="I7" s="372" t="n">
        <v>6875</v>
      </c>
      <c r="J7" s="373" t="n">
        <f aca="false">I7/D7</f>
        <v>0.113260078087676</v>
      </c>
      <c r="K7" s="374" t="n">
        <f aca="false">E7+G7+I7</f>
        <v>39613</v>
      </c>
      <c r="L7" s="376" t="n">
        <f aca="false">K7/D7</f>
        <v>0.652592214296305</v>
      </c>
      <c r="M7" s="370"/>
      <c r="N7" s="348"/>
      <c r="O7" s="348"/>
      <c r="P7" s="6"/>
      <c r="Q7" s="6"/>
      <c r="S7" s="247"/>
    </row>
    <row r="8" s="5" customFormat="true" ht="18" hidden="false" customHeight="true" outlineLevel="0" collapsed="false">
      <c r="A8" s="6"/>
      <c r="B8" s="280" t="n">
        <v>3</v>
      </c>
      <c r="C8" s="371" t="s">
        <v>21</v>
      </c>
      <c r="D8" s="42" t="n">
        <f aca="false">保険証発行状況!O8</f>
        <v>15469</v>
      </c>
      <c r="E8" s="372" t="n">
        <v>6202</v>
      </c>
      <c r="F8" s="373" t="n">
        <f aca="false">E8/D8</f>
        <v>0.400930894046157</v>
      </c>
      <c r="G8" s="374" t="n">
        <v>682</v>
      </c>
      <c r="H8" s="375" t="n">
        <f aca="false">G8/D8</f>
        <v>0.0440881763527054</v>
      </c>
      <c r="I8" s="372" t="n">
        <v>1341</v>
      </c>
      <c r="J8" s="373" t="n">
        <f aca="false">I8/D8</f>
        <v>0.0866895080483548</v>
      </c>
      <c r="K8" s="374" t="n">
        <f aca="false">E8+G8+I8</f>
        <v>8225</v>
      </c>
      <c r="L8" s="376" t="n">
        <f aca="false">K8/D8</f>
        <v>0.531708578447217</v>
      </c>
      <c r="M8" s="370" t="s">
        <v>133</v>
      </c>
      <c r="N8" s="348"/>
      <c r="O8" s="348"/>
      <c r="P8" s="6"/>
      <c r="Q8" s="6"/>
      <c r="S8" s="247"/>
    </row>
    <row r="9" s="5" customFormat="true" ht="18" hidden="false" customHeight="true" outlineLevel="0" collapsed="false">
      <c r="A9" s="6"/>
      <c r="B9" s="280" t="n">
        <v>4</v>
      </c>
      <c r="C9" s="371" t="s">
        <v>22</v>
      </c>
      <c r="D9" s="42" t="n">
        <f aca="false">保険証発行状況!O9</f>
        <v>3707</v>
      </c>
      <c r="E9" s="372" t="n">
        <v>712</v>
      </c>
      <c r="F9" s="373" t="n">
        <f aca="false">E9/D9</f>
        <v>0.192069058537901</v>
      </c>
      <c r="G9" s="374" t="n">
        <v>309</v>
      </c>
      <c r="H9" s="375" t="n">
        <f aca="false">G9/D9</f>
        <v>0.0833558133261397</v>
      </c>
      <c r="I9" s="372" t="n">
        <v>430</v>
      </c>
      <c r="J9" s="373" t="n">
        <f aca="false">I9/D9</f>
        <v>0.115996762881036</v>
      </c>
      <c r="K9" s="374" t="n">
        <f aca="false">E9+G9+I9</f>
        <v>1451</v>
      </c>
      <c r="L9" s="376" t="n">
        <f aca="false">K9/D9</f>
        <v>0.391421634745077</v>
      </c>
      <c r="M9" s="370"/>
      <c r="N9" s="348"/>
      <c r="O9" s="348"/>
      <c r="P9" s="6"/>
      <c r="Q9" s="6"/>
      <c r="S9" s="247"/>
    </row>
    <row r="10" s="68" customFormat="true" ht="18" hidden="false" customHeight="true" outlineLevel="0" collapsed="false">
      <c r="A10" s="377"/>
      <c r="B10" s="292" t="n">
        <v>5</v>
      </c>
      <c r="C10" s="378" t="s">
        <v>23</v>
      </c>
      <c r="D10" s="42" t="n">
        <f aca="false">保険証発行状況!O10</f>
        <v>2008</v>
      </c>
      <c r="E10" s="379" t="n">
        <v>696</v>
      </c>
      <c r="F10" s="380" t="n">
        <f aca="false">E10/D10</f>
        <v>0.346613545816733</v>
      </c>
      <c r="G10" s="381" t="n">
        <v>262</v>
      </c>
      <c r="H10" s="382" t="n">
        <f aca="false">G10/D10</f>
        <v>0.130478087649402</v>
      </c>
      <c r="I10" s="379" t="n">
        <v>276</v>
      </c>
      <c r="J10" s="380" t="n">
        <f aca="false">I10/D10</f>
        <v>0.137450199203187</v>
      </c>
      <c r="K10" s="381" t="n">
        <f aca="false">E10+G10+I10</f>
        <v>1234</v>
      </c>
      <c r="L10" s="383" t="n">
        <f aca="false">K10/D10</f>
        <v>0.614541832669323</v>
      </c>
      <c r="M10" s="384"/>
      <c r="N10" s="384"/>
      <c r="O10" s="384"/>
      <c r="P10" s="377"/>
      <c r="Q10" s="377"/>
      <c r="S10" s="277"/>
    </row>
    <row r="11" s="5" customFormat="true" ht="18" hidden="false" customHeight="true" outlineLevel="0" collapsed="false">
      <c r="A11" s="6"/>
      <c r="B11" s="280" t="n">
        <v>6</v>
      </c>
      <c r="C11" s="371" t="s">
        <v>24</v>
      </c>
      <c r="D11" s="42" t="n">
        <f aca="false">保険証発行状況!O11</f>
        <v>20100</v>
      </c>
      <c r="E11" s="372" t="n">
        <v>6708</v>
      </c>
      <c r="F11" s="373" t="n">
        <f aca="false">E11/D11</f>
        <v>0.333731343283582</v>
      </c>
      <c r="G11" s="374" t="n">
        <v>2004</v>
      </c>
      <c r="H11" s="375" t="n">
        <f aca="false">G11/D11</f>
        <v>0.0997014925373134</v>
      </c>
      <c r="I11" s="372" t="n">
        <v>1821</v>
      </c>
      <c r="J11" s="373" t="n">
        <f aca="false">I11/D11</f>
        <v>0.0905970149253731</v>
      </c>
      <c r="K11" s="374" t="n">
        <f aca="false">E11+G11+I11</f>
        <v>10533</v>
      </c>
      <c r="L11" s="376" t="n">
        <f aca="false">K11/D11</f>
        <v>0.524029850746269</v>
      </c>
      <c r="M11" s="348"/>
      <c r="N11" s="348"/>
      <c r="O11" s="348"/>
      <c r="P11" s="6"/>
      <c r="Q11" s="6"/>
      <c r="S11" s="247"/>
    </row>
    <row r="12" s="5" customFormat="true" ht="18" hidden="false" customHeight="true" outlineLevel="0" collapsed="false">
      <c r="A12" s="6"/>
      <c r="B12" s="280" t="n">
        <v>7</v>
      </c>
      <c r="C12" s="371" t="s">
        <v>25</v>
      </c>
      <c r="D12" s="42" t="n">
        <f aca="false">保険証発行状況!O12</f>
        <v>53892</v>
      </c>
      <c r="E12" s="372" t="n">
        <v>17372</v>
      </c>
      <c r="F12" s="373" t="n">
        <f aca="false">E12/D12</f>
        <v>0.322348400504713</v>
      </c>
      <c r="G12" s="374" t="n">
        <v>6502</v>
      </c>
      <c r="H12" s="375" t="n">
        <f aca="false">G12/D12</f>
        <v>0.120648704817041</v>
      </c>
      <c r="I12" s="372" t="n">
        <v>7677</v>
      </c>
      <c r="J12" s="373" t="n">
        <f aca="false">I12/D12</f>
        <v>0.142451569806279</v>
      </c>
      <c r="K12" s="374" t="n">
        <f aca="false">E12+G12+I12</f>
        <v>31551</v>
      </c>
      <c r="L12" s="376" t="n">
        <f aca="false">K12/D12</f>
        <v>0.585448675128034</v>
      </c>
      <c r="M12" s="348"/>
      <c r="N12" s="348"/>
      <c r="O12" s="348"/>
      <c r="P12" s="6"/>
      <c r="Q12" s="6"/>
      <c r="S12" s="247"/>
    </row>
    <row r="13" s="68" customFormat="true" ht="18" hidden="false" customHeight="true" outlineLevel="0" collapsed="false">
      <c r="A13" s="377"/>
      <c r="B13" s="292" t="n">
        <v>8</v>
      </c>
      <c r="C13" s="378" t="s">
        <v>26</v>
      </c>
      <c r="D13" s="42" t="n">
        <f aca="false">保険証発行状況!O13</f>
        <v>4349</v>
      </c>
      <c r="E13" s="379" t="n">
        <v>1343</v>
      </c>
      <c r="F13" s="380" t="n">
        <f aca="false">E13/D13</f>
        <v>0.308806622212003</v>
      </c>
      <c r="G13" s="381" t="n">
        <v>453</v>
      </c>
      <c r="H13" s="382" t="n">
        <f aca="false">G13/D13</f>
        <v>0.104161876293401</v>
      </c>
      <c r="I13" s="379" t="n">
        <v>642</v>
      </c>
      <c r="J13" s="380" t="n">
        <f aca="false">I13/D13</f>
        <v>0.147620142561508</v>
      </c>
      <c r="K13" s="381" t="n">
        <f aca="false">E13+G13+I13</f>
        <v>2438</v>
      </c>
      <c r="L13" s="383" t="n">
        <f aca="false">K13/D13</f>
        <v>0.560588641066912</v>
      </c>
      <c r="M13" s="384"/>
      <c r="N13" s="384"/>
      <c r="O13" s="384"/>
      <c r="P13" s="377"/>
      <c r="Q13" s="377"/>
      <c r="S13" s="277"/>
    </row>
    <row r="14" s="5" customFormat="true" ht="18" hidden="false" customHeight="true" outlineLevel="0" collapsed="false">
      <c r="A14" s="6"/>
      <c r="B14" s="280" t="n">
        <v>9</v>
      </c>
      <c r="C14" s="371" t="s">
        <v>27</v>
      </c>
      <c r="D14" s="42" t="n">
        <f aca="false">保険証発行状況!O14</f>
        <v>39239</v>
      </c>
      <c r="E14" s="372" t="n">
        <v>13201</v>
      </c>
      <c r="F14" s="373" t="n">
        <f aca="false">E14/D14</f>
        <v>0.336425495043197</v>
      </c>
      <c r="G14" s="374" t="n">
        <v>4943</v>
      </c>
      <c r="H14" s="375" t="n">
        <f aca="false">G14/D14</f>
        <v>0.125971609877928</v>
      </c>
      <c r="I14" s="372" t="n">
        <v>5165</v>
      </c>
      <c r="J14" s="373" t="n">
        <f aca="false">I14/D14</f>
        <v>0.131629246413007</v>
      </c>
      <c r="K14" s="374" t="n">
        <f aca="false">E14+G14+I14</f>
        <v>23309</v>
      </c>
      <c r="L14" s="376" t="n">
        <f aca="false">K14/D14</f>
        <v>0.594026351334132</v>
      </c>
      <c r="M14" s="370"/>
      <c r="N14" s="348"/>
      <c r="O14" s="348"/>
      <c r="P14" s="6"/>
      <c r="Q14" s="6"/>
      <c r="S14" s="247"/>
    </row>
    <row r="15" s="5" customFormat="true" ht="18" hidden="false" customHeight="true" outlineLevel="0" collapsed="false">
      <c r="A15" s="6"/>
      <c r="B15" s="280" t="n">
        <v>10</v>
      </c>
      <c r="C15" s="371" t="s">
        <v>28</v>
      </c>
      <c r="D15" s="42" t="n">
        <f aca="false">保険証発行状況!O15</f>
        <v>49395</v>
      </c>
      <c r="E15" s="372" t="n">
        <v>15140</v>
      </c>
      <c r="F15" s="373" t="n">
        <f aca="false">E15/D15</f>
        <v>0.306508755946958</v>
      </c>
      <c r="G15" s="374" t="n">
        <v>5397</v>
      </c>
      <c r="H15" s="375" t="n">
        <f aca="false">G15/D15</f>
        <v>0.109262071059824</v>
      </c>
      <c r="I15" s="372" t="n">
        <v>5610</v>
      </c>
      <c r="J15" s="373" t="n">
        <f aca="false">I15/D15</f>
        <v>0.113574248405709</v>
      </c>
      <c r="K15" s="374" t="n">
        <f aca="false">E15+G15+I15</f>
        <v>26147</v>
      </c>
      <c r="L15" s="376" t="n">
        <f aca="false">K15/D15</f>
        <v>0.529345075412491</v>
      </c>
      <c r="M15" s="370"/>
      <c r="N15" s="348"/>
      <c r="O15" s="348"/>
      <c r="P15" s="6"/>
      <c r="Q15" s="6"/>
      <c r="S15" s="247"/>
    </row>
    <row r="16" s="5" customFormat="true" ht="18" hidden="false" customHeight="true" outlineLevel="0" collapsed="false">
      <c r="A16" s="6"/>
      <c r="B16" s="280" t="n">
        <v>11</v>
      </c>
      <c r="C16" s="371" t="s">
        <v>29</v>
      </c>
      <c r="D16" s="42" t="n">
        <f aca="false">保険証発行状況!O16</f>
        <v>14923</v>
      </c>
      <c r="E16" s="372" t="n">
        <v>4002</v>
      </c>
      <c r="F16" s="373" t="n">
        <f aca="false">E16/D16</f>
        <v>0.268176640085774</v>
      </c>
      <c r="G16" s="374" t="n">
        <v>1629</v>
      </c>
      <c r="H16" s="375" t="n">
        <f aca="false">G16/D16</f>
        <v>0.109160356496683</v>
      </c>
      <c r="I16" s="372" t="n">
        <v>1550</v>
      </c>
      <c r="J16" s="373" t="n">
        <f aca="false">I16/D16</f>
        <v>0.103866514775849</v>
      </c>
      <c r="K16" s="374" t="n">
        <f aca="false">E16+G16+I16</f>
        <v>7181</v>
      </c>
      <c r="L16" s="376" t="n">
        <f aca="false">K16/D16</f>
        <v>0.481203511358306</v>
      </c>
      <c r="M16" s="370"/>
      <c r="N16" s="348"/>
      <c r="O16" s="348"/>
      <c r="P16" s="6"/>
      <c r="Q16" s="6"/>
      <c r="S16" s="247"/>
    </row>
    <row r="17" s="5" customFormat="true" ht="18" hidden="false" customHeight="true" outlineLevel="0" collapsed="false">
      <c r="A17" s="6"/>
      <c r="B17" s="280" t="n">
        <v>12</v>
      </c>
      <c r="C17" s="371" t="s">
        <v>30</v>
      </c>
      <c r="D17" s="42" t="n">
        <f aca="false">保険証発行状況!O17</f>
        <v>25193</v>
      </c>
      <c r="E17" s="372" t="n">
        <v>11703</v>
      </c>
      <c r="F17" s="373" t="n">
        <f aca="false">E17/D17</f>
        <v>0.464533799071171</v>
      </c>
      <c r="G17" s="374" t="n">
        <v>1510</v>
      </c>
      <c r="H17" s="375" t="n">
        <f aca="false">G17/D17</f>
        <v>0.0599372841662367</v>
      </c>
      <c r="I17" s="372" t="n">
        <v>3824</v>
      </c>
      <c r="J17" s="373" t="n">
        <f aca="false">I17/D17</f>
        <v>0.151788195133569</v>
      </c>
      <c r="K17" s="374" t="n">
        <f aca="false">E17+G17+I17</f>
        <v>17037</v>
      </c>
      <c r="L17" s="376" t="n">
        <f aca="false">K17/D17</f>
        <v>0.676259278370976</v>
      </c>
      <c r="M17" s="370" t="s">
        <v>133</v>
      </c>
      <c r="N17" s="348"/>
      <c r="O17" s="348"/>
      <c r="P17" s="6"/>
      <c r="Q17" s="6"/>
      <c r="S17" s="247"/>
    </row>
    <row r="18" s="5" customFormat="true" ht="18" hidden="false" customHeight="true" outlineLevel="0" collapsed="false">
      <c r="A18" s="6"/>
      <c r="B18" s="280" t="n">
        <v>13</v>
      </c>
      <c r="C18" s="371" t="s">
        <v>31</v>
      </c>
      <c r="D18" s="42" t="n">
        <f aca="false">保険証発行状況!O18</f>
        <v>24381</v>
      </c>
      <c r="E18" s="372" t="n">
        <v>11977</v>
      </c>
      <c r="F18" s="373" t="n">
        <f aca="false">E18/D18</f>
        <v>0.491243181165662</v>
      </c>
      <c r="G18" s="374" t="n">
        <v>1606</v>
      </c>
      <c r="H18" s="375" t="n">
        <f aca="false">G18/D18</f>
        <v>0.0658709650957713</v>
      </c>
      <c r="I18" s="372" t="n">
        <v>4087</v>
      </c>
      <c r="J18" s="373" t="n">
        <f aca="false">I18/D18</f>
        <v>0.167630531971617</v>
      </c>
      <c r="K18" s="374" t="n">
        <f aca="false">E18+G18+I18</f>
        <v>17670</v>
      </c>
      <c r="L18" s="375" t="n">
        <f aca="false">K18/D18</f>
        <v>0.72474467823305</v>
      </c>
      <c r="M18" s="370" t="s">
        <v>133</v>
      </c>
      <c r="N18" s="348"/>
      <c r="O18" s="348"/>
      <c r="P18" s="6"/>
      <c r="Q18" s="6"/>
      <c r="S18" s="247"/>
    </row>
    <row r="19" s="5" customFormat="true" ht="18" hidden="false" customHeight="true" outlineLevel="0" collapsed="false">
      <c r="A19" s="6"/>
      <c r="B19" s="280" t="n">
        <v>14</v>
      </c>
      <c r="C19" s="371" t="s">
        <v>32</v>
      </c>
      <c r="D19" s="42" t="n">
        <f aca="false">保険証発行状況!O19</f>
        <v>21785</v>
      </c>
      <c r="E19" s="372" t="n">
        <v>9301</v>
      </c>
      <c r="F19" s="373" t="n">
        <f aca="false">E19/D19</f>
        <v>0.426945145742483</v>
      </c>
      <c r="G19" s="374" t="n">
        <v>3280</v>
      </c>
      <c r="H19" s="375" t="n">
        <f aca="false">G19/D19</f>
        <v>0.150562313518476</v>
      </c>
      <c r="I19" s="372" t="n">
        <v>2924</v>
      </c>
      <c r="J19" s="373" t="n">
        <f aca="false">I19/D19</f>
        <v>0.134220794124398</v>
      </c>
      <c r="K19" s="374" t="n">
        <f aca="false">E19+G19+I19</f>
        <v>15505</v>
      </c>
      <c r="L19" s="375" t="n">
        <f aca="false">K19/D19</f>
        <v>0.711728253385357</v>
      </c>
      <c r="M19" s="370"/>
      <c r="N19" s="348"/>
      <c r="O19" s="348"/>
      <c r="P19" s="6"/>
      <c r="Q19" s="6"/>
      <c r="S19" s="247"/>
    </row>
    <row r="20" s="5" customFormat="true" ht="18" hidden="false" customHeight="true" outlineLevel="0" collapsed="false">
      <c r="A20" s="6"/>
      <c r="B20" s="280" t="n">
        <v>15</v>
      </c>
      <c r="C20" s="371" t="s">
        <v>33</v>
      </c>
      <c r="D20" s="42" t="n">
        <f aca="false">保険証発行状況!O20</f>
        <v>8943</v>
      </c>
      <c r="E20" s="372" t="n">
        <v>3160</v>
      </c>
      <c r="F20" s="373" t="n">
        <f aca="false">E20/D20</f>
        <v>0.353348988035335</v>
      </c>
      <c r="G20" s="374" t="n">
        <v>1146</v>
      </c>
      <c r="H20" s="375" t="n">
        <f aca="false">G20/D20</f>
        <v>0.128144917812814</v>
      </c>
      <c r="I20" s="372" t="n">
        <v>1098</v>
      </c>
      <c r="J20" s="373" t="n">
        <f aca="false">I20/D20</f>
        <v>0.122777591412278</v>
      </c>
      <c r="K20" s="374" t="n">
        <f aca="false">E20+G20+I20</f>
        <v>5404</v>
      </c>
      <c r="L20" s="375" t="n">
        <f aca="false">K20/D20</f>
        <v>0.604271497260427</v>
      </c>
      <c r="M20" s="370"/>
      <c r="N20" s="348"/>
      <c r="O20" s="348"/>
      <c r="P20" s="6"/>
      <c r="Q20" s="6"/>
      <c r="S20" s="247"/>
    </row>
    <row r="21" s="5" customFormat="true" ht="18" hidden="false" customHeight="true" outlineLevel="0" collapsed="false">
      <c r="A21" s="6"/>
      <c r="B21" s="280" t="n">
        <v>16</v>
      </c>
      <c r="C21" s="371" t="s">
        <v>34</v>
      </c>
      <c r="D21" s="42" t="n">
        <f aca="false">保険証発行状況!O21</f>
        <v>40231</v>
      </c>
      <c r="E21" s="372" t="n">
        <v>16190</v>
      </c>
      <c r="F21" s="373" t="n">
        <f aca="false">E21/D21</f>
        <v>0.40242598990828</v>
      </c>
      <c r="G21" s="374" t="n">
        <v>2549</v>
      </c>
      <c r="H21" s="375" t="n">
        <f aca="false">G21/D21</f>
        <v>0.0633591011906241</v>
      </c>
      <c r="I21" s="372" t="n">
        <v>6231</v>
      </c>
      <c r="J21" s="373" t="n">
        <f aca="false">I21/D21</f>
        <v>0.154880564738634</v>
      </c>
      <c r="K21" s="374" t="n">
        <f aca="false">E21+G21+I21</f>
        <v>24970</v>
      </c>
      <c r="L21" s="375" t="n">
        <f aca="false">K21/D21</f>
        <v>0.620665655837538</v>
      </c>
      <c r="M21" s="370" t="s">
        <v>133</v>
      </c>
      <c r="N21" s="348"/>
      <c r="O21" s="348"/>
      <c r="P21" s="6"/>
      <c r="Q21" s="6"/>
      <c r="S21" s="247"/>
    </row>
    <row r="22" s="68" customFormat="true" ht="18" hidden="false" customHeight="true" outlineLevel="0" collapsed="false">
      <c r="A22" s="377"/>
      <c r="B22" s="292" t="n">
        <v>17</v>
      </c>
      <c r="C22" s="378" t="s">
        <v>35</v>
      </c>
      <c r="D22" s="42" t="n">
        <f aca="false">保険証発行状況!O22</f>
        <v>60839</v>
      </c>
      <c r="E22" s="379" t="n">
        <v>21183</v>
      </c>
      <c r="F22" s="380" t="n">
        <f aca="false">E22/D22</f>
        <v>0.348181265306793</v>
      </c>
      <c r="G22" s="381" t="n">
        <v>6962</v>
      </c>
      <c r="H22" s="382" t="n">
        <f aca="false">G22/D22</f>
        <v>0.114433176087707</v>
      </c>
      <c r="I22" s="379" t="n">
        <v>7182</v>
      </c>
      <c r="J22" s="380" t="n">
        <f aca="false">I22/D22</f>
        <v>0.118049277601539</v>
      </c>
      <c r="K22" s="381" t="n">
        <f aca="false">E22+G22+I22</f>
        <v>35327</v>
      </c>
      <c r="L22" s="382" t="n">
        <f aca="false">K22/D22</f>
        <v>0.580663718996039</v>
      </c>
      <c r="M22" s="385"/>
      <c r="N22" s="384"/>
      <c r="O22" s="384"/>
      <c r="P22" s="377"/>
      <c r="Q22" s="377"/>
      <c r="S22" s="277"/>
    </row>
    <row r="23" s="5" customFormat="true" ht="18" hidden="false" customHeight="true" outlineLevel="0" collapsed="false">
      <c r="A23" s="6"/>
      <c r="B23" s="280" t="n">
        <v>18</v>
      </c>
      <c r="C23" s="371" t="s">
        <v>36</v>
      </c>
      <c r="D23" s="42" t="n">
        <f aca="false">保険証発行状況!O23</f>
        <v>10927</v>
      </c>
      <c r="E23" s="372" t="n">
        <v>4405</v>
      </c>
      <c r="F23" s="373" t="n">
        <f aca="false">E23/D23</f>
        <v>0.403129861810195</v>
      </c>
      <c r="G23" s="374" t="n">
        <v>1386</v>
      </c>
      <c r="H23" s="375" t="n">
        <f aca="false">G23/D23</f>
        <v>0.126841768097374</v>
      </c>
      <c r="I23" s="372" t="n">
        <v>1374</v>
      </c>
      <c r="J23" s="373" t="n">
        <f aca="false">I23/D23</f>
        <v>0.125743570970989</v>
      </c>
      <c r="K23" s="374" t="n">
        <f aca="false">E23+G23+I23</f>
        <v>7165</v>
      </c>
      <c r="L23" s="375" t="n">
        <f aca="false">K23/D23</f>
        <v>0.655715200878558</v>
      </c>
      <c r="M23" s="370"/>
      <c r="N23" s="348"/>
      <c r="O23" s="348"/>
      <c r="P23" s="6"/>
      <c r="Q23" s="6"/>
      <c r="S23" s="247"/>
    </row>
    <row r="24" s="5" customFormat="true" ht="18" hidden="false" customHeight="true" outlineLevel="0" collapsed="false">
      <c r="A24" s="6"/>
      <c r="B24" s="280" t="n">
        <v>19</v>
      </c>
      <c r="C24" s="371" t="s">
        <v>37</v>
      </c>
      <c r="D24" s="42" t="n">
        <f aca="false">保険証発行状況!O24</f>
        <v>84267</v>
      </c>
      <c r="E24" s="372" t="n">
        <v>37931</v>
      </c>
      <c r="F24" s="373" t="n">
        <f aca="false">E24/D24</f>
        <v>0.450128757402067</v>
      </c>
      <c r="G24" s="374" t="n">
        <v>12372</v>
      </c>
      <c r="H24" s="375" t="n">
        <f aca="false">G24/D24</f>
        <v>0.146819039481648</v>
      </c>
      <c r="I24" s="372" t="n">
        <v>9742</v>
      </c>
      <c r="J24" s="373" t="n">
        <f aca="false">I24/D24</f>
        <v>0.115608719902216</v>
      </c>
      <c r="K24" s="374" t="n">
        <f aca="false">E24+G24+I24</f>
        <v>60045</v>
      </c>
      <c r="L24" s="375" t="n">
        <f aca="false">K24/D24</f>
        <v>0.712556516785931</v>
      </c>
      <c r="M24" s="370"/>
      <c r="N24" s="348"/>
      <c r="O24" s="348"/>
      <c r="P24" s="6"/>
      <c r="Q24" s="6"/>
      <c r="S24" s="247"/>
    </row>
    <row r="25" s="5" customFormat="true" ht="18" hidden="false" customHeight="true" outlineLevel="0" collapsed="false">
      <c r="A25" s="6"/>
      <c r="B25" s="280" t="n">
        <v>20</v>
      </c>
      <c r="C25" s="371" t="s">
        <v>38</v>
      </c>
      <c r="D25" s="42" t="n">
        <f aca="false">保険証発行状況!O25</f>
        <v>45002</v>
      </c>
      <c r="E25" s="372" t="n">
        <v>15086</v>
      </c>
      <c r="F25" s="373" t="n">
        <f aca="false">E25/D25</f>
        <v>0.33522954535354</v>
      </c>
      <c r="G25" s="374" t="n">
        <v>5990</v>
      </c>
      <c r="H25" s="375" t="n">
        <f aca="false">G25/D25</f>
        <v>0.133105195324652</v>
      </c>
      <c r="I25" s="372" t="n">
        <v>5431</v>
      </c>
      <c r="J25" s="373" t="n">
        <f aca="false">I25/D25</f>
        <v>0.120683525176659</v>
      </c>
      <c r="K25" s="374" t="n">
        <f aca="false">E25+G25+I25</f>
        <v>26507</v>
      </c>
      <c r="L25" s="375" t="n">
        <f aca="false">K25/D25</f>
        <v>0.589018265854851</v>
      </c>
      <c r="M25" s="370"/>
      <c r="N25" s="348"/>
      <c r="O25" s="348"/>
      <c r="P25" s="6"/>
      <c r="Q25" s="6"/>
      <c r="S25" s="247"/>
    </row>
    <row r="26" s="5" customFormat="true" ht="18" hidden="false" customHeight="true" outlineLevel="0" collapsed="false">
      <c r="A26" s="6"/>
      <c r="B26" s="280" t="n">
        <v>21</v>
      </c>
      <c r="C26" s="371" t="s">
        <v>39</v>
      </c>
      <c r="D26" s="42" t="n">
        <f aca="false">保険証発行状況!O26</f>
        <v>11298</v>
      </c>
      <c r="E26" s="372" t="n">
        <v>4242</v>
      </c>
      <c r="F26" s="373" t="n">
        <f aca="false">E26/D26</f>
        <v>0.37546468401487</v>
      </c>
      <c r="G26" s="374" t="n">
        <v>1683</v>
      </c>
      <c r="H26" s="375" t="n">
        <f aca="false">G26/D26</f>
        <v>0.148964418481147</v>
      </c>
      <c r="I26" s="372" t="n">
        <v>1629</v>
      </c>
      <c r="J26" s="373" t="n">
        <f aca="false">I26/D26</f>
        <v>0.144184811471057</v>
      </c>
      <c r="K26" s="374" t="n">
        <f aca="false">E26+G26+I26</f>
        <v>7554</v>
      </c>
      <c r="L26" s="375" t="n">
        <f aca="false">K26/D26</f>
        <v>0.668613913967074</v>
      </c>
      <c r="M26" s="370"/>
      <c r="N26" s="348"/>
      <c r="O26" s="348"/>
      <c r="P26" s="6"/>
      <c r="Q26" s="6"/>
      <c r="S26" s="247"/>
    </row>
    <row r="27" s="68" customFormat="true" ht="18" hidden="false" customHeight="true" outlineLevel="0" collapsed="false">
      <c r="A27" s="377"/>
      <c r="B27" s="292" t="n">
        <v>22</v>
      </c>
      <c r="C27" s="378" t="s">
        <v>40</v>
      </c>
      <c r="D27" s="42" t="n">
        <f aca="false">保険証発行状況!O27</f>
        <v>21962</v>
      </c>
      <c r="E27" s="379" t="n">
        <v>7956</v>
      </c>
      <c r="F27" s="380" t="n">
        <f aca="false">E27/D27</f>
        <v>0.362262089062927</v>
      </c>
      <c r="G27" s="381" t="n">
        <v>3136</v>
      </c>
      <c r="H27" s="382" t="n">
        <f aca="false">G27/D27</f>
        <v>0.142792095437574</v>
      </c>
      <c r="I27" s="379" t="n">
        <v>2781</v>
      </c>
      <c r="J27" s="380" t="n">
        <f aca="false">I27/D27</f>
        <v>0.126627811674711</v>
      </c>
      <c r="K27" s="381" t="n">
        <f aca="false">E27+G27+I27</f>
        <v>13873</v>
      </c>
      <c r="L27" s="382" t="n">
        <f aca="false">K27/D27</f>
        <v>0.631681996175212</v>
      </c>
      <c r="M27" s="385"/>
      <c r="N27" s="384"/>
      <c r="O27" s="384"/>
      <c r="P27" s="377"/>
      <c r="Q27" s="377"/>
      <c r="S27" s="277"/>
    </row>
    <row r="28" s="5" customFormat="true" ht="18" hidden="false" customHeight="true" outlineLevel="0" collapsed="false">
      <c r="A28" s="6"/>
      <c r="B28" s="280" t="n">
        <v>23</v>
      </c>
      <c r="C28" s="371" t="s">
        <v>42</v>
      </c>
      <c r="D28" s="42" t="n">
        <f aca="false">保険証発行状況!O28</f>
        <v>18606</v>
      </c>
      <c r="E28" s="372" t="n">
        <v>5988</v>
      </c>
      <c r="F28" s="373" t="n">
        <f aca="false">E28/D28</f>
        <v>0.321831667204128</v>
      </c>
      <c r="G28" s="374" t="n">
        <v>2425</v>
      </c>
      <c r="H28" s="375" t="n">
        <f aca="false">G28/D28</f>
        <v>0.130334300763195</v>
      </c>
      <c r="I28" s="372" t="n">
        <v>2348</v>
      </c>
      <c r="J28" s="373" t="n">
        <f aca="false">I28/D28</f>
        <v>0.126195850800817</v>
      </c>
      <c r="K28" s="374" t="n">
        <f aca="false">E28+G28+I28</f>
        <v>10761</v>
      </c>
      <c r="L28" s="375" t="n">
        <f aca="false">K28/D28</f>
        <v>0.578361818768139</v>
      </c>
      <c r="M28" s="370"/>
      <c r="N28" s="348"/>
      <c r="O28" s="348"/>
      <c r="P28" s="6"/>
      <c r="Q28" s="6"/>
      <c r="S28" s="247"/>
    </row>
    <row r="29" s="5" customFormat="true" ht="18" hidden="false" customHeight="true" outlineLevel="0" collapsed="false">
      <c r="A29" s="6"/>
      <c r="B29" s="280" t="n">
        <v>24</v>
      </c>
      <c r="C29" s="371" t="s">
        <v>43</v>
      </c>
      <c r="D29" s="42" t="n">
        <f aca="false">保険証発行状況!O29</f>
        <v>10510</v>
      </c>
      <c r="E29" s="372" t="n">
        <v>3932</v>
      </c>
      <c r="F29" s="373" t="n">
        <f aca="false">E29/D29</f>
        <v>0.374119885823026</v>
      </c>
      <c r="G29" s="374" t="n">
        <v>645</v>
      </c>
      <c r="H29" s="375" t="n">
        <f aca="false">G29/D29</f>
        <v>0.0613701236917222</v>
      </c>
      <c r="I29" s="372" t="n">
        <v>1556</v>
      </c>
      <c r="J29" s="373" t="n">
        <f aca="false">I29/D29</f>
        <v>0.148049476688868</v>
      </c>
      <c r="K29" s="374" t="n">
        <f aca="false">E29+G29+I29</f>
        <v>6133</v>
      </c>
      <c r="L29" s="375" t="n">
        <f aca="false">K29/D29</f>
        <v>0.583539486203616</v>
      </c>
      <c r="M29" s="370" t="s">
        <v>133</v>
      </c>
      <c r="N29" s="348"/>
      <c r="O29" s="348"/>
      <c r="P29" s="6"/>
      <c r="Q29" s="6"/>
      <c r="S29" s="247"/>
    </row>
    <row r="30" s="5" customFormat="true" ht="18" hidden="false" customHeight="true" outlineLevel="0" collapsed="false">
      <c r="A30" s="6"/>
      <c r="B30" s="280" t="n">
        <v>25</v>
      </c>
      <c r="C30" s="371" t="s">
        <v>44</v>
      </c>
      <c r="D30" s="42" t="n">
        <f aca="false">保険証発行状況!O30</f>
        <v>8599</v>
      </c>
      <c r="E30" s="386" t="n">
        <v>2916</v>
      </c>
      <c r="F30" s="373" t="n">
        <f aca="false">E30/D30</f>
        <v>0.33910919874404</v>
      </c>
      <c r="G30" s="387" t="n">
        <v>1073</v>
      </c>
      <c r="H30" s="375" t="n">
        <f aca="false">G30/D30</f>
        <v>0.124781951389696</v>
      </c>
      <c r="I30" s="386" t="n">
        <v>1125</v>
      </c>
      <c r="J30" s="373" t="n">
        <f aca="false">I30/D30</f>
        <v>0.130829166182114</v>
      </c>
      <c r="K30" s="374" t="n">
        <f aca="false">E30+G30+I30</f>
        <v>5114</v>
      </c>
      <c r="L30" s="375" t="n">
        <f aca="false">K30/D30</f>
        <v>0.594720316315851</v>
      </c>
      <c r="M30" s="370"/>
      <c r="N30" s="348"/>
      <c r="O30" s="348"/>
      <c r="P30" s="6"/>
      <c r="Q30" s="6"/>
      <c r="S30" s="247"/>
    </row>
    <row r="31" s="5" customFormat="true" ht="18" hidden="false" customHeight="true" outlineLevel="0" collapsed="false">
      <c r="A31" s="6"/>
      <c r="B31" s="280" t="n">
        <v>26</v>
      </c>
      <c r="C31" s="371" t="s">
        <v>45</v>
      </c>
      <c r="D31" s="42" t="n">
        <f aca="false">保険証発行状況!O31</f>
        <v>17986</v>
      </c>
      <c r="E31" s="388" t="n">
        <v>6298</v>
      </c>
      <c r="F31" s="373" t="n">
        <f aca="false">E31/D31</f>
        <v>0.350161236517291</v>
      </c>
      <c r="G31" s="389" t="n">
        <v>2350</v>
      </c>
      <c r="H31" s="375" t="n">
        <f aca="false">G31/D31</f>
        <v>0.130657177804959</v>
      </c>
      <c r="I31" s="390" t="n">
        <v>2177</v>
      </c>
      <c r="J31" s="373" t="n">
        <f aca="false">I31/D31</f>
        <v>0.121038585566552</v>
      </c>
      <c r="K31" s="374" t="n">
        <f aca="false">E31+G31+I31</f>
        <v>10825</v>
      </c>
      <c r="L31" s="375" t="n">
        <f aca="false">K31/D31</f>
        <v>0.601856999888802</v>
      </c>
      <c r="M31" s="370"/>
      <c r="N31" s="348"/>
      <c r="O31" s="348"/>
      <c r="P31" s="6"/>
      <c r="Q31" s="6"/>
      <c r="S31" s="247"/>
    </row>
    <row r="32" s="68" customFormat="true" ht="18" hidden="false" customHeight="true" outlineLevel="0" collapsed="false">
      <c r="A32" s="377"/>
      <c r="B32" s="292" t="n">
        <v>27</v>
      </c>
      <c r="C32" s="378" t="s">
        <v>46</v>
      </c>
      <c r="D32" s="42" t="n">
        <f aca="false">保険証発行状況!O32</f>
        <v>2023</v>
      </c>
      <c r="E32" s="391" t="n">
        <v>622</v>
      </c>
      <c r="F32" s="380" t="n">
        <f aca="false">E32/D32</f>
        <v>0.307464162135442</v>
      </c>
      <c r="G32" s="392" t="n">
        <v>243</v>
      </c>
      <c r="H32" s="382" t="n">
        <f aca="false">G32/D32</f>
        <v>0.12011863568957</v>
      </c>
      <c r="I32" s="391" t="n">
        <v>246</v>
      </c>
      <c r="J32" s="380" t="n">
        <f aca="false">I32/D32</f>
        <v>0.121601581809194</v>
      </c>
      <c r="K32" s="381" t="n">
        <f aca="false">E32+G32+I32</f>
        <v>1111</v>
      </c>
      <c r="L32" s="382" t="n">
        <f aca="false">K32/D32</f>
        <v>0.549184379634207</v>
      </c>
      <c r="M32" s="385"/>
      <c r="N32" s="384"/>
      <c r="O32" s="384"/>
      <c r="P32" s="377"/>
      <c r="Q32" s="377"/>
      <c r="S32" s="277"/>
    </row>
    <row r="33" s="5" customFormat="true" ht="18" hidden="false" customHeight="true" outlineLevel="0" collapsed="false">
      <c r="A33" s="6"/>
      <c r="B33" s="280" t="n">
        <v>28</v>
      </c>
      <c r="C33" s="371" t="s">
        <v>47</v>
      </c>
      <c r="D33" s="42" t="n">
        <f aca="false">保険証発行状況!O33</f>
        <v>2433</v>
      </c>
      <c r="E33" s="393" t="n">
        <v>630</v>
      </c>
      <c r="F33" s="373" t="n">
        <f aca="false">E33/D33</f>
        <v>0.258939580764488</v>
      </c>
      <c r="G33" s="394" t="n">
        <v>265</v>
      </c>
      <c r="H33" s="375" t="n">
        <f aca="false">G33/D33</f>
        <v>0.10891903000411</v>
      </c>
      <c r="I33" s="393" t="n">
        <v>308</v>
      </c>
      <c r="J33" s="373" t="n">
        <f aca="false">I33/D33</f>
        <v>0.126592683929305</v>
      </c>
      <c r="K33" s="374" t="n">
        <f aca="false">E33+G33+I33</f>
        <v>1203</v>
      </c>
      <c r="L33" s="375" t="n">
        <f aca="false">K33/D33</f>
        <v>0.494451294697904</v>
      </c>
      <c r="M33" s="370"/>
      <c r="N33" s="348"/>
      <c r="O33" s="348"/>
      <c r="P33" s="6"/>
      <c r="Q33" s="6"/>
      <c r="S33" s="247"/>
    </row>
    <row r="34" s="5" customFormat="true" ht="18" hidden="false" customHeight="true" outlineLevel="0" collapsed="false">
      <c r="A34" s="6"/>
      <c r="B34" s="280" t="n">
        <v>29</v>
      </c>
      <c r="C34" s="371" t="s">
        <v>48</v>
      </c>
      <c r="D34" s="42" t="n">
        <f aca="false">保険証発行状況!O34</f>
        <v>1108</v>
      </c>
      <c r="E34" s="393" t="n">
        <v>269</v>
      </c>
      <c r="F34" s="373" t="n">
        <f aca="false">E34/D34</f>
        <v>0.242779783393502</v>
      </c>
      <c r="G34" s="394" t="n">
        <v>140</v>
      </c>
      <c r="H34" s="375" t="n">
        <f aca="false">G34/D34</f>
        <v>0.126353790613718</v>
      </c>
      <c r="I34" s="393" t="n">
        <v>201</v>
      </c>
      <c r="J34" s="373" t="n">
        <f aca="false">I34/D34</f>
        <v>0.181407942238267</v>
      </c>
      <c r="K34" s="374" t="n">
        <f aca="false">E34+G34+I34</f>
        <v>610</v>
      </c>
      <c r="L34" s="375" t="n">
        <f aca="false">K34/D34</f>
        <v>0.550541516245487</v>
      </c>
      <c r="M34" s="370"/>
      <c r="N34" s="348"/>
      <c r="O34" s="348"/>
      <c r="P34" s="6"/>
      <c r="Q34" s="6"/>
      <c r="S34" s="247"/>
    </row>
    <row r="35" s="5" customFormat="true" ht="18" hidden="false" customHeight="true" outlineLevel="0" collapsed="false">
      <c r="A35" s="6"/>
      <c r="B35" s="280" t="n">
        <v>30</v>
      </c>
      <c r="C35" s="371" t="s">
        <v>49</v>
      </c>
      <c r="D35" s="42" t="n">
        <f aca="false">保険証発行状況!O35</f>
        <v>17530</v>
      </c>
      <c r="E35" s="393" t="n">
        <v>5147</v>
      </c>
      <c r="F35" s="373" t="n">
        <f aca="false">E35/D35</f>
        <v>0.293610952652596</v>
      </c>
      <c r="G35" s="394" t="n">
        <v>1864</v>
      </c>
      <c r="H35" s="375" t="n">
        <f aca="false">G35/D35</f>
        <v>0.106332002281803</v>
      </c>
      <c r="I35" s="393" t="n">
        <v>1940</v>
      </c>
      <c r="J35" s="373" t="n">
        <f aca="false">I35/D35</f>
        <v>0.110667427267541</v>
      </c>
      <c r="K35" s="374" t="n">
        <f aca="false">E35+G35+I35</f>
        <v>8951</v>
      </c>
      <c r="L35" s="375" t="n">
        <f aca="false">K35/D35</f>
        <v>0.51061038220194</v>
      </c>
      <c r="M35" s="370"/>
      <c r="N35" s="348"/>
      <c r="O35" s="348"/>
      <c r="P35" s="6"/>
      <c r="Q35" s="6"/>
      <c r="S35" s="247"/>
    </row>
    <row r="36" s="5" customFormat="true" ht="18" hidden="false" customHeight="true" outlineLevel="0" collapsed="false">
      <c r="A36" s="6"/>
      <c r="B36" s="280" t="n">
        <v>31</v>
      </c>
      <c r="C36" s="371" t="s">
        <v>50</v>
      </c>
      <c r="D36" s="42" t="n">
        <f aca="false">保険証発行状況!O36</f>
        <v>136582</v>
      </c>
      <c r="E36" s="393" t="n">
        <v>57051</v>
      </c>
      <c r="F36" s="373" t="n">
        <f aca="false">E36/D36</f>
        <v>0.417705114876045</v>
      </c>
      <c r="G36" s="394" t="n">
        <v>8059</v>
      </c>
      <c r="H36" s="375" t="n">
        <f aca="false">G36/D36</f>
        <v>0.0590048469051559</v>
      </c>
      <c r="I36" s="393" t="n">
        <v>20345</v>
      </c>
      <c r="J36" s="373" t="n">
        <f aca="false">I36/D36</f>
        <v>0.148958135039756</v>
      </c>
      <c r="K36" s="374" t="n">
        <f aca="false">E36+G36+I36</f>
        <v>85455</v>
      </c>
      <c r="L36" s="375" t="n">
        <f aca="false">K36/D36</f>
        <v>0.625668096820957</v>
      </c>
      <c r="M36" s="370" t="s">
        <v>133</v>
      </c>
      <c r="N36" s="348"/>
      <c r="O36" s="348"/>
      <c r="P36" s="6"/>
      <c r="Q36" s="6"/>
      <c r="S36" s="247"/>
    </row>
    <row r="37" s="5" customFormat="true" ht="18" hidden="false" customHeight="true" outlineLevel="0" collapsed="false">
      <c r="A37" s="6"/>
      <c r="B37" s="280" t="n">
        <v>32</v>
      </c>
      <c r="C37" s="371" t="s">
        <v>51</v>
      </c>
      <c r="D37" s="42" t="n">
        <f aca="false">保険証発行状況!O37</f>
        <v>25946</v>
      </c>
      <c r="E37" s="393" t="n">
        <v>8847</v>
      </c>
      <c r="F37" s="373" t="n">
        <f aca="false">E37/D37</f>
        <v>0.340977414630386</v>
      </c>
      <c r="G37" s="394" t="n">
        <v>3684</v>
      </c>
      <c r="H37" s="375" t="n">
        <f aca="false">G37/D37</f>
        <v>0.141987204193325</v>
      </c>
      <c r="I37" s="393" t="n">
        <v>3418</v>
      </c>
      <c r="J37" s="373" t="n">
        <f aca="false">I37/D37</f>
        <v>0.131735142218454</v>
      </c>
      <c r="K37" s="374" t="n">
        <f aca="false">E37+G37+I37</f>
        <v>15949</v>
      </c>
      <c r="L37" s="375" t="n">
        <f aca="false">K37/D37</f>
        <v>0.614699761042165</v>
      </c>
      <c r="M37" s="370"/>
      <c r="N37" s="348"/>
      <c r="O37" s="348"/>
      <c r="P37" s="6"/>
      <c r="Q37" s="6"/>
      <c r="S37" s="247"/>
    </row>
    <row r="38" s="5" customFormat="true" ht="18" hidden="false" customHeight="true" outlineLevel="0" collapsed="false">
      <c r="A38" s="6"/>
      <c r="B38" s="280" t="n">
        <v>33</v>
      </c>
      <c r="C38" s="371" t="s">
        <v>52</v>
      </c>
      <c r="D38" s="42" t="n">
        <f aca="false">保険証発行状況!O38</f>
        <v>8643</v>
      </c>
      <c r="E38" s="393"/>
      <c r="F38" s="373" t="n">
        <f aca="false">E38/D38</f>
        <v>0</v>
      </c>
      <c r="G38" s="394"/>
      <c r="H38" s="375" t="n">
        <f aca="false">G38/D38</f>
        <v>0</v>
      </c>
      <c r="I38" s="393"/>
      <c r="J38" s="373" t="n">
        <f aca="false">I38/D38</f>
        <v>0</v>
      </c>
      <c r="K38" s="374" t="n">
        <f aca="false">E38+G38+I38</f>
        <v>0</v>
      </c>
      <c r="L38" s="375" t="n">
        <f aca="false">K38/D38</f>
        <v>0</v>
      </c>
      <c r="M38" s="395" t="s">
        <v>41</v>
      </c>
      <c r="N38" s="348"/>
      <c r="O38" s="348"/>
      <c r="P38" s="6"/>
      <c r="Q38" s="6"/>
      <c r="S38" s="247"/>
    </row>
    <row r="39" s="5" customFormat="true" ht="18" hidden="false" customHeight="true" outlineLevel="0" collapsed="false">
      <c r="A39" s="6"/>
      <c r="B39" s="280" t="n">
        <v>34</v>
      </c>
      <c r="C39" s="371" t="s">
        <v>53</v>
      </c>
      <c r="D39" s="42" t="n">
        <f aca="false">保険証発行状況!O39</f>
        <v>11248</v>
      </c>
      <c r="E39" s="393" t="n">
        <v>4162</v>
      </c>
      <c r="F39" s="373" t="n">
        <f aca="false">E39/D39</f>
        <v>0.3700213371266</v>
      </c>
      <c r="G39" s="394" t="n">
        <v>1542</v>
      </c>
      <c r="H39" s="375" t="n">
        <f aca="false">G39/D39</f>
        <v>0.137091038406828</v>
      </c>
      <c r="I39" s="393" t="n">
        <v>1335</v>
      </c>
      <c r="J39" s="373" t="n">
        <f aca="false">I39/D39</f>
        <v>0.118687766714083</v>
      </c>
      <c r="K39" s="374" t="n">
        <f aca="false">E39+G39+I39</f>
        <v>7039</v>
      </c>
      <c r="L39" s="375" t="n">
        <f aca="false">K39/D39</f>
        <v>0.625800142247511</v>
      </c>
      <c r="M39" s="395"/>
      <c r="N39" s="348"/>
      <c r="O39" s="348"/>
      <c r="P39" s="6"/>
      <c r="Q39" s="6"/>
      <c r="S39" s="247"/>
    </row>
    <row r="40" s="5" customFormat="true" ht="18" hidden="false" customHeight="true" outlineLevel="0" collapsed="false">
      <c r="A40" s="6"/>
      <c r="B40" s="280" t="n">
        <v>35</v>
      </c>
      <c r="C40" s="371" t="s">
        <v>54</v>
      </c>
      <c r="D40" s="42" t="n">
        <f aca="false">保険証発行状況!O40</f>
        <v>2677</v>
      </c>
      <c r="E40" s="393" t="n">
        <v>1026</v>
      </c>
      <c r="F40" s="373" t="n">
        <f aca="false">E40/D40</f>
        <v>0.383264848711244</v>
      </c>
      <c r="G40" s="394" t="n">
        <v>417</v>
      </c>
      <c r="H40" s="375" t="n">
        <f aca="false">G40/D40</f>
        <v>0.155771385879716</v>
      </c>
      <c r="I40" s="393" t="n">
        <v>358</v>
      </c>
      <c r="J40" s="373" t="n">
        <f aca="false">I40/D40</f>
        <v>0.133731789316399</v>
      </c>
      <c r="K40" s="374" t="n">
        <f aca="false">E40+G40+I40</f>
        <v>1801</v>
      </c>
      <c r="L40" s="375" t="n">
        <f aca="false">K40/D40</f>
        <v>0.672768023907359</v>
      </c>
      <c r="M40" s="395"/>
      <c r="N40" s="348"/>
      <c r="O40" s="348"/>
      <c r="P40" s="6"/>
      <c r="Q40" s="6"/>
      <c r="S40" s="247"/>
    </row>
    <row r="41" s="5" customFormat="true" ht="18" hidden="false" customHeight="true" outlineLevel="0" collapsed="false">
      <c r="A41" s="6"/>
      <c r="B41" s="280" t="n">
        <v>36</v>
      </c>
      <c r="C41" s="371" t="s">
        <v>55</v>
      </c>
      <c r="D41" s="42" t="n">
        <f aca="false">保険証発行状況!O41</f>
        <v>30979</v>
      </c>
      <c r="E41" s="393" t="n">
        <v>10057</v>
      </c>
      <c r="F41" s="373" t="n">
        <f aca="false">E41/D41</f>
        <v>0.324639271764744</v>
      </c>
      <c r="G41" s="394" t="n">
        <v>4329</v>
      </c>
      <c r="H41" s="375" t="n">
        <f aca="false">G41/D41</f>
        <v>0.139739823751574</v>
      </c>
      <c r="I41" s="393" t="n">
        <v>3803</v>
      </c>
      <c r="J41" s="373" t="n">
        <f aca="false">I41/D41</f>
        <v>0.122760579747571</v>
      </c>
      <c r="K41" s="374" t="n">
        <f aca="false">E41+G41+I41</f>
        <v>18189</v>
      </c>
      <c r="L41" s="375" t="n">
        <f aca="false">K41/D41</f>
        <v>0.587139675263888</v>
      </c>
      <c r="M41" s="395"/>
      <c r="N41" s="348"/>
      <c r="O41" s="348"/>
      <c r="P41" s="6"/>
      <c r="Q41" s="6"/>
      <c r="S41" s="247"/>
    </row>
    <row r="42" s="5" customFormat="true" ht="18" hidden="false" customHeight="true" outlineLevel="0" collapsed="false">
      <c r="A42" s="6"/>
      <c r="B42" s="280" t="n">
        <v>37</v>
      </c>
      <c r="C42" s="371" t="s">
        <v>56</v>
      </c>
      <c r="D42" s="42" t="n">
        <f aca="false">保険証発行状況!O42</f>
        <v>12910</v>
      </c>
      <c r="E42" s="393" t="n">
        <v>4790</v>
      </c>
      <c r="F42" s="373" t="n">
        <f aca="false">E42/D42</f>
        <v>0.371030209140201</v>
      </c>
      <c r="G42" s="394" t="n">
        <v>2005</v>
      </c>
      <c r="H42" s="375" t="n">
        <f aca="false">G42/D42</f>
        <v>0.155305964368706</v>
      </c>
      <c r="I42" s="393" t="n">
        <v>1841</v>
      </c>
      <c r="J42" s="373" t="n">
        <f aca="false">I42/D42</f>
        <v>0.142602633617351</v>
      </c>
      <c r="K42" s="374" t="n">
        <f aca="false">E42+G42+I42</f>
        <v>8636</v>
      </c>
      <c r="L42" s="375" t="n">
        <f aca="false">K42/D42</f>
        <v>0.668938807126259</v>
      </c>
      <c r="M42" s="395"/>
      <c r="N42" s="348"/>
      <c r="O42" s="348"/>
      <c r="P42" s="6"/>
      <c r="Q42" s="6"/>
      <c r="S42" s="247"/>
    </row>
    <row r="43" s="5" customFormat="true" ht="18" hidden="false" customHeight="true" outlineLevel="0" collapsed="false">
      <c r="A43" s="6"/>
      <c r="B43" s="280" t="n">
        <v>38</v>
      </c>
      <c r="C43" s="371" t="s">
        <v>57</v>
      </c>
      <c r="D43" s="42" t="n">
        <f aca="false">保険証発行状況!O43</f>
        <v>15080</v>
      </c>
      <c r="E43" s="393" t="n">
        <v>6283</v>
      </c>
      <c r="F43" s="373" t="n">
        <f aca="false">E43/D43</f>
        <v>0.416644562334218</v>
      </c>
      <c r="G43" s="394" t="n">
        <v>2382</v>
      </c>
      <c r="H43" s="375" t="n">
        <f aca="false">G43/D43</f>
        <v>0.157957559681698</v>
      </c>
      <c r="I43" s="393" t="n">
        <v>1977</v>
      </c>
      <c r="J43" s="373" t="n">
        <f aca="false">I43/D43</f>
        <v>0.131100795755968</v>
      </c>
      <c r="K43" s="374" t="n">
        <f aca="false">E43+G43+I43</f>
        <v>10642</v>
      </c>
      <c r="L43" s="375" t="n">
        <f aca="false">K43/D43</f>
        <v>0.705702917771883</v>
      </c>
      <c r="M43" s="395"/>
      <c r="N43" s="348"/>
      <c r="O43" s="348"/>
      <c r="P43" s="6"/>
      <c r="Q43" s="6"/>
      <c r="S43" s="247"/>
    </row>
    <row r="44" s="5" customFormat="true" ht="18" hidden="false" customHeight="true" outlineLevel="0" collapsed="false">
      <c r="A44" s="6"/>
      <c r="B44" s="280" t="n">
        <v>39</v>
      </c>
      <c r="C44" s="371" t="s">
        <v>58</v>
      </c>
      <c r="D44" s="42" t="n">
        <f aca="false">保険証発行状況!O44</f>
        <v>1158</v>
      </c>
      <c r="E44" s="393" t="n">
        <v>425</v>
      </c>
      <c r="F44" s="373" t="n">
        <f aca="false">E44/D44</f>
        <v>0.367012089810017</v>
      </c>
      <c r="G44" s="394" t="n">
        <v>157</v>
      </c>
      <c r="H44" s="375" t="n">
        <f aca="false">G44/D44</f>
        <v>0.135578583765112</v>
      </c>
      <c r="I44" s="393" t="n">
        <v>170</v>
      </c>
      <c r="J44" s="373" t="n">
        <f aca="false">I44/D44</f>
        <v>0.146804835924007</v>
      </c>
      <c r="K44" s="374" t="n">
        <f aca="false">E44+G44+I44</f>
        <v>752</v>
      </c>
      <c r="L44" s="375" t="n">
        <f aca="false">K44/D44</f>
        <v>0.649395509499137</v>
      </c>
      <c r="M44" s="395"/>
      <c r="N44" s="348"/>
      <c r="O44" s="348"/>
      <c r="P44" s="6"/>
      <c r="Q44" s="6"/>
      <c r="S44" s="247"/>
    </row>
    <row r="45" s="5" customFormat="true" ht="18" hidden="false" customHeight="true" outlineLevel="0" collapsed="false">
      <c r="A45" s="6"/>
      <c r="B45" s="280" t="n">
        <v>40</v>
      </c>
      <c r="C45" s="371" t="s">
        <v>59</v>
      </c>
      <c r="D45" s="42" t="n">
        <f aca="false">保険証発行状況!O45</f>
        <v>6146</v>
      </c>
      <c r="E45" s="396" t="s">
        <v>41</v>
      </c>
      <c r="F45" s="373" t="e">
        <f aca="false">E45/D45</f>
        <v>#VALUE!</v>
      </c>
      <c r="G45" s="397" t="s">
        <v>41</v>
      </c>
      <c r="H45" s="375" t="e">
        <f aca="false">G45/D45</f>
        <v>#VALUE!</v>
      </c>
      <c r="I45" s="396" t="s">
        <v>41</v>
      </c>
      <c r="J45" s="373" t="e">
        <f aca="false">I45/D45</f>
        <v>#VALUE!</v>
      </c>
      <c r="K45" s="374" t="e">
        <f aca="false">E45+G45+I45</f>
        <v>#VALUE!</v>
      </c>
      <c r="L45" s="375" t="e">
        <f aca="false">K45/D45</f>
        <v>#VALUE!</v>
      </c>
      <c r="M45" s="395"/>
      <c r="N45" s="348"/>
      <c r="O45" s="348"/>
      <c r="P45" s="6"/>
      <c r="Q45" s="6"/>
      <c r="S45" s="247"/>
    </row>
    <row r="46" s="5" customFormat="true" ht="18" hidden="false" customHeight="true" outlineLevel="0" collapsed="false">
      <c r="A46" s="6"/>
      <c r="B46" s="280" t="n">
        <v>41</v>
      </c>
      <c r="C46" s="371" t="s">
        <v>60</v>
      </c>
      <c r="D46" s="42" t="n">
        <f aca="false">保険証発行状況!O46</f>
        <v>10232</v>
      </c>
      <c r="E46" s="393" t="n">
        <v>2361</v>
      </c>
      <c r="F46" s="373" t="n">
        <f aca="false">E46/D46</f>
        <v>0.230746677091478</v>
      </c>
      <c r="G46" s="394" t="n">
        <v>1552</v>
      </c>
      <c r="H46" s="375" t="n">
        <f aca="false">G46/D46</f>
        <v>0.151681000781861</v>
      </c>
      <c r="I46" s="393" t="n">
        <v>1030</v>
      </c>
      <c r="J46" s="373" t="n">
        <f aca="false">I46/D46</f>
        <v>0.100664581704457</v>
      </c>
      <c r="K46" s="374" t="n">
        <f aca="false">E46+G46+I46</f>
        <v>4943</v>
      </c>
      <c r="L46" s="375" t="n">
        <f aca="false">K46/D46</f>
        <v>0.483092259577795</v>
      </c>
      <c r="M46" s="395"/>
      <c r="N46" s="348"/>
      <c r="O46" s="348"/>
      <c r="P46" s="6"/>
      <c r="Q46" s="6"/>
      <c r="S46" s="247"/>
    </row>
    <row r="47" s="5" customFormat="true" ht="18" hidden="false" customHeight="true" outlineLevel="0" collapsed="false">
      <c r="A47" s="6"/>
      <c r="B47" s="280" t="n">
        <v>42</v>
      </c>
      <c r="C47" s="371" t="s">
        <v>61</v>
      </c>
      <c r="D47" s="42" t="n">
        <f aca="false">保険証発行状況!O47</f>
        <v>9272</v>
      </c>
      <c r="E47" s="393" t="n">
        <v>3084</v>
      </c>
      <c r="F47" s="373" t="n">
        <f aca="false">E47/D47</f>
        <v>0.332614322691976</v>
      </c>
      <c r="G47" s="394" t="n">
        <v>1300</v>
      </c>
      <c r="H47" s="375" t="n">
        <f aca="false">G47/D47</f>
        <v>0.140207075064711</v>
      </c>
      <c r="I47" s="393" t="n">
        <v>1374</v>
      </c>
      <c r="J47" s="373" t="n">
        <f aca="false">I47/D47</f>
        <v>0.148188093183779</v>
      </c>
      <c r="K47" s="374" t="n">
        <f aca="false">E47+G47+I47</f>
        <v>5758</v>
      </c>
      <c r="L47" s="375" t="n">
        <f aca="false">K47/D47</f>
        <v>0.621009490940466</v>
      </c>
      <c r="M47" s="395"/>
      <c r="N47" s="348"/>
      <c r="O47" s="348"/>
      <c r="P47" s="6"/>
      <c r="Q47" s="6"/>
      <c r="S47" s="247"/>
    </row>
    <row r="48" s="68" customFormat="true" ht="18" hidden="false" customHeight="true" outlineLevel="0" collapsed="false">
      <c r="A48" s="377"/>
      <c r="B48" s="398" t="n">
        <v>43</v>
      </c>
      <c r="C48" s="399" t="s">
        <v>62</v>
      </c>
      <c r="D48" s="42" t="n">
        <f aca="false">保険証発行状況!O48</f>
        <v>3067</v>
      </c>
      <c r="E48" s="400" t="n">
        <v>1030</v>
      </c>
      <c r="F48" s="401" t="n">
        <f aca="false">E48/D48</f>
        <v>0.335833061623737</v>
      </c>
      <c r="G48" s="402" t="n">
        <v>386</v>
      </c>
      <c r="H48" s="403" t="n">
        <f aca="false">G48/D48</f>
        <v>0.125855885229866</v>
      </c>
      <c r="I48" s="400" t="n">
        <v>365</v>
      </c>
      <c r="J48" s="401" t="n">
        <f aca="false">I48/D48</f>
        <v>0.119008803390936</v>
      </c>
      <c r="K48" s="404" t="n">
        <f aca="false">E48+G48+I48</f>
        <v>1781</v>
      </c>
      <c r="L48" s="403" t="n">
        <f aca="false">K48/D48</f>
        <v>0.580697750244539</v>
      </c>
      <c r="M48" s="385"/>
      <c r="N48" s="384"/>
      <c r="O48" s="384"/>
      <c r="P48" s="377"/>
      <c r="Q48" s="377"/>
      <c r="S48" s="277"/>
    </row>
    <row r="49" s="5" customFormat="true" ht="18" hidden="false" customHeight="true" outlineLevel="0" collapsed="false">
      <c r="A49" s="6"/>
      <c r="B49" s="405"/>
      <c r="C49" s="406"/>
      <c r="D49" s="92" t="n">
        <f aca="false">SUM(D6:D48)</f>
        <v>1443161</v>
      </c>
      <c r="E49" s="93" t="n">
        <f aca="false">SUM(E6:E48)</f>
        <v>559675</v>
      </c>
      <c r="F49" s="407" t="n">
        <f aca="false">E49/D49</f>
        <v>0.387811893475503</v>
      </c>
      <c r="G49" s="408" t="n">
        <f aca="false">SUM(G6:G48)</f>
        <v>130826</v>
      </c>
      <c r="H49" s="409" t="n">
        <f aca="false">G49/D49</f>
        <v>0.0906523942928059</v>
      </c>
      <c r="I49" s="410" t="n">
        <f aca="false">SUM(I6:I48)</f>
        <v>184489</v>
      </c>
      <c r="J49" s="407" t="n">
        <f aca="false">I49/D49</f>
        <v>0.127836741707959</v>
      </c>
      <c r="K49" s="411" t="n">
        <f aca="false">E49+G49+I49</f>
        <v>874990</v>
      </c>
      <c r="L49" s="409" t="n">
        <f aca="false">K49/D49</f>
        <v>0.606301029476268</v>
      </c>
      <c r="M49" s="395"/>
      <c r="N49" s="348"/>
      <c r="O49" s="348"/>
      <c r="P49" s="6"/>
      <c r="Q49" s="6"/>
      <c r="S49" s="247"/>
    </row>
    <row r="50" s="5" customFormat="true" ht="18" hidden="false" customHeight="true" outlineLevel="0" collapsed="false">
      <c r="A50" s="6"/>
      <c r="B50" s="6"/>
      <c r="C50" s="348"/>
      <c r="D50" s="348"/>
      <c r="E50" s="348"/>
      <c r="F50" s="348"/>
      <c r="G50" s="348"/>
      <c r="H50" s="348"/>
      <c r="I50" s="348"/>
      <c r="J50" s="348"/>
      <c r="K50" s="348"/>
      <c r="L50" s="348"/>
      <c r="M50" s="348"/>
      <c r="N50" s="348"/>
      <c r="O50" s="348"/>
      <c r="P50" s="6"/>
      <c r="Q50" s="6"/>
      <c r="S50" s="247"/>
    </row>
    <row r="51" s="5" customFormat="true" ht="18" hidden="false" customHeight="true" outlineLevel="0" collapsed="false">
      <c r="A51" s="6"/>
      <c r="B51" s="6"/>
      <c r="C51" s="348"/>
      <c r="D51" s="348"/>
      <c r="E51" s="348"/>
      <c r="F51" s="348"/>
      <c r="G51" s="348"/>
      <c r="H51" s="348"/>
      <c r="I51" s="348"/>
      <c r="J51" s="348"/>
      <c r="K51" s="348"/>
      <c r="L51" s="348"/>
      <c r="M51" s="348"/>
      <c r="N51" s="348"/>
      <c r="O51" s="348"/>
      <c r="P51" s="6"/>
      <c r="Q51" s="6"/>
      <c r="S51" s="247"/>
    </row>
    <row r="52" s="5" customFormat="true" ht="18" hidden="false" customHeight="true" outlineLevel="0" collapsed="false">
      <c r="A52" s="6"/>
      <c r="B52" s="6"/>
      <c r="C52" s="348"/>
      <c r="D52" s="348"/>
      <c r="E52" s="348"/>
      <c r="F52" s="348"/>
      <c r="G52" s="348"/>
      <c r="H52" s="348"/>
      <c r="I52" s="348"/>
      <c r="J52" s="348"/>
      <c r="K52" s="348"/>
      <c r="L52" s="348"/>
      <c r="M52" s="348"/>
      <c r="N52" s="348"/>
      <c r="O52" s="348"/>
      <c r="P52" s="6"/>
      <c r="Q52" s="6"/>
      <c r="S52" s="247"/>
    </row>
    <row r="53" s="5" customFormat="true" ht="18" hidden="false" customHeight="true" outlineLevel="0" collapsed="false">
      <c r="A53" s="6"/>
      <c r="B53" s="6"/>
      <c r="C53" s="348"/>
      <c r="D53" s="348"/>
      <c r="E53" s="348"/>
      <c r="F53" s="348"/>
      <c r="G53" s="348"/>
      <c r="H53" s="348"/>
      <c r="I53" s="348"/>
      <c r="J53" s="348"/>
      <c r="K53" s="348"/>
      <c r="L53" s="348"/>
      <c r="M53" s="348"/>
      <c r="N53" s="348"/>
      <c r="O53" s="348"/>
      <c r="P53" s="6"/>
      <c r="Q53" s="6"/>
      <c r="S53" s="247"/>
    </row>
    <row r="54" s="5" customFormat="true" ht="18" hidden="false" customHeight="true" outlineLevel="0" collapsed="false">
      <c r="A54" s="6"/>
      <c r="B54" s="6"/>
      <c r="C54" s="348"/>
      <c r="D54" s="348"/>
      <c r="E54" s="348"/>
      <c r="F54" s="348"/>
      <c r="G54" s="348"/>
      <c r="H54" s="348"/>
      <c r="I54" s="348"/>
      <c r="J54" s="348"/>
      <c r="K54" s="348"/>
      <c r="L54" s="348"/>
      <c r="M54" s="348"/>
      <c r="N54" s="348"/>
      <c r="O54" s="348"/>
      <c r="P54" s="6"/>
      <c r="Q54" s="6"/>
      <c r="S54" s="247"/>
    </row>
    <row r="55" s="5" customFormat="true" ht="18" hidden="false" customHeight="true" outlineLevel="0" collapsed="false">
      <c r="A55" s="6"/>
      <c r="B55" s="6"/>
      <c r="C55" s="348"/>
      <c r="D55" s="348"/>
      <c r="E55" s="348"/>
      <c r="F55" s="348"/>
      <c r="G55" s="348"/>
      <c r="H55" s="348"/>
      <c r="I55" s="348"/>
      <c r="J55" s="348"/>
      <c r="K55" s="348"/>
      <c r="L55" s="348"/>
      <c r="M55" s="348"/>
      <c r="N55" s="348"/>
      <c r="O55" s="348"/>
      <c r="P55" s="6"/>
      <c r="Q55" s="6"/>
      <c r="S55" s="247"/>
    </row>
    <row r="56" s="5" customFormat="true" ht="18" hidden="false" customHeight="true" outlineLevel="0" collapsed="false">
      <c r="A56" s="6"/>
      <c r="B56" s="6"/>
      <c r="C56" s="6"/>
      <c r="D56" s="6"/>
      <c r="E56" s="6"/>
      <c r="F56" s="6"/>
      <c r="G56" s="6"/>
      <c r="H56" s="6"/>
      <c r="I56" s="6"/>
      <c r="J56" s="6"/>
      <c r="K56" s="6"/>
      <c r="L56" s="6"/>
      <c r="M56" s="6"/>
      <c r="N56" s="6"/>
      <c r="O56" s="6"/>
      <c r="P56" s="6"/>
      <c r="Q56" s="6"/>
      <c r="S56" s="247"/>
    </row>
    <row r="57" s="5" customFormat="true" ht="18" hidden="false" customHeight="true" outlineLevel="0" collapsed="false">
      <c r="A57" s="6"/>
      <c r="B57" s="6"/>
      <c r="C57" s="6"/>
      <c r="D57" s="6"/>
      <c r="E57" s="6"/>
      <c r="F57" s="6"/>
      <c r="G57" s="6"/>
      <c r="H57" s="6"/>
      <c r="I57" s="6"/>
      <c r="J57" s="6"/>
      <c r="K57" s="6"/>
      <c r="L57" s="6"/>
      <c r="M57" s="6"/>
      <c r="N57" s="6"/>
      <c r="O57" s="6"/>
      <c r="P57" s="6"/>
      <c r="Q57" s="6"/>
      <c r="S57" s="247"/>
    </row>
    <row r="58" s="5" customFormat="true" ht="18" hidden="false" customHeight="true" outlineLevel="0" collapsed="false">
      <c r="A58" s="6"/>
      <c r="B58" s="6"/>
      <c r="C58" s="6"/>
      <c r="D58" s="6"/>
      <c r="E58" s="6"/>
      <c r="F58" s="6"/>
      <c r="G58" s="6"/>
      <c r="H58" s="6"/>
      <c r="I58" s="6"/>
      <c r="J58" s="6"/>
      <c r="K58" s="6"/>
      <c r="L58" s="6"/>
      <c r="M58" s="6"/>
      <c r="N58" s="6"/>
      <c r="O58" s="6"/>
      <c r="P58" s="6"/>
      <c r="Q58" s="6"/>
      <c r="S58" s="247"/>
    </row>
    <row r="59" s="5" customFormat="true" ht="18" hidden="false" customHeight="true" outlineLevel="0" collapsed="false">
      <c r="A59" s="6"/>
      <c r="B59" s="6"/>
      <c r="C59" s="6"/>
      <c r="D59" s="6"/>
      <c r="E59" s="6"/>
      <c r="F59" s="6"/>
      <c r="G59" s="6"/>
      <c r="H59" s="6"/>
      <c r="I59" s="6"/>
      <c r="J59" s="6"/>
      <c r="K59" s="6"/>
      <c r="L59" s="6"/>
      <c r="M59" s="6"/>
      <c r="N59" s="6"/>
      <c r="O59" s="6"/>
      <c r="P59" s="6"/>
      <c r="Q59" s="6"/>
      <c r="S59" s="247"/>
    </row>
    <row r="60" s="5" customFormat="true" ht="18" hidden="false" customHeight="true" outlineLevel="0" collapsed="false">
      <c r="A60" s="6"/>
      <c r="B60" s="6"/>
      <c r="C60" s="6"/>
      <c r="D60" s="6"/>
      <c r="E60" s="6"/>
      <c r="F60" s="6"/>
      <c r="G60" s="6"/>
      <c r="H60" s="6"/>
      <c r="I60" s="6"/>
      <c r="J60" s="6"/>
      <c r="K60" s="6"/>
      <c r="L60" s="6"/>
      <c r="M60" s="6"/>
      <c r="N60" s="6"/>
      <c r="O60" s="6"/>
      <c r="P60" s="6"/>
      <c r="Q60" s="6"/>
      <c r="S60" s="247"/>
    </row>
    <row r="61" s="5" customFormat="true" ht="18" hidden="false" customHeight="true" outlineLevel="0" collapsed="false">
      <c r="A61" s="6"/>
      <c r="B61" s="6"/>
      <c r="C61" s="6"/>
      <c r="D61" s="6"/>
      <c r="E61" s="6"/>
      <c r="F61" s="6"/>
      <c r="G61" s="6"/>
      <c r="H61" s="6"/>
      <c r="I61" s="6"/>
      <c r="J61" s="6"/>
      <c r="K61" s="6"/>
      <c r="L61" s="6"/>
      <c r="M61" s="6"/>
      <c r="N61" s="6"/>
      <c r="O61" s="6"/>
      <c r="P61" s="6"/>
      <c r="Q61" s="6"/>
      <c r="S61" s="247"/>
    </row>
    <row r="62" s="5" customFormat="true" ht="18" hidden="false" customHeight="true" outlineLevel="0" collapsed="false">
      <c r="A62" s="6"/>
      <c r="B62" s="6"/>
      <c r="C62" s="6"/>
      <c r="D62" s="6"/>
      <c r="E62" s="6"/>
      <c r="F62" s="6"/>
      <c r="G62" s="6"/>
      <c r="H62" s="6"/>
      <c r="I62" s="6"/>
      <c r="J62" s="6"/>
      <c r="K62" s="6"/>
      <c r="L62" s="6"/>
      <c r="M62" s="6"/>
      <c r="N62" s="6"/>
      <c r="O62" s="6"/>
      <c r="P62" s="6"/>
      <c r="Q62" s="6"/>
      <c r="S62" s="247"/>
    </row>
    <row r="63" s="5" customFormat="true" ht="18" hidden="false" customHeight="true" outlineLevel="0" collapsed="false">
      <c r="A63" s="6"/>
      <c r="B63" s="6"/>
      <c r="C63" s="6"/>
      <c r="D63" s="6"/>
      <c r="E63" s="6"/>
      <c r="F63" s="6"/>
      <c r="G63" s="6"/>
      <c r="H63" s="6"/>
      <c r="I63" s="6"/>
      <c r="J63" s="6"/>
      <c r="K63" s="6"/>
      <c r="L63" s="6"/>
      <c r="M63" s="6"/>
      <c r="N63" s="6"/>
      <c r="O63" s="6"/>
      <c r="P63" s="6"/>
      <c r="Q63" s="6"/>
      <c r="S63" s="247"/>
    </row>
    <row r="64" s="5" customFormat="true" ht="18" hidden="false" customHeight="true" outlineLevel="0" collapsed="false">
      <c r="A64" s="6"/>
      <c r="B64" s="6"/>
      <c r="C64" s="6"/>
      <c r="D64" s="6"/>
      <c r="E64" s="6"/>
      <c r="F64" s="6"/>
      <c r="G64" s="6"/>
      <c r="H64" s="6"/>
      <c r="I64" s="6"/>
      <c r="J64" s="6"/>
      <c r="K64" s="6"/>
      <c r="L64" s="6"/>
      <c r="M64" s="6"/>
      <c r="N64" s="6"/>
      <c r="O64" s="6"/>
      <c r="P64" s="6"/>
      <c r="Q64" s="6"/>
      <c r="S64" s="247"/>
    </row>
    <row r="65" s="5" customFormat="true" ht="18" hidden="false" customHeight="true" outlineLevel="0" collapsed="false">
      <c r="A65" s="6"/>
      <c r="B65" s="6"/>
      <c r="C65" s="6"/>
      <c r="D65" s="6"/>
      <c r="E65" s="6"/>
      <c r="F65" s="6"/>
      <c r="G65" s="6"/>
      <c r="H65" s="6"/>
      <c r="I65" s="6"/>
      <c r="J65" s="6"/>
      <c r="K65" s="6"/>
      <c r="L65" s="6"/>
      <c r="M65" s="6"/>
      <c r="N65" s="6"/>
      <c r="O65" s="6"/>
      <c r="P65" s="6"/>
      <c r="Q65" s="6"/>
      <c r="S65" s="247"/>
    </row>
    <row r="66" s="5" customFormat="true" ht="18" hidden="false" customHeight="true" outlineLevel="0" collapsed="false">
      <c r="A66" s="6"/>
      <c r="B66" s="6"/>
      <c r="C66" s="6"/>
      <c r="D66" s="6"/>
      <c r="E66" s="6"/>
      <c r="F66" s="6"/>
      <c r="G66" s="6"/>
      <c r="H66" s="6"/>
      <c r="I66" s="6"/>
      <c r="J66" s="6"/>
      <c r="K66" s="6"/>
      <c r="L66" s="6"/>
      <c r="M66" s="6"/>
      <c r="N66" s="6"/>
      <c r="O66" s="6"/>
      <c r="P66" s="6"/>
      <c r="Q66" s="6"/>
      <c r="S66" s="247"/>
    </row>
    <row r="67" s="5" customFormat="true" ht="18" hidden="false" customHeight="true" outlineLevel="0" collapsed="false">
      <c r="A67" s="6"/>
      <c r="B67" s="6"/>
      <c r="C67" s="6"/>
      <c r="D67" s="6"/>
      <c r="E67" s="6"/>
      <c r="F67" s="6"/>
      <c r="G67" s="6"/>
      <c r="H67" s="6"/>
      <c r="I67" s="6"/>
      <c r="J67" s="6"/>
      <c r="K67" s="6"/>
      <c r="L67" s="6"/>
      <c r="M67" s="6"/>
      <c r="N67" s="6"/>
      <c r="O67" s="6"/>
      <c r="P67" s="6"/>
      <c r="Q67" s="6"/>
      <c r="S67" s="247"/>
    </row>
    <row r="68" s="5" customFormat="true" ht="18" hidden="false" customHeight="true" outlineLevel="0" collapsed="false">
      <c r="A68" s="6"/>
      <c r="B68" s="6"/>
      <c r="C68" s="6"/>
      <c r="D68" s="6"/>
      <c r="E68" s="6"/>
      <c r="F68" s="6"/>
      <c r="G68" s="6"/>
      <c r="H68" s="6"/>
      <c r="I68" s="6"/>
      <c r="J68" s="6"/>
      <c r="K68" s="6"/>
      <c r="L68" s="6"/>
      <c r="M68" s="6"/>
      <c r="N68" s="6"/>
      <c r="O68" s="6"/>
      <c r="P68" s="6"/>
      <c r="Q68" s="6"/>
      <c r="S68" s="247"/>
    </row>
    <row r="69" s="5" customFormat="true" ht="18" hidden="false" customHeight="true" outlineLevel="0" collapsed="false">
      <c r="A69" s="6"/>
      <c r="B69" s="6"/>
      <c r="C69" s="6"/>
      <c r="D69" s="6"/>
      <c r="E69" s="6"/>
      <c r="F69" s="6"/>
      <c r="G69" s="6"/>
      <c r="H69" s="6"/>
      <c r="I69" s="6"/>
      <c r="J69" s="6"/>
      <c r="K69" s="6"/>
      <c r="L69" s="6"/>
      <c r="M69" s="6"/>
      <c r="N69" s="6"/>
      <c r="O69" s="6"/>
      <c r="P69" s="6"/>
      <c r="Q69" s="6"/>
      <c r="S69" s="247"/>
    </row>
    <row r="70" s="5" customFormat="true" ht="18" hidden="false" customHeight="true" outlineLevel="0" collapsed="false">
      <c r="A70" s="6"/>
      <c r="B70" s="6"/>
      <c r="C70" s="6"/>
      <c r="D70" s="6"/>
      <c r="E70" s="6"/>
      <c r="F70" s="6"/>
      <c r="G70" s="6"/>
      <c r="H70" s="6"/>
      <c r="I70" s="6"/>
      <c r="J70" s="6"/>
      <c r="K70" s="6"/>
      <c r="L70" s="6"/>
      <c r="M70" s="6"/>
      <c r="N70" s="6"/>
      <c r="O70" s="6"/>
      <c r="P70" s="6"/>
      <c r="Q70" s="6"/>
      <c r="S70" s="247"/>
    </row>
    <row r="71" s="5" customFormat="true" ht="18" hidden="false" customHeight="true" outlineLevel="0" collapsed="false">
      <c r="A71" s="6"/>
      <c r="B71" s="6"/>
      <c r="C71" s="6"/>
      <c r="D71" s="6"/>
      <c r="E71" s="6"/>
      <c r="F71" s="6"/>
      <c r="G71" s="6"/>
      <c r="H71" s="6"/>
      <c r="I71" s="6"/>
      <c r="J71" s="6"/>
      <c r="K71" s="6"/>
      <c r="L71" s="6"/>
      <c r="M71" s="6"/>
      <c r="N71" s="6"/>
      <c r="O71" s="6"/>
      <c r="P71" s="6"/>
      <c r="Q71" s="6"/>
      <c r="S71" s="247"/>
    </row>
    <row r="72" s="5" customFormat="true" ht="18" hidden="false" customHeight="true" outlineLevel="0" collapsed="false">
      <c r="A72" s="6"/>
      <c r="B72" s="6"/>
      <c r="C72" s="6"/>
      <c r="D72" s="6"/>
      <c r="E72" s="6"/>
      <c r="F72" s="6"/>
      <c r="G72" s="6"/>
      <c r="H72" s="6"/>
      <c r="I72" s="6"/>
      <c r="J72" s="6"/>
      <c r="K72" s="6"/>
      <c r="L72" s="6"/>
      <c r="M72" s="6"/>
      <c r="N72" s="6"/>
      <c r="O72" s="6"/>
      <c r="P72" s="6"/>
      <c r="Q72" s="6"/>
      <c r="S72" s="247"/>
    </row>
    <row r="73" s="5" customFormat="true" ht="18" hidden="false" customHeight="true" outlineLevel="0" collapsed="false">
      <c r="A73" s="6"/>
      <c r="B73" s="6"/>
      <c r="C73" s="6"/>
      <c r="D73" s="6"/>
      <c r="E73" s="6"/>
      <c r="F73" s="6"/>
      <c r="G73" s="6"/>
      <c r="H73" s="6"/>
      <c r="I73" s="6"/>
      <c r="J73" s="6"/>
      <c r="K73" s="6"/>
      <c r="L73" s="6"/>
      <c r="M73" s="6"/>
      <c r="N73" s="6"/>
      <c r="O73" s="6"/>
      <c r="P73" s="6"/>
      <c r="Q73" s="6"/>
      <c r="S73" s="247"/>
    </row>
    <row r="74" s="5" customFormat="true" ht="18" hidden="false" customHeight="true" outlineLevel="0" collapsed="false">
      <c r="A74" s="6"/>
      <c r="B74" s="6"/>
      <c r="C74" s="6"/>
      <c r="D74" s="6"/>
      <c r="E74" s="6"/>
      <c r="F74" s="6"/>
      <c r="G74" s="6"/>
      <c r="H74" s="6"/>
      <c r="I74" s="6"/>
      <c r="J74" s="6"/>
      <c r="K74" s="6"/>
      <c r="L74" s="6"/>
      <c r="M74" s="6"/>
      <c r="N74" s="6"/>
      <c r="O74" s="6"/>
      <c r="P74" s="6"/>
      <c r="Q74" s="6"/>
      <c r="S74" s="247"/>
    </row>
    <row r="75" s="5" customFormat="true" ht="18" hidden="false" customHeight="true" outlineLevel="0" collapsed="false">
      <c r="A75" s="6"/>
      <c r="B75" s="6"/>
      <c r="C75" s="6"/>
      <c r="D75" s="6"/>
      <c r="E75" s="6"/>
      <c r="F75" s="6"/>
      <c r="G75" s="6"/>
      <c r="H75" s="6"/>
      <c r="I75" s="6"/>
      <c r="J75" s="6"/>
      <c r="K75" s="6"/>
      <c r="L75" s="6"/>
      <c r="M75" s="6"/>
      <c r="N75" s="6"/>
      <c r="O75" s="6"/>
      <c r="P75" s="6"/>
      <c r="Q75" s="6"/>
      <c r="S75" s="247"/>
    </row>
    <row r="76" s="5" customFormat="true" ht="18" hidden="false" customHeight="true" outlineLevel="0" collapsed="false">
      <c r="A76" s="6"/>
      <c r="B76" s="6"/>
      <c r="C76" s="6"/>
      <c r="D76" s="6"/>
      <c r="E76" s="6"/>
      <c r="F76" s="6"/>
      <c r="G76" s="6"/>
      <c r="H76" s="6"/>
      <c r="I76" s="6"/>
      <c r="J76" s="6"/>
      <c r="K76" s="6"/>
      <c r="L76" s="6"/>
      <c r="M76" s="6"/>
      <c r="N76" s="6"/>
      <c r="O76" s="6"/>
      <c r="P76" s="6"/>
      <c r="Q76" s="6"/>
      <c r="S76" s="247"/>
    </row>
    <row r="77" s="5" customFormat="true" ht="18" hidden="false" customHeight="true" outlineLevel="0" collapsed="false">
      <c r="A77" s="6"/>
      <c r="B77" s="6"/>
      <c r="C77" s="6"/>
      <c r="D77" s="6"/>
      <c r="E77" s="6"/>
      <c r="F77" s="6"/>
      <c r="G77" s="6"/>
      <c r="H77" s="6"/>
      <c r="I77" s="6"/>
      <c r="J77" s="6"/>
      <c r="K77" s="6"/>
      <c r="L77" s="6"/>
      <c r="M77" s="6"/>
      <c r="N77" s="6"/>
      <c r="O77" s="6"/>
      <c r="P77" s="6"/>
      <c r="Q77" s="6"/>
      <c r="S77" s="247"/>
    </row>
    <row r="78" s="5" customFormat="true" ht="18" hidden="false" customHeight="true" outlineLevel="0" collapsed="false">
      <c r="A78" s="6"/>
      <c r="B78" s="6"/>
      <c r="C78" s="6"/>
      <c r="D78" s="6"/>
      <c r="E78" s="6"/>
      <c r="F78" s="6"/>
      <c r="G78" s="6"/>
      <c r="H78" s="6"/>
      <c r="I78" s="6"/>
      <c r="J78" s="6"/>
      <c r="K78" s="6"/>
      <c r="L78" s="6"/>
      <c r="M78" s="6"/>
      <c r="N78" s="6"/>
      <c r="O78" s="6"/>
      <c r="P78" s="6"/>
      <c r="Q78" s="6"/>
      <c r="S78" s="247"/>
    </row>
    <row r="79" s="5" customFormat="true" ht="18" hidden="false" customHeight="true" outlineLevel="0" collapsed="false">
      <c r="A79" s="6"/>
      <c r="B79" s="6"/>
      <c r="C79" s="6"/>
      <c r="D79" s="6"/>
      <c r="E79" s="6"/>
      <c r="F79" s="6"/>
      <c r="G79" s="6"/>
      <c r="H79" s="6"/>
      <c r="I79" s="6"/>
      <c r="J79" s="6"/>
      <c r="K79" s="6"/>
      <c r="L79" s="6"/>
      <c r="M79" s="6"/>
      <c r="N79" s="6"/>
      <c r="O79" s="6"/>
      <c r="P79" s="6"/>
      <c r="Q79" s="6"/>
      <c r="S79" s="247"/>
    </row>
    <row r="80" s="5" customFormat="true" ht="18" hidden="false" customHeight="true" outlineLevel="0" collapsed="false">
      <c r="A80" s="6"/>
      <c r="B80" s="6"/>
      <c r="C80" s="6"/>
      <c r="D80" s="6"/>
      <c r="E80" s="6"/>
      <c r="F80" s="6"/>
      <c r="G80" s="6"/>
      <c r="H80" s="6"/>
      <c r="I80" s="6"/>
      <c r="J80" s="6"/>
      <c r="K80" s="6"/>
      <c r="L80" s="6"/>
      <c r="M80" s="6"/>
      <c r="N80" s="6"/>
      <c r="O80" s="6"/>
      <c r="P80" s="6"/>
      <c r="Q80" s="6"/>
      <c r="S80" s="247"/>
    </row>
    <row r="81" s="5" customFormat="true" ht="18" hidden="false" customHeight="true" outlineLevel="0" collapsed="false">
      <c r="A81" s="6"/>
      <c r="B81" s="6"/>
      <c r="C81" s="6"/>
      <c r="D81" s="6"/>
      <c r="E81" s="6"/>
      <c r="F81" s="6"/>
      <c r="G81" s="6"/>
      <c r="H81" s="6"/>
      <c r="I81" s="6"/>
      <c r="J81" s="6"/>
      <c r="K81" s="6"/>
      <c r="L81" s="6"/>
      <c r="M81" s="6"/>
      <c r="N81" s="6"/>
      <c r="O81" s="6"/>
      <c r="P81" s="6"/>
      <c r="Q81" s="6"/>
      <c r="S81" s="247"/>
    </row>
    <row r="82" s="5" customFormat="true" ht="18" hidden="false" customHeight="true" outlineLevel="0" collapsed="false">
      <c r="A82" s="6"/>
      <c r="B82" s="6"/>
      <c r="C82" s="6"/>
      <c r="D82" s="6"/>
      <c r="E82" s="6"/>
      <c r="F82" s="6"/>
      <c r="G82" s="6"/>
      <c r="H82" s="6"/>
      <c r="I82" s="6"/>
      <c r="J82" s="6"/>
      <c r="K82" s="6"/>
      <c r="L82" s="6"/>
      <c r="M82" s="6"/>
      <c r="N82" s="6"/>
      <c r="O82" s="6"/>
      <c r="P82" s="6"/>
      <c r="Q82" s="6"/>
      <c r="S82" s="247"/>
    </row>
    <row r="83" s="5" customFormat="true" ht="18" hidden="false" customHeight="true" outlineLevel="0" collapsed="false">
      <c r="A83" s="6"/>
      <c r="B83" s="6"/>
      <c r="C83" s="6"/>
      <c r="D83" s="6"/>
      <c r="E83" s="6"/>
      <c r="F83" s="6"/>
      <c r="G83" s="6"/>
      <c r="H83" s="6"/>
      <c r="I83" s="6"/>
      <c r="J83" s="6"/>
      <c r="K83" s="6"/>
      <c r="L83" s="6"/>
      <c r="M83" s="6"/>
      <c r="N83" s="6"/>
      <c r="O83" s="6"/>
      <c r="P83" s="6"/>
      <c r="Q83" s="6"/>
      <c r="S83" s="247"/>
    </row>
    <row r="84" s="5" customFormat="true" ht="18" hidden="false" customHeight="true" outlineLevel="0" collapsed="false">
      <c r="A84" s="6"/>
      <c r="B84" s="6"/>
      <c r="C84" s="6"/>
      <c r="D84" s="6"/>
      <c r="E84" s="6"/>
      <c r="F84" s="6"/>
      <c r="G84" s="6"/>
      <c r="H84" s="6"/>
      <c r="I84" s="6"/>
      <c r="J84" s="6"/>
      <c r="K84" s="6"/>
      <c r="L84" s="6"/>
      <c r="M84" s="6"/>
      <c r="N84" s="6"/>
      <c r="O84" s="6"/>
      <c r="P84" s="6"/>
      <c r="Q84" s="6"/>
      <c r="S84" s="247"/>
    </row>
    <row r="85" s="5" customFormat="true" ht="18" hidden="false" customHeight="true" outlineLevel="0" collapsed="false">
      <c r="A85" s="6"/>
      <c r="B85" s="6"/>
      <c r="C85" s="6"/>
      <c r="D85" s="6"/>
      <c r="E85" s="6"/>
      <c r="F85" s="6"/>
      <c r="G85" s="6"/>
      <c r="H85" s="6"/>
      <c r="I85" s="6"/>
      <c r="J85" s="6"/>
      <c r="K85" s="6"/>
      <c r="L85" s="6"/>
      <c r="M85" s="6"/>
      <c r="N85" s="6"/>
      <c r="O85" s="6"/>
      <c r="P85" s="6"/>
      <c r="Q85" s="6"/>
      <c r="S85" s="247"/>
    </row>
    <row r="86" s="5" customFormat="true" ht="18" hidden="false" customHeight="true" outlineLevel="0" collapsed="false">
      <c r="A86" s="6"/>
      <c r="B86" s="6"/>
      <c r="C86" s="6"/>
      <c r="D86" s="6"/>
      <c r="E86" s="6"/>
      <c r="F86" s="6"/>
      <c r="G86" s="6"/>
      <c r="H86" s="6"/>
      <c r="I86" s="6"/>
      <c r="J86" s="6"/>
      <c r="K86" s="6"/>
      <c r="L86" s="6"/>
      <c r="M86" s="6"/>
      <c r="N86" s="6"/>
      <c r="O86" s="6"/>
      <c r="P86" s="6"/>
      <c r="Q86" s="6"/>
      <c r="S86" s="247"/>
    </row>
    <row r="87" s="5" customFormat="true" ht="18" hidden="false" customHeight="true" outlineLevel="0" collapsed="false">
      <c r="A87" s="6"/>
      <c r="B87" s="6"/>
      <c r="C87" s="6"/>
      <c r="D87" s="6"/>
      <c r="E87" s="6"/>
      <c r="F87" s="6"/>
      <c r="G87" s="6"/>
      <c r="H87" s="6"/>
      <c r="I87" s="6"/>
      <c r="J87" s="6"/>
      <c r="K87" s="6"/>
      <c r="L87" s="6"/>
      <c r="M87" s="6"/>
      <c r="N87" s="6"/>
      <c r="O87" s="6"/>
      <c r="P87" s="6"/>
      <c r="Q87" s="6"/>
      <c r="S87" s="247"/>
    </row>
    <row r="88" s="5" customFormat="true" ht="18" hidden="false" customHeight="true" outlineLevel="0" collapsed="false">
      <c r="A88" s="6"/>
      <c r="B88" s="6"/>
      <c r="C88" s="6"/>
      <c r="D88" s="6"/>
      <c r="E88" s="6"/>
      <c r="F88" s="6"/>
      <c r="G88" s="6"/>
      <c r="H88" s="6"/>
      <c r="I88" s="6"/>
      <c r="J88" s="6"/>
      <c r="K88" s="6"/>
      <c r="L88" s="6"/>
      <c r="M88" s="6"/>
      <c r="N88" s="6"/>
      <c r="O88" s="6"/>
      <c r="P88" s="6"/>
      <c r="Q88" s="6"/>
      <c r="S88" s="247"/>
    </row>
    <row r="89" s="5" customFormat="true" ht="18" hidden="false" customHeight="true" outlineLevel="0" collapsed="false">
      <c r="A89" s="6"/>
      <c r="B89" s="6"/>
      <c r="C89" s="6"/>
      <c r="D89" s="6"/>
      <c r="E89" s="6"/>
      <c r="F89" s="6"/>
      <c r="G89" s="6"/>
      <c r="H89" s="6"/>
      <c r="I89" s="6"/>
      <c r="J89" s="6"/>
      <c r="K89" s="6"/>
      <c r="L89" s="6"/>
      <c r="M89" s="6"/>
      <c r="N89" s="6"/>
      <c r="O89" s="6"/>
      <c r="P89" s="6"/>
      <c r="Q89" s="6"/>
      <c r="S89" s="247"/>
    </row>
    <row r="90" s="5" customFormat="true" ht="18" hidden="false" customHeight="true" outlineLevel="0" collapsed="false">
      <c r="A90" s="6"/>
      <c r="B90" s="6"/>
      <c r="C90" s="6"/>
      <c r="D90" s="6"/>
      <c r="E90" s="6"/>
      <c r="F90" s="6"/>
      <c r="G90" s="6"/>
      <c r="H90" s="6"/>
      <c r="I90" s="6"/>
      <c r="J90" s="6"/>
      <c r="K90" s="6"/>
      <c r="L90" s="6"/>
      <c r="M90" s="6"/>
      <c r="N90" s="6"/>
      <c r="O90" s="6"/>
      <c r="P90" s="6"/>
      <c r="Q90" s="6"/>
      <c r="S90" s="247"/>
    </row>
    <row r="91" s="5" customFormat="true" ht="18" hidden="false" customHeight="true" outlineLevel="0" collapsed="false">
      <c r="A91" s="6"/>
      <c r="B91" s="6"/>
      <c r="C91" s="6"/>
      <c r="D91" s="6"/>
      <c r="E91" s="6"/>
      <c r="F91" s="6"/>
      <c r="G91" s="6"/>
      <c r="H91" s="6"/>
      <c r="I91" s="6"/>
      <c r="J91" s="6"/>
      <c r="K91" s="6"/>
      <c r="L91" s="6"/>
      <c r="M91" s="6"/>
      <c r="N91" s="6"/>
      <c r="O91" s="6"/>
      <c r="P91" s="6"/>
      <c r="Q91" s="6"/>
      <c r="S91" s="247"/>
    </row>
    <row r="92" s="5" customFormat="true" ht="18" hidden="false" customHeight="true" outlineLevel="0" collapsed="false">
      <c r="A92" s="6"/>
      <c r="B92" s="6"/>
      <c r="C92" s="6"/>
      <c r="D92" s="6"/>
      <c r="E92" s="6"/>
      <c r="F92" s="6"/>
      <c r="G92" s="6"/>
      <c r="H92" s="6"/>
      <c r="I92" s="6"/>
      <c r="J92" s="6"/>
      <c r="K92" s="6"/>
      <c r="L92" s="6"/>
      <c r="M92" s="6"/>
      <c r="N92" s="6"/>
      <c r="O92" s="6"/>
      <c r="P92" s="6"/>
      <c r="Q92" s="6"/>
      <c r="S92" s="247"/>
    </row>
    <row r="93" s="5" customFormat="true" ht="18" hidden="false" customHeight="true" outlineLevel="0" collapsed="false">
      <c r="A93" s="6"/>
      <c r="B93" s="6"/>
      <c r="C93" s="6"/>
      <c r="D93" s="6"/>
      <c r="E93" s="6"/>
      <c r="F93" s="6"/>
      <c r="G93" s="6"/>
      <c r="H93" s="6"/>
      <c r="I93" s="6"/>
      <c r="J93" s="6"/>
      <c r="K93" s="6"/>
      <c r="L93" s="6"/>
      <c r="M93" s="6"/>
      <c r="N93" s="6"/>
      <c r="O93" s="6"/>
      <c r="P93" s="6"/>
      <c r="Q93" s="6"/>
      <c r="S93" s="247"/>
    </row>
    <row r="94" s="5" customFormat="true" ht="18" hidden="false" customHeight="true" outlineLevel="0" collapsed="false">
      <c r="A94" s="6"/>
      <c r="B94" s="6"/>
      <c r="C94" s="6"/>
      <c r="D94" s="6"/>
      <c r="E94" s="6"/>
      <c r="F94" s="6"/>
      <c r="G94" s="6"/>
      <c r="H94" s="6"/>
      <c r="I94" s="6"/>
      <c r="J94" s="6"/>
      <c r="K94" s="6"/>
      <c r="L94" s="6"/>
      <c r="M94" s="6"/>
      <c r="N94" s="6"/>
      <c r="O94" s="6"/>
      <c r="P94" s="6"/>
      <c r="Q94" s="6"/>
      <c r="S94" s="247"/>
    </row>
    <row r="95" s="5" customFormat="true" ht="18" hidden="false" customHeight="true" outlineLevel="0" collapsed="false">
      <c r="A95" s="6"/>
      <c r="B95" s="6"/>
      <c r="C95" s="6"/>
      <c r="D95" s="6"/>
      <c r="E95" s="6"/>
      <c r="F95" s="6"/>
      <c r="G95" s="6"/>
      <c r="H95" s="6"/>
      <c r="I95" s="6"/>
      <c r="J95" s="6"/>
      <c r="K95" s="6"/>
      <c r="L95" s="6"/>
      <c r="M95" s="6"/>
      <c r="N95" s="6"/>
      <c r="O95" s="6"/>
      <c r="P95" s="6"/>
      <c r="Q95" s="6"/>
      <c r="S95" s="247"/>
    </row>
    <row r="96" s="5" customFormat="true" ht="18" hidden="false" customHeight="true" outlineLevel="0" collapsed="false">
      <c r="A96" s="6"/>
      <c r="B96" s="6"/>
      <c r="C96" s="6"/>
      <c r="D96" s="6"/>
      <c r="E96" s="6"/>
      <c r="F96" s="6"/>
      <c r="G96" s="6"/>
      <c r="H96" s="6"/>
      <c r="I96" s="6"/>
      <c r="J96" s="6"/>
      <c r="K96" s="6"/>
      <c r="L96" s="6"/>
      <c r="M96" s="6"/>
      <c r="N96" s="6"/>
      <c r="O96" s="6"/>
      <c r="P96" s="6"/>
      <c r="Q96" s="6"/>
      <c r="S96" s="247"/>
    </row>
    <row r="97" s="5" customFormat="true" ht="18" hidden="false" customHeight="true" outlineLevel="0" collapsed="false">
      <c r="A97" s="6"/>
      <c r="B97" s="6"/>
      <c r="C97" s="6"/>
      <c r="D97" s="6"/>
      <c r="E97" s="6"/>
      <c r="F97" s="6"/>
      <c r="G97" s="6"/>
      <c r="H97" s="6"/>
      <c r="I97" s="6"/>
      <c r="J97" s="6"/>
      <c r="K97" s="6"/>
      <c r="L97" s="6"/>
      <c r="M97" s="6"/>
      <c r="N97" s="6"/>
      <c r="O97" s="6"/>
      <c r="P97" s="6"/>
      <c r="Q97" s="6"/>
      <c r="S97" s="247"/>
    </row>
    <row r="98" s="5" customFormat="true" ht="18" hidden="false" customHeight="true" outlineLevel="0" collapsed="false">
      <c r="A98" s="6"/>
      <c r="B98" s="6"/>
      <c r="C98" s="6"/>
      <c r="D98" s="6"/>
      <c r="E98" s="6"/>
      <c r="F98" s="6"/>
      <c r="G98" s="6"/>
      <c r="H98" s="6"/>
      <c r="I98" s="6"/>
      <c r="J98" s="6"/>
      <c r="K98" s="6"/>
      <c r="L98" s="6"/>
      <c r="M98" s="6"/>
      <c r="N98" s="6"/>
      <c r="O98" s="6"/>
      <c r="P98" s="6"/>
      <c r="Q98" s="6"/>
      <c r="S98" s="247"/>
    </row>
    <row r="99" s="5" customFormat="true" ht="18" hidden="false" customHeight="true" outlineLevel="0" collapsed="false">
      <c r="A99" s="6"/>
      <c r="B99" s="6"/>
      <c r="C99" s="6"/>
      <c r="D99" s="6"/>
      <c r="E99" s="6"/>
      <c r="F99" s="6"/>
      <c r="G99" s="6"/>
      <c r="H99" s="6"/>
      <c r="I99" s="6"/>
      <c r="J99" s="6"/>
      <c r="K99" s="6"/>
      <c r="L99" s="6"/>
      <c r="M99" s="6"/>
      <c r="N99" s="6"/>
      <c r="O99" s="6"/>
      <c r="P99" s="6"/>
      <c r="Q99" s="6"/>
      <c r="S99" s="247"/>
    </row>
    <row r="100" s="5" customFormat="true" ht="18" hidden="false" customHeight="true" outlineLevel="0" collapsed="false">
      <c r="A100" s="6"/>
      <c r="B100" s="6"/>
      <c r="C100" s="6"/>
      <c r="D100" s="6"/>
      <c r="E100" s="6"/>
      <c r="F100" s="6"/>
      <c r="G100" s="6"/>
      <c r="H100" s="6"/>
      <c r="I100" s="6"/>
      <c r="J100" s="6"/>
      <c r="K100" s="6"/>
      <c r="L100" s="6"/>
      <c r="M100" s="6"/>
      <c r="N100" s="6"/>
      <c r="O100" s="6"/>
      <c r="P100" s="6"/>
      <c r="Q100" s="6"/>
      <c r="S100" s="247"/>
    </row>
    <row r="101" s="5" customFormat="true" ht="18" hidden="false" customHeight="true" outlineLevel="0" collapsed="false">
      <c r="A101" s="6"/>
      <c r="B101" s="6"/>
      <c r="C101" s="6"/>
      <c r="D101" s="6"/>
      <c r="E101" s="6"/>
      <c r="F101" s="6"/>
      <c r="G101" s="6"/>
      <c r="H101" s="6"/>
      <c r="I101" s="6"/>
      <c r="J101" s="6"/>
      <c r="K101" s="6"/>
      <c r="L101" s="6"/>
      <c r="M101" s="6"/>
      <c r="N101" s="6"/>
      <c r="O101" s="6"/>
      <c r="P101" s="6"/>
      <c r="Q101" s="6"/>
      <c r="S101" s="247"/>
    </row>
    <row r="102" s="5" customFormat="true" ht="18" hidden="false" customHeight="true" outlineLevel="0" collapsed="false">
      <c r="A102" s="6"/>
      <c r="B102" s="6"/>
      <c r="C102" s="6"/>
      <c r="D102" s="6"/>
      <c r="E102" s="6"/>
      <c r="F102" s="6"/>
      <c r="G102" s="6"/>
      <c r="H102" s="6"/>
      <c r="I102" s="6"/>
      <c r="J102" s="6"/>
      <c r="K102" s="6"/>
      <c r="L102" s="6"/>
      <c r="M102" s="6"/>
      <c r="N102" s="6"/>
      <c r="O102" s="6"/>
      <c r="P102" s="6"/>
      <c r="Q102" s="6"/>
      <c r="S102" s="247"/>
    </row>
    <row r="103" s="5" customFormat="true" ht="18" hidden="false" customHeight="true" outlineLevel="0" collapsed="false">
      <c r="A103" s="6"/>
      <c r="B103" s="6"/>
      <c r="C103" s="6"/>
      <c r="D103" s="6"/>
      <c r="E103" s="6"/>
      <c r="F103" s="6"/>
      <c r="G103" s="6"/>
      <c r="H103" s="6"/>
      <c r="I103" s="6"/>
      <c r="J103" s="6"/>
      <c r="K103" s="6"/>
      <c r="L103" s="6"/>
      <c r="M103" s="6"/>
      <c r="N103" s="6"/>
      <c r="O103" s="6"/>
      <c r="P103" s="6"/>
      <c r="Q103" s="6"/>
      <c r="S103" s="247"/>
    </row>
    <row r="104" s="5" customFormat="true" ht="18" hidden="false" customHeight="true" outlineLevel="0" collapsed="false">
      <c r="A104" s="6"/>
      <c r="B104" s="6"/>
      <c r="C104" s="6"/>
      <c r="D104" s="6"/>
      <c r="E104" s="6"/>
      <c r="F104" s="6"/>
      <c r="G104" s="6"/>
      <c r="H104" s="6"/>
      <c r="I104" s="6"/>
      <c r="J104" s="6"/>
      <c r="K104" s="6"/>
      <c r="L104" s="6"/>
      <c r="M104" s="6"/>
      <c r="N104" s="6"/>
      <c r="O104" s="6"/>
      <c r="P104" s="6"/>
      <c r="Q104" s="6"/>
      <c r="S104" s="247"/>
    </row>
    <row r="105" s="5" customFormat="true" ht="18" hidden="false" customHeight="true" outlineLevel="0" collapsed="false">
      <c r="A105" s="6"/>
      <c r="B105" s="6"/>
      <c r="C105" s="6"/>
      <c r="D105" s="6"/>
      <c r="E105" s="6"/>
      <c r="F105" s="6"/>
      <c r="G105" s="6"/>
      <c r="H105" s="6"/>
      <c r="I105" s="6"/>
      <c r="J105" s="6"/>
      <c r="K105" s="6"/>
      <c r="L105" s="6"/>
      <c r="M105" s="6"/>
      <c r="N105" s="6"/>
      <c r="O105" s="6"/>
      <c r="P105" s="6"/>
      <c r="Q105" s="6"/>
      <c r="S105" s="247"/>
    </row>
    <row r="106" s="5" customFormat="true" ht="18" hidden="false" customHeight="true" outlineLevel="0" collapsed="false">
      <c r="A106" s="6"/>
      <c r="B106" s="6"/>
      <c r="C106" s="6"/>
      <c r="D106" s="6"/>
      <c r="E106" s="6"/>
      <c r="F106" s="6"/>
      <c r="G106" s="6"/>
      <c r="H106" s="6"/>
      <c r="I106" s="6"/>
      <c r="J106" s="6"/>
      <c r="K106" s="6"/>
      <c r="L106" s="6"/>
      <c r="M106" s="6"/>
      <c r="N106" s="6"/>
      <c r="O106" s="6"/>
      <c r="P106" s="6"/>
      <c r="Q106" s="6"/>
      <c r="S106" s="247"/>
    </row>
    <row r="107" s="5" customFormat="true" ht="18" hidden="false" customHeight="true" outlineLevel="0" collapsed="false">
      <c r="A107" s="6"/>
      <c r="B107" s="6"/>
      <c r="C107" s="6"/>
      <c r="D107" s="6"/>
      <c r="E107" s="6"/>
      <c r="F107" s="6"/>
      <c r="G107" s="6"/>
      <c r="H107" s="6"/>
      <c r="I107" s="6"/>
      <c r="J107" s="6"/>
      <c r="K107" s="6"/>
      <c r="L107" s="6"/>
      <c r="M107" s="6"/>
      <c r="N107" s="6"/>
      <c r="O107" s="6"/>
      <c r="P107" s="6"/>
      <c r="Q107" s="6"/>
      <c r="S107" s="247"/>
    </row>
    <row r="108" s="5" customFormat="true" ht="18" hidden="false" customHeight="true" outlineLevel="0" collapsed="false">
      <c r="A108" s="6"/>
      <c r="B108" s="6"/>
      <c r="C108" s="6"/>
      <c r="D108" s="6"/>
      <c r="E108" s="6"/>
      <c r="F108" s="6"/>
      <c r="G108" s="6"/>
      <c r="H108" s="6"/>
      <c r="I108" s="6"/>
      <c r="J108" s="6"/>
      <c r="K108" s="6"/>
      <c r="L108" s="6"/>
      <c r="M108" s="6"/>
      <c r="N108" s="6"/>
      <c r="O108" s="6"/>
      <c r="P108" s="6"/>
      <c r="Q108" s="6"/>
      <c r="S108" s="247"/>
    </row>
    <row r="109" s="5" customFormat="true" ht="18" hidden="false" customHeight="true" outlineLevel="0" collapsed="false">
      <c r="A109" s="6"/>
      <c r="B109" s="6"/>
      <c r="C109" s="6"/>
      <c r="D109" s="6"/>
      <c r="E109" s="6"/>
      <c r="F109" s="6"/>
      <c r="G109" s="6"/>
      <c r="H109" s="6"/>
      <c r="I109" s="6"/>
      <c r="J109" s="6"/>
      <c r="K109" s="6"/>
      <c r="L109" s="6"/>
      <c r="M109" s="6"/>
      <c r="N109" s="6"/>
      <c r="O109" s="6"/>
      <c r="P109" s="6"/>
      <c r="Q109" s="6"/>
      <c r="S109" s="247"/>
    </row>
    <row r="110" s="5" customFormat="true" ht="18" hidden="false" customHeight="true" outlineLevel="0" collapsed="false">
      <c r="A110" s="6"/>
      <c r="B110" s="6"/>
      <c r="C110" s="6"/>
      <c r="D110" s="6"/>
      <c r="E110" s="6"/>
      <c r="F110" s="6"/>
      <c r="G110" s="6"/>
      <c r="H110" s="6"/>
      <c r="I110" s="6"/>
      <c r="J110" s="6"/>
      <c r="K110" s="6"/>
      <c r="L110" s="6"/>
      <c r="M110" s="6"/>
      <c r="N110" s="6"/>
      <c r="O110" s="6"/>
      <c r="P110" s="6"/>
      <c r="Q110" s="6"/>
      <c r="S110" s="247"/>
    </row>
    <row r="111" s="5" customFormat="true" ht="18" hidden="false" customHeight="true" outlineLevel="0" collapsed="false">
      <c r="A111" s="6"/>
      <c r="B111" s="6"/>
      <c r="C111" s="6"/>
      <c r="D111" s="6"/>
      <c r="E111" s="6"/>
      <c r="F111" s="6"/>
      <c r="G111" s="6"/>
      <c r="H111" s="6"/>
      <c r="I111" s="6"/>
      <c r="J111" s="6"/>
      <c r="K111" s="6"/>
      <c r="L111" s="6"/>
      <c r="M111" s="6"/>
      <c r="N111" s="6"/>
      <c r="O111" s="6"/>
      <c r="P111" s="6"/>
      <c r="Q111" s="6"/>
      <c r="S111" s="247"/>
    </row>
    <row r="112" s="5" customFormat="true" ht="18" hidden="false" customHeight="true" outlineLevel="0" collapsed="false">
      <c r="A112" s="6"/>
      <c r="B112" s="6"/>
      <c r="C112" s="6"/>
      <c r="D112" s="6"/>
      <c r="E112" s="6"/>
      <c r="F112" s="6"/>
      <c r="G112" s="6"/>
      <c r="H112" s="6"/>
      <c r="I112" s="6"/>
      <c r="J112" s="6"/>
      <c r="K112" s="6"/>
      <c r="L112" s="6"/>
      <c r="M112" s="6"/>
      <c r="N112" s="6"/>
      <c r="O112" s="6"/>
      <c r="P112" s="6"/>
      <c r="Q112" s="6"/>
      <c r="S112" s="247"/>
    </row>
    <row r="113" s="5" customFormat="true" ht="18" hidden="false" customHeight="true" outlineLevel="0" collapsed="false">
      <c r="A113" s="6"/>
      <c r="B113" s="6"/>
      <c r="C113" s="6"/>
      <c r="D113" s="6"/>
      <c r="E113" s="6"/>
      <c r="F113" s="6"/>
      <c r="G113" s="6"/>
      <c r="H113" s="6"/>
      <c r="I113" s="6"/>
      <c r="J113" s="6"/>
      <c r="K113" s="6"/>
      <c r="L113" s="6"/>
      <c r="M113" s="6"/>
      <c r="N113" s="6"/>
      <c r="O113" s="6"/>
      <c r="P113" s="6"/>
      <c r="Q113" s="6"/>
      <c r="S113" s="247"/>
    </row>
    <row r="114" s="5" customFormat="true" ht="18" hidden="false" customHeight="true" outlineLevel="0" collapsed="false">
      <c r="A114" s="6"/>
      <c r="B114" s="6"/>
      <c r="C114" s="6"/>
      <c r="D114" s="6"/>
      <c r="E114" s="6"/>
      <c r="F114" s="6"/>
      <c r="G114" s="6"/>
      <c r="H114" s="6"/>
      <c r="I114" s="6"/>
      <c r="J114" s="6"/>
      <c r="K114" s="6"/>
      <c r="L114" s="6"/>
      <c r="M114" s="6"/>
      <c r="N114" s="6"/>
      <c r="O114" s="6"/>
      <c r="P114" s="6"/>
      <c r="Q114" s="6"/>
      <c r="S114" s="247"/>
    </row>
    <row r="115" s="5" customFormat="true" ht="18" hidden="false" customHeight="true" outlineLevel="0" collapsed="false">
      <c r="A115" s="6"/>
      <c r="B115" s="6"/>
      <c r="C115" s="6"/>
      <c r="D115" s="6"/>
      <c r="E115" s="6"/>
      <c r="F115" s="6"/>
      <c r="G115" s="6"/>
      <c r="H115" s="6"/>
      <c r="I115" s="6"/>
      <c r="J115" s="6"/>
      <c r="K115" s="6"/>
      <c r="L115" s="6"/>
      <c r="M115" s="6"/>
      <c r="N115" s="6"/>
      <c r="O115" s="6"/>
      <c r="P115" s="6"/>
      <c r="Q115" s="6"/>
      <c r="S115" s="247"/>
    </row>
    <row r="116" s="5" customFormat="true" ht="18" hidden="false" customHeight="true" outlineLevel="0" collapsed="false">
      <c r="A116" s="6"/>
      <c r="B116" s="6"/>
      <c r="C116" s="6"/>
      <c r="D116" s="6"/>
      <c r="E116" s="6"/>
      <c r="F116" s="6"/>
      <c r="G116" s="6"/>
      <c r="H116" s="6"/>
      <c r="I116" s="6"/>
      <c r="J116" s="6"/>
      <c r="K116" s="6"/>
      <c r="L116" s="6"/>
      <c r="M116" s="6"/>
      <c r="N116" s="6"/>
      <c r="O116" s="6"/>
      <c r="P116" s="6"/>
      <c r="Q116" s="6"/>
      <c r="S116" s="247"/>
    </row>
    <row r="117" s="5" customFormat="true" ht="18" hidden="false" customHeight="true" outlineLevel="0" collapsed="false">
      <c r="A117" s="6"/>
      <c r="B117" s="6"/>
      <c r="C117" s="6"/>
      <c r="D117" s="6"/>
      <c r="E117" s="6"/>
      <c r="F117" s="6"/>
      <c r="G117" s="6"/>
      <c r="H117" s="6"/>
      <c r="I117" s="6"/>
      <c r="J117" s="6"/>
      <c r="K117" s="6"/>
      <c r="L117" s="6"/>
      <c r="M117" s="6"/>
      <c r="N117" s="6"/>
      <c r="O117" s="6"/>
      <c r="P117" s="6"/>
      <c r="Q117" s="6"/>
      <c r="S117" s="247"/>
    </row>
    <row r="118" s="5" customFormat="true" ht="18" hidden="false" customHeight="true" outlineLevel="0" collapsed="false">
      <c r="A118" s="6"/>
      <c r="B118" s="6"/>
      <c r="C118" s="6"/>
      <c r="D118" s="6"/>
      <c r="E118" s="6"/>
      <c r="F118" s="6"/>
      <c r="G118" s="6"/>
      <c r="H118" s="6"/>
      <c r="I118" s="6"/>
      <c r="J118" s="6"/>
      <c r="K118" s="6"/>
      <c r="L118" s="6"/>
      <c r="M118" s="6"/>
      <c r="N118" s="6"/>
      <c r="O118" s="6"/>
      <c r="P118" s="6"/>
      <c r="Q118" s="6"/>
      <c r="S118" s="247"/>
    </row>
    <row r="119" s="5" customFormat="true" ht="18" hidden="false" customHeight="true" outlineLevel="0" collapsed="false">
      <c r="A119" s="6"/>
      <c r="B119" s="6"/>
      <c r="C119" s="6"/>
      <c r="D119" s="6"/>
      <c r="E119" s="6"/>
      <c r="F119" s="6"/>
      <c r="G119" s="6"/>
      <c r="H119" s="6"/>
      <c r="I119" s="6"/>
      <c r="J119" s="6"/>
      <c r="K119" s="6"/>
      <c r="L119" s="6"/>
      <c r="M119" s="6"/>
      <c r="N119" s="6"/>
      <c r="O119" s="6"/>
      <c r="P119" s="6"/>
      <c r="Q119" s="6"/>
      <c r="S119" s="247"/>
    </row>
    <row r="120" s="5" customFormat="true" ht="18" hidden="false" customHeight="true" outlineLevel="0" collapsed="false">
      <c r="A120" s="6"/>
      <c r="B120" s="6"/>
      <c r="C120" s="6"/>
      <c r="D120" s="6"/>
      <c r="E120" s="6"/>
      <c r="F120" s="6"/>
      <c r="G120" s="6"/>
      <c r="H120" s="6"/>
      <c r="I120" s="6"/>
      <c r="J120" s="6"/>
      <c r="K120" s="6"/>
      <c r="L120" s="6"/>
      <c r="M120" s="6"/>
      <c r="N120" s="6"/>
      <c r="O120" s="6"/>
      <c r="P120" s="6"/>
      <c r="Q120" s="6"/>
      <c r="S120" s="247"/>
    </row>
    <row r="121" s="5" customFormat="true" ht="18" hidden="false" customHeight="true" outlineLevel="0" collapsed="false">
      <c r="A121" s="6"/>
      <c r="B121" s="6"/>
      <c r="C121" s="6"/>
      <c r="D121" s="6"/>
      <c r="E121" s="6"/>
      <c r="F121" s="6"/>
      <c r="G121" s="6"/>
      <c r="H121" s="6"/>
      <c r="I121" s="6"/>
      <c r="J121" s="6"/>
      <c r="K121" s="6"/>
      <c r="L121" s="6"/>
      <c r="M121" s="6"/>
      <c r="N121" s="6"/>
      <c r="O121" s="6"/>
      <c r="P121" s="6"/>
      <c r="Q121" s="6"/>
      <c r="S121" s="247"/>
    </row>
    <row r="122" s="5" customFormat="true" ht="18" hidden="false" customHeight="true" outlineLevel="0" collapsed="false">
      <c r="A122" s="6"/>
      <c r="B122" s="6"/>
      <c r="C122" s="6"/>
      <c r="D122" s="6"/>
      <c r="E122" s="6"/>
      <c r="F122" s="6"/>
      <c r="G122" s="6"/>
      <c r="H122" s="6"/>
      <c r="I122" s="6"/>
      <c r="J122" s="6"/>
      <c r="K122" s="6"/>
      <c r="L122" s="6"/>
      <c r="M122" s="6"/>
      <c r="N122" s="6"/>
      <c r="O122" s="6"/>
      <c r="P122" s="6"/>
      <c r="Q122" s="6"/>
      <c r="S122" s="247"/>
    </row>
    <row r="123" s="5" customFormat="true" ht="18" hidden="false" customHeight="true" outlineLevel="0" collapsed="false">
      <c r="A123" s="6"/>
      <c r="B123" s="6"/>
      <c r="C123" s="6"/>
      <c r="D123" s="6"/>
      <c r="E123" s="6"/>
      <c r="F123" s="6"/>
      <c r="G123" s="6"/>
      <c r="H123" s="6"/>
      <c r="I123" s="6"/>
      <c r="J123" s="6"/>
      <c r="K123" s="6"/>
      <c r="L123" s="6"/>
      <c r="M123" s="6"/>
      <c r="N123" s="6"/>
      <c r="O123" s="6"/>
      <c r="P123" s="6"/>
      <c r="Q123" s="6"/>
      <c r="S123" s="247"/>
    </row>
    <row r="124" s="5" customFormat="true" ht="18" hidden="false" customHeight="true" outlineLevel="0" collapsed="false">
      <c r="A124" s="6"/>
      <c r="B124" s="6"/>
      <c r="C124" s="6"/>
      <c r="D124" s="6"/>
      <c r="E124" s="6"/>
      <c r="F124" s="6"/>
      <c r="G124" s="6"/>
      <c r="H124" s="6"/>
      <c r="I124" s="6"/>
      <c r="J124" s="6"/>
      <c r="K124" s="6"/>
      <c r="L124" s="6"/>
      <c r="M124" s="6"/>
      <c r="N124" s="6"/>
      <c r="O124" s="6"/>
      <c r="P124" s="6"/>
      <c r="Q124" s="6"/>
      <c r="S124" s="247"/>
    </row>
    <row r="125" s="5" customFormat="true" ht="18" hidden="false" customHeight="true" outlineLevel="0" collapsed="false">
      <c r="A125" s="6"/>
      <c r="B125" s="6"/>
      <c r="C125" s="6"/>
      <c r="D125" s="6"/>
      <c r="E125" s="6"/>
      <c r="F125" s="6"/>
      <c r="G125" s="6"/>
      <c r="H125" s="6"/>
      <c r="I125" s="6"/>
      <c r="J125" s="6"/>
      <c r="K125" s="6"/>
      <c r="L125" s="6"/>
      <c r="M125" s="6"/>
      <c r="N125" s="6"/>
      <c r="O125" s="6"/>
      <c r="P125" s="6"/>
      <c r="Q125" s="6"/>
      <c r="S125" s="247"/>
    </row>
    <row r="126" s="5" customFormat="true" ht="18" hidden="false" customHeight="true" outlineLevel="0" collapsed="false">
      <c r="A126" s="6"/>
      <c r="B126" s="6"/>
      <c r="C126" s="6"/>
      <c r="D126" s="6"/>
      <c r="E126" s="6"/>
      <c r="F126" s="6"/>
      <c r="G126" s="6"/>
      <c r="H126" s="6"/>
      <c r="I126" s="6"/>
      <c r="J126" s="6"/>
      <c r="K126" s="6"/>
      <c r="L126" s="6"/>
      <c r="M126" s="6"/>
      <c r="N126" s="6"/>
      <c r="O126" s="6"/>
      <c r="P126" s="6"/>
      <c r="Q126" s="6"/>
      <c r="S126" s="247"/>
    </row>
    <row r="127" s="5" customFormat="true" ht="18" hidden="false" customHeight="true" outlineLevel="0" collapsed="false">
      <c r="A127" s="6"/>
      <c r="B127" s="6"/>
      <c r="C127" s="6"/>
      <c r="D127" s="6"/>
      <c r="E127" s="6"/>
      <c r="F127" s="6"/>
      <c r="G127" s="6"/>
      <c r="H127" s="6"/>
      <c r="I127" s="6"/>
      <c r="J127" s="6"/>
      <c r="K127" s="6"/>
      <c r="L127" s="6"/>
      <c r="M127" s="6"/>
      <c r="N127" s="6"/>
      <c r="O127" s="6"/>
      <c r="P127" s="6"/>
      <c r="Q127" s="6"/>
      <c r="S127" s="247"/>
    </row>
    <row r="128" s="5" customFormat="true" ht="18" hidden="false" customHeight="true" outlineLevel="0" collapsed="false">
      <c r="A128" s="6"/>
      <c r="B128" s="6"/>
      <c r="C128" s="6"/>
      <c r="D128" s="6"/>
      <c r="E128" s="6"/>
      <c r="F128" s="6"/>
      <c r="G128" s="6"/>
      <c r="H128" s="6"/>
      <c r="I128" s="6"/>
      <c r="J128" s="6"/>
      <c r="K128" s="6"/>
      <c r="L128" s="6"/>
      <c r="M128" s="6"/>
      <c r="N128" s="6"/>
      <c r="O128" s="6"/>
      <c r="P128" s="6"/>
      <c r="Q128" s="6"/>
      <c r="S128" s="247"/>
    </row>
    <row r="129" s="5" customFormat="true" ht="18" hidden="false" customHeight="true" outlineLevel="0" collapsed="false">
      <c r="A129" s="6"/>
      <c r="B129" s="6"/>
      <c r="C129" s="6"/>
      <c r="D129" s="6"/>
      <c r="E129" s="6"/>
      <c r="F129" s="6"/>
      <c r="G129" s="6"/>
      <c r="H129" s="6"/>
      <c r="I129" s="6"/>
      <c r="J129" s="6"/>
      <c r="K129" s="6"/>
      <c r="L129" s="6"/>
      <c r="M129" s="6"/>
      <c r="N129" s="6"/>
      <c r="O129" s="6"/>
      <c r="P129" s="6"/>
      <c r="Q129" s="6"/>
      <c r="S129" s="247"/>
    </row>
    <row r="130" s="5" customFormat="true" ht="18" hidden="false" customHeight="true" outlineLevel="0" collapsed="false">
      <c r="A130" s="6"/>
      <c r="B130" s="6"/>
      <c r="C130" s="6"/>
      <c r="D130" s="6"/>
      <c r="E130" s="6"/>
      <c r="F130" s="6"/>
      <c r="G130" s="6"/>
      <c r="H130" s="6"/>
      <c r="I130" s="6"/>
      <c r="J130" s="6"/>
      <c r="K130" s="6"/>
      <c r="L130" s="6"/>
      <c r="M130" s="6"/>
      <c r="N130" s="6"/>
      <c r="O130" s="6"/>
      <c r="P130" s="6"/>
      <c r="Q130" s="6"/>
      <c r="S130" s="247"/>
    </row>
    <row r="131" s="5" customFormat="true" ht="18" hidden="false" customHeight="true" outlineLevel="0" collapsed="false">
      <c r="A131" s="6"/>
      <c r="B131" s="6"/>
      <c r="C131" s="6"/>
      <c r="D131" s="6"/>
      <c r="E131" s="6"/>
      <c r="F131" s="6"/>
      <c r="G131" s="6"/>
      <c r="H131" s="6"/>
      <c r="I131" s="6"/>
      <c r="J131" s="6"/>
      <c r="K131" s="6"/>
      <c r="L131" s="6"/>
      <c r="M131" s="6"/>
      <c r="N131" s="6"/>
      <c r="O131" s="6"/>
      <c r="P131" s="6"/>
      <c r="Q131" s="6"/>
      <c r="S131" s="247"/>
    </row>
    <row r="132" s="5" customFormat="true" ht="18" hidden="false" customHeight="true" outlineLevel="0" collapsed="false">
      <c r="A132" s="6"/>
      <c r="B132" s="6"/>
      <c r="C132" s="6"/>
      <c r="D132" s="6"/>
      <c r="E132" s="6"/>
      <c r="F132" s="6"/>
      <c r="G132" s="6"/>
      <c r="H132" s="6"/>
      <c r="I132" s="6"/>
      <c r="J132" s="6"/>
      <c r="K132" s="6"/>
      <c r="L132" s="6"/>
      <c r="M132" s="6"/>
      <c r="N132" s="6"/>
      <c r="O132" s="6"/>
      <c r="P132" s="6"/>
      <c r="Q132" s="6"/>
      <c r="S132" s="247"/>
    </row>
    <row r="133" s="5" customFormat="true" ht="18" hidden="false" customHeight="true" outlineLevel="0" collapsed="false">
      <c r="A133" s="6"/>
      <c r="B133" s="6"/>
      <c r="C133" s="6"/>
      <c r="D133" s="6"/>
      <c r="E133" s="6"/>
      <c r="F133" s="6"/>
      <c r="G133" s="6"/>
      <c r="H133" s="6"/>
      <c r="I133" s="6"/>
      <c r="J133" s="6"/>
      <c r="K133" s="6"/>
      <c r="L133" s="6"/>
      <c r="M133" s="6"/>
      <c r="N133" s="6"/>
      <c r="O133" s="6"/>
      <c r="P133" s="6"/>
      <c r="Q133" s="6"/>
      <c r="S133" s="247"/>
    </row>
    <row r="134" s="5" customFormat="true" ht="18" hidden="false" customHeight="true" outlineLevel="0" collapsed="false">
      <c r="A134" s="6"/>
      <c r="B134" s="6"/>
      <c r="C134" s="6"/>
      <c r="D134" s="6"/>
      <c r="E134" s="6"/>
      <c r="F134" s="6"/>
      <c r="G134" s="6"/>
      <c r="H134" s="6"/>
      <c r="I134" s="6"/>
      <c r="J134" s="6"/>
      <c r="K134" s="6"/>
      <c r="L134" s="6"/>
      <c r="M134" s="6"/>
      <c r="N134" s="6"/>
      <c r="O134" s="6"/>
      <c r="P134" s="6"/>
      <c r="Q134" s="6"/>
      <c r="S134" s="247"/>
    </row>
    <row r="135" s="5" customFormat="true" ht="18" hidden="false" customHeight="true" outlineLevel="0" collapsed="false">
      <c r="A135" s="6"/>
      <c r="B135" s="6"/>
      <c r="C135" s="6"/>
      <c r="D135" s="6"/>
      <c r="E135" s="6"/>
      <c r="F135" s="6"/>
      <c r="G135" s="6"/>
      <c r="H135" s="6"/>
      <c r="I135" s="6"/>
      <c r="J135" s="6"/>
      <c r="K135" s="6"/>
      <c r="L135" s="6"/>
      <c r="M135" s="6"/>
      <c r="N135" s="6"/>
      <c r="O135" s="6"/>
      <c r="P135" s="6"/>
      <c r="Q135" s="6"/>
      <c r="S135" s="247"/>
    </row>
    <row r="136" s="5" customFormat="true" ht="18" hidden="false" customHeight="true" outlineLevel="0" collapsed="false">
      <c r="A136" s="6"/>
      <c r="B136" s="6"/>
      <c r="C136" s="6"/>
      <c r="D136" s="6"/>
      <c r="E136" s="6"/>
      <c r="F136" s="6"/>
      <c r="G136" s="6"/>
      <c r="H136" s="6"/>
      <c r="I136" s="6"/>
      <c r="J136" s="6"/>
      <c r="K136" s="6"/>
      <c r="L136" s="6"/>
      <c r="M136" s="6"/>
      <c r="N136" s="6"/>
      <c r="O136" s="6"/>
      <c r="P136" s="6"/>
      <c r="Q136" s="6"/>
      <c r="S136" s="247"/>
    </row>
    <row r="137" s="5" customFormat="true" ht="18" hidden="false" customHeight="true" outlineLevel="0" collapsed="false">
      <c r="A137" s="6"/>
      <c r="B137" s="6"/>
      <c r="C137" s="6"/>
      <c r="D137" s="6"/>
      <c r="E137" s="6"/>
      <c r="F137" s="6"/>
      <c r="G137" s="6"/>
      <c r="H137" s="6"/>
      <c r="I137" s="6"/>
      <c r="J137" s="6"/>
      <c r="K137" s="6"/>
      <c r="L137" s="6"/>
      <c r="M137" s="6"/>
      <c r="N137" s="6"/>
      <c r="O137" s="6"/>
      <c r="P137" s="6"/>
      <c r="Q137" s="6"/>
      <c r="S137" s="247"/>
    </row>
    <row r="138" s="5" customFormat="true" ht="18" hidden="false" customHeight="true" outlineLevel="0" collapsed="false">
      <c r="A138" s="6"/>
      <c r="B138" s="6"/>
      <c r="C138" s="6"/>
      <c r="D138" s="6"/>
      <c r="E138" s="6"/>
      <c r="F138" s="6"/>
      <c r="G138" s="6"/>
      <c r="H138" s="6"/>
      <c r="I138" s="6"/>
      <c r="J138" s="6"/>
      <c r="K138" s="6"/>
      <c r="L138" s="6"/>
      <c r="M138" s="6"/>
      <c r="N138" s="6"/>
      <c r="O138" s="6"/>
      <c r="P138" s="6"/>
      <c r="Q138" s="6"/>
      <c r="S138" s="247"/>
    </row>
    <row r="139" s="5" customFormat="true" ht="18" hidden="false" customHeight="true" outlineLevel="0" collapsed="false">
      <c r="A139" s="6"/>
      <c r="B139" s="6"/>
      <c r="C139" s="6"/>
      <c r="D139" s="6"/>
      <c r="E139" s="6"/>
      <c r="F139" s="6"/>
      <c r="G139" s="6"/>
      <c r="H139" s="6"/>
      <c r="I139" s="6"/>
      <c r="J139" s="6"/>
      <c r="K139" s="6"/>
      <c r="L139" s="6"/>
      <c r="M139" s="6"/>
      <c r="N139" s="6"/>
      <c r="O139" s="6"/>
      <c r="P139" s="6"/>
      <c r="Q139" s="6"/>
      <c r="S139" s="247"/>
    </row>
    <row r="140" s="5" customFormat="true" ht="18" hidden="false" customHeight="true" outlineLevel="0" collapsed="false">
      <c r="A140" s="6"/>
      <c r="B140" s="6"/>
      <c r="C140" s="6"/>
      <c r="D140" s="6"/>
      <c r="E140" s="6"/>
      <c r="F140" s="6"/>
      <c r="G140" s="6"/>
      <c r="H140" s="6"/>
      <c r="I140" s="6"/>
      <c r="J140" s="6"/>
      <c r="K140" s="6"/>
      <c r="L140" s="6"/>
      <c r="M140" s="6"/>
      <c r="N140" s="6"/>
      <c r="O140" s="6"/>
      <c r="P140" s="6"/>
      <c r="Q140" s="6"/>
      <c r="S140" s="247"/>
    </row>
    <row r="141" s="5" customFormat="true" ht="18" hidden="false" customHeight="true" outlineLevel="0" collapsed="false">
      <c r="A141" s="6"/>
      <c r="B141" s="6"/>
      <c r="C141" s="6"/>
      <c r="D141" s="6"/>
      <c r="E141" s="6"/>
      <c r="F141" s="6"/>
      <c r="G141" s="6"/>
      <c r="H141" s="6"/>
      <c r="I141" s="6"/>
      <c r="J141" s="6"/>
      <c r="K141" s="6"/>
      <c r="L141" s="6"/>
      <c r="M141" s="6"/>
      <c r="N141" s="6"/>
      <c r="O141" s="6"/>
      <c r="P141" s="6"/>
      <c r="Q141" s="6"/>
      <c r="S141" s="247"/>
    </row>
    <row r="142" s="5" customFormat="true" ht="18" hidden="false" customHeight="true" outlineLevel="0" collapsed="false">
      <c r="A142" s="6"/>
      <c r="B142" s="6"/>
      <c r="C142" s="6"/>
      <c r="D142" s="6"/>
      <c r="E142" s="6"/>
      <c r="F142" s="6"/>
      <c r="G142" s="6"/>
      <c r="H142" s="6"/>
      <c r="I142" s="6"/>
      <c r="J142" s="6"/>
      <c r="K142" s="6"/>
      <c r="L142" s="6"/>
      <c r="M142" s="6"/>
      <c r="N142" s="6"/>
      <c r="O142" s="6"/>
      <c r="P142" s="6"/>
      <c r="Q142" s="6"/>
      <c r="S142" s="247"/>
    </row>
    <row r="143" s="5" customFormat="true" ht="18" hidden="false" customHeight="true" outlineLevel="0" collapsed="false">
      <c r="A143" s="6"/>
      <c r="B143" s="6"/>
      <c r="C143" s="6"/>
      <c r="D143" s="6"/>
      <c r="E143" s="6"/>
      <c r="F143" s="6"/>
      <c r="G143" s="6"/>
      <c r="H143" s="6"/>
      <c r="I143" s="6"/>
      <c r="J143" s="6"/>
      <c r="K143" s="6"/>
      <c r="L143" s="6"/>
      <c r="M143" s="6"/>
      <c r="N143" s="6"/>
      <c r="O143" s="6"/>
      <c r="P143" s="6"/>
      <c r="Q143" s="6"/>
      <c r="S143" s="247"/>
    </row>
    <row r="144" s="5" customFormat="true" ht="18" hidden="false" customHeight="true" outlineLevel="0" collapsed="false">
      <c r="A144" s="6"/>
      <c r="B144" s="6"/>
      <c r="C144" s="6"/>
      <c r="D144" s="6"/>
      <c r="E144" s="6"/>
      <c r="F144" s="6"/>
      <c r="G144" s="6"/>
      <c r="H144" s="6"/>
      <c r="I144" s="6"/>
      <c r="J144" s="6"/>
      <c r="K144" s="6"/>
      <c r="L144" s="6"/>
      <c r="M144" s="6"/>
      <c r="N144" s="6"/>
      <c r="O144" s="6"/>
      <c r="P144" s="6"/>
      <c r="Q144" s="6"/>
      <c r="S144" s="247"/>
    </row>
    <row r="145" s="5" customFormat="true" ht="18" hidden="false" customHeight="true" outlineLevel="0" collapsed="false">
      <c r="A145" s="6"/>
      <c r="B145" s="6"/>
      <c r="C145" s="6"/>
      <c r="D145" s="6"/>
      <c r="E145" s="6"/>
      <c r="F145" s="6"/>
      <c r="G145" s="6"/>
      <c r="H145" s="6"/>
      <c r="I145" s="6"/>
      <c r="J145" s="6"/>
      <c r="K145" s="6"/>
      <c r="L145" s="6"/>
      <c r="M145" s="6"/>
      <c r="N145" s="6"/>
      <c r="O145" s="6"/>
      <c r="P145" s="6"/>
      <c r="Q145" s="6"/>
      <c r="S145" s="247"/>
    </row>
    <row r="146" s="5" customFormat="true" ht="18" hidden="false" customHeight="true" outlineLevel="0" collapsed="false">
      <c r="A146" s="6"/>
      <c r="B146" s="6"/>
      <c r="C146" s="6"/>
      <c r="D146" s="6"/>
      <c r="E146" s="6"/>
      <c r="F146" s="6"/>
      <c r="G146" s="6"/>
      <c r="H146" s="6"/>
      <c r="I146" s="6"/>
      <c r="J146" s="6"/>
      <c r="K146" s="6"/>
      <c r="L146" s="6"/>
      <c r="M146" s="6"/>
      <c r="N146" s="6"/>
      <c r="O146" s="6"/>
      <c r="P146" s="6"/>
      <c r="Q146" s="6"/>
      <c r="S146" s="247"/>
    </row>
    <row r="147" s="5" customFormat="true" ht="18" hidden="false" customHeight="true" outlineLevel="0" collapsed="false">
      <c r="A147" s="6"/>
      <c r="B147" s="6"/>
      <c r="C147" s="6"/>
      <c r="D147" s="6"/>
      <c r="E147" s="6"/>
      <c r="F147" s="6"/>
      <c r="G147" s="6"/>
      <c r="H147" s="6"/>
      <c r="I147" s="6"/>
      <c r="J147" s="6"/>
      <c r="K147" s="6"/>
      <c r="L147" s="6"/>
      <c r="M147" s="6"/>
      <c r="N147" s="6"/>
      <c r="O147" s="6"/>
      <c r="P147" s="6"/>
      <c r="Q147" s="6"/>
      <c r="S147" s="247"/>
    </row>
    <row r="148" s="5" customFormat="true" ht="18" hidden="false" customHeight="true" outlineLevel="0" collapsed="false">
      <c r="A148" s="6"/>
      <c r="B148" s="6"/>
      <c r="C148" s="6"/>
      <c r="D148" s="6"/>
      <c r="E148" s="6"/>
      <c r="F148" s="6"/>
      <c r="G148" s="6"/>
      <c r="H148" s="6"/>
      <c r="I148" s="6"/>
      <c r="J148" s="6"/>
      <c r="K148" s="6"/>
      <c r="L148" s="6"/>
      <c r="M148" s="6"/>
      <c r="N148" s="6"/>
      <c r="O148" s="6"/>
      <c r="P148" s="6"/>
      <c r="Q148" s="6"/>
      <c r="S148" s="247"/>
    </row>
    <row r="149" s="5" customFormat="true" ht="18" hidden="false" customHeight="true" outlineLevel="0" collapsed="false">
      <c r="A149" s="6"/>
      <c r="B149" s="6"/>
      <c r="C149" s="6"/>
      <c r="D149" s="6"/>
      <c r="E149" s="6"/>
      <c r="F149" s="6"/>
      <c r="G149" s="6"/>
      <c r="H149" s="6"/>
      <c r="I149" s="6"/>
      <c r="J149" s="6"/>
      <c r="K149" s="6"/>
      <c r="L149" s="6"/>
      <c r="M149" s="6"/>
      <c r="N149" s="6"/>
      <c r="O149" s="6"/>
      <c r="P149" s="6"/>
      <c r="Q149" s="6"/>
      <c r="S149" s="247"/>
    </row>
    <row r="150" s="5" customFormat="true" ht="18" hidden="false" customHeight="true" outlineLevel="0" collapsed="false">
      <c r="A150" s="6"/>
      <c r="B150" s="6"/>
      <c r="C150" s="6"/>
      <c r="D150" s="6"/>
      <c r="E150" s="6"/>
      <c r="F150" s="6"/>
      <c r="G150" s="6"/>
      <c r="H150" s="6"/>
      <c r="I150" s="6"/>
      <c r="J150" s="6"/>
      <c r="K150" s="6"/>
      <c r="L150" s="6"/>
      <c r="M150" s="6"/>
      <c r="N150" s="6"/>
      <c r="O150" s="6"/>
      <c r="P150" s="6"/>
      <c r="Q150" s="6"/>
      <c r="S150" s="247"/>
    </row>
    <row r="151" s="5" customFormat="true" ht="18" hidden="false" customHeight="true" outlineLevel="0" collapsed="false">
      <c r="A151" s="6"/>
      <c r="B151" s="6"/>
      <c r="C151" s="6"/>
      <c r="D151" s="6"/>
      <c r="E151" s="6"/>
      <c r="F151" s="6"/>
      <c r="G151" s="6"/>
      <c r="H151" s="6"/>
      <c r="I151" s="6"/>
      <c r="J151" s="6"/>
      <c r="K151" s="6"/>
      <c r="L151" s="6"/>
      <c r="M151" s="6"/>
      <c r="N151" s="6"/>
      <c r="O151" s="6"/>
      <c r="P151" s="6"/>
      <c r="Q151" s="6"/>
      <c r="S151" s="247"/>
    </row>
    <row r="152" s="5" customFormat="true" ht="18" hidden="false" customHeight="true" outlineLevel="0" collapsed="false">
      <c r="A152" s="6"/>
      <c r="B152" s="6"/>
      <c r="C152" s="6"/>
      <c r="D152" s="6"/>
      <c r="E152" s="6"/>
      <c r="F152" s="6"/>
      <c r="G152" s="6"/>
      <c r="H152" s="6"/>
      <c r="I152" s="6"/>
      <c r="J152" s="6"/>
      <c r="K152" s="6"/>
      <c r="L152" s="6"/>
      <c r="M152" s="6"/>
      <c r="N152" s="6"/>
      <c r="O152" s="6"/>
      <c r="P152" s="6"/>
      <c r="Q152" s="6"/>
      <c r="S152" s="247"/>
    </row>
    <row r="153" s="5" customFormat="true" ht="18" hidden="false" customHeight="true" outlineLevel="0" collapsed="false">
      <c r="A153" s="6"/>
      <c r="B153" s="6"/>
      <c r="C153" s="6"/>
      <c r="D153" s="6"/>
      <c r="E153" s="6"/>
      <c r="F153" s="6"/>
      <c r="G153" s="6"/>
      <c r="H153" s="6"/>
      <c r="I153" s="6"/>
      <c r="J153" s="6"/>
      <c r="K153" s="6"/>
      <c r="L153" s="6"/>
      <c r="M153" s="6"/>
      <c r="N153" s="6"/>
      <c r="O153" s="6"/>
      <c r="P153" s="6"/>
      <c r="Q153" s="6"/>
      <c r="S153" s="247"/>
    </row>
    <row r="154" s="5" customFormat="true" ht="18" hidden="false" customHeight="true" outlineLevel="0" collapsed="false">
      <c r="A154" s="6"/>
      <c r="B154" s="6"/>
      <c r="C154" s="6"/>
      <c r="D154" s="6"/>
      <c r="E154" s="6"/>
      <c r="F154" s="6"/>
      <c r="G154" s="6"/>
      <c r="H154" s="6"/>
      <c r="I154" s="6"/>
      <c r="J154" s="6"/>
      <c r="K154" s="6"/>
      <c r="L154" s="6"/>
      <c r="M154" s="6"/>
      <c r="N154" s="6"/>
      <c r="O154" s="6"/>
      <c r="P154" s="6"/>
      <c r="Q154" s="6"/>
      <c r="S154" s="247"/>
    </row>
    <row r="155" s="5" customFormat="true" ht="18" hidden="false" customHeight="true" outlineLevel="0" collapsed="false">
      <c r="A155" s="6"/>
      <c r="B155" s="6"/>
      <c r="C155" s="6"/>
      <c r="D155" s="6"/>
      <c r="E155" s="6"/>
      <c r="F155" s="6"/>
      <c r="G155" s="6"/>
      <c r="H155" s="6"/>
      <c r="I155" s="6"/>
      <c r="J155" s="6"/>
      <c r="K155" s="6"/>
      <c r="L155" s="6"/>
      <c r="M155" s="6"/>
      <c r="N155" s="6"/>
      <c r="O155" s="6"/>
      <c r="P155" s="6"/>
      <c r="Q155" s="6"/>
      <c r="S155" s="247"/>
    </row>
    <row r="156" s="5" customFormat="true" ht="18" hidden="false" customHeight="true" outlineLevel="0" collapsed="false">
      <c r="A156" s="6"/>
      <c r="B156" s="6"/>
      <c r="C156" s="6"/>
      <c r="D156" s="6"/>
      <c r="E156" s="6"/>
      <c r="F156" s="6"/>
      <c r="G156" s="6"/>
      <c r="H156" s="6"/>
      <c r="I156" s="6"/>
      <c r="J156" s="6"/>
      <c r="K156" s="6"/>
      <c r="L156" s="6"/>
      <c r="M156" s="6"/>
      <c r="N156" s="6"/>
      <c r="O156" s="6"/>
      <c r="P156" s="6"/>
      <c r="Q156" s="6"/>
      <c r="S156" s="247"/>
    </row>
    <row r="157" s="5" customFormat="true" ht="18" hidden="false" customHeight="true" outlineLevel="0" collapsed="false">
      <c r="A157" s="6"/>
      <c r="B157" s="6"/>
      <c r="C157" s="6"/>
      <c r="D157" s="6"/>
      <c r="E157" s="6"/>
      <c r="F157" s="6"/>
      <c r="G157" s="6"/>
      <c r="H157" s="6"/>
      <c r="I157" s="6"/>
      <c r="J157" s="6"/>
      <c r="K157" s="6"/>
      <c r="L157" s="6"/>
      <c r="M157" s="6"/>
      <c r="N157" s="6"/>
      <c r="O157" s="6"/>
      <c r="P157" s="6"/>
      <c r="Q157" s="6"/>
      <c r="S157" s="247"/>
    </row>
    <row r="158" s="5" customFormat="true" ht="18" hidden="false" customHeight="true" outlineLevel="0" collapsed="false">
      <c r="A158" s="6"/>
      <c r="B158" s="6"/>
      <c r="C158" s="6"/>
      <c r="D158" s="6"/>
      <c r="E158" s="6"/>
      <c r="F158" s="6"/>
      <c r="G158" s="6"/>
      <c r="H158" s="6"/>
      <c r="I158" s="6"/>
      <c r="J158" s="6"/>
      <c r="K158" s="6"/>
      <c r="L158" s="6"/>
      <c r="M158" s="6"/>
      <c r="N158" s="6"/>
      <c r="O158" s="6"/>
      <c r="P158" s="6"/>
      <c r="Q158" s="6"/>
      <c r="S158" s="247"/>
    </row>
    <row r="159" s="5" customFormat="true" ht="18" hidden="false" customHeight="true" outlineLevel="0" collapsed="false">
      <c r="A159" s="6"/>
      <c r="B159" s="6"/>
      <c r="C159" s="6"/>
      <c r="D159" s="6"/>
      <c r="E159" s="6"/>
      <c r="F159" s="6"/>
      <c r="G159" s="6"/>
      <c r="H159" s="6"/>
      <c r="I159" s="6"/>
      <c r="J159" s="6"/>
      <c r="K159" s="6"/>
      <c r="L159" s="6"/>
      <c r="M159" s="6"/>
      <c r="N159" s="6"/>
      <c r="O159" s="6"/>
      <c r="P159" s="6"/>
      <c r="Q159" s="6"/>
      <c r="S159" s="247"/>
    </row>
    <row r="160" s="5" customFormat="true" ht="18" hidden="false" customHeight="true" outlineLevel="0" collapsed="false">
      <c r="A160" s="6"/>
      <c r="B160" s="6"/>
      <c r="C160" s="6"/>
      <c r="D160" s="6"/>
      <c r="E160" s="6"/>
      <c r="F160" s="6"/>
      <c r="G160" s="6"/>
      <c r="H160" s="6"/>
      <c r="I160" s="6"/>
      <c r="J160" s="6"/>
      <c r="K160" s="6"/>
      <c r="L160" s="6"/>
      <c r="M160" s="6"/>
      <c r="N160" s="6"/>
      <c r="O160" s="6"/>
      <c r="P160" s="6"/>
      <c r="Q160" s="6"/>
      <c r="S160" s="247"/>
    </row>
    <row r="161" s="5" customFormat="true" ht="18" hidden="false" customHeight="true" outlineLevel="0" collapsed="false">
      <c r="A161" s="6"/>
      <c r="B161" s="6"/>
      <c r="C161" s="6"/>
      <c r="D161" s="6"/>
      <c r="E161" s="6"/>
      <c r="F161" s="6"/>
      <c r="G161" s="6"/>
      <c r="H161" s="6"/>
      <c r="I161" s="6"/>
      <c r="J161" s="6"/>
      <c r="K161" s="6"/>
      <c r="L161" s="6"/>
      <c r="M161" s="6"/>
      <c r="N161" s="6"/>
      <c r="O161" s="6"/>
      <c r="P161" s="6"/>
      <c r="Q161" s="6"/>
      <c r="S161" s="247"/>
    </row>
    <row r="162" s="5" customFormat="true" ht="18" hidden="false" customHeight="true" outlineLevel="0" collapsed="false">
      <c r="A162" s="6"/>
      <c r="B162" s="6"/>
      <c r="C162" s="6"/>
      <c r="D162" s="6"/>
      <c r="E162" s="6"/>
      <c r="F162" s="6"/>
      <c r="G162" s="6"/>
      <c r="H162" s="6"/>
      <c r="I162" s="6"/>
      <c r="J162" s="6"/>
      <c r="K162" s="6"/>
      <c r="L162" s="6"/>
      <c r="M162" s="6"/>
      <c r="N162" s="6"/>
      <c r="O162" s="6"/>
      <c r="P162" s="6"/>
      <c r="Q162" s="6"/>
      <c r="S162" s="247"/>
    </row>
    <row r="163" s="5" customFormat="true" ht="18" hidden="false" customHeight="true" outlineLevel="0" collapsed="false">
      <c r="A163" s="6"/>
      <c r="B163" s="6"/>
      <c r="C163" s="6"/>
      <c r="D163" s="6"/>
      <c r="E163" s="6"/>
      <c r="F163" s="6"/>
      <c r="G163" s="6"/>
      <c r="H163" s="6"/>
      <c r="I163" s="6"/>
      <c r="J163" s="6"/>
      <c r="K163" s="6"/>
      <c r="L163" s="6"/>
      <c r="M163" s="6"/>
      <c r="N163" s="6"/>
      <c r="O163" s="6"/>
      <c r="P163" s="6"/>
      <c r="Q163" s="6"/>
      <c r="S163" s="247"/>
    </row>
    <row r="164" s="5" customFormat="true" ht="18" hidden="false" customHeight="true" outlineLevel="0" collapsed="false">
      <c r="A164" s="6"/>
      <c r="B164" s="6"/>
      <c r="C164" s="6"/>
      <c r="D164" s="6"/>
      <c r="E164" s="6"/>
      <c r="F164" s="6"/>
      <c r="G164" s="6"/>
      <c r="H164" s="6"/>
      <c r="I164" s="6"/>
      <c r="J164" s="6"/>
      <c r="K164" s="6"/>
      <c r="L164" s="6"/>
      <c r="M164" s="6"/>
      <c r="N164" s="6"/>
      <c r="O164" s="6"/>
      <c r="P164" s="6"/>
      <c r="Q164" s="6"/>
      <c r="S164" s="247"/>
    </row>
    <row r="165" s="5" customFormat="true" ht="18" hidden="false" customHeight="true" outlineLevel="0" collapsed="false">
      <c r="A165" s="6"/>
      <c r="B165" s="6"/>
      <c r="C165" s="6"/>
      <c r="D165" s="6"/>
      <c r="E165" s="6"/>
      <c r="F165" s="6"/>
      <c r="G165" s="6"/>
      <c r="H165" s="6"/>
      <c r="I165" s="6"/>
      <c r="J165" s="6"/>
      <c r="K165" s="6"/>
      <c r="L165" s="6"/>
      <c r="M165" s="6"/>
      <c r="N165" s="6"/>
      <c r="O165" s="6"/>
      <c r="P165" s="6"/>
      <c r="Q165" s="6"/>
      <c r="S165" s="247"/>
    </row>
    <row r="166" s="5" customFormat="true" ht="18" hidden="false" customHeight="true" outlineLevel="0" collapsed="false">
      <c r="A166" s="6"/>
      <c r="B166" s="6"/>
      <c r="C166" s="6"/>
      <c r="D166" s="6"/>
      <c r="E166" s="6"/>
      <c r="F166" s="6"/>
      <c r="G166" s="6"/>
      <c r="H166" s="6"/>
      <c r="I166" s="6"/>
      <c r="J166" s="6"/>
      <c r="K166" s="6"/>
      <c r="L166" s="6"/>
      <c r="M166" s="6"/>
      <c r="N166" s="6"/>
      <c r="O166" s="6"/>
      <c r="P166" s="6"/>
      <c r="Q166" s="6"/>
      <c r="S166" s="247"/>
    </row>
    <row r="167" s="5" customFormat="true" ht="18" hidden="false" customHeight="true" outlineLevel="0" collapsed="false">
      <c r="A167" s="6"/>
      <c r="B167" s="6"/>
      <c r="C167" s="6"/>
      <c r="D167" s="6"/>
      <c r="E167" s="6"/>
      <c r="F167" s="6"/>
      <c r="G167" s="6"/>
      <c r="H167" s="6"/>
      <c r="I167" s="6"/>
      <c r="J167" s="6"/>
      <c r="K167" s="6"/>
      <c r="L167" s="6"/>
      <c r="M167" s="6"/>
      <c r="N167" s="6"/>
      <c r="O167" s="6"/>
      <c r="P167" s="6"/>
      <c r="Q167" s="6"/>
      <c r="S167" s="247"/>
    </row>
    <row r="168" s="5" customFormat="true" ht="18" hidden="false" customHeight="true" outlineLevel="0" collapsed="false">
      <c r="A168" s="6"/>
      <c r="B168" s="6"/>
      <c r="C168" s="6"/>
      <c r="D168" s="6"/>
      <c r="E168" s="6"/>
      <c r="F168" s="6"/>
      <c r="G168" s="6"/>
      <c r="H168" s="6"/>
      <c r="I168" s="6"/>
      <c r="J168" s="6"/>
      <c r="K168" s="6"/>
      <c r="L168" s="6"/>
      <c r="M168" s="6"/>
      <c r="N168" s="6"/>
      <c r="O168" s="6"/>
      <c r="P168" s="6"/>
      <c r="Q168" s="6"/>
      <c r="S168" s="247"/>
    </row>
    <row r="169" s="5" customFormat="true" ht="18" hidden="false" customHeight="true" outlineLevel="0" collapsed="false">
      <c r="A169" s="6"/>
      <c r="B169" s="6"/>
      <c r="C169" s="6"/>
      <c r="D169" s="6"/>
      <c r="E169" s="6"/>
      <c r="F169" s="6"/>
      <c r="G169" s="6"/>
      <c r="H169" s="6"/>
      <c r="I169" s="6"/>
      <c r="J169" s="6"/>
      <c r="K169" s="6"/>
      <c r="L169" s="6"/>
      <c r="M169" s="6"/>
      <c r="N169" s="6"/>
      <c r="O169" s="6"/>
      <c r="P169" s="6"/>
      <c r="Q169" s="6"/>
      <c r="S169" s="247"/>
    </row>
    <row r="170" s="5" customFormat="true" ht="18" hidden="false" customHeight="true" outlineLevel="0" collapsed="false">
      <c r="A170" s="6"/>
      <c r="B170" s="6"/>
      <c r="C170" s="6"/>
      <c r="D170" s="6"/>
      <c r="E170" s="6"/>
      <c r="F170" s="6"/>
      <c r="G170" s="6"/>
      <c r="H170" s="6"/>
      <c r="I170" s="6"/>
      <c r="J170" s="6"/>
      <c r="K170" s="6"/>
      <c r="L170" s="6"/>
      <c r="M170" s="6"/>
      <c r="N170" s="6"/>
      <c r="O170" s="6"/>
      <c r="P170" s="6"/>
      <c r="Q170" s="6"/>
      <c r="S170" s="247"/>
    </row>
    <row r="171" s="5" customFormat="true" ht="18" hidden="false" customHeight="true" outlineLevel="0" collapsed="false">
      <c r="A171" s="6"/>
      <c r="B171" s="6"/>
      <c r="C171" s="6"/>
      <c r="D171" s="6"/>
      <c r="E171" s="6"/>
      <c r="F171" s="6"/>
      <c r="G171" s="6"/>
      <c r="H171" s="6"/>
      <c r="I171" s="6"/>
      <c r="J171" s="6"/>
      <c r="K171" s="6"/>
      <c r="L171" s="6"/>
      <c r="M171" s="6"/>
      <c r="N171" s="6"/>
      <c r="O171" s="6"/>
      <c r="P171" s="6"/>
      <c r="Q171" s="6"/>
      <c r="S171" s="247"/>
    </row>
    <row r="172" s="5" customFormat="true" ht="18" hidden="false" customHeight="true" outlineLevel="0" collapsed="false">
      <c r="A172" s="6"/>
      <c r="B172" s="6"/>
      <c r="C172" s="6"/>
      <c r="D172" s="6"/>
      <c r="E172" s="6"/>
      <c r="F172" s="6"/>
      <c r="G172" s="6"/>
      <c r="H172" s="6"/>
      <c r="I172" s="6"/>
      <c r="J172" s="6"/>
      <c r="K172" s="6"/>
      <c r="L172" s="6"/>
      <c r="M172" s="6"/>
      <c r="N172" s="6"/>
      <c r="O172" s="6"/>
      <c r="P172" s="6"/>
      <c r="Q172" s="6"/>
      <c r="S172" s="247"/>
    </row>
    <row r="173" s="5" customFormat="true" ht="18" hidden="false" customHeight="true" outlineLevel="0" collapsed="false">
      <c r="A173" s="6"/>
      <c r="B173" s="6"/>
      <c r="C173" s="6"/>
      <c r="D173" s="6"/>
      <c r="E173" s="6"/>
      <c r="F173" s="6"/>
      <c r="G173" s="6"/>
      <c r="H173" s="6"/>
      <c r="I173" s="6"/>
      <c r="J173" s="6"/>
      <c r="K173" s="6"/>
      <c r="L173" s="6"/>
      <c r="M173" s="6"/>
      <c r="N173" s="6"/>
      <c r="O173" s="6"/>
      <c r="P173" s="6"/>
      <c r="Q173" s="6"/>
      <c r="S173" s="247"/>
    </row>
    <row r="174" s="5" customFormat="true" ht="18" hidden="false" customHeight="true" outlineLevel="0" collapsed="false">
      <c r="A174" s="6"/>
      <c r="B174" s="6"/>
      <c r="C174" s="6"/>
      <c r="D174" s="6"/>
      <c r="E174" s="6"/>
      <c r="F174" s="6"/>
      <c r="G174" s="6"/>
      <c r="H174" s="6"/>
      <c r="I174" s="6"/>
      <c r="J174" s="6"/>
      <c r="K174" s="6"/>
      <c r="L174" s="6"/>
      <c r="M174" s="6"/>
      <c r="N174" s="6"/>
      <c r="O174" s="6"/>
      <c r="P174" s="6"/>
      <c r="Q174" s="6"/>
      <c r="S174" s="247"/>
    </row>
    <row r="175" s="5" customFormat="true" ht="18" hidden="false" customHeight="true" outlineLevel="0" collapsed="false">
      <c r="A175" s="6"/>
      <c r="B175" s="6"/>
      <c r="C175" s="6"/>
      <c r="D175" s="6"/>
      <c r="E175" s="6"/>
      <c r="F175" s="6"/>
      <c r="G175" s="6"/>
      <c r="H175" s="6"/>
      <c r="I175" s="6"/>
      <c r="J175" s="6"/>
      <c r="K175" s="6"/>
      <c r="L175" s="6"/>
      <c r="M175" s="6"/>
      <c r="N175" s="6"/>
      <c r="O175" s="6"/>
      <c r="P175" s="6"/>
      <c r="Q175" s="6"/>
      <c r="S175" s="247"/>
    </row>
    <row r="176" s="5" customFormat="true" ht="18" hidden="false" customHeight="true" outlineLevel="0" collapsed="false">
      <c r="A176" s="6"/>
      <c r="B176" s="6"/>
      <c r="C176" s="6"/>
      <c r="D176" s="6"/>
      <c r="E176" s="6"/>
      <c r="F176" s="6"/>
      <c r="G176" s="6"/>
      <c r="H176" s="6"/>
      <c r="I176" s="6"/>
      <c r="J176" s="6"/>
      <c r="K176" s="6"/>
      <c r="L176" s="6"/>
      <c r="M176" s="6"/>
      <c r="N176" s="6"/>
      <c r="O176" s="6"/>
      <c r="P176" s="6"/>
      <c r="Q176" s="6"/>
      <c r="S176" s="247"/>
    </row>
    <row r="177" s="5" customFormat="true" ht="18" hidden="false" customHeight="true" outlineLevel="0" collapsed="false">
      <c r="A177" s="6"/>
      <c r="B177" s="6"/>
      <c r="C177" s="6"/>
      <c r="D177" s="6"/>
      <c r="E177" s="6"/>
      <c r="F177" s="6"/>
      <c r="G177" s="6"/>
      <c r="H177" s="6"/>
      <c r="I177" s="6"/>
      <c r="J177" s="6"/>
      <c r="K177" s="6"/>
      <c r="L177" s="6"/>
      <c r="M177" s="6"/>
      <c r="N177" s="6"/>
      <c r="O177" s="6"/>
      <c r="P177" s="6"/>
      <c r="Q177" s="6"/>
      <c r="S177" s="247"/>
    </row>
    <row r="178" s="5" customFormat="true" ht="18" hidden="false" customHeight="true" outlineLevel="0" collapsed="false">
      <c r="A178" s="6"/>
      <c r="B178" s="6"/>
      <c r="C178" s="6"/>
      <c r="D178" s="6"/>
      <c r="E178" s="6"/>
      <c r="F178" s="6"/>
      <c r="G178" s="6"/>
      <c r="H178" s="6"/>
      <c r="I178" s="6"/>
      <c r="J178" s="6"/>
      <c r="K178" s="6"/>
      <c r="L178" s="6"/>
      <c r="M178" s="6"/>
      <c r="N178" s="6"/>
      <c r="O178" s="6"/>
      <c r="P178" s="6"/>
      <c r="Q178" s="6"/>
      <c r="S178" s="247"/>
    </row>
    <row r="179" s="5" customFormat="true" ht="18" hidden="false" customHeight="true" outlineLevel="0" collapsed="false">
      <c r="A179" s="6"/>
      <c r="B179" s="6"/>
      <c r="C179" s="6"/>
      <c r="D179" s="6"/>
      <c r="E179" s="6"/>
      <c r="F179" s="6"/>
      <c r="G179" s="6"/>
      <c r="H179" s="6"/>
      <c r="I179" s="6"/>
      <c r="J179" s="6"/>
      <c r="K179" s="6"/>
      <c r="L179" s="6"/>
      <c r="M179" s="6"/>
      <c r="N179" s="6"/>
      <c r="O179" s="6"/>
      <c r="P179" s="6"/>
      <c r="Q179" s="6"/>
      <c r="S179" s="247"/>
    </row>
    <row r="180" s="5" customFormat="true" ht="18" hidden="false" customHeight="true" outlineLevel="0" collapsed="false">
      <c r="A180" s="6"/>
      <c r="B180" s="6"/>
      <c r="C180" s="6"/>
      <c r="D180" s="6"/>
      <c r="E180" s="6"/>
      <c r="F180" s="6"/>
      <c r="G180" s="6"/>
      <c r="H180" s="6"/>
      <c r="I180" s="6"/>
      <c r="J180" s="6"/>
      <c r="K180" s="6"/>
      <c r="L180" s="6"/>
      <c r="M180" s="6"/>
      <c r="N180" s="6"/>
      <c r="O180" s="6"/>
      <c r="P180" s="6"/>
      <c r="Q180" s="6"/>
      <c r="S180" s="247"/>
    </row>
    <row r="181" s="5" customFormat="true" ht="18" hidden="false" customHeight="true" outlineLevel="0" collapsed="false">
      <c r="A181" s="6"/>
      <c r="B181" s="6"/>
      <c r="C181" s="6"/>
      <c r="D181" s="6"/>
      <c r="E181" s="6"/>
      <c r="F181" s="6"/>
      <c r="G181" s="6"/>
      <c r="H181" s="6"/>
      <c r="I181" s="6"/>
      <c r="J181" s="6"/>
      <c r="K181" s="6"/>
      <c r="L181" s="6"/>
      <c r="M181" s="6"/>
      <c r="N181" s="6"/>
      <c r="O181" s="6"/>
      <c r="P181" s="6"/>
      <c r="Q181" s="6"/>
      <c r="S181" s="247"/>
    </row>
    <row r="182" s="5" customFormat="true" ht="18" hidden="false" customHeight="true" outlineLevel="0" collapsed="false">
      <c r="A182" s="6"/>
      <c r="B182" s="6"/>
      <c r="C182" s="6"/>
      <c r="D182" s="6"/>
      <c r="E182" s="6"/>
      <c r="F182" s="6"/>
      <c r="G182" s="6"/>
      <c r="H182" s="6"/>
      <c r="I182" s="6"/>
      <c r="J182" s="6"/>
      <c r="K182" s="6"/>
      <c r="L182" s="6"/>
      <c r="M182" s="6"/>
      <c r="N182" s="6"/>
      <c r="O182" s="6"/>
      <c r="P182" s="6"/>
      <c r="Q182" s="6"/>
      <c r="S182" s="247"/>
    </row>
    <row r="183" s="5" customFormat="true" ht="18" hidden="false" customHeight="true" outlineLevel="0" collapsed="false">
      <c r="A183" s="6"/>
      <c r="B183" s="6"/>
      <c r="C183" s="6"/>
      <c r="D183" s="6"/>
      <c r="E183" s="6"/>
      <c r="F183" s="6"/>
      <c r="G183" s="6"/>
      <c r="H183" s="6"/>
      <c r="I183" s="6"/>
      <c r="J183" s="6"/>
      <c r="K183" s="6"/>
      <c r="L183" s="6"/>
      <c r="M183" s="6"/>
      <c r="N183" s="6"/>
      <c r="O183" s="6"/>
      <c r="P183" s="6"/>
      <c r="Q183" s="6"/>
      <c r="S183" s="247"/>
    </row>
    <row r="184" s="5" customFormat="true" ht="18" hidden="false" customHeight="true" outlineLevel="0" collapsed="false">
      <c r="A184" s="6"/>
      <c r="B184" s="6"/>
      <c r="C184" s="6"/>
      <c r="D184" s="6"/>
      <c r="E184" s="6"/>
      <c r="F184" s="6"/>
      <c r="G184" s="6"/>
      <c r="H184" s="6"/>
      <c r="I184" s="6"/>
      <c r="J184" s="6"/>
      <c r="K184" s="6"/>
      <c r="L184" s="6"/>
      <c r="M184" s="6"/>
      <c r="N184" s="6"/>
      <c r="O184" s="6"/>
      <c r="P184" s="6"/>
      <c r="Q184" s="6"/>
      <c r="S184" s="247"/>
    </row>
    <row r="185" s="5" customFormat="true" ht="18" hidden="false" customHeight="true" outlineLevel="0" collapsed="false">
      <c r="A185" s="6"/>
      <c r="B185" s="6"/>
      <c r="C185" s="6"/>
      <c r="D185" s="6"/>
      <c r="E185" s="6"/>
      <c r="F185" s="6"/>
      <c r="G185" s="6"/>
      <c r="H185" s="6"/>
      <c r="I185" s="6"/>
      <c r="J185" s="6"/>
      <c r="K185" s="6"/>
      <c r="L185" s="6"/>
      <c r="M185" s="6"/>
      <c r="N185" s="6"/>
      <c r="O185" s="6"/>
      <c r="P185" s="6"/>
      <c r="Q185" s="6"/>
      <c r="S185" s="247"/>
    </row>
    <row r="186" s="5" customFormat="true" ht="18" hidden="false" customHeight="true" outlineLevel="0" collapsed="false">
      <c r="A186" s="6"/>
      <c r="B186" s="6"/>
      <c r="C186" s="6"/>
      <c r="D186" s="6"/>
      <c r="E186" s="6"/>
      <c r="F186" s="6"/>
      <c r="G186" s="6"/>
      <c r="H186" s="6"/>
      <c r="I186" s="6"/>
      <c r="J186" s="6"/>
      <c r="K186" s="6"/>
      <c r="L186" s="6"/>
      <c r="M186" s="6"/>
      <c r="N186" s="6"/>
      <c r="O186" s="6"/>
      <c r="P186" s="6"/>
      <c r="Q186" s="6"/>
      <c r="S186" s="247"/>
    </row>
    <row r="187" s="5" customFormat="true" ht="18" hidden="false" customHeight="true" outlineLevel="0" collapsed="false">
      <c r="A187" s="6"/>
      <c r="B187" s="6"/>
      <c r="C187" s="6"/>
      <c r="D187" s="6"/>
      <c r="E187" s="6"/>
      <c r="F187" s="6"/>
      <c r="G187" s="6"/>
      <c r="H187" s="6"/>
      <c r="I187" s="6"/>
      <c r="J187" s="6"/>
      <c r="K187" s="6"/>
      <c r="L187" s="6"/>
      <c r="M187" s="6"/>
      <c r="N187" s="6"/>
      <c r="O187" s="6"/>
      <c r="P187" s="6"/>
      <c r="Q187" s="6"/>
      <c r="S187" s="247"/>
    </row>
    <row r="188" s="5" customFormat="true" ht="18" hidden="false" customHeight="true" outlineLevel="0" collapsed="false">
      <c r="A188" s="6"/>
      <c r="B188" s="6"/>
      <c r="C188" s="6"/>
      <c r="D188" s="6"/>
      <c r="E188" s="6"/>
      <c r="F188" s="6"/>
      <c r="G188" s="6"/>
      <c r="H188" s="6"/>
      <c r="I188" s="6"/>
      <c r="J188" s="6"/>
      <c r="K188" s="6"/>
      <c r="L188" s="6"/>
      <c r="M188" s="6"/>
      <c r="N188" s="6"/>
      <c r="O188" s="6"/>
      <c r="P188" s="6"/>
      <c r="Q188" s="6"/>
      <c r="S188" s="247"/>
    </row>
    <row r="189" s="5" customFormat="true" ht="18" hidden="false" customHeight="true" outlineLevel="0" collapsed="false">
      <c r="A189" s="6"/>
      <c r="B189" s="6"/>
      <c r="C189" s="6"/>
      <c r="D189" s="6"/>
      <c r="E189" s="6"/>
      <c r="F189" s="6"/>
      <c r="G189" s="6"/>
      <c r="H189" s="6"/>
      <c r="I189" s="6"/>
      <c r="J189" s="6"/>
      <c r="K189" s="6"/>
      <c r="L189" s="6"/>
      <c r="M189" s="6"/>
      <c r="N189" s="6"/>
      <c r="O189" s="6"/>
      <c r="P189" s="6"/>
      <c r="Q189" s="6"/>
      <c r="S189" s="247"/>
    </row>
    <row r="190" s="5" customFormat="true" ht="18" hidden="false" customHeight="true" outlineLevel="0" collapsed="false">
      <c r="A190" s="6"/>
      <c r="B190" s="6"/>
      <c r="C190" s="6"/>
      <c r="D190" s="6"/>
      <c r="E190" s="6"/>
      <c r="F190" s="6"/>
      <c r="G190" s="6"/>
      <c r="H190" s="6"/>
      <c r="I190" s="6"/>
      <c r="J190" s="6"/>
      <c r="K190" s="6"/>
      <c r="L190" s="6"/>
      <c r="M190" s="6"/>
      <c r="N190" s="6"/>
      <c r="O190" s="6"/>
      <c r="P190" s="6"/>
      <c r="Q190" s="6"/>
      <c r="S190" s="247"/>
    </row>
    <row r="191" s="5" customFormat="true" ht="18" hidden="false" customHeight="true" outlineLevel="0" collapsed="false">
      <c r="A191" s="6"/>
      <c r="B191" s="6"/>
      <c r="C191" s="6"/>
      <c r="D191" s="6"/>
      <c r="E191" s="6"/>
      <c r="F191" s="6"/>
      <c r="G191" s="6"/>
      <c r="H191" s="6"/>
      <c r="I191" s="6"/>
      <c r="J191" s="6"/>
      <c r="K191" s="6"/>
      <c r="L191" s="6"/>
      <c r="M191" s="6"/>
      <c r="N191" s="6"/>
      <c r="O191" s="6"/>
      <c r="P191" s="6"/>
      <c r="Q191" s="6"/>
      <c r="S191" s="247"/>
    </row>
    <row r="192" s="5" customFormat="true" ht="18" hidden="false" customHeight="true" outlineLevel="0" collapsed="false">
      <c r="A192" s="6"/>
      <c r="B192" s="6"/>
      <c r="C192" s="6"/>
      <c r="D192" s="6"/>
      <c r="E192" s="6"/>
      <c r="F192" s="6"/>
      <c r="G192" s="6"/>
      <c r="H192" s="6"/>
      <c r="I192" s="6"/>
      <c r="J192" s="6"/>
      <c r="K192" s="6"/>
      <c r="L192" s="6"/>
      <c r="M192" s="6"/>
      <c r="N192" s="6"/>
      <c r="O192" s="6"/>
      <c r="P192" s="6"/>
      <c r="Q192" s="6"/>
      <c r="S192" s="247"/>
    </row>
    <row r="193" s="5" customFormat="true" ht="18" hidden="false" customHeight="true" outlineLevel="0" collapsed="false">
      <c r="A193" s="6"/>
      <c r="B193" s="6"/>
      <c r="C193" s="6"/>
      <c r="D193" s="6"/>
      <c r="E193" s="6"/>
      <c r="F193" s="6"/>
      <c r="G193" s="6"/>
      <c r="H193" s="6"/>
      <c r="I193" s="6"/>
      <c r="J193" s="6"/>
      <c r="K193" s="6"/>
      <c r="L193" s="6"/>
      <c r="M193" s="6"/>
      <c r="N193" s="6"/>
      <c r="O193" s="6"/>
      <c r="P193" s="6"/>
      <c r="Q193" s="6"/>
      <c r="S193" s="247"/>
    </row>
    <row r="194" s="5" customFormat="true" ht="18" hidden="false" customHeight="true" outlineLevel="0" collapsed="false">
      <c r="A194" s="6"/>
      <c r="B194" s="6"/>
      <c r="C194" s="6"/>
      <c r="D194" s="6"/>
      <c r="E194" s="6"/>
      <c r="F194" s="6"/>
      <c r="G194" s="6"/>
      <c r="H194" s="6"/>
      <c r="I194" s="6"/>
      <c r="J194" s="6"/>
      <c r="K194" s="6"/>
      <c r="L194" s="6"/>
      <c r="M194" s="6"/>
      <c r="N194" s="6"/>
      <c r="O194" s="6"/>
      <c r="P194" s="6"/>
      <c r="Q194" s="6"/>
      <c r="S194" s="247"/>
    </row>
    <row r="195" s="5" customFormat="true" ht="18" hidden="false" customHeight="true" outlineLevel="0" collapsed="false">
      <c r="A195" s="6"/>
      <c r="B195" s="6"/>
      <c r="C195" s="6"/>
      <c r="D195" s="6"/>
      <c r="E195" s="6"/>
      <c r="F195" s="6"/>
      <c r="G195" s="6"/>
      <c r="H195" s="6"/>
      <c r="I195" s="6"/>
      <c r="J195" s="6"/>
      <c r="K195" s="6"/>
      <c r="L195" s="6"/>
      <c r="M195" s="6"/>
      <c r="N195" s="6"/>
      <c r="O195" s="6"/>
      <c r="P195" s="6"/>
      <c r="Q195" s="6"/>
      <c r="S195" s="247"/>
    </row>
    <row r="196" s="5" customFormat="true" ht="18" hidden="false" customHeight="true" outlineLevel="0" collapsed="false">
      <c r="A196" s="6"/>
      <c r="B196" s="6"/>
      <c r="C196" s="6"/>
      <c r="D196" s="6"/>
      <c r="E196" s="6"/>
      <c r="F196" s="6"/>
      <c r="G196" s="6"/>
      <c r="H196" s="6"/>
      <c r="I196" s="6"/>
      <c r="J196" s="6"/>
      <c r="K196" s="6"/>
      <c r="L196" s="6"/>
      <c r="M196" s="6"/>
      <c r="N196" s="6"/>
      <c r="O196" s="6"/>
      <c r="P196" s="6"/>
      <c r="Q196" s="6"/>
      <c r="S196" s="247"/>
    </row>
    <row r="197" s="5" customFormat="true" ht="18" hidden="false" customHeight="true" outlineLevel="0" collapsed="false">
      <c r="A197" s="6"/>
      <c r="B197" s="6"/>
      <c r="C197" s="6"/>
      <c r="D197" s="6"/>
      <c r="E197" s="6"/>
      <c r="F197" s="6"/>
      <c r="G197" s="6"/>
      <c r="H197" s="6"/>
      <c r="I197" s="6"/>
      <c r="J197" s="6"/>
      <c r="K197" s="6"/>
      <c r="L197" s="6"/>
      <c r="M197" s="6"/>
      <c r="N197" s="6"/>
      <c r="O197" s="6"/>
      <c r="P197" s="6"/>
      <c r="Q197" s="6"/>
      <c r="S197" s="247"/>
    </row>
    <row r="198" s="5" customFormat="true" ht="18" hidden="false" customHeight="true" outlineLevel="0" collapsed="false">
      <c r="A198" s="6"/>
      <c r="B198" s="6"/>
      <c r="C198" s="6"/>
      <c r="D198" s="6"/>
      <c r="E198" s="6"/>
      <c r="F198" s="6"/>
      <c r="G198" s="6"/>
      <c r="H198" s="6"/>
      <c r="I198" s="6"/>
      <c r="J198" s="6"/>
      <c r="K198" s="6"/>
      <c r="L198" s="6"/>
      <c r="M198" s="6"/>
      <c r="N198" s="6"/>
      <c r="O198" s="6"/>
      <c r="P198" s="6"/>
      <c r="Q198" s="6"/>
      <c r="S198" s="247"/>
    </row>
    <row r="199" s="5" customFormat="true" ht="18" hidden="false" customHeight="true" outlineLevel="0" collapsed="false">
      <c r="A199" s="6"/>
      <c r="B199" s="6"/>
      <c r="C199" s="6"/>
      <c r="D199" s="6"/>
      <c r="E199" s="6"/>
      <c r="F199" s="6"/>
      <c r="G199" s="6"/>
      <c r="H199" s="6"/>
      <c r="I199" s="6"/>
      <c r="J199" s="6"/>
      <c r="K199" s="6"/>
      <c r="L199" s="6"/>
      <c r="M199" s="6"/>
      <c r="N199" s="6"/>
      <c r="O199" s="6"/>
      <c r="P199" s="6"/>
      <c r="Q199" s="6"/>
      <c r="S199" s="247"/>
    </row>
    <row r="200" s="5" customFormat="true" ht="18" hidden="false" customHeight="true" outlineLevel="0" collapsed="false">
      <c r="A200" s="6"/>
      <c r="B200" s="6"/>
      <c r="C200" s="6"/>
      <c r="D200" s="6"/>
      <c r="E200" s="6"/>
      <c r="F200" s="6"/>
      <c r="G200" s="6"/>
      <c r="H200" s="6"/>
      <c r="I200" s="6"/>
      <c r="J200" s="6"/>
      <c r="K200" s="6"/>
      <c r="L200" s="6"/>
      <c r="M200" s="6"/>
      <c r="N200" s="6"/>
      <c r="O200" s="6"/>
      <c r="P200" s="6"/>
      <c r="Q200" s="6"/>
      <c r="S200" s="247"/>
    </row>
    <row r="201" s="5" customFormat="true" ht="18" hidden="false" customHeight="true" outlineLevel="0" collapsed="false">
      <c r="A201" s="6"/>
      <c r="B201" s="6"/>
      <c r="C201" s="6"/>
      <c r="D201" s="6"/>
      <c r="E201" s="6"/>
      <c r="F201" s="6"/>
      <c r="G201" s="6"/>
      <c r="H201" s="6"/>
      <c r="I201" s="6"/>
      <c r="J201" s="6"/>
      <c r="K201" s="6"/>
      <c r="L201" s="6"/>
      <c r="M201" s="6"/>
      <c r="N201" s="6"/>
      <c r="O201" s="6"/>
      <c r="P201" s="6"/>
      <c r="Q201" s="6"/>
      <c r="S201" s="247"/>
    </row>
    <row r="202" s="5" customFormat="true" ht="18" hidden="false" customHeight="true" outlineLevel="0" collapsed="false">
      <c r="A202" s="6"/>
      <c r="B202" s="6"/>
      <c r="C202" s="6"/>
      <c r="D202" s="6"/>
      <c r="E202" s="6"/>
      <c r="F202" s="6"/>
      <c r="G202" s="6"/>
      <c r="H202" s="6"/>
      <c r="I202" s="6"/>
      <c r="J202" s="6"/>
      <c r="K202" s="6"/>
      <c r="L202" s="6"/>
      <c r="M202" s="6"/>
      <c r="N202" s="6"/>
      <c r="O202" s="6"/>
      <c r="P202" s="6"/>
      <c r="Q202" s="6"/>
      <c r="S202" s="247"/>
    </row>
    <row r="203" s="5" customFormat="true" ht="18" hidden="false" customHeight="true" outlineLevel="0" collapsed="false">
      <c r="A203" s="6"/>
      <c r="B203" s="6"/>
      <c r="C203" s="6"/>
      <c r="D203" s="6"/>
      <c r="E203" s="6"/>
      <c r="F203" s="6"/>
      <c r="G203" s="6"/>
      <c r="H203" s="6"/>
      <c r="I203" s="6"/>
      <c r="J203" s="6"/>
      <c r="K203" s="6"/>
      <c r="L203" s="6"/>
      <c r="M203" s="6"/>
      <c r="N203" s="6"/>
      <c r="O203" s="6"/>
      <c r="P203" s="6"/>
      <c r="Q203" s="6"/>
      <c r="S203" s="247"/>
    </row>
    <row r="204" s="5" customFormat="true" ht="18" hidden="false" customHeight="true" outlineLevel="0" collapsed="false">
      <c r="A204" s="6"/>
      <c r="B204" s="6"/>
      <c r="C204" s="6"/>
      <c r="D204" s="6"/>
      <c r="E204" s="6"/>
      <c r="F204" s="6"/>
      <c r="G204" s="6"/>
      <c r="H204" s="6"/>
      <c r="I204" s="6"/>
      <c r="J204" s="6"/>
      <c r="K204" s="6"/>
      <c r="L204" s="6"/>
      <c r="M204" s="6"/>
      <c r="N204" s="6"/>
      <c r="O204" s="6"/>
      <c r="P204" s="6"/>
      <c r="Q204" s="6"/>
      <c r="S204" s="247"/>
    </row>
    <row r="205" s="5" customFormat="true" ht="18" hidden="false" customHeight="true" outlineLevel="0" collapsed="false">
      <c r="A205" s="6"/>
      <c r="B205" s="6"/>
      <c r="C205" s="6"/>
      <c r="D205" s="6"/>
      <c r="E205" s="6"/>
      <c r="F205" s="6"/>
      <c r="G205" s="6"/>
      <c r="H205" s="6"/>
      <c r="I205" s="6"/>
      <c r="J205" s="6"/>
      <c r="K205" s="6"/>
      <c r="L205" s="6"/>
      <c r="M205" s="6"/>
      <c r="N205" s="6"/>
      <c r="O205" s="6"/>
      <c r="P205" s="6"/>
      <c r="Q205" s="6"/>
      <c r="S205" s="247"/>
    </row>
    <row r="206" s="5" customFormat="true" ht="18" hidden="false" customHeight="true" outlineLevel="0" collapsed="false">
      <c r="A206" s="6"/>
      <c r="B206" s="6"/>
      <c r="C206" s="6"/>
      <c r="D206" s="6"/>
      <c r="E206" s="6"/>
      <c r="F206" s="6"/>
      <c r="G206" s="6"/>
      <c r="H206" s="6"/>
      <c r="I206" s="6"/>
      <c r="J206" s="6"/>
      <c r="K206" s="6"/>
      <c r="L206" s="6"/>
      <c r="M206" s="6"/>
      <c r="N206" s="6"/>
      <c r="O206" s="6"/>
      <c r="P206" s="6"/>
      <c r="Q206" s="6"/>
      <c r="S206" s="247"/>
    </row>
    <row r="207" s="5" customFormat="true" ht="18" hidden="false" customHeight="true" outlineLevel="0" collapsed="false">
      <c r="A207" s="6"/>
      <c r="B207" s="6"/>
      <c r="C207" s="6"/>
      <c r="D207" s="6"/>
      <c r="E207" s="6"/>
      <c r="F207" s="6"/>
      <c r="G207" s="6"/>
      <c r="H207" s="6"/>
      <c r="I207" s="6"/>
      <c r="J207" s="6"/>
      <c r="K207" s="6"/>
      <c r="L207" s="6"/>
      <c r="M207" s="6"/>
      <c r="N207" s="6"/>
      <c r="O207" s="6"/>
      <c r="P207" s="6"/>
      <c r="Q207" s="6"/>
      <c r="S207" s="247"/>
    </row>
    <row r="208" s="5" customFormat="true" ht="18" hidden="false" customHeight="true" outlineLevel="0" collapsed="false">
      <c r="A208" s="6"/>
      <c r="B208" s="6"/>
      <c r="C208" s="6"/>
      <c r="D208" s="6"/>
      <c r="E208" s="6"/>
      <c r="F208" s="6"/>
      <c r="G208" s="6"/>
      <c r="H208" s="6"/>
      <c r="I208" s="6"/>
      <c r="J208" s="6"/>
      <c r="K208" s="6"/>
      <c r="L208" s="6"/>
      <c r="M208" s="6"/>
      <c r="N208" s="6"/>
      <c r="O208" s="6"/>
      <c r="P208" s="6"/>
      <c r="Q208" s="6"/>
      <c r="S208" s="247"/>
    </row>
    <row r="209" s="5" customFormat="true" ht="18" hidden="false" customHeight="true" outlineLevel="0" collapsed="false">
      <c r="A209" s="6"/>
      <c r="B209" s="6"/>
      <c r="C209" s="6"/>
      <c r="D209" s="6"/>
      <c r="E209" s="6"/>
      <c r="F209" s="6"/>
      <c r="G209" s="6"/>
      <c r="H209" s="6"/>
      <c r="I209" s="6"/>
      <c r="J209" s="6"/>
      <c r="K209" s="6"/>
      <c r="L209" s="6"/>
      <c r="M209" s="6"/>
      <c r="N209" s="6"/>
      <c r="O209" s="6"/>
      <c r="P209" s="6"/>
      <c r="Q209" s="6"/>
      <c r="S209" s="247"/>
    </row>
    <row r="210" s="5" customFormat="true" ht="18" hidden="false" customHeight="true" outlineLevel="0" collapsed="false">
      <c r="A210" s="6"/>
      <c r="B210" s="6"/>
      <c r="C210" s="6"/>
      <c r="D210" s="6"/>
      <c r="E210" s="6"/>
      <c r="F210" s="6"/>
      <c r="G210" s="6"/>
      <c r="H210" s="6"/>
      <c r="I210" s="6"/>
      <c r="J210" s="6"/>
      <c r="K210" s="6"/>
      <c r="L210" s="6"/>
      <c r="M210" s="6"/>
      <c r="N210" s="6"/>
      <c r="O210" s="6"/>
      <c r="P210" s="6"/>
      <c r="Q210" s="6"/>
      <c r="S210" s="247"/>
    </row>
    <row r="211" s="5" customFormat="true" ht="18" hidden="false" customHeight="true" outlineLevel="0" collapsed="false">
      <c r="A211" s="6"/>
      <c r="B211" s="6"/>
      <c r="C211" s="6"/>
      <c r="D211" s="6"/>
      <c r="E211" s="6"/>
      <c r="F211" s="6"/>
      <c r="G211" s="6"/>
      <c r="H211" s="6"/>
      <c r="I211" s="6"/>
      <c r="J211" s="6"/>
      <c r="K211" s="6"/>
      <c r="L211" s="6"/>
      <c r="M211" s="6"/>
      <c r="N211" s="6"/>
      <c r="O211" s="6"/>
      <c r="P211" s="6"/>
      <c r="Q211" s="6"/>
      <c r="S211" s="247"/>
    </row>
    <row r="212" s="5" customFormat="true" ht="18" hidden="false" customHeight="true" outlineLevel="0" collapsed="false">
      <c r="A212" s="6"/>
      <c r="B212" s="6"/>
      <c r="C212" s="6"/>
      <c r="D212" s="6"/>
      <c r="E212" s="6"/>
      <c r="F212" s="6"/>
      <c r="G212" s="6"/>
      <c r="H212" s="6"/>
      <c r="I212" s="6"/>
      <c r="J212" s="6"/>
      <c r="K212" s="6"/>
      <c r="L212" s="6"/>
      <c r="M212" s="6"/>
      <c r="N212" s="6"/>
      <c r="O212" s="6"/>
      <c r="P212" s="6"/>
      <c r="Q212" s="6"/>
      <c r="S212" s="247"/>
    </row>
    <row r="213" s="5" customFormat="true" ht="18" hidden="false" customHeight="true" outlineLevel="0" collapsed="false">
      <c r="A213" s="6"/>
      <c r="B213" s="6"/>
      <c r="C213" s="6"/>
      <c r="D213" s="6"/>
      <c r="E213" s="6"/>
      <c r="F213" s="6"/>
      <c r="G213" s="6"/>
      <c r="H213" s="6"/>
      <c r="I213" s="6"/>
      <c r="J213" s="6"/>
      <c r="K213" s="6"/>
      <c r="L213" s="6"/>
      <c r="M213" s="6"/>
      <c r="N213" s="6"/>
      <c r="O213" s="6"/>
      <c r="P213" s="6"/>
      <c r="Q213" s="6"/>
      <c r="S213" s="247"/>
    </row>
    <row r="214" s="5" customFormat="true" ht="18" hidden="false" customHeight="true" outlineLevel="0" collapsed="false">
      <c r="A214" s="6"/>
      <c r="B214" s="6"/>
      <c r="C214" s="6"/>
      <c r="D214" s="6"/>
      <c r="E214" s="6"/>
      <c r="F214" s="6"/>
      <c r="G214" s="6"/>
      <c r="H214" s="6"/>
      <c r="I214" s="6"/>
      <c r="J214" s="6"/>
      <c r="K214" s="6"/>
      <c r="L214" s="6"/>
      <c r="M214" s="6"/>
      <c r="N214" s="6"/>
      <c r="O214" s="6"/>
      <c r="P214" s="6"/>
      <c r="Q214" s="6"/>
      <c r="S214" s="247"/>
    </row>
    <row r="215" s="5" customFormat="true" ht="18" hidden="false" customHeight="true" outlineLevel="0" collapsed="false">
      <c r="A215" s="6"/>
      <c r="B215" s="6"/>
      <c r="C215" s="6"/>
      <c r="D215" s="6"/>
      <c r="E215" s="6"/>
      <c r="F215" s="6"/>
      <c r="G215" s="6"/>
      <c r="H215" s="6"/>
      <c r="I215" s="6"/>
      <c r="J215" s="6"/>
      <c r="K215" s="6"/>
      <c r="L215" s="6"/>
      <c r="M215" s="6"/>
      <c r="N215" s="6"/>
      <c r="O215" s="6"/>
      <c r="P215" s="6"/>
      <c r="Q215" s="6"/>
      <c r="S215" s="247"/>
    </row>
    <row r="216" s="5" customFormat="true" ht="18" hidden="false" customHeight="true" outlineLevel="0" collapsed="false">
      <c r="A216" s="6"/>
      <c r="B216" s="6"/>
      <c r="C216" s="6"/>
      <c r="D216" s="6"/>
      <c r="E216" s="6"/>
      <c r="F216" s="6"/>
      <c r="G216" s="6"/>
      <c r="H216" s="6"/>
      <c r="I216" s="6"/>
      <c r="J216" s="6"/>
      <c r="K216" s="6"/>
      <c r="L216" s="6"/>
      <c r="M216" s="6"/>
      <c r="N216" s="6"/>
      <c r="O216" s="6"/>
      <c r="P216" s="6"/>
      <c r="Q216" s="6"/>
      <c r="S216" s="247"/>
    </row>
    <row r="217" s="5" customFormat="true" ht="18" hidden="false" customHeight="true" outlineLevel="0" collapsed="false">
      <c r="A217" s="6"/>
      <c r="B217" s="6"/>
      <c r="C217" s="6"/>
      <c r="D217" s="6"/>
      <c r="E217" s="6"/>
      <c r="F217" s="6"/>
      <c r="G217" s="6"/>
      <c r="H217" s="6"/>
      <c r="I217" s="6"/>
      <c r="J217" s="6"/>
      <c r="K217" s="6"/>
      <c r="L217" s="6"/>
      <c r="M217" s="6"/>
      <c r="N217" s="6"/>
      <c r="O217" s="6"/>
      <c r="P217" s="6"/>
      <c r="Q217" s="6"/>
      <c r="S217" s="247"/>
    </row>
    <row r="218" s="5" customFormat="true" ht="18" hidden="false" customHeight="true" outlineLevel="0" collapsed="false">
      <c r="A218" s="6"/>
      <c r="B218" s="6"/>
      <c r="C218" s="6"/>
      <c r="D218" s="6"/>
      <c r="E218" s="6"/>
      <c r="F218" s="6"/>
      <c r="G218" s="6"/>
      <c r="H218" s="6"/>
      <c r="I218" s="6"/>
      <c r="J218" s="6"/>
      <c r="K218" s="6"/>
      <c r="L218" s="6"/>
      <c r="M218" s="6"/>
      <c r="N218" s="6"/>
      <c r="O218" s="6"/>
      <c r="P218" s="6"/>
      <c r="Q218" s="6"/>
      <c r="S218" s="247"/>
    </row>
    <row r="219" s="5" customFormat="true" ht="18" hidden="false" customHeight="true" outlineLevel="0" collapsed="false">
      <c r="A219" s="6"/>
      <c r="B219" s="6"/>
      <c r="C219" s="6"/>
      <c r="D219" s="6"/>
      <c r="E219" s="6"/>
      <c r="F219" s="6"/>
      <c r="G219" s="6"/>
      <c r="H219" s="6"/>
      <c r="I219" s="6"/>
      <c r="J219" s="6"/>
      <c r="K219" s="6"/>
      <c r="L219" s="6"/>
      <c r="M219" s="6"/>
      <c r="N219" s="6"/>
      <c r="O219" s="6"/>
      <c r="P219" s="6"/>
      <c r="Q219" s="6"/>
      <c r="S219" s="247"/>
    </row>
    <row r="220" s="5" customFormat="true" ht="18" hidden="false" customHeight="true" outlineLevel="0" collapsed="false">
      <c r="A220" s="6"/>
      <c r="B220" s="6"/>
      <c r="C220" s="6"/>
      <c r="D220" s="6"/>
      <c r="E220" s="6"/>
      <c r="F220" s="6"/>
      <c r="G220" s="6"/>
      <c r="H220" s="6"/>
      <c r="I220" s="6"/>
      <c r="J220" s="6"/>
      <c r="K220" s="6"/>
      <c r="L220" s="6"/>
      <c r="M220" s="6"/>
      <c r="N220" s="6"/>
      <c r="O220" s="6"/>
      <c r="P220" s="6"/>
      <c r="Q220" s="6"/>
      <c r="S220" s="247"/>
    </row>
    <row r="221" s="5" customFormat="true" ht="18" hidden="false" customHeight="true" outlineLevel="0" collapsed="false">
      <c r="A221" s="6"/>
      <c r="B221" s="6"/>
      <c r="C221" s="6"/>
      <c r="D221" s="6"/>
      <c r="E221" s="6"/>
      <c r="F221" s="6"/>
      <c r="G221" s="6"/>
      <c r="H221" s="6"/>
      <c r="I221" s="6"/>
      <c r="J221" s="6"/>
      <c r="K221" s="6"/>
      <c r="L221" s="6"/>
      <c r="M221" s="6"/>
      <c r="N221" s="6"/>
      <c r="O221" s="6"/>
      <c r="P221" s="6"/>
      <c r="Q221" s="6"/>
      <c r="S221" s="247"/>
    </row>
    <row r="222" s="5" customFormat="true" ht="18" hidden="false" customHeight="true" outlineLevel="0" collapsed="false">
      <c r="A222" s="6"/>
      <c r="B222" s="6"/>
      <c r="C222" s="6"/>
      <c r="D222" s="6"/>
      <c r="E222" s="6"/>
      <c r="F222" s="6"/>
      <c r="G222" s="6"/>
      <c r="H222" s="6"/>
      <c r="I222" s="6"/>
      <c r="J222" s="6"/>
      <c r="K222" s="6"/>
      <c r="L222" s="6"/>
      <c r="M222" s="6"/>
      <c r="N222" s="6"/>
      <c r="O222" s="6"/>
      <c r="P222" s="6"/>
      <c r="Q222" s="6"/>
      <c r="S222" s="247"/>
    </row>
    <row r="223" s="5" customFormat="true" ht="18" hidden="false" customHeight="true" outlineLevel="0" collapsed="false">
      <c r="A223" s="6"/>
      <c r="B223" s="6"/>
      <c r="C223" s="6"/>
      <c r="D223" s="6"/>
      <c r="E223" s="6"/>
      <c r="F223" s="6"/>
      <c r="G223" s="6"/>
      <c r="H223" s="6"/>
      <c r="I223" s="6"/>
      <c r="J223" s="6"/>
      <c r="K223" s="6"/>
      <c r="L223" s="6"/>
      <c r="M223" s="6"/>
      <c r="N223" s="6"/>
      <c r="O223" s="6"/>
      <c r="P223" s="6"/>
      <c r="Q223" s="6"/>
      <c r="S223" s="247"/>
    </row>
    <row r="224" s="5" customFormat="true" ht="18" hidden="false" customHeight="true" outlineLevel="0" collapsed="false">
      <c r="A224" s="6"/>
      <c r="B224" s="6"/>
      <c r="C224" s="6"/>
      <c r="D224" s="6"/>
      <c r="E224" s="6"/>
      <c r="F224" s="6"/>
      <c r="G224" s="6"/>
      <c r="H224" s="6"/>
      <c r="I224" s="6"/>
      <c r="J224" s="6"/>
      <c r="K224" s="6"/>
      <c r="L224" s="6"/>
      <c r="M224" s="6"/>
      <c r="N224" s="6"/>
      <c r="O224" s="6"/>
      <c r="P224" s="6"/>
      <c r="Q224" s="6"/>
      <c r="S224" s="247"/>
    </row>
    <row r="225" s="5" customFormat="true" ht="18" hidden="false" customHeight="true" outlineLevel="0" collapsed="false">
      <c r="A225" s="6"/>
      <c r="B225" s="6"/>
      <c r="C225" s="6"/>
      <c r="D225" s="6"/>
      <c r="E225" s="6"/>
      <c r="F225" s="6"/>
      <c r="G225" s="6"/>
      <c r="H225" s="6"/>
      <c r="I225" s="6"/>
      <c r="J225" s="6"/>
      <c r="K225" s="6"/>
      <c r="L225" s="6"/>
      <c r="M225" s="6"/>
      <c r="N225" s="6"/>
      <c r="O225" s="6"/>
      <c r="P225" s="6"/>
      <c r="Q225" s="6"/>
      <c r="S225" s="247"/>
    </row>
    <row r="226" s="5" customFormat="true" ht="18" hidden="false" customHeight="true" outlineLevel="0" collapsed="false">
      <c r="A226" s="6"/>
      <c r="B226" s="6"/>
      <c r="C226" s="6"/>
      <c r="D226" s="6"/>
      <c r="E226" s="6"/>
      <c r="F226" s="6"/>
      <c r="G226" s="6"/>
      <c r="H226" s="6"/>
      <c r="I226" s="6"/>
      <c r="J226" s="6"/>
      <c r="K226" s="6"/>
      <c r="L226" s="6"/>
      <c r="M226" s="6"/>
      <c r="N226" s="6"/>
      <c r="O226" s="6"/>
      <c r="P226" s="6"/>
      <c r="Q226" s="6"/>
      <c r="S226" s="247"/>
    </row>
    <row r="227" s="5" customFormat="true" ht="18" hidden="false" customHeight="true" outlineLevel="0" collapsed="false">
      <c r="A227" s="6"/>
      <c r="B227" s="6"/>
      <c r="C227" s="6"/>
      <c r="D227" s="6"/>
      <c r="E227" s="6"/>
      <c r="F227" s="6"/>
      <c r="G227" s="6"/>
      <c r="H227" s="6"/>
      <c r="I227" s="6"/>
      <c r="J227" s="6"/>
      <c r="K227" s="6"/>
      <c r="L227" s="6"/>
      <c r="M227" s="6"/>
      <c r="N227" s="6"/>
      <c r="O227" s="6"/>
      <c r="P227" s="6"/>
      <c r="Q227" s="6"/>
      <c r="S227" s="247"/>
    </row>
    <row r="228" s="5" customFormat="true" ht="18" hidden="false" customHeight="true" outlineLevel="0" collapsed="false">
      <c r="A228" s="6"/>
      <c r="B228" s="6"/>
      <c r="C228" s="6"/>
      <c r="D228" s="6"/>
      <c r="E228" s="6"/>
      <c r="F228" s="6"/>
      <c r="G228" s="6"/>
      <c r="H228" s="6"/>
      <c r="I228" s="6"/>
      <c r="J228" s="6"/>
      <c r="K228" s="6"/>
      <c r="L228" s="6"/>
      <c r="M228" s="6"/>
      <c r="N228" s="6"/>
      <c r="O228" s="6"/>
      <c r="P228" s="6"/>
      <c r="Q228" s="6"/>
      <c r="S228" s="247"/>
    </row>
    <row r="229" s="5" customFormat="true" ht="18" hidden="false" customHeight="true" outlineLevel="0" collapsed="false">
      <c r="A229" s="6"/>
      <c r="B229" s="6"/>
      <c r="C229" s="6"/>
      <c r="D229" s="6"/>
      <c r="E229" s="6"/>
      <c r="F229" s="6"/>
      <c r="G229" s="6"/>
      <c r="H229" s="6"/>
      <c r="I229" s="6"/>
      <c r="J229" s="6"/>
      <c r="K229" s="6"/>
      <c r="L229" s="6"/>
      <c r="M229" s="6"/>
      <c r="N229" s="6"/>
      <c r="O229" s="6"/>
      <c r="P229" s="6"/>
      <c r="Q229" s="6"/>
      <c r="S229" s="247"/>
    </row>
    <row r="230" s="5" customFormat="true" ht="18" hidden="false" customHeight="true" outlineLevel="0" collapsed="false">
      <c r="A230" s="6"/>
      <c r="B230" s="6"/>
      <c r="C230" s="6"/>
      <c r="D230" s="6"/>
      <c r="E230" s="6"/>
      <c r="F230" s="6"/>
      <c r="G230" s="6"/>
      <c r="H230" s="6"/>
      <c r="I230" s="6"/>
      <c r="J230" s="6"/>
      <c r="K230" s="6"/>
      <c r="L230" s="6"/>
      <c r="M230" s="6"/>
      <c r="N230" s="6"/>
      <c r="O230" s="6"/>
      <c r="P230" s="6"/>
      <c r="Q230" s="6"/>
      <c r="S230" s="247"/>
    </row>
    <row r="231" s="5" customFormat="true" ht="18" hidden="false" customHeight="true" outlineLevel="0" collapsed="false">
      <c r="A231" s="6"/>
      <c r="B231" s="6"/>
      <c r="C231" s="6"/>
      <c r="D231" s="6"/>
      <c r="E231" s="6"/>
      <c r="F231" s="6"/>
      <c r="G231" s="6"/>
      <c r="H231" s="6"/>
      <c r="I231" s="6"/>
      <c r="J231" s="6"/>
      <c r="K231" s="6"/>
      <c r="L231" s="6"/>
      <c r="M231" s="6"/>
      <c r="N231" s="6"/>
      <c r="O231" s="6"/>
      <c r="P231" s="6"/>
      <c r="Q231" s="6"/>
      <c r="S231" s="247"/>
    </row>
    <row r="232" s="5" customFormat="true" ht="18" hidden="false" customHeight="true" outlineLevel="0" collapsed="false">
      <c r="A232" s="6"/>
      <c r="B232" s="6"/>
      <c r="C232" s="6"/>
      <c r="D232" s="6"/>
      <c r="E232" s="6"/>
      <c r="F232" s="6"/>
      <c r="G232" s="6"/>
      <c r="H232" s="6"/>
      <c r="I232" s="6"/>
      <c r="J232" s="6"/>
      <c r="K232" s="6"/>
      <c r="L232" s="6"/>
      <c r="M232" s="6"/>
      <c r="N232" s="6"/>
      <c r="O232" s="6"/>
      <c r="P232" s="6"/>
      <c r="Q232" s="6"/>
      <c r="S232" s="247"/>
    </row>
    <row r="233" s="5" customFormat="true" ht="18" hidden="false" customHeight="true" outlineLevel="0" collapsed="false">
      <c r="A233" s="6"/>
      <c r="B233" s="6"/>
      <c r="C233" s="6"/>
      <c r="D233" s="6"/>
      <c r="E233" s="6"/>
      <c r="F233" s="6"/>
      <c r="G233" s="6"/>
      <c r="H233" s="6"/>
      <c r="I233" s="6"/>
      <c r="J233" s="6"/>
      <c r="K233" s="6"/>
      <c r="L233" s="6"/>
      <c r="M233" s="6"/>
      <c r="N233" s="6"/>
      <c r="O233" s="6"/>
      <c r="P233" s="6"/>
      <c r="Q233" s="6"/>
      <c r="S233" s="247"/>
    </row>
    <row r="234" s="5" customFormat="true" ht="18" hidden="false" customHeight="true" outlineLevel="0" collapsed="false">
      <c r="A234" s="6"/>
      <c r="B234" s="6"/>
      <c r="C234" s="6"/>
      <c r="D234" s="6"/>
      <c r="E234" s="6"/>
      <c r="F234" s="6"/>
      <c r="G234" s="6"/>
      <c r="H234" s="6"/>
      <c r="I234" s="6"/>
      <c r="J234" s="6"/>
      <c r="K234" s="6"/>
      <c r="L234" s="6"/>
      <c r="M234" s="6"/>
      <c r="N234" s="6"/>
      <c r="O234" s="6"/>
      <c r="P234" s="6"/>
      <c r="Q234" s="6"/>
      <c r="S234" s="247"/>
    </row>
    <row r="235" s="5" customFormat="true" ht="18" hidden="false" customHeight="true" outlineLevel="0" collapsed="false">
      <c r="A235" s="6"/>
      <c r="B235" s="6"/>
      <c r="C235" s="6"/>
      <c r="D235" s="6"/>
      <c r="E235" s="6"/>
      <c r="F235" s="6"/>
      <c r="G235" s="6"/>
      <c r="H235" s="6"/>
      <c r="I235" s="6"/>
      <c r="J235" s="6"/>
      <c r="K235" s="6"/>
      <c r="L235" s="6"/>
      <c r="M235" s="6"/>
      <c r="N235" s="6"/>
      <c r="O235" s="6"/>
      <c r="P235" s="6"/>
      <c r="Q235" s="6"/>
      <c r="S235" s="247"/>
    </row>
    <row r="236" s="5" customFormat="true" ht="18" hidden="false" customHeight="true" outlineLevel="0" collapsed="false">
      <c r="A236" s="6"/>
      <c r="B236" s="6"/>
      <c r="C236" s="6"/>
      <c r="D236" s="6"/>
      <c r="E236" s="6"/>
      <c r="F236" s="6"/>
      <c r="G236" s="6"/>
      <c r="H236" s="6"/>
      <c r="I236" s="6"/>
      <c r="J236" s="6"/>
      <c r="K236" s="6"/>
      <c r="L236" s="6"/>
      <c r="M236" s="6"/>
      <c r="N236" s="6"/>
      <c r="O236" s="6"/>
      <c r="P236" s="6"/>
      <c r="Q236" s="6"/>
      <c r="S236" s="247"/>
    </row>
    <row r="237" s="5" customFormat="true" ht="18" hidden="false" customHeight="true" outlineLevel="0" collapsed="false">
      <c r="A237" s="6"/>
      <c r="B237" s="6"/>
      <c r="C237" s="6"/>
      <c r="D237" s="6"/>
      <c r="E237" s="6"/>
      <c r="F237" s="6"/>
      <c r="G237" s="6"/>
      <c r="H237" s="6"/>
      <c r="I237" s="6"/>
      <c r="J237" s="6"/>
      <c r="K237" s="6"/>
      <c r="L237" s="6"/>
      <c r="M237" s="6"/>
      <c r="N237" s="6"/>
      <c r="O237" s="6"/>
      <c r="P237" s="6"/>
      <c r="Q237" s="6"/>
      <c r="S237" s="247"/>
    </row>
    <row r="238" s="5" customFormat="true" ht="18" hidden="false" customHeight="true" outlineLevel="0" collapsed="false">
      <c r="A238" s="6"/>
      <c r="B238" s="6"/>
      <c r="C238" s="6"/>
      <c r="D238" s="6"/>
      <c r="E238" s="6"/>
      <c r="F238" s="6"/>
      <c r="G238" s="6"/>
      <c r="H238" s="6"/>
      <c r="I238" s="6"/>
      <c r="J238" s="6"/>
      <c r="K238" s="6"/>
      <c r="L238" s="6"/>
      <c r="M238" s="6"/>
      <c r="N238" s="6"/>
      <c r="O238" s="6"/>
      <c r="P238" s="6"/>
      <c r="Q238" s="6"/>
      <c r="S238" s="247"/>
    </row>
    <row r="239" s="5" customFormat="true" ht="18" hidden="false" customHeight="true" outlineLevel="0" collapsed="false">
      <c r="A239" s="6"/>
      <c r="B239" s="6"/>
      <c r="C239" s="6"/>
      <c r="D239" s="6"/>
      <c r="E239" s="6"/>
      <c r="F239" s="6"/>
      <c r="G239" s="6"/>
      <c r="H239" s="6"/>
      <c r="I239" s="6"/>
      <c r="J239" s="6"/>
      <c r="K239" s="6"/>
      <c r="L239" s="6"/>
      <c r="M239" s="6"/>
      <c r="N239" s="6"/>
      <c r="O239" s="6"/>
      <c r="P239" s="6"/>
      <c r="Q239" s="6"/>
      <c r="S239" s="247"/>
    </row>
    <row r="240" s="5" customFormat="true" ht="18" hidden="false" customHeight="true" outlineLevel="0" collapsed="false">
      <c r="A240" s="6"/>
      <c r="B240" s="6"/>
      <c r="C240" s="6"/>
      <c r="D240" s="6"/>
      <c r="E240" s="6"/>
      <c r="F240" s="6"/>
      <c r="G240" s="6"/>
      <c r="H240" s="6"/>
      <c r="I240" s="6"/>
      <c r="J240" s="6"/>
      <c r="K240" s="6"/>
      <c r="L240" s="6"/>
      <c r="M240" s="6"/>
      <c r="N240" s="6"/>
      <c r="O240" s="6"/>
      <c r="P240" s="6"/>
      <c r="Q240" s="6"/>
      <c r="S240" s="247"/>
    </row>
    <row r="241" s="5" customFormat="true" ht="18" hidden="false" customHeight="true" outlineLevel="0" collapsed="false">
      <c r="A241" s="6"/>
      <c r="B241" s="6"/>
      <c r="C241" s="6"/>
      <c r="D241" s="6"/>
      <c r="E241" s="6"/>
      <c r="F241" s="6"/>
      <c r="G241" s="6"/>
      <c r="H241" s="6"/>
      <c r="I241" s="6"/>
      <c r="J241" s="6"/>
      <c r="K241" s="6"/>
      <c r="L241" s="6"/>
      <c r="M241" s="6"/>
      <c r="N241" s="6"/>
      <c r="O241" s="6"/>
      <c r="P241" s="6"/>
      <c r="Q241" s="6"/>
      <c r="S241" s="247"/>
    </row>
    <row r="242" s="5" customFormat="true" ht="18" hidden="false" customHeight="true" outlineLevel="0" collapsed="false">
      <c r="A242" s="6"/>
      <c r="B242" s="6"/>
      <c r="C242" s="6"/>
      <c r="D242" s="6"/>
      <c r="E242" s="6"/>
      <c r="F242" s="6"/>
      <c r="G242" s="6"/>
      <c r="H242" s="6"/>
      <c r="I242" s="6"/>
      <c r="J242" s="6"/>
      <c r="K242" s="6"/>
      <c r="L242" s="6"/>
      <c r="M242" s="6"/>
      <c r="N242" s="6"/>
      <c r="O242" s="6"/>
      <c r="P242" s="6"/>
      <c r="Q242" s="6"/>
      <c r="S242" s="247"/>
    </row>
    <row r="243" s="5" customFormat="true" ht="18" hidden="false" customHeight="true" outlineLevel="0" collapsed="false">
      <c r="A243" s="6"/>
      <c r="B243" s="6"/>
      <c r="C243" s="6"/>
      <c r="D243" s="6"/>
      <c r="E243" s="6"/>
      <c r="F243" s="6"/>
      <c r="G243" s="6"/>
      <c r="H243" s="6"/>
      <c r="I243" s="6"/>
      <c r="J243" s="6"/>
      <c r="K243" s="6"/>
      <c r="L243" s="6"/>
      <c r="M243" s="6"/>
      <c r="N243" s="6"/>
      <c r="O243" s="6"/>
      <c r="P243" s="6"/>
      <c r="Q243" s="6"/>
      <c r="S243" s="247"/>
    </row>
    <row r="244" s="5" customFormat="true" ht="18" hidden="false" customHeight="true" outlineLevel="0" collapsed="false">
      <c r="A244" s="6"/>
      <c r="B244" s="6"/>
      <c r="C244" s="6"/>
      <c r="D244" s="6"/>
      <c r="E244" s="6"/>
      <c r="F244" s="6"/>
      <c r="G244" s="6"/>
      <c r="H244" s="6"/>
      <c r="I244" s="6"/>
      <c r="J244" s="6"/>
      <c r="K244" s="6"/>
      <c r="L244" s="6"/>
      <c r="M244" s="6"/>
      <c r="N244" s="6"/>
      <c r="O244" s="6"/>
      <c r="P244" s="6"/>
      <c r="Q244" s="6"/>
      <c r="S244" s="247"/>
    </row>
    <row r="245" s="5" customFormat="true" ht="18" hidden="false" customHeight="true" outlineLevel="0" collapsed="false">
      <c r="A245" s="6"/>
      <c r="B245" s="6"/>
      <c r="C245" s="6"/>
      <c r="D245" s="6"/>
      <c r="E245" s="6"/>
      <c r="F245" s="6"/>
      <c r="G245" s="6"/>
      <c r="H245" s="6"/>
      <c r="I245" s="6"/>
      <c r="J245" s="6"/>
      <c r="K245" s="6"/>
      <c r="L245" s="6"/>
      <c r="M245" s="6"/>
      <c r="N245" s="6"/>
      <c r="O245" s="6"/>
      <c r="P245" s="6"/>
      <c r="Q245" s="6"/>
      <c r="S245" s="247"/>
    </row>
    <row r="246" s="5" customFormat="true" ht="18" hidden="false" customHeight="true" outlineLevel="0" collapsed="false">
      <c r="A246" s="6"/>
      <c r="B246" s="6"/>
      <c r="C246" s="6"/>
      <c r="D246" s="6"/>
      <c r="E246" s="6"/>
      <c r="F246" s="6"/>
      <c r="G246" s="6"/>
      <c r="H246" s="6"/>
      <c r="I246" s="6"/>
      <c r="J246" s="6"/>
      <c r="K246" s="6"/>
      <c r="L246" s="6"/>
      <c r="M246" s="6"/>
      <c r="N246" s="6"/>
      <c r="O246" s="6"/>
      <c r="P246" s="6"/>
      <c r="Q246" s="6"/>
      <c r="S246" s="247"/>
    </row>
    <row r="247" s="5" customFormat="true" ht="18" hidden="false" customHeight="true" outlineLevel="0" collapsed="false">
      <c r="A247" s="6"/>
      <c r="B247" s="6"/>
      <c r="C247" s="6"/>
      <c r="D247" s="6"/>
      <c r="E247" s="6"/>
      <c r="F247" s="6"/>
      <c r="G247" s="6"/>
      <c r="H247" s="6"/>
      <c r="I247" s="6"/>
      <c r="J247" s="6"/>
      <c r="K247" s="6"/>
      <c r="L247" s="6"/>
      <c r="M247" s="6"/>
      <c r="N247" s="6"/>
      <c r="O247" s="6"/>
      <c r="P247" s="6"/>
      <c r="Q247" s="6"/>
      <c r="S247" s="247"/>
    </row>
    <row r="248" s="5" customFormat="true" ht="18" hidden="false" customHeight="true" outlineLevel="0" collapsed="false">
      <c r="A248" s="6"/>
      <c r="B248" s="6"/>
      <c r="C248" s="6"/>
      <c r="D248" s="6"/>
      <c r="E248" s="6"/>
      <c r="F248" s="6"/>
      <c r="G248" s="6"/>
      <c r="H248" s="6"/>
      <c r="I248" s="6"/>
      <c r="J248" s="6"/>
      <c r="K248" s="6"/>
      <c r="L248" s="6"/>
      <c r="M248" s="6"/>
      <c r="N248" s="6"/>
      <c r="O248" s="6"/>
      <c r="P248" s="6"/>
      <c r="Q248" s="6"/>
      <c r="S248" s="247"/>
    </row>
    <row r="249" s="5" customFormat="true" ht="18" hidden="false" customHeight="true" outlineLevel="0" collapsed="false">
      <c r="A249" s="6"/>
      <c r="B249" s="6"/>
      <c r="C249" s="6"/>
      <c r="D249" s="6"/>
      <c r="E249" s="6"/>
      <c r="F249" s="6"/>
      <c r="G249" s="6"/>
      <c r="H249" s="6"/>
      <c r="I249" s="6"/>
      <c r="J249" s="6"/>
      <c r="K249" s="6"/>
      <c r="L249" s="6"/>
      <c r="M249" s="6"/>
      <c r="N249" s="6"/>
      <c r="O249" s="6"/>
      <c r="P249" s="6"/>
      <c r="Q249" s="6"/>
      <c r="S249" s="247"/>
    </row>
    <row r="250" s="5" customFormat="true" ht="18" hidden="false" customHeight="true" outlineLevel="0" collapsed="false">
      <c r="A250" s="6"/>
      <c r="B250" s="6"/>
      <c r="C250" s="6"/>
      <c r="D250" s="6"/>
      <c r="E250" s="6"/>
      <c r="F250" s="6"/>
      <c r="G250" s="6"/>
      <c r="H250" s="6"/>
      <c r="I250" s="6"/>
      <c r="J250" s="6"/>
      <c r="K250" s="6"/>
      <c r="L250" s="6"/>
      <c r="M250" s="6"/>
      <c r="N250" s="6"/>
      <c r="O250" s="6"/>
      <c r="P250" s="6"/>
      <c r="Q250" s="6"/>
      <c r="S250" s="247"/>
    </row>
    <row r="251" s="5" customFormat="true" ht="18" hidden="false" customHeight="true" outlineLevel="0" collapsed="false">
      <c r="A251" s="6"/>
      <c r="B251" s="6"/>
      <c r="C251" s="6"/>
      <c r="D251" s="6"/>
      <c r="E251" s="6"/>
      <c r="F251" s="6"/>
      <c r="G251" s="6"/>
      <c r="H251" s="6"/>
      <c r="I251" s="6"/>
      <c r="J251" s="6"/>
      <c r="K251" s="6"/>
      <c r="L251" s="6"/>
      <c r="M251" s="6"/>
      <c r="N251" s="6"/>
      <c r="O251" s="6"/>
      <c r="P251" s="6"/>
      <c r="Q251" s="6"/>
      <c r="S251" s="247"/>
    </row>
    <row r="252" s="5" customFormat="true" ht="18" hidden="false" customHeight="true" outlineLevel="0" collapsed="false">
      <c r="A252" s="6"/>
      <c r="B252" s="6"/>
      <c r="C252" s="6"/>
      <c r="D252" s="6"/>
      <c r="E252" s="6"/>
      <c r="F252" s="6"/>
      <c r="G252" s="6"/>
      <c r="H252" s="6"/>
      <c r="I252" s="6"/>
      <c r="J252" s="6"/>
      <c r="K252" s="6"/>
      <c r="L252" s="6"/>
      <c r="M252" s="6"/>
      <c r="N252" s="6"/>
      <c r="O252" s="6"/>
      <c r="P252" s="6"/>
      <c r="Q252" s="6"/>
      <c r="S252" s="247"/>
    </row>
    <row r="253" s="5" customFormat="true" ht="18" hidden="false" customHeight="true" outlineLevel="0" collapsed="false">
      <c r="A253" s="6"/>
      <c r="B253" s="6"/>
      <c r="C253" s="6"/>
      <c r="D253" s="6"/>
      <c r="E253" s="6"/>
      <c r="F253" s="6"/>
      <c r="G253" s="6"/>
      <c r="H253" s="6"/>
      <c r="I253" s="6"/>
      <c r="J253" s="6"/>
      <c r="K253" s="6"/>
      <c r="L253" s="6"/>
      <c r="M253" s="6"/>
      <c r="N253" s="6"/>
      <c r="O253" s="6"/>
      <c r="P253" s="6"/>
      <c r="Q253" s="6"/>
      <c r="S253" s="247"/>
    </row>
    <row r="254" s="5" customFormat="true" ht="18" hidden="false" customHeight="true" outlineLevel="0" collapsed="false">
      <c r="A254" s="6"/>
      <c r="B254" s="6"/>
      <c r="C254" s="6"/>
      <c r="D254" s="6"/>
      <c r="E254" s="6"/>
      <c r="F254" s="6"/>
      <c r="G254" s="6"/>
      <c r="H254" s="6"/>
      <c r="I254" s="6"/>
      <c r="J254" s="6"/>
      <c r="K254" s="6"/>
      <c r="L254" s="6"/>
      <c r="M254" s="6"/>
      <c r="N254" s="6"/>
      <c r="O254" s="6"/>
      <c r="P254" s="6"/>
      <c r="Q254" s="6"/>
      <c r="S254" s="247"/>
    </row>
    <row r="255" s="5" customFormat="true" ht="18" hidden="false" customHeight="true" outlineLevel="0" collapsed="false">
      <c r="A255" s="6"/>
      <c r="B255" s="6"/>
      <c r="C255" s="6"/>
      <c r="D255" s="6"/>
      <c r="E255" s="6"/>
      <c r="F255" s="6"/>
      <c r="G255" s="6"/>
      <c r="H255" s="6"/>
      <c r="I255" s="6"/>
      <c r="J255" s="6"/>
      <c r="K255" s="6"/>
      <c r="L255" s="6"/>
      <c r="M255" s="6"/>
      <c r="N255" s="6"/>
      <c r="O255" s="6"/>
      <c r="P255" s="6"/>
      <c r="Q255" s="6"/>
      <c r="S255" s="247"/>
    </row>
    <row r="256" s="5" customFormat="true" ht="18" hidden="false" customHeight="true" outlineLevel="0" collapsed="false">
      <c r="A256" s="6"/>
      <c r="B256" s="6"/>
      <c r="C256" s="6"/>
      <c r="D256" s="6"/>
      <c r="E256" s="6"/>
      <c r="F256" s="6"/>
      <c r="G256" s="6"/>
      <c r="H256" s="6"/>
      <c r="I256" s="6"/>
      <c r="J256" s="6"/>
      <c r="K256" s="6"/>
      <c r="L256" s="6"/>
      <c r="M256" s="6"/>
      <c r="N256" s="6"/>
      <c r="O256" s="6"/>
      <c r="P256" s="6"/>
      <c r="Q256" s="6"/>
      <c r="S256" s="247"/>
    </row>
    <row r="257" s="5" customFormat="true" ht="18" hidden="false" customHeight="true" outlineLevel="0" collapsed="false">
      <c r="A257" s="6"/>
      <c r="B257" s="6"/>
      <c r="C257" s="6"/>
      <c r="D257" s="6"/>
      <c r="E257" s="6"/>
      <c r="F257" s="6"/>
      <c r="G257" s="6"/>
      <c r="H257" s="6"/>
      <c r="I257" s="6"/>
      <c r="J257" s="6"/>
      <c r="K257" s="6"/>
      <c r="L257" s="6"/>
      <c r="M257" s="6"/>
      <c r="N257" s="6"/>
      <c r="O257" s="6"/>
      <c r="P257" s="6"/>
      <c r="Q257" s="6"/>
      <c r="S257" s="247"/>
    </row>
    <row r="258" s="5" customFormat="true" ht="18" hidden="false" customHeight="true" outlineLevel="0" collapsed="false">
      <c r="A258" s="6"/>
      <c r="B258" s="6"/>
      <c r="C258" s="6"/>
      <c r="D258" s="6"/>
      <c r="E258" s="6"/>
      <c r="F258" s="6"/>
      <c r="G258" s="6"/>
      <c r="H258" s="6"/>
      <c r="I258" s="6"/>
      <c r="J258" s="6"/>
      <c r="K258" s="6"/>
      <c r="L258" s="6"/>
      <c r="M258" s="6"/>
      <c r="N258" s="6"/>
      <c r="O258" s="6"/>
      <c r="P258" s="6"/>
      <c r="Q258" s="6"/>
      <c r="S258" s="247"/>
    </row>
    <row r="259" s="5" customFormat="true" ht="18" hidden="false" customHeight="true" outlineLevel="0" collapsed="false">
      <c r="A259" s="6"/>
      <c r="B259" s="6"/>
      <c r="C259" s="6"/>
      <c r="D259" s="6"/>
      <c r="E259" s="6"/>
      <c r="F259" s="6"/>
      <c r="G259" s="6"/>
      <c r="H259" s="6"/>
      <c r="I259" s="6"/>
      <c r="J259" s="6"/>
      <c r="K259" s="6"/>
      <c r="L259" s="6"/>
      <c r="M259" s="6"/>
      <c r="N259" s="6"/>
      <c r="O259" s="6"/>
      <c r="P259" s="6"/>
      <c r="Q259" s="6"/>
      <c r="S259" s="247"/>
    </row>
    <row r="260" s="5" customFormat="true" ht="18" hidden="false" customHeight="true" outlineLevel="0" collapsed="false">
      <c r="A260" s="6"/>
      <c r="B260" s="6"/>
      <c r="C260" s="6"/>
      <c r="D260" s="6"/>
      <c r="E260" s="6"/>
      <c r="F260" s="6"/>
      <c r="G260" s="6"/>
      <c r="H260" s="6"/>
      <c r="I260" s="6"/>
      <c r="J260" s="6"/>
      <c r="K260" s="6"/>
      <c r="L260" s="6"/>
      <c r="M260" s="6"/>
      <c r="N260" s="6"/>
      <c r="O260" s="6"/>
      <c r="P260" s="6"/>
      <c r="Q260" s="6"/>
      <c r="S260" s="247"/>
    </row>
    <row r="261" s="5" customFormat="true" ht="18" hidden="false" customHeight="true" outlineLevel="0" collapsed="false">
      <c r="A261" s="6"/>
      <c r="B261" s="6"/>
      <c r="C261" s="6"/>
      <c r="D261" s="6"/>
      <c r="E261" s="6"/>
      <c r="F261" s="6"/>
      <c r="G261" s="6"/>
      <c r="H261" s="6"/>
      <c r="I261" s="6"/>
      <c r="J261" s="6"/>
      <c r="K261" s="6"/>
      <c r="L261" s="6"/>
      <c r="M261" s="6"/>
      <c r="N261" s="6"/>
      <c r="O261" s="6"/>
      <c r="P261" s="6"/>
      <c r="Q261" s="6"/>
      <c r="S261" s="247"/>
    </row>
    <row r="262" s="5" customFormat="true" ht="18" hidden="false" customHeight="true" outlineLevel="0" collapsed="false">
      <c r="A262" s="6"/>
      <c r="B262" s="6"/>
      <c r="C262" s="6"/>
      <c r="D262" s="6"/>
      <c r="E262" s="6"/>
      <c r="F262" s="6"/>
      <c r="G262" s="6"/>
      <c r="H262" s="6"/>
      <c r="I262" s="6"/>
      <c r="J262" s="6"/>
      <c r="K262" s="6"/>
      <c r="L262" s="6"/>
      <c r="M262" s="6"/>
      <c r="N262" s="6"/>
      <c r="O262" s="6"/>
      <c r="P262" s="6"/>
      <c r="Q262" s="6"/>
      <c r="S262" s="247"/>
    </row>
    <row r="263" s="5" customFormat="true" ht="18" hidden="false" customHeight="true" outlineLevel="0" collapsed="false">
      <c r="A263" s="6"/>
      <c r="B263" s="6"/>
      <c r="C263" s="6"/>
      <c r="D263" s="6"/>
      <c r="E263" s="6"/>
      <c r="F263" s="6"/>
      <c r="G263" s="6"/>
      <c r="H263" s="6"/>
      <c r="I263" s="6"/>
      <c r="J263" s="6"/>
      <c r="K263" s="6"/>
      <c r="L263" s="6"/>
      <c r="M263" s="6"/>
      <c r="N263" s="6"/>
      <c r="O263" s="6"/>
      <c r="P263" s="6"/>
      <c r="Q263" s="6"/>
      <c r="S263" s="247"/>
    </row>
    <row r="264" s="5" customFormat="true" ht="18" hidden="false" customHeight="true" outlineLevel="0" collapsed="false">
      <c r="A264" s="6"/>
      <c r="B264" s="6"/>
      <c r="C264" s="6"/>
      <c r="D264" s="6"/>
      <c r="E264" s="6"/>
      <c r="F264" s="6"/>
      <c r="G264" s="6"/>
      <c r="H264" s="6"/>
      <c r="I264" s="6"/>
      <c r="J264" s="6"/>
      <c r="K264" s="6"/>
      <c r="L264" s="6"/>
      <c r="M264" s="6"/>
      <c r="N264" s="6"/>
      <c r="O264" s="6"/>
      <c r="P264" s="6"/>
      <c r="Q264" s="6"/>
      <c r="S264" s="247"/>
    </row>
    <row r="265" s="5" customFormat="true" ht="18" hidden="false" customHeight="true" outlineLevel="0" collapsed="false">
      <c r="A265" s="6"/>
      <c r="B265" s="6"/>
      <c r="C265" s="6"/>
      <c r="D265" s="6"/>
      <c r="E265" s="6"/>
      <c r="F265" s="6"/>
      <c r="G265" s="6"/>
      <c r="H265" s="6"/>
      <c r="I265" s="6"/>
      <c r="J265" s="6"/>
      <c r="K265" s="6"/>
      <c r="L265" s="6"/>
      <c r="M265" s="6"/>
      <c r="N265" s="6"/>
      <c r="O265" s="6"/>
      <c r="P265" s="6"/>
      <c r="Q265" s="6"/>
      <c r="S265" s="247"/>
    </row>
    <row r="266" s="5" customFormat="true" ht="18" hidden="false" customHeight="true" outlineLevel="0" collapsed="false">
      <c r="A266" s="6"/>
      <c r="B266" s="6"/>
      <c r="C266" s="6"/>
      <c r="D266" s="6"/>
      <c r="E266" s="6"/>
      <c r="F266" s="6"/>
      <c r="G266" s="6"/>
      <c r="H266" s="6"/>
      <c r="I266" s="6"/>
      <c r="J266" s="6"/>
      <c r="K266" s="6"/>
      <c r="L266" s="6"/>
      <c r="M266" s="6"/>
      <c r="N266" s="6"/>
      <c r="O266" s="6"/>
      <c r="P266" s="6"/>
      <c r="Q266" s="6"/>
      <c r="S266" s="247"/>
    </row>
    <row r="267" s="5" customFormat="true" ht="18" hidden="false" customHeight="true" outlineLevel="0" collapsed="false">
      <c r="A267" s="6"/>
      <c r="B267" s="6"/>
      <c r="C267" s="6"/>
      <c r="D267" s="6"/>
      <c r="E267" s="6"/>
      <c r="F267" s="6"/>
      <c r="G267" s="6"/>
      <c r="H267" s="6"/>
      <c r="I267" s="6"/>
      <c r="J267" s="6"/>
      <c r="K267" s="6"/>
      <c r="L267" s="6"/>
      <c r="M267" s="6"/>
      <c r="N267" s="6"/>
      <c r="O267" s="6"/>
      <c r="P267" s="6"/>
      <c r="Q267" s="6"/>
      <c r="S267" s="247"/>
    </row>
    <row r="268" s="5" customFormat="true" ht="18" hidden="false" customHeight="true" outlineLevel="0" collapsed="false">
      <c r="A268" s="6"/>
      <c r="B268" s="6"/>
      <c r="C268" s="6"/>
      <c r="D268" s="6"/>
      <c r="E268" s="6"/>
      <c r="F268" s="6"/>
      <c r="G268" s="6"/>
      <c r="H268" s="6"/>
      <c r="I268" s="6"/>
      <c r="J268" s="6"/>
      <c r="K268" s="6"/>
      <c r="L268" s="6"/>
      <c r="M268" s="6"/>
      <c r="N268" s="6"/>
      <c r="O268" s="6"/>
      <c r="P268" s="6"/>
      <c r="Q268" s="6"/>
      <c r="S268" s="247"/>
    </row>
    <row r="269" s="5" customFormat="true" ht="18" hidden="false" customHeight="true" outlineLevel="0" collapsed="false">
      <c r="A269" s="6"/>
      <c r="B269" s="6"/>
      <c r="C269" s="6"/>
      <c r="D269" s="6"/>
      <c r="E269" s="6"/>
      <c r="F269" s="6"/>
      <c r="G269" s="6"/>
      <c r="H269" s="6"/>
      <c r="I269" s="6"/>
      <c r="J269" s="6"/>
      <c r="K269" s="6"/>
      <c r="L269" s="6"/>
      <c r="M269" s="6"/>
      <c r="N269" s="6"/>
      <c r="O269" s="6"/>
      <c r="P269" s="6"/>
      <c r="Q269" s="6"/>
      <c r="S269" s="247"/>
    </row>
    <row r="270" s="5" customFormat="true" ht="18" hidden="false" customHeight="true" outlineLevel="0" collapsed="false">
      <c r="A270" s="6"/>
      <c r="B270" s="6"/>
      <c r="C270" s="6"/>
      <c r="D270" s="6"/>
      <c r="E270" s="6"/>
      <c r="F270" s="6"/>
      <c r="G270" s="6"/>
      <c r="H270" s="6"/>
      <c r="I270" s="6"/>
      <c r="J270" s="6"/>
      <c r="K270" s="6"/>
      <c r="L270" s="6"/>
      <c r="M270" s="6"/>
      <c r="N270" s="6"/>
      <c r="O270" s="6"/>
      <c r="P270" s="6"/>
      <c r="Q270" s="6"/>
      <c r="S270" s="247"/>
    </row>
    <row r="271" s="5" customFormat="true" ht="18" hidden="false" customHeight="true" outlineLevel="0" collapsed="false">
      <c r="A271" s="6"/>
      <c r="B271" s="6"/>
      <c r="C271" s="6"/>
      <c r="D271" s="6"/>
      <c r="E271" s="6"/>
      <c r="F271" s="6"/>
      <c r="G271" s="6"/>
      <c r="H271" s="6"/>
      <c r="I271" s="6"/>
      <c r="J271" s="6"/>
      <c r="K271" s="6"/>
      <c r="L271" s="6"/>
      <c r="M271" s="6"/>
      <c r="N271" s="6"/>
      <c r="O271" s="6"/>
      <c r="P271" s="6"/>
      <c r="Q271" s="6"/>
      <c r="S271" s="247"/>
    </row>
    <row r="272" s="5" customFormat="true" ht="18" hidden="false" customHeight="true" outlineLevel="0" collapsed="false">
      <c r="A272" s="6"/>
      <c r="B272" s="6"/>
      <c r="C272" s="6"/>
      <c r="D272" s="6"/>
      <c r="E272" s="6"/>
      <c r="F272" s="6"/>
      <c r="G272" s="6"/>
      <c r="H272" s="6"/>
      <c r="I272" s="6"/>
      <c r="J272" s="6"/>
      <c r="K272" s="6"/>
      <c r="L272" s="6"/>
      <c r="M272" s="6"/>
      <c r="N272" s="6"/>
      <c r="O272" s="6"/>
      <c r="P272" s="6"/>
      <c r="Q272" s="6"/>
      <c r="S272" s="247"/>
    </row>
    <row r="273" s="5" customFormat="true" ht="18" hidden="false" customHeight="true" outlineLevel="0" collapsed="false">
      <c r="A273" s="6"/>
      <c r="B273" s="6"/>
      <c r="C273" s="6"/>
      <c r="D273" s="6"/>
      <c r="E273" s="6"/>
      <c r="F273" s="6"/>
      <c r="G273" s="6"/>
      <c r="H273" s="6"/>
      <c r="I273" s="6"/>
      <c r="J273" s="6"/>
      <c r="K273" s="6"/>
      <c r="L273" s="6"/>
      <c r="M273" s="6"/>
      <c r="N273" s="6"/>
      <c r="O273" s="6"/>
      <c r="P273" s="6"/>
      <c r="Q273" s="6"/>
      <c r="S273" s="247"/>
    </row>
    <row r="274" s="5" customFormat="true" ht="18" hidden="false" customHeight="true" outlineLevel="0" collapsed="false">
      <c r="A274" s="6"/>
      <c r="B274" s="6"/>
      <c r="C274" s="6"/>
      <c r="D274" s="6"/>
      <c r="E274" s="6"/>
      <c r="F274" s="6"/>
      <c r="G274" s="6"/>
      <c r="H274" s="6"/>
      <c r="I274" s="6"/>
      <c r="J274" s="6"/>
      <c r="K274" s="6"/>
      <c r="L274" s="6"/>
      <c r="M274" s="6"/>
      <c r="N274" s="6"/>
      <c r="O274" s="6"/>
      <c r="P274" s="6"/>
      <c r="Q274" s="6"/>
      <c r="S274" s="247"/>
    </row>
    <row r="275" s="5" customFormat="true" ht="18" hidden="false" customHeight="true" outlineLevel="0" collapsed="false">
      <c r="A275" s="6"/>
      <c r="B275" s="6"/>
      <c r="C275" s="6"/>
      <c r="D275" s="6"/>
      <c r="E275" s="6"/>
      <c r="F275" s="6"/>
      <c r="G275" s="6"/>
      <c r="H275" s="6"/>
      <c r="I275" s="6"/>
      <c r="J275" s="6"/>
      <c r="K275" s="6"/>
      <c r="L275" s="6"/>
      <c r="M275" s="6"/>
      <c r="N275" s="6"/>
      <c r="O275" s="6"/>
      <c r="P275" s="6"/>
      <c r="Q275" s="6"/>
      <c r="S275" s="247"/>
    </row>
    <row r="276" s="5" customFormat="true" ht="18" hidden="false" customHeight="true" outlineLevel="0" collapsed="false">
      <c r="A276" s="6"/>
      <c r="B276" s="6"/>
      <c r="C276" s="6"/>
      <c r="D276" s="6"/>
      <c r="E276" s="6"/>
      <c r="F276" s="6"/>
      <c r="G276" s="6"/>
      <c r="H276" s="6"/>
      <c r="I276" s="6"/>
      <c r="J276" s="6"/>
      <c r="K276" s="6"/>
      <c r="L276" s="6"/>
      <c r="M276" s="6"/>
      <c r="N276" s="6"/>
      <c r="O276" s="6"/>
      <c r="P276" s="6"/>
      <c r="Q276" s="6"/>
      <c r="S276" s="247"/>
    </row>
    <row r="277" s="5" customFormat="true" ht="18" hidden="false" customHeight="true" outlineLevel="0" collapsed="false">
      <c r="A277" s="6"/>
      <c r="B277" s="6"/>
      <c r="C277" s="6"/>
      <c r="D277" s="6"/>
      <c r="E277" s="6"/>
      <c r="F277" s="6"/>
      <c r="G277" s="6"/>
      <c r="H277" s="6"/>
      <c r="I277" s="6"/>
      <c r="J277" s="6"/>
      <c r="K277" s="6"/>
      <c r="L277" s="6"/>
      <c r="M277" s="6"/>
      <c r="N277" s="6"/>
      <c r="O277" s="6"/>
      <c r="P277" s="6"/>
      <c r="Q277" s="6"/>
      <c r="S277" s="247"/>
    </row>
    <row r="278" s="5" customFormat="true" ht="18" hidden="false" customHeight="true" outlineLevel="0" collapsed="false">
      <c r="A278" s="6"/>
      <c r="B278" s="6"/>
      <c r="C278" s="6"/>
      <c r="D278" s="6"/>
      <c r="E278" s="6"/>
      <c r="F278" s="6"/>
      <c r="G278" s="6"/>
      <c r="H278" s="6"/>
      <c r="I278" s="6"/>
      <c r="J278" s="6"/>
      <c r="K278" s="6"/>
      <c r="L278" s="6"/>
      <c r="M278" s="6"/>
      <c r="N278" s="6"/>
      <c r="O278" s="6"/>
      <c r="P278" s="6"/>
      <c r="Q278" s="6"/>
      <c r="S278" s="247"/>
    </row>
    <row r="279" s="5" customFormat="true" ht="18" hidden="false" customHeight="true" outlineLevel="0" collapsed="false">
      <c r="A279" s="6"/>
      <c r="B279" s="6"/>
      <c r="C279" s="6"/>
      <c r="D279" s="6"/>
      <c r="E279" s="6"/>
      <c r="F279" s="6"/>
      <c r="G279" s="6"/>
      <c r="H279" s="6"/>
      <c r="I279" s="6"/>
      <c r="J279" s="6"/>
      <c r="K279" s="6"/>
      <c r="L279" s="6"/>
      <c r="M279" s="6"/>
      <c r="N279" s="6"/>
      <c r="O279" s="6"/>
      <c r="P279" s="6"/>
      <c r="Q279" s="6"/>
      <c r="S279" s="247"/>
    </row>
    <row r="280" s="5" customFormat="true" ht="18" hidden="false" customHeight="true" outlineLevel="0" collapsed="false">
      <c r="A280" s="6"/>
      <c r="B280" s="6"/>
      <c r="C280" s="6"/>
      <c r="D280" s="6"/>
      <c r="E280" s="6"/>
      <c r="F280" s="6"/>
      <c r="G280" s="6"/>
      <c r="H280" s="6"/>
      <c r="I280" s="6"/>
      <c r="J280" s="6"/>
      <c r="K280" s="6"/>
      <c r="L280" s="6"/>
      <c r="M280" s="6"/>
      <c r="N280" s="6"/>
      <c r="O280" s="6"/>
      <c r="P280" s="6"/>
      <c r="Q280" s="6"/>
      <c r="S280" s="247"/>
    </row>
    <row r="281" s="5" customFormat="true" ht="18" hidden="false" customHeight="true" outlineLevel="0" collapsed="false">
      <c r="A281" s="6"/>
      <c r="B281" s="6"/>
      <c r="C281" s="6"/>
      <c r="D281" s="6"/>
      <c r="E281" s="6"/>
      <c r="F281" s="6"/>
      <c r="G281" s="6"/>
      <c r="H281" s="6"/>
      <c r="I281" s="6"/>
      <c r="J281" s="6"/>
      <c r="K281" s="6"/>
      <c r="L281" s="6"/>
      <c r="M281" s="6"/>
      <c r="N281" s="6"/>
      <c r="O281" s="6"/>
      <c r="P281" s="6"/>
      <c r="Q281" s="6"/>
      <c r="S281" s="247"/>
    </row>
    <row r="282" s="5" customFormat="true" ht="18" hidden="false" customHeight="true" outlineLevel="0" collapsed="false">
      <c r="A282" s="6"/>
      <c r="B282" s="6"/>
      <c r="C282" s="6"/>
      <c r="D282" s="6"/>
      <c r="E282" s="6"/>
      <c r="F282" s="6"/>
      <c r="G282" s="6"/>
      <c r="H282" s="6"/>
      <c r="I282" s="6"/>
      <c r="J282" s="6"/>
      <c r="K282" s="6"/>
      <c r="L282" s="6"/>
      <c r="M282" s="6"/>
      <c r="N282" s="6"/>
      <c r="O282" s="6"/>
      <c r="P282" s="6"/>
      <c r="Q282" s="6"/>
      <c r="S282" s="247"/>
    </row>
    <row r="283" s="5" customFormat="true" ht="18" hidden="false" customHeight="true" outlineLevel="0" collapsed="false">
      <c r="A283" s="6"/>
      <c r="B283" s="6"/>
      <c r="C283" s="6"/>
      <c r="D283" s="6"/>
      <c r="E283" s="6"/>
      <c r="F283" s="6"/>
      <c r="G283" s="6"/>
      <c r="H283" s="6"/>
      <c r="I283" s="6"/>
      <c r="J283" s="6"/>
      <c r="K283" s="6"/>
      <c r="L283" s="6"/>
      <c r="M283" s="6"/>
      <c r="N283" s="6"/>
      <c r="O283" s="6"/>
      <c r="P283" s="6"/>
      <c r="Q283" s="6"/>
      <c r="S283" s="247"/>
    </row>
    <row r="284" s="5" customFormat="true" ht="18" hidden="false" customHeight="true" outlineLevel="0" collapsed="false">
      <c r="A284" s="6"/>
      <c r="B284" s="6"/>
      <c r="C284" s="6"/>
      <c r="D284" s="6"/>
      <c r="E284" s="6"/>
      <c r="F284" s="6"/>
      <c r="G284" s="6"/>
      <c r="H284" s="6"/>
      <c r="I284" s="6"/>
      <c r="J284" s="6"/>
      <c r="K284" s="6"/>
      <c r="L284" s="6"/>
      <c r="M284" s="6"/>
      <c r="N284" s="6"/>
      <c r="O284" s="6"/>
      <c r="P284" s="6"/>
      <c r="Q284" s="6"/>
      <c r="S284" s="247"/>
    </row>
    <row r="285" s="5" customFormat="true" ht="18" hidden="false" customHeight="true" outlineLevel="0" collapsed="false">
      <c r="A285" s="6"/>
      <c r="B285" s="6"/>
      <c r="C285" s="6"/>
      <c r="D285" s="6"/>
      <c r="E285" s="6"/>
      <c r="F285" s="6"/>
      <c r="G285" s="6"/>
      <c r="H285" s="6"/>
      <c r="I285" s="6"/>
      <c r="J285" s="6"/>
      <c r="K285" s="6"/>
      <c r="L285" s="6"/>
      <c r="M285" s="6"/>
      <c r="N285" s="6"/>
      <c r="O285" s="6"/>
      <c r="P285" s="6"/>
      <c r="Q285" s="6"/>
      <c r="S285" s="247"/>
    </row>
    <row r="286" s="5" customFormat="true" ht="18" hidden="false" customHeight="true" outlineLevel="0" collapsed="false">
      <c r="A286" s="6"/>
      <c r="B286" s="6"/>
      <c r="C286" s="6"/>
      <c r="D286" s="6"/>
      <c r="E286" s="6"/>
      <c r="F286" s="6"/>
      <c r="G286" s="6"/>
      <c r="H286" s="6"/>
      <c r="I286" s="6"/>
      <c r="J286" s="6"/>
      <c r="K286" s="6"/>
      <c r="L286" s="6"/>
      <c r="M286" s="6"/>
      <c r="N286" s="6"/>
      <c r="O286" s="6"/>
      <c r="P286" s="6"/>
      <c r="Q286" s="6"/>
      <c r="S286" s="247"/>
    </row>
    <row r="287" s="5" customFormat="true" ht="18" hidden="false" customHeight="true" outlineLevel="0" collapsed="false">
      <c r="A287" s="6"/>
      <c r="B287" s="6"/>
      <c r="C287" s="6"/>
      <c r="D287" s="6"/>
      <c r="E287" s="6"/>
      <c r="F287" s="6"/>
      <c r="G287" s="6"/>
      <c r="H287" s="6"/>
      <c r="I287" s="6"/>
      <c r="J287" s="6"/>
      <c r="K287" s="6"/>
      <c r="L287" s="6"/>
      <c r="M287" s="6"/>
      <c r="N287" s="6"/>
      <c r="O287" s="6"/>
      <c r="P287" s="6"/>
      <c r="Q287" s="6"/>
      <c r="S287" s="247"/>
    </row>
    <row r="288" s="5" customFormat="true" ht="18" hidden="false" customHeight="true" outlineLevel="0" collapsed="false">
      <c r="A288" s="6"/>
      <c r="B288" s="6"/>
      <c r="C288" s="6"/>
      <c r="D288" s="6"/>
      <c r="E288" s="6"/>
      <c r="F288" s="6"/>
      <c r="G288" s="6"/>
      <c r="H288" s="6"/>
      <c r="I288" s="6"/>
      <c r="J288" s="6"/>
      <c r="K288" s="6"/>
      <c r="L288" s="6"/>
      <c r="M288" s="6"/>
      <c r="N288" s="6"/>
      <c r="O288" s="6"/>
      <c r="P288" s="6"/>
      <c r="Q288" s="6"/>
      <c r="S288" s="247"/>
    </row>
  </sheetData>
  <mergeCells count="9">
    <mergeCell ref="C1:L1"/>
    <mergeCell ref="B3:B5"/>
    <mergeCell ref="C3:C5"/>
    <mergeCell ref="D3:D5"/>
    <mergeCell ref="E3:L3"/>
    <mergeCell ref="E4:F4"/>
    <mergeCell ref="G4:H4"/>
    <mergeCell ref="I4:J4"/>
    <mergeCell ref="K4:L4"/>
  </mergeCells>
  <printOptions headings="false" gridLines="false" gridLinesSet="true" horizontalCentered="false" verticalCentered="false"/>
  <pageMargins left="0.39375" right="0.196527777777778" top="0.747916666666667"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I53" activePane="bottomRight" state="frozen"/>
      <selection pane="topLeft" activeCell="A1" activeCellId="0" sqref="A1"/>
      <selection pane="topRight" activeCell="I1" activeCellId="0" sqref="I1"/>
      <selection pane="bottomLeft" activeCell="A53" activeCellId="0" sqref="A53"/>
      <selection pane="bottomRight" activeCell="N29" activeCellId="0" sqref="N29"/>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3.49"/>
    <col collapsed="false" customWidth="true" hidden="false" outlineLevel="0" max="7" min="3" style="2" width="3.62"/>
    <col collapsed="false" customWidth="true" hidden="false" outlineLevel="0" max="8" min="8" style="2" width="41.99"/>
    <col collapsed="false" customWidth="true" hidden="false" outlineLevel="0" max="9" min="9" style="2" width="28.99"/>
    <col collapsed="false" customWidth="true" hidden="false" outlineLevel="0" max="10" min="10" style="2" width="19.37"/>
    <col collapsed="false" customWidth="true" hidden="false" outlineLevel="0" max="11" min="11" style="1" width="10.12"/>
    <col collapsed="false" customWidth="true" hidden="false" outlineLevel="0" max="12" min="12" style="1" width="11.49"/>
    <col collapsed="false" customWidth="true" hidden="false" outlineLevel="0" max="13" min="13" style="1" width="8.49"/>
    <col collapsed="false" customWidth="true" hidden="false" outlineLevel="0" max="14" min="14" style="1" width="12.62"/>
    <col collapsed="false" customWidth="false" hidden="false" outlineLevel="0" max="15" min="15" style="1" width="8.99"/>
    <col collapsed="false" customWidth="false" hidden="false" outlineLevel="0" max="16" min="16" style="412" width="8.99"/>
    <col collapsed="false" customWidth="false" hidden="false" outlineLevel="0" max="257" min="17" style="1" width="8.99"/>
  </cols>
  <sheetData>
    <row r="1" s="5" customFormat="true" ht="21" hidden="false" customHeight="false" outlineLevel="0" collapsed="false">
      <c r="B1" s="413" t="s">
        <v>134</v>
      </c>
      <c r="C1" s="414"/>
      <c r="D1" s="414"/>
      <c r="E1" s="414"/>
      <c r="F1" s="414"/>
      <c r="G1" s="414"/>
      <c r="H1" s="414"/>
      <c r="I1" s="414"/>
      <c r="J1" s="414"/>
      <c r="K1" s="231"/>
      <c r="L1" s="231"/>
      <c r="M1" s="231"/>
      <c r="N1" s="231"/>
      <c r="P1" s="415"/>
    </row>
    <row r="2" s="5" customFormat="true" ht="15" hidden="false" customHeight="false" outlineLevel="0" collapsed="false">
      <c r="B2" s="193"/>
      <c r="C2" s="193"/>
      <c r="D2" s="193"/>
      <c r="E2" s="193"/>
      <c r="F2" s="193"/>
      <c r="G2" s="193"/>
      <c r="H2" s="416" t="s">
        <v>135</v>
      </c>
      <c r="I2" s="193"/>
      <c r="J2" s="417" t="s">
        <v>136</v>
      </c>
      <c r="K2" s="199"/>
      <c r="L2" s="199"/>
      <c r="M2" s="199"/>
      <c r="P2" s="415"/>
    </row>
    <row r="3" s="5" customFormat="true" ht="17.25" hidden="false" customHeight="true" outlineLevel="0" collapsed="false">
      <c r="B3" s="418"/>
      <c r="C3" s="419" t="s">
        <v>137</v>
      </c>
      <c r="D3" s="419"/>
      <c r="E3" s="419"/>
      <c r="F3" s="419"/>
      <c r="G3" s="419"/>
      <c r="H3" s="419"/>
      <c r="I3" s="419"/>
      <c r="J3" s="419"/>
      <c r="K3" s="420" t="s">
        <v>138</v>
      </c>
      <c r="L3" s="420"/>
      <c r="M3" s="420"/>
      <c r="N3" s="420"/>
      <c r="O3" s="420"/>
      <c r="P3" s="415"/>
    </row>
    <row r="4" s="5" customFormat="true" ht="38.25" hidden="false" customHeight="true" outlineLevel="0" collapsed="false">
      <c r="B4" s="421"/>
      <c r="C4" s="422" t="s">
        <v>139</v>
      </c>
      <c r="D4" s="422" t="s">
        <v>140</v>
      </c>
      <c r="E4" s="423" t="s">
        <v>141</v>
      </c>
      <c r="F4" s="422" t="s">
        <v>142</v>
      </c>
      <c r="G4" s="422" t="s">
        <v>143</v>
      </c>
      <c r="H4" s="424" t="s">
        <v>144</v>
      </c>
      <c r="I4" s="424" t="s">
        <v>145</v>
      </c>
      <c r="J4" s="424" t="s">
        <v>146</v>
      </c>
      <c r="K4" s="206" t="s">
        <v>147</v>
      </c>
      <c r="L4" s="206" t="s">
        <v>148</v>
      </c>
      <c r="M4" s="206" t="s">
        <v>149</v>
      </c>
      <c r="N4" s="206" t="s">
        <v>150</v>
      </c>
      <c r="O4" s="425" t="s">
        <v>151</v>
      </c>
      <c r="P4" s="415"/>
    </row>
    <row r="5" s="68" customFormat="true" ht="50.25" hidden="false" customHeight="true" outlineLevel="0" collapsed="false">
      <c r="B5" s="426" t="s">
        <v>19</v>
      </c>
      <c r="C5" s="427" t="s">
        <v>152</v>
      </c>
      <c r="D5" s="427" t="s">
        <v>152</v>
      </c>
      <c r="E5" s="427" t="s">
        <v>152</v>
      </c>
      <c r="F5" s="427"/>
      <c r="G5" s="427"/>
      <c r="H5" s="428" t="s">
        <v>153</v>
      </c>
      <c r="I5" s="429" t="s">
        <v>154</v>
      </c>
      <c r="J5" s="430" t="s">
        <v>155</v>
      </c>
      <c r="K5" s="431" t="s">
        <v>156</v>
      </c>
      <c r="L5" s="432" t="n">
        <f aca="false">保険証発行状況!O6</f>
        <v>471815</v>
      </c>
      <c r="M5" s="433" t="e">
        <f aca="false">K5/L5</f>
        <v>#VALUE!</v>
      </c>
      <c r="N5" s="434" t="s">
        <v>156</v>
      </c>
      <c r="O5" s="435"/>
      <c r="P5" s="154"/>
    </row>
    <row r="6" s="68" customFormat="true" ht="138" hidden="false" customHeight="true" outlineLevel="0" collapsed="false">
      <c r="B6" s="436" t="s">
        <v>20</v>
      </c>
      <c r="C6" s="437" t="s">
        <v>152</v>
      </c>
      <c r="D6" s="437" t="s">
        <v>152</v>
      </c>
      <c r="E6" s="437" t="s">
        <v>152</v>
      </c>
      <c r="F6" s="437" t="s">
        <v>152</v>
      </c>
      <c r="G6" s="437"/>
      <c r="H6" s="438"/>
      <c r="I6" s="439" t="s">
        <v>157</v>
      </c>
      <c r="J6" s="440" t="s">
        <v>158</v>
      </c>
      <c r="K6" s="441" t="n">
        <v>7773</v>
      </c>
      <c r="L6" s="432" t="n">
        <f aca="false">保険証発行状況!O7</f>
        <v>60701</v>
      </c>
      <c r="M6" s="433" t="n">
        <f aca="false">K6/L6</f>
        <v>0.128053903560073</v>
      </c>
      <c r="N6" s="442" t="n">
        <v>290456945</v>
      </c>
      <c r="O6" s="435" t="n">
        <f aca="false">N6/K6</f>
        <v>37367.4186285861</v>
      </c>
      <c r="P6" s="154"/>
    </row>
    <row r="7" s="68" customFormat="true" ht="99.75" hidden="false" customHeight="true" outlineLevel="0" collapsed="false">
      <c r="B7" s="436" t="s">
        <v>21</v>
      </c>
      <c r="C7" s="437" t="s">
        <v>152</v>
      </c>
      <c r="D7" s="437" t="s">
        <v>152</v>
      </c>
      <c r="E7" s="437" t="s">
        <v>152</v>
      </c>
      <c r="F7" s="437"/>
      <c r="G7" s="437"/>
      <c r="H7" s="443" t="s">
        <v>159</v>
      </c>
      <c r="I7" s="439" t="s">
        <v>160</v>
      </c>
      <c r="J7" s="439"/>
      <c r="K7" s="431" t="s">
        <v>41</v>
      </c>
      <c r="L7" s="432" t="n">
        <f aca="false">保険証発行状況!O8</f>
        <v>15469</v>
      </c>
      <c r="M7" s="433"/>
      <c r="N7" s="444" t="s">
        <v>41</v>
      </c>
      <c r="O7" s="435"/>
      <c r="P7" s="154"/>
    </row>
    <row r="8" s="5" customFormat="true" ht="54.75" hidden="false" customHeight="true" outlineLevel="0" collapsed="false">
      <c r="B8" s="445" t="s">
        <v>22</v>
      </c>
      <c r="C8" s="446" t="s">
        <v>152</v>
      </c>
      <c r="D8" s="446" t="s">
        <v>152</v>
      </c>
      <c r="E8" s="446" t="s">
        <v>152</v>
      </c>
      <c r="F8" s="446"/>
      <c r="G8" s="446"/>
      <c r="H8" s="447"/>
      <c r="I8" s="447"/>
      <c r="J8" s="448" t="s">
        <v>161</v>
      </c>
      <c r="K8" s="449" t="n">
        <v>1</v>
      </c>
      <c r="L8" s="432" t="n">
        <f aca="false">保険証発行状況!O9</f>
        <v>3707</v>
      </c>
      <c r="M8" s="450" t="n">
        <f aca="false">K8/L8</f>
        <v>0.000269759913676828</v>
      </c>
      <c r="N8" s="451" t="n">
        <v>113850</v>
      </c>
      <c r="O8" s="435" t="n">
        <f aca="false">N8/K8</f>
        <v>113850</v>
      </c>
      <c r="P8" s="415"/>
    </row>
    <row r="9" s="68" customFormat="true" ht="41.25" hidden="false" customHeight="true" outlineLevel="0" collapsed="false">
      <c r="B9" s="436" t="s">
        <v>23</v>
      </c>
      <c r="C9" s="437" t="s">
        <v>152</v>
      </c>
      <c r="D9" s="437"/>
      <c r="E9" s="437"/>
      <c r="F9" s="437"/>
      <c r="G9" s="437" t="s">
        <v>152</v>
      </c>
      <c r="H9" s="439" t="s">
        <v>162</v>
      </c>
      <c r="I9" s="439" t="s">
        <v>162</v>
      </c>
      <c r="J9" s="439" t="s">
        <v>163</v>
      </c>
      <c r="K9" s="441" t="n">
        <v>10</v>
      </c>
      <c r="L9" s="432" t="n">
        <f aca="false">保険証発行状況!O10</f>
        <v>2008</v>
      </c>
      <c r="M9" s="433" t="n">
        <f aca="false">K9/L9</f>
        <v>0.0049800796812749</v>
      </c>
      <c r="N9" s="442" t="n">
        <v>350300</v>
      </c>
      <c r="O9" s="435" t="n">
        <f aca="false">N9/K9</f>
        <v>35030</v>
      </c>
      <c r="P9" s="154"/>
    </row>
    <row r="10" s="68" customFormat="true" ht="30" hidden="false" customHeight="true" outlineLevel="0" collapsed="false">
      <c r="B10" s="436" t="s">
        <v>24</v>
      </c>
      <c r="C10" s="437" t="s">
        <v>152</v>
      </c>
      <c r="D10" s="437" t="s">
        <v>152</v>
      </c>
      <c r="E10" s="437" t="s">
        <v>152</v>
      </c>
      <c r="F10" s="437"/>
      <c r="G10" s="437"/>
      <c r="H10" s="439" t="s">
        <v>164</v>
      </c>
      <c r="I10" s="439"/>
      <c r="J10" s="439"/>
      <c r="K10" s="441" t="n">
        <v>98</v>
      </c>
      <c r="L10" s="432" t="n">
        <f aca="false">保険証発行状況!O11</f>
        <v>20100</v>
      </c>
      <c r="M10" s="433" t="n">
        <f aca="false">K10/L10</f>
        <v>0.00487562189054726</v>
      </c>
      <c r="N10" s="442" t="n">
        <v>9711712</v>
      </c>
      <c r="O10" s="435" t="n">
        <f aca="false">N10/K10</f>
        <v>99099.1020408163</v>
      </c>
      <c r="P10" s="154"/>
    </row>
    <row r="11" s="68" customFormat="true" ht="105" hidden="false" customHeight="true" outlineLevel="0" collapsed="false">
      <c r="B11" s="436" t="s">
        <v>25</v>
      </c>
      <c r="C11" s="437" t="s">
        <v>152</v>
      </c>
      <c r="D11" s="437" t="s">
        <v>152</v>
      </c>
      <c r="E11" s="437" t="s">
        <v>152</v>
      </c>
      <c r="F11" s="437"/>
      <c r="G11" s="437"/>
      <c r="H11" s="439" t="s">
        <v>165</v>
      </c>
      <c r="I11" s="439" t="s">
        <v>162</v>
      </c>
      <c r="J11" s="439" t="s">
        <v>166</v>
      </c>
      <c r="K11" s="441" t="n">
        <v>25468</v>
      </c>
      <c r="L11" s="432" t="n">
        <f aca="false">保険証発行状況!O12</f>
        <v>53892</v>
      </c>
      <c r="M11" s="433" t="n">
        <f aca="false">K11/L11</f>
        <v>0.472574779188006</v>
      </c>
      <c r="N11" s="442" t="n">
        <v>222036900</v>
      </c>
      <c r="O11" s="435" t="n">
        <f aca="false">N11/K11</f>
        <v>8718.26998586461</v>
      </c>
      <c r="P11" s="154"/>
    </row>
    <row r="12" s="68" customFormat="true" ht="29.25" hidden="false" customHeight="true" outlineLevel="0" collapsed="false">
      <c r="B12" s="436" t="s">
        <v>26</v>
      </c>
      <c r="C12" s="437" t="s">
        <v>152</v>
      </c>
      <c r="D12" s="437" t="s">
        <v>152</v>
      </c>
      <c r="E12" s="437"/>
      <c r="F12" s="437"/>
      <c r="G12" s="437" t="s">
        <v>152</v>
      </c>
      <c r="H12" s="439" t="s">
        <v>167</v>
      </c>
      <c r="I12" s="439" t="s">
        <v>162</v>
      </c>
      <c r="J12" s="439"/>
      <c r="K12" s="441" t="n">
        <v>3</v>
      </c>
      <c r="L12" s="432" t="n">
        <f aca="false">保険証発行状況!O13</f>
        <v>4349</v>
      </c>
      <c r="M12" s="433" t="n">
        <f aca="false">K12/L12</f>
        <v>0.000689813750287422</v>
      </c>
      <c r="N12" s="442" t="n">
        <v>83520</v>
      </c>
      <c r="O12" s="435" t="n">
        <f aca="false">N12/K12</f>
        <v>27840</v>
      </c>
      <c r="P12" s="154"/>
    </row>
    <row r="13" s="68" customFormat="true" ht="25.5" hidden="false" customHeight="true" outlineLevel="0" collapsed="false">
      <c r="B13" s="436" t="s">
        <v>27</v>
      </c>
      <c r="C13" s="437" t="s">
        <v>152</v>
      </c>
      <c r="D13" s="437" t="s">
        <v>152</v>
      </c>
      <c r="E13" s="437" t="s">
        <v>152</v>
      </c>
      <c r="F13" s="437"/>
      <c r="G13" s="437"/>
      <c r="H13" s="439" t="s">
        <v>168</v>
      </c>
      <c r="I13" s="439" t="s">
        <v>169</v>
      </c>
      <c r="J13" s="439"/>
      <c r="K13" s="441" t="n">
        <v>268</v>
      </c>
      <c r="L13" s="432" t="n">
        <f aca="false">保険証発行状況!O14</f>
        <v>39239</v>
      </c>
      <c r="M13" s="433" t="n">
        <f aca="false">K13/L13</f>
        <v>0.00682993960090726</v>
      </c>
      <c r="N13" s="442" t="n">
        <v>24594980</v>
      </c>
      <c r="O13" s="435" t="n">
        <f aca="false">N13/K13</f>
        <v>91772.3134328358</v>
      </c>
      <c r="P13" s="154"/>
    </row>
    <row r="14" s="68" customFormat="true" ht="165.75" hidden="false" customHeight="true" outlineLevel="0" collapsed="false">
      <c r="B14" s="436" t="s">
        <v>28</v>
      </c>
      <c r="C14" s="437" t="s">
        <v>152</v>
      </c>
      <c r="D14" s="437" t="s">
        <v>152</v>
      </c>
      <c r="E14" s="437" t="s">
        <v>152</v>
      </c>
      <c r="F14" s="437"/>
      <c r="G14" s="437"/>
      <c r="H14" s="439" t="s">
        <v>170</v>
      </c>
      <c r="I14" s="439" t="s">
        <v>171</v>
      </c>
      <c r="J14" s="439" t="s">
        <v>172</v>
      </c>
      <c r="K14" s="452" t="s">
        <v>41</v>
      </c>
      <c r="L14" s="432" t="n">
        <f aca="false">保険証発行状況!O15</f>
        <v>49395</v>
      </c>
      <c r="M14" s="433" t="e">
        <f aca="false">K14/L14</f>
        <v>#VALUE!</v>
      </c>
      <c r="N14" s="444" t="s">
        <v>41</v>
      </c>
      <c r="O14" s="435" t="e">
        <f aca="false">N14/K14</f>
        <v>#VALUE!</v>
      </c>
      <c r="P14" s="154"/>
    </row>
    <row r="15" s="68" customFormat="true" ht="42" hidden="false" customHeight="true" outlineLevel="0" collapsed="false">
      <c r="B15" s="436" t="s">
        <v>29</v>
      </c>
      <c r="C15" s="437" t="s">
        <v>152</v>
      </c>
      <c r="D15" s="437" t="s">
        <v>152</v>
      </c>
      <c r="E15" s="437" t="s">
        <v>152</v>
      </c>
      <c r="F15" s="437"/>
      <c r="G15" s="437"/>
      <c r="H15" s="453" t="s">
        <v>162</v>
      </c>
      <c r="I15" s="440" t="s">
        <v>173</v>
      </c>
      <c r="J15" s="454" t="s">
        <v>174</v>
      </c>
      <c r="K15" s="441" t="n">
        <v>451</v>
      </c>
      <c r="L15" s="432" t="n">
        <f aca="false">保険証発行状況!O16</f>
        <v>14923</v>
      </c>
      <c r="M15" s="433" t="n">
        <f aca="false">K15/L15</f>
        <v>0.0302218052670375</v>
      </c>
      <c r="N15" s="442" t="n">
        <v>26046292</v>
      </c>
      <c r="O15" s="435" t="n">
        <f aca="false">N15/K15</f>
        <v>57752.310421286</v>
      </c>
      <c r="P15" s="154"/>
    </row>
    <row r="16" s="5" customFormat="true" ht="60.75" hidden="false" customHeight="true" outlineLevel="0" collapsed="false">
      <c r="B16" s="445" t="s">
        <v>30</v>
      </c>
      <c r="C16" s="455" t="s">
        <v>175</v>
      </c>
      <c r="D16" s="446" t="s">
        <v>152</v>
      </c>
      <c r="E16" s="446" t="s">
        <v>152</v>
      </c>
      <c r="F16" s="446" t="s">
        <v>152</v>
      </c>
      <c r="G16" s="446"/>
      <c r="H16" s="456" t="s">
        <v>176</v>
      </c>
      <c r="I16" s="457" t="s">
        <v>176</v>
      </c>
      <c r="J16" s="448" t="s">
        <v>177</v>
      </c>
      <c r="K16" s="458" t="n">
        <v>3072</v>
      </c>
      <c r="L16" s="432" t="n">
        <f aca="false">保険証発行状況!O17</f>
        <v>25193</v>
      </c>
      <c r="M16" s="433" t="n">
        <f aca="false">K16/L16</f>
        <v>0.12193863374747</v>
      </c>
      <c r="N16" s="451" t="n">
        <v>236976406</v>
      </c>
      <c r="O16" s="435" t="n">
        <f aca="false">N16/K16</f>
        <v>77140.7571614583</v>
      </c>
    </row>
    <row r="17" s="5" customFormat="true" ht="51" hidden="false" customHeight="true" outlineLevel="0" collapsed="false">
      <c r="B17" s="445" t="s">
        <v>31</v>
      </c>
      <c r="C17" s="446" t="s">
        <v>152</v>
      </c>
      <c r="D17" s="446" t="s">
        <v>152</v>
      </c>
      <c r="E17" s="446" t="s">
        <v>152</v>
      </c>
      <c r="F17" s="446"/>
      <c r="G17" s="446"/>
      <c r="H17" s="448" t="s">
        <v>178</v>
      </c>
      <c r="I17" s="448" t="s">
        <v>179</v>
      </c>
      <c r="J17" s="447"/>
      <c r="K17" s="449" t="n">
        <v>2341</v>
      </c>
      <c r="L17" s="432" t="n">
        <f aca="false">保険証発行状況!O18</f>
        <v>24381</v>
      </c>
      <c r="M17" s="450" t="n">
        <f aca="false">K17/L17</f>
        <v>0.096017390591034</v>
      </c>
      <c r="N17" s="451" t="n">
        <v>196616540</v>
      </c>
      <c r="O17" s="459" t="n">
        <f aca="false">N17/K17</f>
        <v>83988.2699700983</v>
      </c>
      <c r="P17" s="415"/>
    </row>
    <row r="18" s="68" customFormat="true" ht="42" hidden="false" customHeight="true" outlineLevel="0" collapsed="false">
      <c r="B18" s="436" t="s">
        <v>32</v>
      </c>
      <c r="C18" s="437" t="s">
        <v>152</v>
      </c>
      <c r="D18" s="437"/>
      <c r="E18" s="437"/>
      <c r="F18" s="437"/>
      <c r="G18" s="437"/>
      <c r="H18" s="439" t="s">
        <v>180</v>
      </c>
      <c r="I18" s="460" t="s">
        <v>181</v>
      </c>
      <c r="J18" s="439" t="s">
        <v>182</v>
      </c>
      <c r="K18" s="441" t="n">
        <v>1035</v>
      </c>
      <c r="L18" s="432" t="n">
        <f aca="false">保険証発行状況!O19</f>
        <v>21785</v>
      </c>
      <c r="M18" s="433" t="n">
        <f aca="false">K18/L18</f>
        <v>0.0475097544181777</v>
      </c>
      <c r="N18" s="442" t="n">
        <v>53580539</v>
      </c>
      <c r="O18" s="435" t="n">
        <f aca="false">N18/K18</f>
        <v>51768.6367149758</v>
      </c>
      <c r="P18" s="154"/>
    </row>
    <row r="19" s="68" customFormat="true" ht="73.5" hidden="false" customHeight="true" outlineLevel="0" collapsed="false">
      <c r="B19" s="436" t="s">
        <v>33</v>
      </c>
      <c r="C19" s="437" t="s">
        <v>152</v>
      </c>
      <c r="D19" s="437" t="s">
        <v>152</v>
      </c>
      <c r="E19" s="437" t="s">
        <v>152</v>
      </c>
      <c r="F19" s="437" t="s">
        <v>152</v>
      </c>
      <c r="G19" s="437" t="s">
        <v>152</v>
      </c>
      <c r="H19" s="440" t="s">
        <v>183</v>
      </c>
      <c r="I19" s="439" t="s">
        <v>162</v>
      </c>
      <c r="J19" s="439" t="s">
        <v>184</v>
      </c>
      <c r="K19" s="441" t="n">
        <v>654</v>
      </c>
      <c r="L19" s="432" t="n">
        <f aca="false">保険証発行状況!O20</f>
        <v>8943</v>
      </c>
      <c r="M19" s="433" t="n">
        <f aca="false">K19/L19</f>
        <v>0.073129822207313</v>
      </c>
      <c r="N19" s="442" t="n">
        <v>49105460</v>
      </c>
      <c r="O19" s="435" t="n">
        <f aca="false">N19/K19</f>
        <v>75084.8012232416</v>
      </c>
      <c r="P19" s="154"/>
    </row>
    <row r="20" s="461" customFormat="true" ht="20.25" hidden="false" customHeight="true" outlineLevel="0" collapsed="false">
      <c r="B20" s="436" t="s">
        <v>34</v>
      </c>
      <c r="C20" s="437" t="s">
        <v>152</v>
      </c>
      <c r="D20" s="437" t="s">
        <v>152</v>
      </c>
      <c r="E20" s="437" t="s">
        <v>152</v>
      </c>
      <c r="F20" s="437"/>
      <c r="G20" s="437" t="s">
        <v>152</v>
      </c>
      <c r="H20" s="462" t="s">
        <v>185</v>
      </c>
      <c r="I20" s="439" t="s">
        <v>162</v>
      </c>
      <c r="J20" s="439" t="s">
        <v>176</v>
      </c>
      <c r="K20" s="452" t="s">
        <v>41</v>
      </c>
      <c r="L20" s="432" t="n">
        <f aca="false">保険証発行状況!O21</f>
        <v>40231</v>
      </c>
      <c r="M20" s="433"/>
      <c r="N20" s="444" t="s">
        <v>41</v>
      </c>
      <c r="O20" s="435"/>
      <c r="P20" s="463"/>
    </row>
    <row r="21" s="68" customFormat="true" ht="38.25" hidden="false" customHeight="true" outlineLevel="0" collapsed="false">
      <c r="B21" s="436" t="s">
        <v>35</v>
      </c>
      <c r="C21" s="437" t="s">
        <v>152</v>
      </c>
      <c r="D21" s="437"/>
      <c r="E21" s="437"/>
      <c r="F21" s="437"/>
      <c r="G21" s="437"/>
      <c r="H21" s="439" t="s">
        <v>186</v>
      </c>
      <c r="I21" s="439" t="s">
        <v>162</v>
      </c>
      <c r="J21" s="439" t="s">
        <v>187</v>
      </c>
      <c r="K21" s="441" t="n">
        <v>2684</v>
      </c>
      <c r="L21" s="432" t="n">
        <f aca="false">保険証発行状況!O22</f>
        <v>60839</v>
      </c>
      <c r="M21" s="433" t="n">
        <f aca="false">K21/L21</f>
        <v>0.0441164384687454</v>
      </c>
      <c r="N21" s="442" t="n">
        <v>114302800</v>
      </c>
      <c r="O21" s="435" t="n">
        <f aca="false">N21/K21</f>
        <v>42586.7362146051</v>
      </c>
      <c r="P21" s="154"/>
    </row>
    <row r="22" s="68" customFormat="true" ht="78" hidden="false" customHeight="true" outlineLevel="0" collapsed="false">
      <c r="B22" s="436" t="s">
        <v>36</v>
      </c>
      <c r="C22" s="437" t="s">
        <v>152</v>
      </c>
      <c r="D22" s="437"/>
      <c r="E22" s="437"/>
      <c r="F22" s="437"/>
      <c r="G22" s="437"/>
      <c r="H22" s="439" t="s">
        <v>188</v>
      </c>
      <c r="I22" s="439" t="s">
        <v>189</v>
      </c>
      <c r="J22" s="464" t="s">
        <v>190</v>
      </c>
      <c r="K22" s="441" t="n">
        <v>336</v>
      </c>
      <c r="L22" s="432" t="n">
        <f aca="false">保険証発行状況!O23</f>
        <v>10927</v>
      </c>
      <c r="M22" s="433" t="n">
        <f aca="false">K22/L22</f>
        <v>0.0307495195387572</v>
      </c>
      <c r="N22" s="442" t="n">
        <v>25764933</v>
      </c>
      <c r="O22" s="435" t="n">
        <f aca="false">N22/K22</f>
        <v>76681.3482142857</v>
      </c>
      <c r="P22" s="154"/>
    </row>
    <row r="23" s="68" customFormat="true" ht="42" hidden="false" customHeight="true" outlineLevel="0" collapsed="false">
      <c r="B23" s="436" t="s">
        <v>37</v>
      </c>
      <c r="C23" s="437" t="s">
        <v>152</v>
      </c>
      <c r="D23" s="437" t="s">
        <v>152</v>
      </c>
      <c r="E23" s="437" t="s">
        <v>152</v>
      </c>
      <c r="F23" s="437"/>
      <c r="G23" s="437" t="s">
        <v>152</v>
      </c>
      <c r="H23" s="439" t="s">
        <v>191</v>
      </c>
      <c r="I23" s="439" t="s">
        <v>162</v>
      </c>
      <c r="J23" s="439" t="s">
        <v>192</v>
      </c>
      <c r="K23" s="441" t="n">
        <v>6823</v>
      </c>
      <c r="L23" s="432" t="n">
        <f aca="false">保険証発行状況!O24</f>
        <v>84267</v>
      </c>
      <c r="M23" s="433" t="n">
        <f aca="false">K23/L23</f>
        <v>0.0809688252815456</v>
      </c>
      <c r="N23" s="442" t="n">
        <v>310403246</v>
      </c>
      <c r="O23" s="435" t="n">
        <f aca="false">N23/K23</f>
        <v>45493.660559871</v>
      </c>
      <c r="P23" s="154"/>
    </row>
    <row r="24" s="68" customFormat="true" ht="35.25" hidden="false" customHeight="true" outlineLevel="0" collapsed="false">
      <c r="B24" s="436" t="s">
        <v>38</v>
      </c>
      <c r="C24" s="437" t="s">
        <v>152</v>
      </c>
      <c r="D24" s="437" t="s">
        <v>152</v>
      </c>
      <c r="E24" s="437" t="s">
        <v>152</v>
      </c>
      <c r="F24" s="437"/>
      <c r="G24" s="437"/>
      <c r="H24" s="440" t="s">
        <v>193</v>
      </c>
      <c r="I24" s="440" t="s">
        <v>162</v>
      </c>
      <c r="J24" s="460"/>
      <c r="K24" s="441"/>
      <c r="L24" s="432" t="n">
        <f aca="false">保険証発行状況!O25</f>
        <v>45002</v>
      </c>
      <c r="M24" s="433" t="n">
        <f aca="false">K24/L24</f>
        <v>0</v>
      </c>
      <c r="N24" s="442"/>
      <c r="O24" s="435" t="e">
        <f aca="false">N24/K24</f>
        <v>#DIV/0!</v>
      </c>
      <c r="P24" s="154" t="s">
        <v>194</v>
      </c>
    </row>
    <row r="25" s="68" customFormat="true" ht="49.5" hidden="false" customHeight="true" outlineLevel="0" collapsed="false">
      <c r="B25" s="436" t="s">
        <v>39</v>
      </c>
      <c r="C25" s="437" t="s">
        <v>152</v>
      </c>
      <c r="D25" s="437" t="s">
        <v>152</v>
      </c>
      <c r="E25" s="437" t="s">
        <v>152</v>
      </c>
      <c r="F25" s="437"/>
      <c r="G25" s="437"/>
      <c r="H25" s="439" t="s">
        <v>195</v>
      </c>
      <c r="I25" s="460"/>
      <c r="J25" s="460"/>
      <c r="K25" s="441" t="n">
        <v>457</v>
      </c>
      <c r="L25" s="432" t="n">
        <f aca="false">保険証発行状況!O26</f>
        <v>11298</v>
      </c>
      <c r="M25" s="433" t="n">
        <f aca="false">K25/L25</f>
        <v>0.0404496371039122</v>
      </c>
      <c r="N25" s="442" t="n">
        <v>29257060</v>
      </c>
      <c r="O25" s="435" t="n">
        <f aca="false">N25/K25</f>
        <v>64019.8249452954</v>
      </c>
      <c r="P25" s="154"/>
    </row>
    <row r="26" s="68" customFormat="true" ht="194.25" hidden="false" customHeight="true" outlineLevel="0" collapsed="false">
      <c r="B26" s="436" t="s">
        <v>40</v>
      </c>
      <c r="C26" s="437" t="s">
        <v>152</v>
      </c>
      <c r="D26" s="437" t="s">
        <v>152</v>
      </c>
      <c r="E26" s="437" t="s">
        <v>152</v>
      </c>
      <c r="F26" s="437"/>
      <c r="G26" s="437" t="s">
        <v>152</v>
      </c>
      <c r="H26" s="465" t="s">
        <v>196</v>
      </c>
      <c r="I26" s="439" t="s">
        <v>197</v>
      </c>
      <c r="J26" s="460" t="s">
        <v>198</v>
      </c>
      <c r="K26" s="441" t="n">
        <v>2543</v>
      </c>
      <c r="L26" s="432" t="n">
        <f aca="false">保険証発行状況!O27</f>
        <v>21962</v>
      </c>
      <c r="M26" s="433" t="n">
        <f aca="false">K26/L26</f>
        <v>0.115790911574538</v>
      </c>
      <c r="N26" s="442" t="n">
        <v>84963478</v>
      </c>
      <c r="O26" s="435" t="n">
        <f aca="false">N26/K26</f>
        <v>33410.7267007471</v>
      </c>
      <c r="P26" s="154"/>
    </row>
    <row r="27" s="68" customFormat="true" ht="46.5" hidden="false" customHeight="true" outlineLevel="0" collapsed="false">
      <c r="B27" s="436" t="s">
        <v>42</v>
      </c>
      <c r="C27" s="437" t="s">
        <v>152</v>
      </c>
      <c r="D27" s="437" t="s">
        <v>152</v>
      </c>
      <c r="E27" s="437" t="s">
        <v>152</v>
      </c>
      <c r="F27" s="437"/>
      <c r="G27" s="437"/>
      <c r="H27" s="439" t="s">
        <v>199</v>
      </c>
      <c r="I27" s="439" t="s">
        <v>162</v>
      </c>
      <c r="J27" s="460"/>
      <c r="K27" s="441" t="n">
        <v>1917</v>
      </c>
      <c r="L27" s="432" t="n">
        <f aca="false">保険証発行状況!O28</f>
        <v>18606</v>
      </c>
      <c r="M27" s="433" t="n">
        <f aca="false">K27/L27</f>
        <v>0.103031280232183</v>
      </c>
      <c r="N27" s="442" t="n">
        <v>15800000</v>
      </c>
      <c r="O27" s="435" t="n">
        <f aca="false">N27/K27</f>
        <v>8242.04486176317</v>
      </c>
      <c r="P27" s="154"/>
    </row>
    <row r="28" s="68" customFormat="true" ht="113.25" hidden="false" customHeight="true" outlineLevel="0" collapsed="false">
      <c r="B28" s="436" t="s">
        <v>43</v>
      </c>
      <c r="C28" s="437" t="s">
        <v>152</v>
      </c>
      <c r="D28" s="437" t="s">
        <v>152</v>
      </c>
      <c r="E28" s="437" t="s">
        <v>152</v>
      </c>
      <c r="F28" s="437"/>
      <c r="G28" s="437"/>
      <c r="H28" s="439" t="s">
        <v>200</v>
      </c>
      <c r="I28" s="439" t="s">
        <v>201</v>
      </c>
      <c r="J28" s="439" t="s">
        <v>202</v>
      </c>
      <c r="K28" s="441" t="n">
        <v>805</v>
      </c>
      <c r="L28" s="432" t="n">
        <f aca="false">保険証発行状況!O29</f>
        <v>10510</v>
      </c>
      <c r="M28" s="433" t="n">
        <f aca="false">K28/L28</f>
        <v>0.0765937202664129</v>
      </c>
      <c r="N28" s="442" t="n">
        <v>50844463</v>
      </c>
      <c r="O28" s="435" t="n">
        <f aca="false">N28/K28</f>
        <v>63160.8236024845</v>
      </c>
      <c r="P28" s="154"/>
    </row>
    <row r="29" s="68" customFormat="true" ht="62.25" hidden="false" customHeight="true" outlineLevel="0" collapsed="false">
      <c r="B29" s="436" t="s">
        <v>44</v>
      </c>
      <c r="C29" s="437" t="s">
        <v>152</v>
      </c>
      <c r="D29" s="437" t="s">
        <v>152</v>
      </c>
      <c r="E29" s="437" t="s">
        <v>152</v>
      </c>
      <c r="F29" s="437"/>
      <c r="G29" s="437"/>
      <c r="H29" s="439" t="s">
        <v>203</v>
      </c>
      <c r="I29" s="439" t="s">
        <v>204</v>
      </c>
      <c r="J29" s="460"/>
      <c r="K29" s="441" t="n">
        <v>184</v>
      </c>
      <c r="L29" s="432" t="n">
        <f aca="false">保険証発行状況!O30</f>
        <v>8599</v>
      </c>
      <c r="M29" s="433" t="n">
        <f aca="false">K29/L29</f>
        <v>0.0213978369577858</v>
      </c>
      <c r="N29" s="442" t="n">
        <v>14868409</v>
      </c>
      <c r="O29" s="435" t="n">
        <f aca="false">N29/K29</f>
        <v>80806.5706521739</v>
      </c>
      <c r="P29" s="154"/>
    </row>
    <row r="30" s="5" customFormat="true" ht="38.25" hidden="false" customHeight="true" outlineLevel="0" collapsed="false">
      <c r="B30" s="445" t="s">
        <v>45</v>
      </c>
      <c r="C30" s="446" t="s">
        <v>152</v>
      </c>
      <c r="D30" s="446" t="s">
        <v>152</v>
      </c>
      <c r="E30" s="446" t="s">
        <v>152</v>
      </c>
      <c r="F30" s="446"/>
      <c r="G30" s="446"/>
      <c r="H30" s="448" t="s">
        <v>205</v>
      </c>
      <c r="I30" s="448" t="s">
        <v>206</v>
      </c>
      <c r="J30" s="447"/>
      <c r="K30" s="449" t="n">
        <v>3474</v>
      </c>
      <c r="L30" s="432" t="n">
        <f aca="false">保険証発行状況!O31</f>
        <v>17986</v>
      </c>
      <c r="M30" s="450" t="n">
        <f aca="false">K30/L30</f>
        <v>0.193150227955076</v>
      </c>
      <c r="N30" s="451" t="n">
        <v>141505160</v>
      </c>
      <c r="O30" s="459" t="n">
        <f aca="false">N30/K30</f>
        <v>40732.6309729419</v>
      </c>
      <c r="P30" s="415"/>
    </row>
    <row r="31" s="68" customFormat="true" ht="100.5" hidden="false" customHeight="true" outlineLevel="0" collapsed="false">
      <c r="B31" s="436" t="s">
        <v>46</v>
      </c>
      <c r="C31" s="437" t="s">
        <v>152</v>
      </c>
      <c r="D31" s="437" t="s">
        <v>152</v>
      </c>
      <c r="E31" s="437" t="s">
        <v>152</v>
      </c>
      <c r="F31" s="437"/>
      <c r="G31" s="437"/>
      <c r="H31" s="439" t="s">
        <v>207</v>
      </c>
      <c r="I31" s="439" t="s">
        <v>208</v>
      </c>
      <c r="J31" s="439" t="s">
        <v>209</v>
      </c>
      <c r="K31" s="441" t="n">
        <v>5</v>
      </c>
      <c r="L31" s="432" t="n">
        <f aca="false">保険証発行状況!O32</f>
        <v>2023</v>
      </c>
      <c r="M31" s="433" t="n">
        <f aca="false">K31/L31</f>
        <v>0.00247157686604053</v>
      </c>
      <c r="N31" s="442" t="n">
        <v>392740</v>
      </c>
      <c r="O31" s="435" t="n">
        <f aca="false">N31/K31</f>
        <v>78548</v>
      </c>
      <c r="P31" s="154"/>
    </row>
    <row r="32" s="68" customFormat="true" ht="31.5" hidden="false" customHeight="true" outlineLevel="0" collapsed="false">
      <c r="B32" s="436" t="s">
        <v>47</v>
      </c>
      <c r="C32" s="437" t="s">
        <v>152</v>
      </c>
      <c r="D32" s="437" t="s">
        <v>152</v>
      </c>
      <c r="E32" s="437" t="s">
        <v>152</v>
      </c>
      <c r="F32" s="437"/>
      <c r="G32" s="437"/>
      <c r="H32" s="439" t="s">
        <v>162</v>
      </c>
      <c r="I32" s="439" t="s">
        <v>210</v>
      </c>
      <c r="J32" s="460"/>
      <c r="K32" s="441" t="n">
        <v>3</v>
      </c>
      <c r="L32" s="432" t="n">
        <f aca="false">保険証発行状況!O33</f>
        <v>2433</v>
      </c>
      <c r="M32" s="433" t="n">
        <f aca="false">K32/L32</f>
        <v>0.00123304562268804</v>
      </c>
      <c r="N32" s="442" t="n">
        <v>313270</v>
      </c>
      <c r="O32" s="435" t="n">
        <f aca="false">N32/K32</f>
        <v>104423.333333333</v>
      </c>
      <c r="P32" s="154"/>
    </row>
    <row r="33" s="68" customFormat="true" ht="27.75" hidden="false" customHeight="true" outlineLevel="0" collapsed="false">
      <c r="B33" s="436" t="s">
        <v>48</v>
      </c>
      <c r="C33" s="437" t="s">
        <v>152</v>
      </c>
      <c r="D33" s="437" t="s">
        <v>152</v>
      </c>
      <c r="E33" s="437" t="s">
        <v>152</v>
      </c>
      <c r="F33" s="437"/>
      <c r="G33" s="437"/>
      <c r="H33" s="439" t="s">
        <v>162</v>
      </c>
      <c r="I33" s="439" t="s">
        <v>211</v>
      </c>
      <c r="J33" s="466"/>
      <c r="K33" s="441" t="n">
        <v>0</v>
      </c>
      <c r="L33" s="432" t="n">
        <f aca="false">保険証発行状況!O34</f>
        <v>1108</v>
      </c>
      <c r="M33" s="433" t="n">
        <f aca="false">K33/L33</f>
        <v>0</v>
      </c>
      <c r="N33" s="442" t="n">
        <v>0</v>
      </c>
      <c r="O33" s="435" t="n">
        <v>0</v>
      </c>
      <c r="P33" s="154"/>
    </row>
    <row r="34" s="68" customFormat="true" ht="29.25" hidden="false" customHeight="true" outlineLevel="0" collapsed="false">
      <c r="B34" s="436" t="s">
        <v>49</v>
      </c>
      <c r="C34" s="437" t="s">
        <v>152</v>
      </c>
      <c r="D34" s="437"/>
      <c r="E34" s="437"/>
      <c r="F34" s="437"/>
      <c r="G34" s="437"/>
      <c r="H34" s="439" t="s">
        <v>212</v>
      </c>
      <c r="I34" s="439" t="s">
        <v>213</v>
      </c>
      <c r="J34" s="439" t="s">
        <v>214</v>
      </c>
      <c r="K34" s="441" t="n">
        <v>1298</v>
      </c>
      <c r="L34" s="432" t="n">
        <f aca="false">保険証発行状況!O35</f>
        <v>17530</v>
      </c>
      <c r="M34" s="433" t="n">
        <f aca="false">K34/L34</f>
        <v>0.0740444951511694</v>
      </c>
      <c r="N34" s="442" t="n">
        <v>83810810</v>
      </c>
      <c r="O34" s="435" t="n">
        <f aca="false">N34/K34</f>
        <v>64569.1910631741</v>
      </c>
      <c r="P34" s="154"/>
    </row>
    <row r="35" s="5" customFormat="true" ht="123.75" hidden="false" customHeight="true" outlineLevel="0" collapsed="false">
      <c r="B35" s="445" t="s">
        <v>50</v>
      </c>
      <c r="C35" s="446" t="s">
        <v>152</v>
      </c>
      <c r="D35" s="446" t="s">
        <v>152</v>
      </c>
      <c r="E35" s="446" t="s">
        <v>152</v>
      </c>
      <c r="F35" s="446"/>
      <c r="G35" s="446"/>
      <c r="H35" s="448" t="s">
        <v>215</v>
      </c>
      <c r="I35" s="447"/>
      <c r="J35" s="448" t="s">
        <v>216</v>
      </c>
      <c r="K35" s="467" t="s">
        <v>217</v>
      </c>
      <c r="L35" s="432" t="n">
        <f aca="false">保険証発行状況!O36</f>
        <v>136582</v>
      </c>
      <c r="M35" s="450" t="e">
        <f aca="false">K35/L35</f>
        <v>#VALUE!</v>
      </c>
      <c r="N35" s="468" t="s">
        <v>218</v>
      </c>
      <c r="O35" s="459" t="e">
        <f aca="false">N35/K35</f>
        <v>#VALUE!</v>
      </c>
      <c r="P35" s="415"/>
    </row>
    <row r="36" s="68" customFormat="true" ht="56.25" hidden="false" customHeight="true" outlineLevel="0" collapsed="false">
      <c r="B36" s="436" t="s">
        <v>51</v>
      </c>
      <c r="C36" s="437" t="s">
        <v>152</v>
      </c>
      <c r="D36" s="437" t="s">
        <v>152</v>
      </c>
      <c r="E36" s="437" t="s">
        <v>152</v>
      </c>
      <c r="F36" s="437"/>
      <c r="G36" s="437"/>
      <c r="H36" s="439" t="s">
        <v>219</v>
      </c>
      <c r="I36" s="439" t="s">
        <v>162</v>
      </c>
      <c r="J36" s="460"/>
      <c r="K36" s="441" t="n">
        <v>37</v>
      </c>
      <c r="L36" s="432" t="n">
        <f aca="false">保険証発行状況!O37</f>
        <v>25946</v>
      </c>
      <c r="M36" s="433" t="n">
        <f aca="false">K36/L36</f>
        <v>0.00142603869575272</v>
      </c>
      <c r="N36" s="442" t="n">
        <v>5081416</v>
      </c>
      <c r="O36" s="435" t="n">
        <f aca="false">N36/K36</f>
        <v>137335.567567568</v>
      </c>
      <c r="P36" s="154"/>
    </row>
    <row r="37" s="68" customFormat="true" ht="54.75" hidden="false" customHeight="true" outlineLevel="0" collapsed="false">
      <c r="B37" s="436" t="s">
        <v>52</v>
      </c>
      <c r="C37" s="437" t="s">
        <v>152</v>
      </c>
      <c r="D37" s="437" t="s">
        <v>152</v>
      </c>
      <c r="E37" s="437" t="s">
        <v>152</v>
      </c>
      <c r="F37" s="437"/>
      <c r="G37" s="437"/>
      <c r="H37" s="460"/>
      <c r="I37" s="439" t="s">
        <v>176</v>
      </c>
      <c r="J37" s="460"/>
      <c r="K37" s="441" t="n">
        <v>825</v>
      </c>
      <c r="L37" s="432" t="n">
        <f aca="false">保険証発行状況!O38</f>
        <v>8643</v>
      </c>
      <c r="M37" s="433" t="n">
        <f aca="false">K37/L37</f>
        <v>0.0954529677195418</v>
      </c>
      <c r="N37" s="442" t="n">
        <v>29648246</v>
      </c>
      <c r="O37" s="435" t="n">
        <f aca="false">N37/K37</f>
        <v>35937.2678787879</v>
      </c>
      <c r="P37" s="154"/>
    </row>
    <row r="38" s="68" customFormat="true" ht="30.75" hidden="false" customHeight="true" outlineLevel="0" collapsed="false">
      <c r="B38" s="436" t="s">
        <v>53</v>
      </c>
      <c r="C38" s="437" t="s">
        <v>152</v>
      </c>
      <c r="D38" s="437" t="s">
        <v>152</v>
      </c>
      <c r="E38" s="437" t="s">
        <v>152</v>
      </c>
      <c r="F38" s="437"/>
      <c r="G38" s="437"/>
      <c r="H38" s="439" t="s">
        <v>220</v>
      </c>
      <c r="I38" s="460"/>
      <c r="J38" s="460"/>
      <c r="K38" s="441" t="n">
        <v>737</v>
      </c>
      <c r="L38" s="432" t="n">
        <f aca="false">保険証発行状況!O39</f>
        <v>11248</v>
      </c>
      <c r="M38" s="433" t="n">
        <f aca="false">K38/L38</f>
        <v>0.065522759601707</v>
      </c>
      <c r="N38" s="442" t="n">
        <v>24547200</v>
      </c>
      <c r="O38" s="435" t="n">
        <f aca="false">N38/K38</f>
        <v>33306.9199457259</v>
      </c>
      <c r="P38" s="154"/>
    </row>
    <row r="39" s="68" customFormat="true" ht="31.5" hidden="false" customHeight="true" outlineLevel="0" collapsed="false">
      <c r="B39" s="436" t="s">
        <v>54</v>
      </c>
      <c r="C39" s="437" t="s">
        <v>152</v>
      </c>
      <c r="D39" s="437" t="s">
        <v>152</v>
      </c>
      <c r="E39" s="437" t="s">
        <v>152</v>
      </c>
      <c r="F39" s="437"/>
      <c r="G39" s="437"/>
      <c r="H39" s="439" t="s">
        <v>221</v>
      </c>
      <c r="I39" s="439" t="s">
        <v>162</v>
      </c>
      <c r="J39" s="439" t="s">
        <v>222</v>
      </c>
      <c r="K39" s="441" t="n">
        <v>76</v>
      </c>
      <c r="L39" s="432" t="n">
        <f aca="false">保険証発行状況!O40</f>
        <v>2677</v>
      </c>
      <c r="M39" s="433" t="n">
        <f aca="false">K39/L39</f>
        <v>0.0283899887934255</v>
      </c>
      <c r="N39" s="442" t="n">
        <v>5420939</v>
      </c>
      <c r="O39" s="435" t="n">
        <f aca="false">N39/K39</f>
        <v>71328.1447368421</v>
      </c>
      <c r="P39" s="154"/>
    </row>
    <row r="40" s="68" customFormat="true" ht="40.5" hidden="false" customHeight="true" outlineLevel="0" collapsed="false">
      <c r="B40" s="436" t="s">
        <v>55</v>
      </c>
      <c r="C40" s="437" t="s">
        <v>152</v>
      </c>
      <c r="D40" s="437" t="s">
        <v>152</v>
      </c>
      <c r="E40" s="437" t="s">
        <v>152</v>
      </c>
      <c r="F40" s="437"/>
      <c r="G40" s="437"/>
      <c r="H40" s="439" t="s">
        <v>223</v>
      </c>
      <c r="I40" s="460"/>
      <c r="J40" s="439" t="s">
        <v>224</v>
      </c>
      <c r="K40" s="441" t="n">
        <v>6902</v>
      </c>
      <c r="L40" s="432" t="n">
        <f aca="false">保険証発行状況!O41</f>
        <v>30979</v>
      </c>
      <c r="M40" s="433" t="n">
        <f aca="false">K40/L40</f>
        <v>0.222796087672294</v>
      </c>
      <c r="N40" s="442" t="n">
        <v>224603167</v>
      </c>
      <c r="O40" s="435" t="n">
        <f aca="false">N40/K40</f>
        <v>32541.7512315271</v>
      </c>
      <c r="P40" s="154"/>
    </row>
    <row r="41" s="5" customFormat="true" ht="126.75" hidden="false" customHeight="true" outlineLevel="0" collapsed="false">
      <c r="B41" s="445" t="s">
        <v>56</v>
      </c>
      <c r="C41" s="446" t="s">
        <v>152</v>
      </c>
      <c r="D41" s="446" t="s">
        <v>152</v>
      </c>
      <c r="E41" s="446" t="s">
        <v>152</v>
      </c>
      <c r="F41" s="446"/>
      <c r="G41" s="446"/>
      <c r="H41" s="448" t="s">
        <v>225</v>
      </c>
      <c r="I41" s="448" t="s">
        <v>226</v>
      </c>
      <c r="J41" s="448" t="s">
        <v>227</v>
      </c>
      <c r="K41" s="449" t="n">
        <v>1364</v>
      </c>
      <c r="L41" s="469" t="n">
        <f aca="false">保険証発行状況!O42</f>
        <v>12910</v>
      </c>
      <c r="M41" s="450" t="n">
        <f aca="false">K41/L41</f>
        <v>0.10565453137103</v>
      </c>
      <c r="N41" s="451" t="n">
        <v>50391634</v>
      </c>
      <c r="O41" s="459" t="n">
        <f aca="false">N41/K41</f>
        <v>36944.0131964809</v>
      </c>
      <c r="P41" s="415"/>
    </row>
    <row r="42" s="68" customFormat="true" ht="26.25" hidden="false" customHeight="true" outlineLevel="0" collapsed="false">
      <c r="B42" s="436" t="s">
        <v>57</v>
      </c>
      <c r="C42" s="437" t="s">
        <v>152</v>
      </c>
      <c r="D42" s="437" t="s">
        <v>152</v>
      </c>
      <c r="E42" s="437" t="s">
        <v>152</v>
      </c>
      <c r="F42" s="437" t="s">
        <v>152</v>
      </c>
      <c r="G42" s="437"/>
      <c r="H42" s="460"/>
      <c r="I42" s="460"/>
      <c r="J42" s="439" t="s">
        <v>228</v>
      </c>
      <c r="K42" s="441" t="n">
        <v>438</v>
      </c>
      <c r="L42" s="432" t="n">
        <f aca="false">保険証発行状況!O43</f>
        <v>15080</v>
      </c>
      <c r="M42" s="433" t="n">
        <f aca="false">K42/L42</f>
        <v>0.0290450928381963</v>
      </c>
      <c r="N42" s="442" t="n">
        <v>31965600</v>
      </c>
      <c r="O42" s="435" t="n">
        <f aca="false">N42/K42</f>
        <v>72980.8219178082</v>
      </c>
      <c r="P42" s="154"/>
    </row>
    <row r="43" s="68" customFormat="true" ht="27" hidden="false" customHeight="true" outlineLevel="0" collapsed="false">
      <c r="B43" s="436" t="s">
        <v>58</v>
      </c>
      <c r="C43" s="437" t="s">
        <v>152</v>
      </c>
      <c r="D43" s="437" t="s">
        <v>152</v>
      </c>
      <c r="E43" s="437" t="s">
        <v>152</v>
      </c>
      <c r="F43" s="437"/>
      <c r="G43" s="437"/>
      <c r="H43" s="439" t="s">
        <v>229</v>
      </c>
      <c r="I43" s="460"/>
      <c r="J43" s="460"/>
      <c r="K43" s="441" t="n">
        <v>4</v>
      </c>
      <c r="L43" s="432" t="n">
        <f aca="false">保険証発行状況!O44</f>
        <v>1158</v>
      </c>
      <c r="M43" s="433" t="n">
        <f aca="false">K43/L43</f>
        <v>0.00345423143350604</v>
      </c>
      <c r="N43" s="442" t="n">
        <v>192320</v>
      </c>
      <c r="O43" s="435" t="n">
        <f aca="false">N43/K43</f>
        <v>48080</v>
      </c>
      <c r="P43" s="154"/>
    </row>
    <row r="44" s="5" customFormat="true" ht="30.75" hidden="false" customHeight="true" outlineLevel="0" collapsed="false">
      <c r="B44" s="445" t="s">
        <v>59</v>
      </c>
      <c r="C44" s="446" t="s">
        <v>152</v>
      </c>
      <c r="D44" s="446" t="s">
        <v>152</v>
      </c>
      <c r="E44" s="446" t="s">
        <v>152</v>
      </c>
      <c r="F44" s="446"/>
      <c r="G44" s="446"/>
      <c r="H44" s="448" t="s">
        <v>230</v>
      </c>
      <c r="I44" s="448" t="s">
        <v>162</v>
      </c>
      <c r="J44" s="448" t="s">
        <v>231</v>
      </c>
      <c r="K44" s="467" t="s">
        <v>41</v>
      </c>
      <c r="L44" s="469" t="n">
        <f aca="false">保険証発行状況!O45</f>
        <v>6146</v>
      </c>
      <c r="M44" s="450" t="e">
        <f aca="false">K44/L44</f>
        <v>#VALUE!</v>
      </c>
      <c r="N44" s="468" t="s">
        <v>41</v>
      </c>
      <c r="O44" s="459" t="e">
        <f aca="false">N44/K44</f>
        <v>#VALUE!</v>
      </c>
      <c r="P44" s="415"/>
    </row>
    <row r="45" s="5" customFormat="true" ht="39.75" hidden="false" customHeight="true" outlineLevel="0" collapsed="false">
      <c r="B45" s="445" t="s">
        <v>60</v>
      </c>
      <c r="C45" s="446" t="s">
        <v>152</v>
      </c>
      <c r="D45" s="446" t="s">
        <v>152</v>
      </c>
      <c r="E45" s="446" t="s">
        <v>152</v>
      </c>
      <c r="F45" s="446"/>
      <c r="G45" s="446"/>
      <c r="H45" s="448" t="s">
        <v>232</v>
      </c>
      <c r="I45" s="448" t="s">
        <v>233</v>
      </c>
      <c r="J45" s="447"/>
      <c r="K45" s="449" t="n">
        <v>0</v>
      </c>
      <c r="L45" s="432" t="n">
        <f aca="false">保険証発行状況!O46</f>
        <v>10232</v>
      </c>
      <c r="M45" s="450" t="n">
        <f aca="false">K45/L45</f>
        <v>0</v>
      </c>
      <c r="N45" s="451" t="n">
        <v>0</v>
      </c>
      <c r="O45" s="459" t="n">
        <v>0</v>
      </c>
      <c r="P45" s="415"/>
    </row>
    <row r="46" s="68" customFormat="true" ht="74.25" hidden="false" customHeight="true" outlineLevel="0" collapsed="false">
      <c r="B46" s="436" t="s">
        <v>61</v>
      </c>
      <c r="C46" s="437" t="s">
        <v>152</v>
      </c>
      <c r="D46" s="437" t="s">
        <v>152</v>
      </c>
      <c r="E46" s="437" t="s">
        <v>152</v>
      </c>
      <c r="F46" s="437"/>
      <c r="G46" s="437"/>
      <c r="H46" s="439" t="s">
        <v>234</v>
      </c>
      <c r="I46" s="439" t="s">
        <v>162</v>
      </c>
      <c r="J46" s="439" t="s">
        <v>235</v>
      </c>
      <c r="K46" s="441" t="n">
        <v>461</v>
      </c>
      <c r="L46" s="432" t="n">
        <f aca="false">保険証発行状況!O47</f>
        <v>9272</v>
      </c>
      <c r="M46" s="433" t="n">
        <f aca="false">K46/L46</f>
        <v>0.0497195858498706</v>
      </c>
      <c r="N46" s="442" t="n">
        <v>16073010</v>
      </c>
      <c r="O46" s="435" t="n">
        <f aca="false">N46/K46</f>
        <v>34865.5314533623</v>
      </c>
      <c r="P46" s="154"/>
    </row>
    <row r="47" s="68" customFormat="true" ht="65.25" hidden="false" customHeight="true" outlineLevel="0" collapsed="false">
      <c r="B47" s="470" t="s">
        <v>62</v>
      </c>
      <c r="C47" s="471" t="s">
        <v>152</v>
      </c>
      <c r="D47" s="471"/>
      <c r="E47" s="471" t="s">
        <v>152</v>
      </c>
      <c r="F47" s="471"/>
      <c r="G47" s="471"/>
      <c r="H47" s="472"/>
      <c r="I47" s="472"/>
      <c r="J47" s="472"/>
      <c r="K47" s="473" t="n">
        <v>0</v>
      </c>
      <c r="L47" s="432" t="n">
        <f aca="false">保険証発行状況!O48</f>
        <v>3067</v>
      </c>
      <c r="M47" s="474" t="n">
        <f aca="false">K47/L47</f>
        <v>0</v>
      </c>
      <c r="N47" s="475" t="n">
        <v>0</v>
      </c>
      <c r="O47" s="435" t="n">
        <v>0</v>
      </c>
      <c r="P47" s="154"/>
    </row>
    <row r="48" s="68" customFormat="true" ht="23.25" hidden="false" customHeight="true" outlineLevel="0" collapsed="false">
      <c r="B48" s="476"/>
      <c r="C48" s="477"/>
      <c r="D48" s="477"/>
      <c r="E48" s="477"/>
      <c r="F48" s="477"/>
      <c r="G48" s="477"/>
      <c r="H48" s="477"/>
      <c r="I48" s="477"/>
      <c r="J48" s="478" t="s">
        <v>92</v>
      </c>
      <c r="K48" s="479" t="n">
        <f aca="false">SUM(K5:K47)</f>
        <v>72547</v>
      </c>
      <c r="L48" s="480" t="n">
        <f aca="false">SUM(L5:L47)</f>
        <v>1443161</v>
      </c>
      <c r="M48" s="481" t="n">
        <f aca="false">K48/L48</f>
        <v>0.0502695125491889</v>
      </c>
      <c r="N48" s="482" t="n">
        <f aca="false">SUM(N5:N47)</f>
        <v>2369823345</v>
      </c>
      <c r="O48" s="483" t="n">
        <f aca="false">N48/K48</f>
        <v>32666.0419452217</v>
      </c>
      <c r="P48" s="154"/>
    </row>
    <row r="49" s="5" customFormat="true" ht="21" hidden="false" customHeight="true" outlineLevel="0" collapsed="false">
      <c r="B49" s="97"/>
      <c r="C49" s="97"/>
      <c r="D49" s="14"/>
      <c r="E49" s="97"/>
      <c r="F49" s="97"/>
      <c r="G49" s="97"/>
      <c r="H49" s="97"/>
      <c r="I49" s="14"/>
      <c r="J49" s="484"/>
      <c r="K49" s="231"/>
      <c r="L49" s="231"/>
      <c r="M49" s="231"/>
      <c r="N49" s="231"/>
      <c r="P49" s="415"/>
    </row>
    <row r="50" s="5" customFormat="true" ht="15.75" hidden="false" customHeight="true" outlineLevel="0" collapsed="false">
      <c r="B50" s="485"/>
      <c r="C50" s="485"/>
      <c r="D50" s="485"/>
      <c r="E50" s="485"/>
      <c r="F50" s="485"/>
      <c r="G50" s="485"/>
      <c r="H50" s="485"/>
      <c r="I50" s="485"/>
      <c r="J50" s="485"/>
      <c r="K50" s="231"/>
      <c r="L50" s="231"/>
      <c r="M50" s="231"/>
      <c r="N50" s="231"/>
      <c r="P50" s="415"/>
    </row>
    <row r="51" s="5" customFormat="true" ht="13.5" hidden="false" customHeight="false" outlineLevel="0" collapsed="false">
      <c r="B51" s="486"/>
      <c r="C51" s="486"/>
      <c r="D51" s="486"/>
      <c r="E51" s="486"/>
      <c r="F51" s="486"/>
      <c r="G51" s="486"/>
      <c r="H51" s="486"/>
      <c r="I51" s="486"/>
      <c r="J51" s="486"/>
      <c r="K51" s="231"/>
      <c r="L51" s="231"/>
      <c r="M51" s="231"/>
      <c r="N51" s="231"/>
      <c r="P51" s="415"/>
    </row>
    <row r="52" s="5" customFormat="true" ht="13.5" hidden="false" customHeight="false" outlineLevel="0" collapsed="false">
      <c r="B52" s="486"/>
      <c r="C52" s="486"/>
      <c r="D52" s="486"/>
      <c r="E52" s="486"/>
      <c r="F52" s="486"/>
      <c r="G52" s="486"/>
      <c r="H52" s="486"/>
      <c r="I52" s="486"/>
      <c r="J52" s="486"/>
      <c r="K52" s="231"/>
      <c r="L52" s="231"/>
      <c r="M52" s="231"/>
      <c r="N52" s="231"/>
      <c r="P52" s="415"/>
    </row>
    <row r="53" s="5" customFormat="true" ht="13.5" hidden="false" customHeight="false" outlineLevel="0" collapsed="false">
      <c r="B53" s="486"/>
      <c r="C53" s="486"/>
      <c r="D53" s="486"/>
      <c r="E53" s="486"/>
      <c r="F53" s="486"/>
      <c r="G53" s="486"/>
      <c r="H53" s="486"/>
      <c r="I53" s="486"/>
      <c r="J53" s="486"/>
      <c r="K53" s="231"/>
      <c r="L53" s="231"/>
      <c r="M53" s="231"/>
      <c r="N53" s="231"/>
      <c r="P53" s="415"/>
    </row>
    <row r="54" s="5" customFormat="true" ht="13.5" hidden="false" customHeight="false" outlineLevel="0" collapsed="false">
      <c r="B54" s="486"/>
      <c r="C54" s="486"/>
      <c r="D54" s="486"/>
      <c r="E54" s="486"/>
      <c r="F54" s="486"/>
      <c r="G54" s="486"/>
      <c r="H54" s="486"/>
      <c r="I54" s="486"/>
      <c r="J54" s="486"/>
      <c r="K54" s="231"/>
      <c r="L54" s="231"/>
      <c r="M54" s="231"/>
      <c r="N54" s="231"/>
      <c r="P54" s="415"/>
    </row>
    <row r="55" s="5" customFormat="true" ht="13.5" hidden="false" customHeight="false" outlineLevel="0" collapsed="false">
      <c r="B55" s="486"/>
      <c r="C55" s="486"/>
      <c r="D55" s="486"/>
      <c r="E55" s="486"/>
      <c r="F55" s="486"/>
      <c r="G55" s="486"/>
      <c r="H55" s="486"/>
      <c r="I55" s="486"/>
      <c r="J55" s="486"/>
      <c r="K55" s="231"/>
      <c r="L55" s="231"/>
      <c r="M55" s="231"/>
      <c r="N55" s="231"/>
      <c r="P55" s="415"/>
    </row>
    <row r="56" s="5" customFormat="true" ht="13.5" hidden="false" customHeight="false" outlineLevel="0" collapsed="false">
      <c r="B56" s="6"/>
      <c r="C56" s="6"/>
      <c r="D56" s="6"/>
      <c r="E56" s="6"/>
      <c r="F56" s="6"/>
      <c r="G56" s="6"/>
      <c r="H56" s="6"/>
      <c r="I56" s="6"/>
      <c r="J56" s="6"/>
      <c r="P56" s="415"/>
    </row>
    <row r="57" s="5" customFormat="true" ht="13.5" hidden="false" customHeight="false" outlineLevel="0" collapsed="false">
      <c r="B57" s="6"/>
      <c r="C57" s="6"/>
      <c r="D57" s="6"/>
      <c r="E57" s="6"/>
      <c r="F57" s="6"/>
      <c r="G57" s="6"/>
      <c r="H57" s="6"/>
      <c r="I57" s="6"/>
      <c r="J57" s="6"/>
      <c r="P57" s="415"/>
    </row>
    <row r="58" s="5" customFormat="true" ht="13.5" hidden="false" customHeight="false" outlineLevel="0" collapsed="false">
      <c r="B58" s="6"/>
      <c r="C58" s="6"/>
      <c r="D58" s="6"/>
      <c r="E58" s="6"/>
      <c r="F58" s="6"/>
      <c r="G58" s="6"/>
      <c r="H58" s="6"/>
      <c r="I58" s="6"/>
      <c r="J58" s="6"/>
      <c r="P58" s="415"/>
    </row>
    <row r="59" s="5" customFormat="true" ht="13.5" hidden="false" customHeight="false" outlineLevel="0" collapsed="false">
      <c r="B59" s="6"/>
      <c r="C59" s="6"/>
      <c r="D59" s="6"/>
      <c r="E59" s="6"/>
      <c r="F59" s="6"/>
      <c r="G59" s="6"/>
      <c r="H59" s="6"/>
      <c r="I59" s="6"/>
      <c r="J59" s="6"/>
      <c r="P59" s="415"/>
    </row>
    <row r="60" s="5" customFormat="true" ht="13.5" hidden="false" customHeight="false" outlineLevel="0" collapsed="false">
      <c r="B60" s="6"/>
      <c r="C60" s="6"/>
      <c r="D60" s="6"/>
      <c r="E60" s="6"/>
      <c r="F60" s="6"/>
      <c r="G60" s="6"/>
      <c r="H60" s="6"/>
      <c r="I60" s="6"/>
      <c r="J60" s="6"/>
      <c r="P60" s="415"/>
    </row>
    <row r="61" s="5" customFormat="true" ht="13.5" hidden="false" customHeight="false" outlineLevel="0" collapsed="false">
      <c r="B61" s="6"/>
      <c r="C61" s="6"/>
      <c r="D61" s="6"/>
      <c r="E61" s="6"/>
      <c r="F61" s="6"/>
      <c r="G61" s="6"/>
      <c r="H61" s="6"/>
      <c r="I61" s="6"/>
      <c r="J61" s="6"/>
      <c r="P61" s="415"/>
    </row>
    <row r="62" s="5" customFormat="true" ht="13.5" hidden="false" customHeight="false" outlineLevel="0" collapsed="false">
      <c r="B62" s="6"/>
      <c r="C62" s="6"/>
      <c r="D62" s="6"/>
      <c r="E62" s="6"/>
      <c r="F62" s="6"/>
      <c r="G62" s="6"/>
      <c r="H62" s="6"/>
      <c r="I62" s="6"/>
      <c r="J62" s="6"/>
      <c r="P62" s="415"/>
    </row>
    <row r="63" s="5" customFormat="true" ht="13.5" hidden="false" customHeight="false" outlineLevel="0" collapsed="false">
      <c r="B63" s="6"/>
      <c r="C63" s="6"/>
      <c r="D63" s="6"/>
      <c r="E63" s="6"/>
      <c r="F63" s="6"/>
      <c r="G63" s="6"/>
      <c r="H63" s="6"/>
      <c r="I63" s="6"/>
      <c r="J63" s="6"/>
      <c r="P63" s="415"/>
    </row>
    <row r="64" s="5" customFormat="true" ht="13.5" hidden="false" customHeight="false" outlineLevel="0" collapsed="false">
      <c r="B64" s="6"/>
      <c r="C64" s="6"/>
      <c r="D64" s="6"/>
      <c r="E64" s="6"/>
      <c r="F64" s="6"/>
      <c r="G64" s="6"/>
      <c r="H64" s="6"/>
      <c r="I64" s="6"/>
      <c r="J64" s="6"/>
      <c r="P64" s="415"/>
    </row>
    <row r="65" s="5" customFormat="true" ht="13.5" hidden="false" customHeight="false" outlineLevel="0" collapsed="false">
      <c r="B65" s="6"/>
      <c r="C65" s="6"/>
      <c r="D65" s="6"/>
      <c r="E65" s="6"/>
      <c r="F65" s="6"/>
      <c r="G65" s="6"/>
      <c r="H65" s="6"/>
      <c r="I65" s="6"/>
      <c r="J65" s="6"/>
      <c r="P65" s="415"/>
    </row>
    <row r="66" s="5" customFormat="true" ht="13.5" hidden="false" customHeight="false" outlineLevel="0" collapsed="false">
      <c r="B66" s="6"/>
      <c r="C66" s="6"/>
      <c r="D66" s="6"/>
      <c r="E66" s="6"/>
      <c r="F66" s="6"/>
      <c r="G66" s="6"/>
      <c r="H66" s="6"/>
      <c r="I66" s="6"/>
      <c r="J66" s="6"/>
      <c r="P66" s="415"/>
    </row>
    <row r="67" s="5" customFormat="true" ht="13.5" hidden="false" customHeight="false" outlineLevel="0" collapsed="false">
      <c r="B67" s="6"/>
      <c r="C67" s="6"/>
      <c r="D67" s="6"/>
      <c r="E67" s="6"/>
      <c r="F67" s="6"/>
      <c r="G67" s="6"/>
      <c r="H67" s="6"/>
      <c r="I67" s="6"/>
      <c r="J67" s="6"/>
      <c r="P67" s="415"/>
    </row>
    <row r="68" s="5" customFormat="true" ht="13.5" hidden="false" customHeight="false" outlineLevel="0" collapsed="false">
      <c r="B68" s="6"/>
      <c r="C68" s="6"/>
      <c r="D68" s="6"/>
      <c r="E68" s="6"/>
      <c r="F68" s="6"/>
      <c r="G68" s="6"/>
      <c r="H68" s="6"/>
      <c r="I68" s="6"/>
      <c r="J68" s="6"/>
      <c r="P68" s="415"/>
    </row>
    <row r="69" s="5" customFormat="true" ht="13.5" hidden="false" customHeight="false" outlineLevel="0" collapsed="false">
      <c r="B69" s="6"/>
      <c r="C69" s="6"/>
      <c r="D69" s="6"/>
      <c r="E69" s="6"/>
      <c r="F69" s="6"/>
      <c r="G69" s="6"/>
      <c r="H69" s="6"/>
      <c r="I69" s="6"/>
      <c r="J69" s="6"/>
      <c r="P69" s="415"/>
    </row>
    <row r="70" s="5" customFormat="true" ht="13.5" hidden="false" customHeight="false" outlineLevel="0" collapsed="false">
      <c r="B70" s="6"/>
      <c r="C70" s="6"/>
      <c r="D70" s="6"/>
      <c r="E70" s="6"/>
      <c r="F70" s="6"/>
      <c r="G70" s="6"/>
      <c r="H70" s="6"/>
      <c r="I70" s="6"/>
      <c r="J70" s="6"/>
      <c r="P70" s="415"/>
    </row>
    <row r="71" s="5" customFormat="true" ht="13.5" hidden="false" customHeight="false" outlineLevel="0" collapsed="false">
      <c r="B71" s="6"/>
      <c r="C71" s="6"/>
      <c r="D71" s="6"/>
      <c r="E71" s="6"/>
      <c r="F71" s="6"/>
      <c r="G71" s="6"/>
      <c r="H71" s="6"/>
      <c r="I71" s="6"/>
      <c r="J71" s="6"/>
      <c r="P71" s="415"/>
    </row>
    <row r="72" s="5" customFormat="true" ht="13.5" hidden="false" customHeight="false" outlineLevel="0" collapsed="false">
      <c r="B72" s="6"/>
      <c r="C72" s="6"/>
      <c r="D72" s="6"/>
      <c r="E72" s="6"/>
      <c r="F72" s="6"/>
      <c r="G72" s="6"/>
      <c r="H72" s="6"/>
      <c r="I72" s="6"/>
      <c r="J72" s="6"/>
      <c r="P72" s="415"/>
    </row>
    <row r="73" s="5" customFormat="true" ht="13.5" hidden="false" customHeight="false" outlineLevel="0" collapsed="false">
      <c r="B73" s="6"/>
      <c r="C73" s="6"/>
      <c r="D73" s="6"/>
      <c r="E73" s="6"/>
      <c r="F73" s="6"/>
      <c r="G73" s="6"/>
      <c r="H73" s="6"/>
      <c r="I73" s="6"/>
      <c r="J73" s="6"/>
      <c r="P73" s="415"/>
    </row>
    <row r="74" s="5" customFormat="true" ht="13.5" hidden="false" customHeight="false" outlineLevel="0" collapsed="false">
      <c r="B74" s="6"/>
      <c r="C74" s="6"/>
      <c r="D74" s="6"/>
      <c r="E74" s="6"/>
      <c r="F74" s="6"/>
      <c r="G74" s="6"/>
      <c r="H74" s="6"/>
      <c r="I74" s="6"/>
      <c r="J74" s="6"/>
      <c r="P74" s="415"/>
    </row>
    <row r="75" s="5" customFormat="true" ht="13.5" hidden="false" customHeight="false" outlineLevel="0" collapsed="false">
      <c r="B75" s="6"/>
      <c r="C75" s="6"/>
      <c r="D75" s="6"/>
      <c r="E75" s="6"/>
      <c r="F75" s="6"/>
      <c r="G75" s="6"/>
      <c r="H75" s="6"/>
      <c r="I75" s="6"/>
      <c r="J75" s="6"/>
      <c r="P75" s="415"/>
    </row>
    <row r="76" s="5" customFormat="true" ht="13.5" hidden="false" customHeight="false" outlineLevel="0" collapsed="false">
      <c r="B76" s="6"/>
      <c r="C76" s="6"/>
      <c r="D76" s="6"/>
      <c r="E76" s="6"/>
      <c r="F76" s="6"/>
      <c r="G76" s="6"/>
      <c r="H76" s="6"/>
      <c r="I76" s="6"/>
      <c r="J76" s="6"/>
      <c r="P76" s="415"/>
    </row>
    <row r="77" s="5" customFormat="true" ht="13.5" hidden="false" customHeight="false" outlineLevel="0" collapsed="false">
      <c r="B77" s="6"/>
      <c r="C77" s="6"/>
      <c r="D77" s="6"/>
      <c r="E77" s="6"/>
      <c r="F77" s="6"/>
      <c r="G77" s="6"/>
      <c r="H77" s="6"/>
      <c r="I77" s="6"/>
      <c r="J77" s="6"/>
      <c r="P77" s="415"/>
    </row>
    <row r="78" s="5" customFormat="true" ht="13.5" hidden="false" customHeight="false" outlineLevel="0" collapsed="false">
      <c r="B78" s="6"/>
      <c r="C78" s="6"/>
      <c r="D78" s="6"/>
      <c r="E78" s="6"/>
      <c r="F78" s="6"/>
      <c r="G78" s="6"/>
      <c r="H78" s="6"/>
      <c r="I78" s="6"/>
      <c r="J78" s="6"/>
      <c r="P78" s="415"/>
    </row>
    <row r="79" s="5" customFormat="true" ht="13.5" hidden="false" customHeight="false" outlineLevel="0" collapsed="false">
      <c r="B79" s="6"/>
      <c r="C79" s="6"/>
      <c r="D79" s="6"/>
      <c r="E79" s="6"/>
      <c r="F79" s="6"/>
      <c r="G79" s="6"/>
      <c r="H79" s="6"/>
      <c r="I79" s="6"/>
      <c r="J79" s="6"/>
      <c r="P79" s="415"/>
    </row>
    <row r="80" s="5" customFormat="true" ht="13.5" hidden="false" customHeight="false" outlineLevel="0" collapsed="false">
      <c r="B80" s="6"/>
      <c r="C80" s="6"/>
      <c r="D80" s="6"/>
      <c r="E80" s="6"/>
      <c r="F80" s="6"/>
      <c r="G80" s="6"/>
      <c r="H80" s="6"/>
      <c r="I80" s="6"/>
      <c r="J80" s="6"/>
      <c r="P80" s="415"/>
    </row>
    <row r="81" s="5" customFormat="true" ht="13.5" hidden="false" customHeight="false" outlineLevel="0" collapsed="false">
      <c r="B81" s="6"/>
      <c r="C81" s="6"/>
      <c r="D81" s="6"/>
      <c r="E81" s="6"/>
      <c r="F81" s="6"/>
      <c r="G81" s="6"/>
      <c r="H81" s="6"/>
      <c r="I81" s="6"/>
      <c r="J81" s="6"/>
      <c r="P81" s="415"/>
    </row>
    <row r="82" s="5" customFormat="true" ht="13.5" hidden="false" customHeight="false" outlineLevel="0" collapsed="false">
      <c r="B82" s="6"/>
      <c r="C82" s="6"/>
      <c r="D82" s="6"/>
      <c r="E82" s="6"/>
      <c r="F82" s="6"/>
      <c r="G82" s="6"/>
      <c r="H82" s="6"/>
      <c r="I82" s="6"/>
      <c r="J82" s="6"/>
      <c r="P82" s="415"/>
    </row>
    <row r="83" s="5" customFormat="true" ht="13.5" hidden="false" customHeight="false" outlineLevel="0" collapsed="false">
      <c r="B83" s="6"/>
      <c r="C83" s="6"/>
      <c r="D83" s="6"/>
      <c r="E83" s="6"/>
      <c r="F83" s="6"/>
      <c r="G83" s="6"/>
      <c r="H83" s="6"/>
      <c r="I83" s="6"/>
      <c r="J83" s="6"/>
      <c r="P83" s="415"/>
    </row>
    <row r="84" s="5" customFormat="true" ht="13.5" hidden="false" customHeight="false" outlineLevel="0" collapsed="false">
      <c r="B84" s="6"/>
      <c r="C84" s="6"/>
      <c r="D84" s="6"/>
      <c r="E84" s="6"/>
      <c r="F84" s="6"/>
      <c r="G84" s="6"/>
      <c r="H84" s="6"/>
      <c r="I84" s="6"/>
      <c r="J84" s="6"/>
      <c r="P84" s="415"/>
    </row>
    <row r="85" s="5" customFormat="true" ht="13.5" hidden="false" customHeight="false" outlineLevel="0" collapsed="false">
      <c r="B85" s="6"/>
      <c r="C85" s="6"/>
      <c r="D85" s="6"/>
      <c r="E85" s="6"/>
      <c r="F85" s="6"/>
      <c r="G85" s="6"/>
      <c r="H85" s="6"/>
      <c r="I85" s="6"/>
      <c r="J85" s="6"/>
      <c r="P85" s="415"/>
    </row>
    <row r="86" s="5" customFormat="true" ht="13.5" hidden="false" customHeight="false" outlineLevel="0" collapsed="false">
      <c r="B86" s="6"/>
      <c r="C86" s="6"/>
      <c r="D86" s="6"/>
      <c r="E86" s="6"/>
      <c r="F86" s="6"/>
      <c r="G86" s="6"/>
      <c r="H86" s="6"/>
      <c r="I86" s="6"/>
      <c r="J86" s="6"/>
      <c r="P86" s="415"/>
    </row>
    <row r="87" s="5" customFormat="true" ht="13.5" hidden="false" customHeight="false" outlineLevel="0" collapsed="false">
      <c r="B87" s="6"/>
      <c r="C87" s="6"/>
      <c r="D87" s="6"/>
      <c r="E87" s="6"/>
      <c r="F87" s="6"/>
      <c r="G87" s="6"/>
      <c r="H87" s="6"/>
      <c r="I87" s="6"/>
      <c r="J87" s="6"/>
      <c r="P87" s="415"/>
    </row>
    <row r="88" s="5" customFormat="true" ht="13.5" hidden="false" customHeight="false" outlineLevel="0" collapsed="false">
      <c r="B88" s="6"/>
      <c r="C88" s="6"/>
      <c r="D88" s="6"/>
      <c r="E88" s="6"/>
      <c r="F88" s="6"/>
      <c r="G88" s="6"/>
      <c r="H88" s="6"/>
      <c r="I88" s="6"/>
      <c r="J88" s="6"/>
      <c r="P88" s="415"/>
    </row>
    <row r="89" s="5" customFormat="true" ht="13.5" hidden="false" customHeight="false" outlineLevel="0" collapsed="false">
      <c r="B89" s="6"/>
      <c r="C89" s="6"/>
      <c r="D89" s="6"/>
      <c r="E89" s="6"/>
      <c r="F89" s="6"/>
      <c r="G89" s="6"/>
      <c r="H89" s="6"/>
      <c r="I89" s="6"/>
      <c r="J89" s="6"/>
      <c r="P89" s="415"/>
    </row>
    <row r="90" s="5" customFormat="true" ht="13.5" hidden="false" customHeight="false" outlineLevel="0" collapsed="false">
      <c r="B90" s="6"/>
      <c r="C90" s="6"/>
      <c r="D90" s="6"/>
      <c r="E90" s="6"/>
      <c r="F90" s="6"/>
      <c r="G90" s="6"/>
      <c r="H90" s="6"/>
      <c r="I90" s="6"/>
      <c r="J90" s="6"/>
      <c r="P90" s="415"/>
    </row>
    <row r="91" s="5" customFormat="true" ht="13.5" hidden="false" customHeight="false" outlineLevel="0" collapsed="false">
      <c r="B91" s="6"/>
      <c r="C91" s="6"/>
      <c r="D91" s="6"/>
      <c r="E91" s="6"/>
      <c r="F91" s="6"/>
      <c r="G91" s="6"/>
      <c r="H91" s="6"/>
      <c r="I91" s="6"/>
      <c r="J91" s="6"/>
      <c r="P91" s="415"/>
    </row>
    <row r="92" s="5" customFormat="true" ht="13.5" hidden="false" customHeight="false" outlineLevel="0" collapsed="false">
      <c r="B92" s="6"/>
      <c r="C92" s="6"/>
      <c r="D92" s="6"/>
      <c r="E92" s="6"/>
      <c r="F92" s="6"/>
      <c r="G92" s="6"/>
      <c r="H92" s="6"/>
      <c r="I92" s="6"/>
      <c r="J92" s="6"/>
      <c r="P92" s="415"/>
    </row>
    <row r="93" s="5" customFormat="true" ht="13.5" hidden="false" customHeight="false" outlineLevel="0" collapsed="false">
      <c r="B93" s="6"/>
      <c r="C93" s="6"/>
      <c r="D93" s="6"/>
      <c r="E93" s="6"/>
      <c r="F93" s="6"/>
      <c r="G93" s="6"/>
      <c r="H93" s="6"/>
      <c r="I93" s="6"/>
      <c r="J93" s="6"/>
      <c r="P93" s="415"/>
    </row>
    <row r="94" s="5" customFormat="true" ht="13.5" hidden="false" customHeight="false" outlineLevel="0" collapsed="false">
      <c r="B94" s="6"/>
      <c r="C94" s="6"/>
      <c r="D94" s="6"/>
      <c r="E94" s="6"/>
      <c r="F94" s="6"/>
      <c r="G94" s="6"/>
      <c r="H94" s="6"/>
      <c r="I94" s="6"/>
      <c r="J94" s="6"/>
      <c r="P94" s="415"/>
    </row>
    <row r="95" s="5" customFormat="true" ht="13.5" hidden="false" customHeight="false" outlineLevel="0" collapsed="false">
      <c r="B95" s="6"/>
      <c r="C95" s="6"/>
      <c r="D95" s="6"/>
      <c r="E95" s="6"/>
      <c r="F95" s="6"/>
      <c r="G95" s="6"/>
      <c r="H95" s="6"/>
      <c r="I95" s="6"/>
      <c r="J95" s="6"/>
      <c r="P95" s="415"/>
    </row>
    <row r="96" s="5" customFormat="true" ht="13.5" hidden="false" customHeight="false" outlineLevel="0" collapsed="false">
      <c r="B96" s="6"/>
      <c r="C96" s="6"/>
      <c r="D96" s="6"/>
      <c r="E96" s="6"/>
      <c r="F96" s="6"/>
      <c r="G96" s="6"/>
      <c r="H96" s="6"/>
      <c r="I96" s="6"/>
      <c r="J96" s="6"/>
      <c r="P96" s="415"/>
    </row>
    <row r="97" s="5" customFormat="true" ht="13.5" hidden="false" customHeight="false" outlineLevel="0" collapsed="false">
      <c r="B97" s="6"/>
      <c r="C97" s="6"/>
      <c r="D97" s="6"/>
      <c r="E97" s="6"/>
      <c r="F97" s="6"/>
      <c r="G97" s="6"/>
      <c r="H97" s="6"/>
      <c r="I97" s="6"/>
      <c r="J97" s="6"/>
      <c r="P97" s="415"/>
    </row>
    <row r="98" s="5" customFormat="true" ht="13.5" hidden="false" customHeight="false" outlineLevel="0" collapsed="false">
      <c r="B98" s="6"/>
      <c r="C98" s="6"/>
      <c r="D98" s="6"/>
      <c r="E98" s="6"/>
      <c r="F98" s="6"/>
      <c r="G98" s="6"/>
      <c r="H98" s="6"/>
      <c r="I98" s="6"/>
      <c r="J98" s="6"/>
      <c r="P98" s="415"/>
    </row>
    <row r="99" s="5" customFormat="true" ht="13.5" hidden="false" customHeight="false" outlineLevel="0" collapsed="false">
      <c r="B99" s="6"/>
      <c r="C99" s="6"/>
      <c r="D99" s="6"/>
      <c r="E99" s="6"/>
      <c r="F99" s="6"/>
      <c r="G99" s="6"/>
      <c r="H99" s="6"/>
      <c r="I99" s="6"/>
      <c r="J99" s="6"/>
      <c r="P99" s="415"/>
    </row>
    <row r="100" s="5" customFormat="true" ht="13.5" hidden="false" customHeight="false" outlineLevel="0" collapsed="false">
      <c r="B100" s="6"/>
      <c r="C100" s="6"/>
      <c r="D100" s="6"/>
      <c r="E100" s="6"/>
      <c r="F100" s="6"/>
      <c r="G100" s="6"/>
      <c r="H100" s="6"/>
      <c r="I100" s="6"/>
      <c r="J100" s="6"/>
      <c r="P100" s="415"/>
    </row>
    <row r="101" s="5" customFormat="true" ht="13.5" hidden="false" customHeight="false" outlineLevel="0" collapsed="false">
      <c r="B101" s="6"/>
      <c r="C101" s="6"/>
      <c r="D101" s="6"/>
      <c r="E101" s="6"/>
      <c r="F101" s="6"/>
      <c r="G101" s="6"/>
      <c r="H101" s="6"/>
      <c r="I101" s="6"/>
      <c r="J101" s="6"/>
      <c r="P101" s="415"/>
    </row>
    <row r="102" s="5" customFormat="true" ht="13.5" hidden="false" customHeight="false" outlineLevel="0" collapsed="false">
      <c r="B102" s="6"/>
      <c r="C102" s="6"/>
      <c r="D102" s="6"/>
      <c r="E102" s="6"/>
      <c r="F102" s="6"/>
      <c r="G102" s="6"/>
      <c r="H102" s="6"/>
      <c r="I102" s="6"/>
      <c r="J102" s="6"/>
      <c r="P102" s="415"/>
    </row>
    <row r="103" s="5" customFormat="true" ht="13.5" hidden="false" customHeight="false" outlineLevel="0" collapsed="false">
      <c r="B103" s="6"/>
      <c r="C103" s="6"/>
      <c r="D103" s="6"/>
      <c r="E103" s="6"/>
      <c r="F103" s="6"/>
      <c r="G103" s="6"/>
      <c r="H103" s="6"/>
      <c r="I103" s="6"/>
      <c r="J103" s="6"/>
      <c r="P103" s="415"/>
    </row>
    <row r="104" s="5" customFormat="true" ht="13.5" hidden="false" customHeight="false" outlineLevel="0" collapsed="false">
      <c r="B104" s="6"/>
      <c r="C104" s="6"/>
      <c r="D104" s="6"/>
      <c r="E104" s="6"/>
      <c r="F104" s="6"/>
      <c r="G104" s="6"/>
      <c r="H104" s="6"/>
      <c r="I104" s="6"/>
      <c r="J104" s="6"/>
      <c r="P104" s="415"/>
    </row>
    <row r="105" s="5" customFormat="true" ht="13.5" hidden="false" customHeight="false" outlineLevel="0" collapsed="false">
      <c r="B105" s="6"/>
      <c r="C105" s="6"/>
      <c r="D105" s="6"/>
      <c r="E105" s="6"/>
      <c r="F105" s="6"/>
      <c r="G105" s="6"/>
      <c r="H105" s="6"/>
      <c r="I105" s="6"/>
      <c r="J105" s="6"/>
      <c r="P105" s="415"/>
    </row>
    <row r="106" s="5" customFormat="true" ht="13.5" hidden="false" customHeight="false" outlineLevel="0" collapsed="false">
      <c r="B106" s="6"/>
      <c r="C106" s="6"/>
      <c r="D106" s="6"/>
      <c r="E106" s="6"/>
      <c r="F106" s="6"/>
      <c r="G106" s="6"/>
      <c r="H106" s="6"/>
      <c r="I106" s="6"/>
      <c r="J106" s="6"/>
      <c r="P106" s="415"/>
    </row>
    <row r="107" s="5" customFormat="true" ht="13.5" hidden="false" customHeight="false" outlineLevel="0" collapsed="false">
      <c r="B107" s="6"/>
      <c r="C107" s="6"/>
      <c r="D107" s="6"/>
      <c r="E107" s="6"/>
      <c r="F107" s="6"/>
      <c r="G107" s="6"/>
      <c r="H107" s="6"/>
      <c r="I107" s="6"/>
      <c r="J107" s="6"/>
      <c r="P107" s="415"/>
    </row>
    <row r="108" s="5" customFormat="true" ht="13.5" hidden="false" customHeight="false" outlineLevel="0" collapsed="false">
      <c r="B108" s="6"/>
      <c r="C108" s="6"/>
      <c r="D108" s="6"/>
      <c r="E108" s="6"/>
      <c r="F108" s="6"/>
      <c r="G108" s="6"/>
      <c r="H108" s="6"/>
      <c r="I108" s="6"/>
      <c r="J108" s="6"/>
      <c r="P108" s="415"/>
    </row>
    <row r="109" s="5" customFormat="true" ht="13.5" hidden="false" customHeight="false" outlineLevel="0" collapsed="false">
      <c r="B109" s="6"/>
      <c r="C109" s="6"/>
      <c r="D109" s="6"/>
      <c r="E109" s="6"/>
      <c r="F109" s="6"/>
      <c r="G109" s="6"/>
      <c r="H109" s="6"/>
      <c r="I109" s="6"/>
      <c r="J109" s="6"/>
      <c r="P109" s="415"/>
    </row>
    <row r="110" s="5" customFormat="true" ht="13.5" hidden="false" customHeight="false" outlineLevel="0" collapsed="false">
      <c r="B110" s="6"/>
      <c r="C110" s="6"/>
      <c r="D110" s="6"/>
      <c r="E110" s="6"/>
      <c r="F110" s="6"/>
      <c r="G110" s="6"/>
      <c r="H110" s="6"/>
      <c r="I110" s="6"/>
      <c r="J110" s="6"/>
      <c r="P110" s="415"/>
    </row>
    <row r="111" s="5" customFormat="true" ht="13.5" hidden="false" customHeight="false" outlineLevel="0" collapsed="false">
      <c r="B111" s="6"/>
      <c r="C111" s="6"/>
      <c r="D111" s="6"/>
      <c r="E111" s="6"/>
      <c r="F111" s="6"/>
      <c r="G111" s="6"/>
      <c r="H111" s="6"/>
      <c r="I111" s="6"/>
      <c r="J111" s="6"/>
      <c r="P111" s="415"/>
    </row>
    <row r="112" s="5" customFormat="true" ht="13.5" hidden="false" customHeight="false" outlineLevel="0" collapsed="false">
      <c r="B112" s="6"/>
      <c r="C112" s="6"/>
      <c r="D112" s="6"/>
      <c r="E112" s="6"/>
      <c r="F112" s="6"/>
      <c r="G112" s="6"/>
      <c r="H112" s="6"/>
      <c r="I112" s="6"/>
      <c r="J112" s="6"/>
      <c r="P112" s="415"/>
    </row>
    <row r="113" s="5" customFormat="true" ht="13.5" hidden="false" customHeight="false" outlineLevel="0" collapsed="false">
      <c r="B113" s="6"/>
      <c r="C113" s="6"/>
      <c r="D113" s="6"/>
      <c r="E113" s="6"/>
      <c r="F113" s="6"/>
      <c r="G113" s="6"/>
      <c r="H113" s="6"/>
      <c r="I113" s="6"/>
      <c r="J113" s="6"/>
      <c r="P113" s="415"/>
    </row>
    <row r="114" s="5" customFormat="true" ht="13.5" hidden="false" customHeight="false" outlineLevel="0" collapsed="false">
      <c r="B114" s="6"/>
      <c r="C114" s="6"/>
      <c r="D114" s="6"/>
      <c r="E114" s="6"/>
      <c r="F114" s="6"/>
      <c r="G114" s="6"/>
      <c r="H114" s="6"/>
      <c r="I114" s="6"/>
      <c r="J114" s="6"/>
      <c r="P114" s="415"/>
    </row>
    <row r="115" s="5" customFormat="true" ht="13.5" hidden="false" customHeight="false" outlineLevel="0" collapsed="false">
      <c r="B115" s="6"/>
      <c r="C115" s="6"/>
      <c r="D115" s="6"/>
      <c r="E115" s="6"/>
      <c r="F115" s="6"/>
      <c r="G115" s="6"/>
      <c r="H115" s="6"/>
      <c r="I115" s="6"/>
      <c r="J115" s="6"/>
      <c r="P115" s="415"/>
    </row>
    <row r="116" s="5" customFormat="true" ht="13.5" hidden="false" customHeight="false" outlineLevel="0" collapsed="false">
      <c r="B116" s="6"/>
      <c r="C116" s="6"/>
      <c r="D116" s="6"/>
      <c r="E116" s="6"/>
      <c r="F116" s="6"/>
      <c r="G116" s="6"/>
      <c r="H116" s="6"/>
      <c r="I116" s="6"/>
      <c r="J116" s="6"/>
      <c r="P116" s="415"/>
    </row>
    <row r="117" s="5" customFormat="true" ht="13.5" hidden="false" customHeight="false" outlineLevel="0" collapsed="false">
      <c r="B117" s="6"/>
      <c r="C117" s="6"/>
      <c r="D117" s="6"/>
      <c r="E117" s="6"/>
      <c r="F117" s="6"/>
      <c r="G117" s="6"/>
      <c r="H117" s="6"/>
      <c r="I117" s="6"/>
      <c r="J117" s="6"/>
      <c r="P117" s="415"/>
    </row>
    <row r="118" s="5" customFormat="true" ht="13.5" hidden="false" customHeight="false" outlineLevel="0" collapsed="false">
      <c r="B118" s="6"/>
      <c r="C118" s="6"/>
      <c r="D118" s="6"/>
      <c r="E118" s="6"/>
      <c r="F118" s="6"/>
      <c r="G118" s="6"/>
      <c r="H118" s="6"/>
      <c r="I118" s="6"/>
      <c r="J118" s="6"/>
      <c r="P118" s="415"/>
    </row>
    <row r="119" s="5" customFormat="true" ht="13.5" hidden="false" customHeight="false" outlineLevel="0" collapsed="false">
      <c r="B119" s="6"/>
      <c r="C119" s="6"/>
      <c r="D119" s="6"/>
      <c r="E119" s="6"/>
      <c r="F119" s="6"/>
      <c r="G119" s="6"/>
      <c r="H119" s="6"/>
      <c r="I119" s="6"/>
      <c r="J119" s="6"/>
      <c r="P119" s="415"/>
    </row>
    <row r="120" s="5" customFormat="true" ht="13.5" hidden="false" customHeight="false" outlineLevel="0" collapsed="false">
      <c r="B120" s="6"/>
      <c r="C120" s="6"/>
      <c r="D120" s="6"/>
      <c r="E120" s="6"/>
      <c r="F120" s="6"/>
      <c r="G120" s="6"/>
      <c r="H120" s="6"/>
      <c r="I120" s="6"/>
      <c r="J120" s="6"/>
      <c r="P120" s="415"/>
    </row>
    <row r="121" s="5" customFormat="true" ht="13.5" hidden="false" customHeight="false" outlineLevel="0" collapsed="false">
      <c r="B121" s="6"/>
      <c r="C121" s="6"/>
      <c r="D121" s="6"/>
      <c r="E121" s="6"/>
      <c r="F121" s="6"/>
      <c r="G121" s="6"/>
      <c r="H121" s="6"/>
      <c r="I121" s="6"/>
      <c r="J121" s="6"/>
      <c r="P121" s="415"/>
    </row>
    <row r="122" s="5" customFormat="true" ht="13.5" hidden="false" customHeight="false" outlineLevel="0" collapsed="false">
      <c r="B122" s="6"/>
      <c r="C122" s="6"/>
      <c r="D122" s="6"/>
      <c r="E122" s="6"/>
      <c r="F122" s="6"/>
      <c r="G122" s="6"/>
      <c r="H122" s="6"/>
      <c r="I122" s="6"/>
      <c r="J122" s="6"/>
      <c r="P122" s="415"/>
    </row>
    <row r="123" s="5" customFormat="true" ht="13.5" hidden="false" customHeight="false" outlineLevel="0" collapsed="false">
      <c r="B123" s="6"/>
      <c r="C123" s="6"/>
      <c r="D123" s="6"/>
      <c r="E123" s="6"/>
      <c r="F123" s="6"/>
      <c r="G123" s="6"/>
      <c r="H123" s="6"/>
      <c r="I123" s="6"/>
      <c r="J123" s="6"/>
      <c r="P123" s="415"/>
    </row>
    <row r="124" s="5" customFormat="true" ht="13.5" hidden="false" customHeight="false" outlineLevel="0" collapsed="false">
      <c r="B124" s="6"/>
      <c r="C124" s="6"/>
      <c r="D124" s="6"/>
      <c r="E124" s="6"/>
      <c r="F124" s="6"/>
      <c r="G124" s="6"/>
      <c r="H124" s="6"/>
      <c r="I124" s="6"/>
      <c r="J124" s="6"/>
      <c r="P124" s="415"/>
    </row>
    <row r="125" s="5" customFormat="true" ht="13.5" hidden="false" customHeight="false" outlineLevel="0" collapsed="false">
      <c r="B125" s="6"/>
      <c r="C125" s="6"/>
      <c r="D125" s="6"/>
      <c r="E125" s="6"/>
      <c r="F125" s="6"/>
      <c r="G125" s="6"/>
      <c r="H125" s="6"/>
      <c r="I125" s="6"/>
      <c r="J125" s="6"/>
      <c r="P125" s="415"/>
    </row>
    <row r="126" s="5" customFormat="true" ht="13.5" hidden="false" customHeight="false" outlineLevel="0" collapsed="false">
      <c r="B126" s="6"/>
      <c r="C126" s="6"/>
      <c r="D126" s="6"/>
      <c r="E126" s="6"/>
      <c r="F126" s="6"/>
      <c r="G126" s="6"/>
      <c r="H126" s="6"/>
      <c r="I126" s="6"/>
      <c r="J126" s="6"/>
      <c r="P126" s="415"/>
    </row>
    <row r="127" s="5" customFormat="true" ht="13.5" hidden="false" customHeight="false" outlineLevel="0" collapsed="false">
      <c r="B127" s="6"/>
      <c r="C127" s="6"/>
      <c r="D127" s="6"/>
      <c r="E127" s="6"/>
      <c r="F127" s="6"/>
      <c r="G127" s="6"/>
      <c r="H127" s="6"/>
      <c r="I127" s="6"/>
      <c r="J127" s="6"/>
      <c r="P127" s="415"/>
    </row>
    <row r="128" s="5" customFormat="true" ht="13.5" hidden="false" customHeight="false" outlineLevel="0" collapsed="false">
      <c r="B128" s="6"/>
      <c r="C128" s="6"/>
      <c r="D128" s="6"/>
      <c r="E128" s="6"/>
      <c r="F128" s="6"/>
      <c r="G128" s="6"/>
      <c r="H128" s="6"/>
      <c r="I128" s="6"/>
      <c r="J128" s="6"/>
      <c r="P128" s="415"/>
    </row>
    <row r="129" s="5" customFormat="true" ht="13.5" hidden="false" customHeight="false" outlineLevel="0" collapsed="false">
      <c r="B129" s="6"/>
      <c r="C129" s="6"/>
      <c r="D129" s="6"/>
      <c r="E129" s="6"/>
      <c r="F129" s="6"/>
      <c r="G129" s="6"/>
      <c r="H129" s="6"/>
      <c r="I129" s="6"/>
      <c r="J129" s="6"/>
      <c r="P129" s="415"/>
    </row>
    <row r="130" s="5" customFormat="true" ht="13.5" hidden="false" customHeight="false" outlineLevel="0" collapsed="false">
      <c r="B130" s="6"/>
      <c r="C130" s="6"/>
      <c r="D130" s="6"/>
      <c r="E130" s="6"/>
      <c r="F130" s="6"/>
      <c r="G130" s="6"/>
      <c r="H130" s="6"/>
      <c r="I130" s="6"/>
      <c r="J130" s="6"/>
      <c r="P130" s="415"/>
    </row>
    <row r="131" s="5" customFormat="true" ht="13.5" hidden="false" customHeight="false" outlineLevel="0" collapsed="false">
      <c r="B131" s="6"/>
      <c r="C131" s="6"/>
      <c r="D131" s="6"/>
      <c r="E131" s="6"/>
      <c r="F131" s="6"/>
      <c r="G131" s="6"/>
      <c r="H131" s="6"/>
      <c r="I131" s="6"/>
      <c r="J131" s="6"/>
      <c r="P131" s="415"/>
    </row>
    <row r="132" s="5" customFormat="true" ht="13.5" hidden="false" customHeight="false" outlineLevel="0" collapsed="false">
      <c r="B132" s="6"/>
      <c r="C132" s="6"/>
      <c r="D132" s="6"/>
      <c r="E132" s="6"/>
      <c r="F132" s="6"/>
      <c r="G132" s="6"/>
      <c r="H132" s="6"/>
      <c r="I132" s="6"/>
      <c r="J132" s="6"/>
      <c r="P132" s="415"/>
    </row>
    <row r="133" s="5" customFormat="true" ht="13.5" hidden="false" customHeight="false" outlineLevel="0" collapsed="false">
      <c r="B133" s="6"/>
      <c r="C133" s="6"/>
      <c r="D133" s="6"/>
      <c r="E133" s="6"/>
      <c r="F133" s="6"/>
      <c r="G133" s="6"/>
      <c r="H133" s="6"/>
      <c r="I133" s="6"/>
      <c r="J133" s="6"/>
      <c r="P133" s="415"/>
    </row>
    <row r="134" s="5" customFormat="true" ht="13.5" hidden="false" customHeight="false" outlineLevel="0" collapsed="false">
      <c r="B134" s="6"/>
      <c r="C134" s="6"/>
      <c r="D134" s="6"/>
      <c r="E134" s="6"/>
      <c r="F134" s="6"/>
      <c r="G134" s="6"/>
      <c r="H134" s="6"/>
      <c r="I134" s="6"/>
      <c r="J134" s="6"/>
      <c r="P134" s="415"/>
    </row>
    <row r="135" s="5" customFormat="true" ht="13.5" hidden="false" customHeight="false" outlineLevel="0" collapsed="false">
      <c r="B135" s="6"/>
      <c r="C135" s="6"/>
      <c r="D135" s="6"/>
      <c r="E135" s="6"/>
      <c r="F135" s="6"/>
      <c r="G135" s="6"/>
      <c r="H135" s="6"/>
      <c r="I135" s="6"/>
      <c r="J135" s="6"/>
      <c r="P135" s="415"/>
    </row>
    <row r="136" s="5" customFormat="true" ht="13.5" hidden="false" customHeight="false" outlineLevel="0" collapsed="false">
      <c r="B136" s="6"/>
      <c r="C136" s="6"/>
      <c r="D136" s="6"/>
      <c r="E136" s="6"/>
      <c r="F136" s="6"/>
      <c r="G136" s="6"/>
      <c r="H136" s="6"/>
      <c r="I136" s="6"/>
      <c r="J136" s="6"/>
      <c r="P136" s="415"/>
    </row>
    <row r="137" s="5" customFormat="true" ht="13.5" hidden="false" customHeight="false" outlineLevel="0" collapsed="false">
      <c r="B137" s="6"/>
      <c r="C137" s="6"/>
      <c r="D137" s="6"/>
      <c r="E137" s="6"/>
      <c r="F137" s="6"/>
      <c r="G137" s="6"/>
      <c r="H137" s="6"/>
      <c r="I137" s="6"/>
      <c r="J137" s="6"/>
      <c r="P137" s="415"/>
    </row>
    <row r="138" s="5" customFormat="true" ht="13.5" hidden="false" customHeight="false" outlineLevel="0" collapsed="false">
      <c r="B138" s="6"/>
      <c r="C138" s="6"/>
      <c r="D138" s="6"/>
      <c r="E138" s="6"/>
      <c r="F138" s="6"/>
      <c r="G138" s="6"/>
      <c r="H138" s="6"/>
      <c r="I138" s="6"/>
      <c r="J138" s="6"/>
      <c r="P138" s="415"/>
    </row>
    <row r="139" s="5" customFormat="true" ht="13.5" hidden="false" customHeight="false" outlineLevel="0" collapsed="false">
      <c r="B139" s="6"/>
      <c r="C139" s="6"/>
      <c r="D139" s="6"/>
      <c r="E139" s="6"/>
      <c r="F139" s="6"/>
      <c r="G139" s="6"/>
      <c r="H139" s="6"/>
      <c r="I139" s="6"/>
      <c r="J139" s="6"/>
      <c r="P139" s="415"/>
    </row>
    <row r="140" s="5" customFormat="true" ht="13.5" hidden="false" customHeight="false" outlineLevel="0" collapsed="false">
      <c r="B140" s="6"/>
      <c r="C140" s="6"/>
      <c r="D140" s="6"/>
      <c r="E140" s="6"/>
      <c r="F140" s="6"/>
      <c r="G140" s="6"/>
      <c r="H140" s="6"/>
      <c r="I140" s="6"/>
      <c r="J140" s="6"/>
      <c r="P140" s="415"/>
    </row>
    <row r="141" s="5" customFormat="true" ht="13.5" hidden="false" customHeight="false" outlineLevel="0" collapsed="false">
      <c r="B141" s="6"/>
      <c r="C141" s="6"/>
      <c r="D141" s="6"/>
      <c r="E141" s="6"/>
      <c r="F141" s="6"/>
      <c r="G141" s="6"/>
      <c r="H141" s="6"/>
      <c r="I141" s="6"/>
      <c r="J141" s="6"/>
      <c r="P141" s="415"/>
    </row>
    <row r="142" s="5" customFormat="true" ht="13.5" hidden="false" customHeight="false" outlineLevel="0" collapsed="false">
      <c r="B142" s="6"/>
      <c r="C142" s="6"/>
      <c r="D142" s="6"/>
      <c r="E142" s="6"/>
      <c r="F142" s="6"/>
      <c r="G142" s="6"/>
      <c r="H142" s="6"/>
      <c r="I142" s="6"/>
      <c r="J142" s="6"/>
      <c r="P142" s="415"/>
    </row>
    <row r="143" s="5" customFormat="true" ht="13.5" hidden="false" customHeight="false" outlineLevel="0" collapsed="false">
      <c r="B143" s="6"/>
      <c r="C143" s="6"/>
      <c r="D143" s="6"/>
      <c r="E143" s="6"/>
      <c r="F143" s="6"/>
      <c r="G143" s="6"/>
      <c r="H143" s="6"/>
      <c r="I143" s="6"/>
      <c r="J143" s="6"/>
      <c r="P143" s="415"/>
    </row>
    <row r="144" s="5" customFormat="true" ht="13.5" hidden="false" customHeight="false" outlineLevel="0" collapsed="false">
      <c r="B144" s="6"/>
      <c r="C144" s="6"/>
      <c r="D144" s="6"/>
      <c r="E144" s="6"/>
      <c r="F144" s="6"/>
      <c r="G144" s="6"/>
      <c r="H144" s="6"/>
      <c r="I144" s="6"/>
      <c r="J144" s="6"/>
      <c r="P144" s="415"/>
    </row>
    <row r="145" s="5" customFormat="true" ht="13.5" hidden="false" customHeight="false" outlineLevel="0" collapsed="false">
      <c r="B145" s="6"/>
      <c r="C145" s="6"/>
      <c r="D145" s="6"/>
      <c r="E145" s="6"/>
      <c r="F145" s="6"/>
      <c r="G145" s="6"/>
      <c r="H145" s="6"/>
      <c r="I145" s="6"/>
      <c r="J145" s="6"/>
      <c r="P145" s="415"/>
    </row>
    <row r="146" s="5" customFormat="true" ht="13.5" hidden="false" customHeight="false" outlineLevel="0" collapsed="false">
      <c r="B146" s="6"/>
      <c r="C146" s="6"/>
      <c r="D146" s="6"/>
      <c r="E146" s="6"/>
      <c r="F146" s="6"/>
      <c r="G146" s="6"/>
      <c r="H146" s="6"/>
      <c r="I146" s="6"/>
      <c r="J146" s="6"/>
      <c r="P146" s="415"/>
    </row>
    <row r="147" s="5" customFormat="true" ht="13.5" hidden="false" customHeight="false" outlineLevel="0" collapsed="false">
      <c r="B147" s="6"/>
      <c r="C147" s="6"/>
      <c r="D147" s="6"/>
      <c r="E147" s="6"/>
      <c r="F147" s="6"/>
      <c r="G147" s="6"/>
      <c r="H147" s="6"/>
      <c r="I147" s="6"/>
      <c r="J147" s="6"/>
      <c r="P147" s="415"/>
    </row>
    <row r="148" s="5" customFormat="true" ht="13.5" hidden="false" customHeight="false" outlineLevel="0" collapsed="false">
      <c r="B148" s="6"/>
      <c r="C148" s="6"/>
      <c r="D148" s="6"/>
      <c r="E148" s="6"/>
      <c r="F148" s="6"/>
      <c r="G148" s="6"/>
      <c r="H148" s="6"/>
      <c r="I148" s="6"/>
      <c r="J148" s="6"/>
      <c r="P148" s="415"/>
    </row>
    <row r="149" s="5" customFormat="true" ht="13.5" hidden="false" customHeight="false" outlineLevel="0" collapsed="false">
      <c r="B149" s="6"/>
      <c r="C149" s="6"/>
      <c r="D149" s="6"/>
      <c r="E149" s="6"/>
      <c r="F149" s="6"/>
      <c r="G149" s="6"/>
      <c r="H149" s="6"/>
      <c r="I149" s="6"/>
      <c r="J149" s="6"/>
      <c r="P149" s="415"/>
    </row>
    <row r="150" s="5" customFormat="true" ht="13.5" hidden="false" customHeight="false" outlineLevel="0" collapsed="false">
      <c r="B150" s="6"/>
      <c r="C150" s="6"/>
      <c r="D150" s="6"/>
      <c r="E150" s="6"/>
      <c r="F150" s="6"/>
      <c r="G150" s="6"/>
      <c r="H150" s="6"/>
      <c r="I150" s="6"/>
      <c r="J150" s="6"/>
      <c r="P150" s="415"/>
    </row>
    <row r="151" s="5" customFormat="true" ht="13.5" hidden="false" customHeight="false" outlineLevel="0" collapsed="false">
      <c r="B151" s="6"/>
      <c r="C151" s="6"/>
      <c r="D151" s="6"/>
      <c r="E151" s="6"/>
      <c r="F151" s="6"/>
      <c r="G151" s="6"/>
      <c r="H151" s="6"/>
      <c r="I151" s="6"/>
      <c r="J151" s="6"/>
      <c r="P151" s="415"/>
    </row>
    <row r="152" s="5" customFormat="true" ht="13.5" hidden="false" customHeight="false" outlineLevel="0" collapsed="false">
      <c r="B152" s="6"/>
      <c r="C152" s="6"/>
      <c r="D152" s="6"/>
      <c r="E152" s="6"/>
      <c r="F152" s="6"/>
      <c r="G152" s="6"/>
      <c r="H152" s="6"/>
      <c r="I152" s="6"/>
      <c r="J152" s="6"/>
      <c r="P152" s="415"/>
    </row>
    <row r="153" s="5" customFormat="true" ht="13.5" hidden="false" customHeight="false" outlineLevel="0" collapsed="false">
      <c r="B153" s="6"/>
      <c r="C153" s="6"/>
      <c r="D153" s="6"/>
      <c r="E153" s="6"/>
      <c r="F153" s="6"/>
      <c r="G153" s="6"/>
      <c r="H153" s="6"/>
      <c r="I153" s="6"/>
      <c r="J153" s="6"/>
      <c r="P153" s="415"/>
    </row>
    <row r="154" s="5" customFormat="true" ht="13.5" hidden="false" customHeight="false" outlineLevel="0" collapsed="false">
      <c r="B154" s="6"/>
      <c r="C154" s="6"/>
      <c r="D154" s="6"/>
      <c r="E154" s="6"/>
      <c r="F154" s="6"/>
      <c r="G154" s="6"/>
      <c r="H154" s="6"/>
      <c r="I154" s="6"/>
      <c r="J154" s="6"/>
      <c r="P154" s="415"/>
    </row>
    <row r="155" s="5" customFormat="true" ht="13.5" hidden="false" customHeight="false" outlineLevel="0" collapsed="false">
      <c r="B155" s="6"/>
      <c r="C155" s="6"/>
      <c r="D155" s="6"/>
      <c r="E155" s="6"/>
      <c r="F155" s="6"/>
      <c r="G155" s="6"/>
      <c r="H155" s="6"/>
      <c r="I155" s="6"/>
      <c r="J155" s="6"/>
      <c r="P155" s="415"/>
    </row>
    <row r="156" s="5" customFormat="true" ht="13.5" hidden="false" customHeight="false" outlineLevel="0" collapsed="false">
      <c r="B156" s="6"/>
      <c r="C156" s="6"/>
      <c r="D156" s="6"/>
      <c r="E156" s="6"/>
      <c r="F156" s="6"/>
      <c r="G156" s="6"/>
      <c r="H156" s="6"/>
      <c r="I156" s="6"/>
      <c r="J156" s="6"/>
      <c r="P156" s="415"/>
    </row>
    <row r="157" s="5" customFormat="true" ht="13.5" hidden="false" customHeight="false" outlineLevel="0" collapsed="false">
      <c r="B157" s="6"/>
      <c r="C157" s="6"/>
      <c r="D157" s="6"/>
      <c r="E157" s="6"/>
      <c r="F157" s="6"/>
      <c r="G157" s="6"/>
      <c r="H157" s="6"/>
      <c r="I157" s="6"/>
      <c r="J157" s="6"/>
      <c r="P157" s="415"/>
    </row>
    <row r="158" s="5" customFormat="true" ht="13.5" hidden="false" customHeight="false" outlineLevel="0" collapsed="false">
      <c r="B158" s="6"/>
      <c r="C158" s="6"/>
      <c r="D158" s="6"/>
      <c r="E158" s="6"/>
      <c r="F158" s="6"/>
      <c r="G158" s="6"/>
      <c r="H158" s="6"/>
      <c r="I158" s="6"/>
      <c r="J158" s="6"/>
      <c r="P158" s="415"/>
    </row>
    <row r="159" s="5" customFormat="true" ht="13.5" hidden="false" customHeight="false" outlineLevel="0" collapsed="false">
      <c r="B159" s="6"/>
      <c r="C159" s="6"/>
      <c r="D159" s="6"/>
      <c r="E159" s="6"/>
      <c r="F159" s="6"/>
      <c r="G159" s="6"/>
      <c r="H159" s="6"/>
      <c r="I159" s="6"/>
      <c r="J159" s="6"/>
      <c r="P159" s="415"/>
    </row>
    <row r="160" s="5" customFormat="true" ht="13.5" hidden="false" customHeight="false" outlineLevel="0" collapsed="false">
      <c r="B160" s="6"/>
      <c r="C160" s="6"/>
      <c r="D160" s="6"/>
      <c r="E160" s="6"/>
      <c r="F160" s="6"/>
      <c r="G160" s="6"/>
      <c r="H160" s="6"/>
      <c r="I160" s="6"/>
      <c r="J160" s="6"/>
      <c r="P160" s="415"/>
    </row>
    <row r="161" s="5" customFormat="true" ht="13.5" hidden="false" customHeight="false" outlineLevel="0" collapsed="false">
      <c r="B161" s="6"/>
      <c r="C161" s="6"/>
      <c r="D161" s="6"/>
      <c r="E161" s="6"/>
      <c r="F161" s="6"/>
      <c r="G161" s="6"/>
      <c r="H161" s="6"/>
      <c r="I161" s="6"/>
      <c r="J161" s="6"/>
      <c r="P161" s="415"/>
    </row>
    <row r="162" s="5" customFormat="true" ht="13.5" hidden="false" customHeight="false" outlineLevel="0" collapsed="false">
      <c r="B162" s="6"/>
      <c r="C162" s="6"/>
      <c r="D162" s="6"/>
      <c r="E162" s="6"/>
      <c r="F162" s="6"/>
      <c r="G162" s="6"/>
      <c r="H162" s="6"/>
      <c r="I162" s="6"/>
      <c r="J162" s="6"/>
      <c r="P162" s="415"/>
    </row>
    <row r="163" s="5" customFormat="true" ht="13.5" hidden="false" customHeight="false" outlineLevel="0" collapsed="false">
      <c r="B163" s="6"/>
      <c r="C163" s="6"/>
      <c r="D163" s="6"/>
      <c r="E163" s="6"/>
      <c r="F163" s="6"/>
      <c r="G163" s="6"/>
      <c r="H163" s="6"/>
      <c r="I163" s="6"/>
      <c r="J163" s="6"/>
      <c r="P163" s="415"/>
    </row>
    <row r="164" s="5" customFormat="true" ht="13.5" hidden="false" customHeight="false" outlineLevel="0" collapsed="false">
      <c r="B164" s="6"/>
      <c r="C164" s="6"/>
      <c r="D164" s="6"/>
      <c r="E164" s="6"/>
      <c r="F164" s="6"/>
      <c r="G164" s="6"/>
      <c r="H164" s="6"/>
      <c r="I164" s="6"/>
      <c r="J164" s="6"/>
      <c r="P164" s="415"/>
    </row>
    <row r="165" s="5" customFormat="true" ht="13.5" hidden="false" customHeight="false" outlineLevel="0" collapsed="false">
      <c r="B165" s="6"/>
      <c r="C165" s="6"/>
      <c r="D165" s="6"/>
      <c r="E165" s="6"/>
      <c r="F165" s="6"/>
      <c r="G165" s="6"/>
      <c r="H165" s="6"/>
      <c r="I165" s="6"/>
      <c r="J165" s="6"/>
      <c r="P165" s="415"/>
    </row>
    <row r="166" s="5" customFormat="true" ht="13.5" hidden="false" customHeight="false" outlineLevel="0" collapsed="false">
      <c r="B166" s="6"/>
      <c r="C166" s="6"/>
      <c r="D166" s="6"/>
      <c r="E166" s="6"/>
      <c r="F166" s="6"/>
      <c r="G166" s="6"/>
      <c r="H166" s="6"/>
      <c r="I166" s="6"/>
      <c r="J166" s="6"/>
      <c r="P166" s="415"/>
    </row>
    <row r="167" s="5" customFormat="true" ht="13.5" hidden="false" customHeight="false" outlineLevel="0" collapsed="false">
      <c r="B167" s="6"/>
      <c r="C167" s="6"/>
      <c r="D167" s="6"/>
      <c r="E167" s="6"/>
      <c r="F167" s="6"/>
      <c r="G167" s="6"/>
      <c r="H167" s="6"/>
      <c r="I167" s="6"/>
      <c r="J167" s="6"/>
      <c r="P167" s="415"/>
    </row>
    <row r="168" s="5" customFormat="true" ht="13.5" hidden="false" customHeight="false" outlineLevel="0" collapsed="false">
      <c r="B168" s="6"/>
      <c r="C168" s="6"/>
      <c r="D168" s="6"/>
      <c r="E168" s="6"/>
      <c r="F168" s="6"/>
      <c r="G168" s="6"/>
      <c r="H168" s="6"/>
      <c r="I168" s="6"/>
      <c r="J168" s="6"/>
      <c r="P168" s="415"/>
    </row>
    <row r="169" s="5" customFormat="true" ht="13.5" hidden="false" customHeight="false" outlineLevel="0" collapsed="false">
      <c r="B169" s="6"/>
      <c r="C169" s="6"/>
      <c r="D169" s="6"/>
      <c r="E169" s="6"/>
      <c r="F169" s="6"/>
      <c r="G169" s="6"/>
      <c r="H169" s="6"/>
      <c r="I169" s="6"/>
      <c r="J169" s="6"/>
      <c r="P169" s="415"/>
    </row>
    <row r="170" s="5" customFormat="true" ht="13.5" hidden="false" customHeight="false" outlineLevel="0" collapsed="false">
      <c r="B170" s="6"/>
      <c r="C170" s="6"/>
      <c r="D170" s="6"/>
      <c r="E170" s="6"/>
      <c r="F170" s="6"/>
      <c r="G170" s="6"/>
      <c r="H170" s="6"/>
      <c r="I170" s="6"/>
      <c r="J170" s="6"/>
      <c r="P170" s="415"/>
    </row>
    <row r="171" s="5" customFormat="true" ht="13.5" hidden="false" customHeight="false" outlineLevel="0" collapsed="false">
      <c r="B171" s="6"/>
      <c r="C171" s="6"/>
      <c r="D171" s="6"/>
      <c r="E171" s="6"/>
      <c r="F171" s="6"/>
      <c r="G171" s="6"/>
      <c r="H171" s="6"/>
      <c r="I171" s="6"/>
      <c r="J171" s="6"/>
      <c r="P171" s="415"/>
    </row>
    <row r="172" s="5" customFormat="true" ht="13.5" hidden="false" customHeight="false" outlineLevel="0" collapsed="false">
      <c r="B172" s="6"/>
      <c r="C172" s="6"/>
      <c r="D172" s="6"/>
      <c r="E172" s="6"/>
      <c r="F172" s="6"/>
      <c r="G172" s="6"/>
      <c r="H172" s="6"/>
      <c r="I172" s="6"/>
      <c r="J172" s="6"/>
      <c r="P172" s="415"/>
    </row>
    <row r="173" s="5" customFormat="true" ht="13.5" hidden="false" customHeight="false" outlineLevel="0" collapsed="false">
      <c r="B173" s="6"/>
      <c r="C173" s="6"/>
      <c r="D173" s="6"/>
      <c r="E173" s="6"/>
      <c r="F173" s="6"/>
      <c r="G173" s="6"/>
      <c r="H173" s="6"/>
      <c r="I173" s="6"/>
      <c r="J173" s="6"/>
      <c r="P173" s="415"/>
    </row>
    <row r="174" s="5" customFormat="true" ht="13.5" hidden="false" customHeight="false" outlineLevel="0" collapsed="false">
      <c r="B174" s="6"/>
      <c r="C174" s="6"/>
      <c r="D174" s="6"/>
      <c r="E174" s="6"/>
      <c r="F174" s="6"/>
      <c r="G174" s="6"/>
      <c r="H174" s="6"/>
      <c r="I174" s="6"/>
      <c r="J174" s="6"/>
      <c r="P174" s="415"/>
    </row>
    <row r="175" s="5" customFormat="true" ht="13.5" hidden="false" customHeight="false" outlineLevel="0" collapsed="false">
      <c r="B175" s="6"/>
      <c r="C175" s="6"/>
      <c r="D175" s="6"/>
      <c r="E175" s="6"/>
      <c r="F175" s="6"/>
      <c r="G175" s="6"/>
      <c r="H175" s="6"/>
      <c r="I175" s="6"/>
      <c r="J175" s="6"/>
      <c r="P175" s="415"/>
    </row>
    <row r="176" s="5" customFormat="true" ht="13.5" hidden="false" customHeight="false" outlineLevel="0" collapsed="false">
      <c r="B176" s="6"/>
      <c r="C176" s="6"/>
      <c r="D176" s="6"/>
      <c r="E176" s="6"/>
      <c r="F176" s="6"/>
      <c r="G176" s="6"/>
      <c r="H176" s="6"/>
      <c r="I176" s="6"/>
      <c r="J176" s="6"/>
      <c r="P176" s="415"/>
    </row>
    <row r="177" s="5" customFormat="true" ht="13.5" hidden="false" customHeight="false" outlineLevel="0" collapsed="false">
      <c r="B177" s="6"/>
      <c r="C177" s="6"/>
      <c r="D177" s="6"/>
      <c r="E177" s="6"/>
      <c r="F177" s="6"/>
      <c r="G177" s="6"/>
      <c r="H177" s="6"/>
      <c r="I177" s="6"/>
      <c r="J177" s="6"/>
      <c r="P177" s="415"/>
    </row>
    <row r="178" s="5" customFormat="true" ht="13.5" hidden="false" customHeight="false" outlineLevel="0" collapsed="false">
      <c r="B178" s="6"/>
      <c r="C178" s="6"/>
      <c r="D178" s="6"/>
      <c r="E178" s="6"/>
      <c r="F178" s="6"/>
      <c r="G178" s="6"/>
      <c r="H178" s="6"/>
      <c r="I178" s="6"/>
      <c r="J178" s="6"/>
      <c r="P178" s="415"/>
    </row>
    <row r="179" s="5" customFormat="true" ht="13.5" hidden="false" customHeight="false" outlineLevel="0" collapsed="false">
      <c r="B179" s="6"/>
      <c r="C179" s="6"/>
      <c r="D179" s="6"/>
      <c r="E179" s="6"/>
      <c r="F179" s="6"/>
      <c r="G179" s="6"/>
      <c r="H179" s="6"/>
      <c r="I179" s="6"/>
      <c r="J179" s="6"/>
      <c r="P179" s="415"/>
    </row>
    <row r="180" s="5" customFormat="true" ht="13.5" hidden="false" customHeight="false" outlineLevel="0" collapsed="false">
      <c r="B180" s="6"/>
      <c r="C180" s="6"/>
      <c r="D180" s="6"/>
      <c r="E180" s="6"/>
      <c r="F180" s="6"/>
      <c r="G180" s="6"/>
      <c r="H180" s="6"/>
      <c r="I180" s="6"/>
      <c r="J180" s="6"/>
      <c r="P180" s="415"/>
    </row>
    <row r="181" s="5" customFormat="true" ht="13.5" hidden="false" customHeight="false" outlineLevel="0" collapsed="false">
      <c r="B181" s="6"/>
      <c r="C181" s="6"/>
      <c r="D181" s="6"/>
      <c r="E181" s="6"/>
      <c r="F181" s="6"/>
      <c r="G181" s="6"/>
      <c r="H181" s="6"/>
      <c r="I181" s="6"/>
      <c r="J181" s="6"/>
      <c r="P181" s="415"/>
    </row>
    <row r="182" s="5" customFormat="true" ht="13.5" hidden="false" customHeight="false" outlineLevel="0" collapsed="false">
      <c r="B182" s="6"/>
      <c r="C182" s="6"/>
      <c r="D182" s="6"/>
      <c r="E182" s="6"/>
      <c r="F182" s="6"/>
      <c r="G182" s="6"/>
      <c r="H182" s="6"/>
      <c r="I182" s="6"/>
      <c r="J182" s="6"/>
      <c r="P182" s="415"/>
    </row>
    <row r="183" s="5" customFormat="true" ht="13.5" hidden="false" customHeight="false" outlineLevel="0" collapsed="false">
      <c r="B183" s="6"/>
      <c r="C183" s="6"/>
      <c r="D183" s="6"/>
      <c r="E183" s="6"/>
      <c r="F183" s="6"/>
      <c r="G183" s="6"/>
      <c r="H183" s="6"/>
      <c r="I183" s="6"/>
      <c r="J183" s="6"/>
      <c r="P183" s="415"/>
    </row>
    <row r="184" s="5" customFormat="true" ht="13.5" hidden="false" customHeight="false" outlineLevel="0" collapsed="false">
      <c r="B184" s="6"/>
      <c r="C184" s="6"/>
      <c r="D184" s="6"/>
      <c r="E184" s="6"/>
      <c r="F184" s="6"/>
      <c r="G184" s="6"/>
      <c r="H184" s="6"/>
      <c r="I184" s="6"/>
      <c r="J184" s="6"/>
      <c r="P184" s="415"/>
    </row>
    <row r="185" s="5" customFormat="true" ht="13.5" hidden="false" customHeight="false" outlineLevel="0" collapsed="false">
      <c r="B185" s="6"/>
      <c r="C185" s="6"/>
      <c r="D185" s="6"/>
      <c r="E185" s="6"/>
      <c r="F185" s="6"/>
      <c r="G185" s="6"/>
      <c r="H185" s="6"/>
      <c r="I185" s="6"/>
      <c r="J185" s="6"/>
      <c r="P185" s="415"/>
    </row>
    <row r="186" s="5" customFormat="true" ht="13.5" hidden="false" customHeight="false" outlineLevel="0" collapsed="false">
      <c r="B186" s="6"/>
      <c r="C186" s="6"/>
      <c r="D186" s="6"/>
      <c r="E186" s="6"/>
      <c r="F186" s="6"/>
      <c r="G186" s="6"/>
      <c r="H186" s="6"/>
      <c r="I186" s="6"/>
      <c r="J186" s="6"/>
      <c r="P186" s="415"/>
    </row>
    <row r="187" s="5" customFormat="true" ht="13.5" hidden="false" customHeight="false" outlineLevel="0" collapsed="false">
      <c r="B187" s="6"/>
      <c r="C187" s="6"/>
      <c r="D187" s="6"/>
      <c r="E187" s="6"/>
      <c r="F187" s="6"/>
      <c r="G187" s="6"/>
      <c r="H187" s="6"/>
      <c r="I187" s="6"/>
      <c r="J187" s="6"/>
      <c r="P187" s="415"/>
    </row>
    <row r="188" s="5" customFormat="true" ht="13.5" hidden="false" customHeight="false" outlineLevel="0" collapsed="false">
      <c r="B188" s="6"/>
      <c r="C188" s="6"/>
      <c r="D188" s="6"/>
      <c r="E188" s="6"/>
      <c r="F188" s="6"/>
      <c r="G188" s="6"/>
      <c r="H188" s="6"/>
      <c r="I188" s="6"/>
      <c r="J188" s="6"/>
      <c r="P188" s="415"/>
    </row>
    <row r="189" s="5" customFormat="true" ht="13.5" hidden="false" customHeight="false" outlineLevel="0" collapsed="false">
      <c r="B189" s="6"/>
      <c r="C189" s="6"/>
      <c r="D189" s="6"/>
      <c r="E189" s="6"/>
      <c r="F189" s="6"/>
      <c r="G189" s="6"/>
      <c r="H189" s="6"/>
      <c r="I189" s="6"/>
      <c r="J189" s="6"/>
      <c r="P189" s="415"/>
    </row>
    <row r="190" s="5" customFormat="true" ht="13.5" hidden="false" customHeight="false" outlineLevel="0" collapsed="false">
      <c r="B190" s="6"/>
      <c r="C190" s="6"/>
      <c r="D190" s="6"/>
      <c r="E190" s="6"/>
      <c r="F190" s="6"/>
      <c r="G190" s="6"/>
      <c r="H190" s="6"/>
      <c r="I190" s="6"/>
      <c r="J190" s="6"/>
      <c r="P190" s="415"/>
    </row>
    <row r="191" s="5" customFormat="true" ht="13.5" hidden="false" customHeight="false" outlineLevel="0" collapsed="false">
      <c r="B191" s="6"/>
      <c r="C191" s="6"/>
      <c r="D191" s="6"/>
      <c r="E191" s="6"/>
      <c r="F191" s="6"/>
      <c r="G191" s="6"/>
      <c r="H191" s="6"/>
      <c r="I191" s="6"/>
      <c r="J191" s="6"/>
      <c r="P191" s="415"/>
    </row>
    <row r="192" s="5" customFormat="true" ht="13.5" hidden="false" customHeight="false" outlineLevel="0" collapsed="false">
      <c r="B192" s="6"/>
      <c r="C192" s="6"/>
      <c r="D192" s="6"/>
      <c r="E192" s="6"/>
      <c r="F192" s="6"/>
      <c r="G192" s="6"/>
      <c r="H192" s="6"/>
      <c r="I192" s="6"/>
      <c r="J192" s="6"/>
      <c r="P192" s="415"/>
    </row>
    <row r="193" s="5" customFormat="true" ht="13.5" hidden="false" customHeight="false" outlineLevel="0" collapsed="false">
      <c r="B193" s="6"/>
      <c r="C193" s="6"/>
      <c r="D193" s="6"/>
      <c r="E193" s="6"/>
      <c r="F193" s="6"/>
      <c r="G193" s="6"/>
      <c r="H193" s="6"/>
      <c r="I193" s="6"/>
      <c r="J193" s="6"/>
      <c r="P193" s="415"/>
    </row>
    <row r="194" s="5" customFormat="true" ht="13.5" hidden="false" customHeight="false" outlineLevel="0" collapsed="false">
      <c r="B194" s="6"/>
      <c r="C194" s="6"/>
      <c r="D194" s="6"/>
      <c r="E194" s="6"/>
      <c r="F194" s="6"/>
      <c r="G194" s="6"/>
      <c r="H194" s="6"/>
      <c r="I194" s="6"/>
      <c r="J194" s="6"/>
      <c r="P194" s="415"/>
    </row>
    <row r="195" s="5" customFormat="true" ht="13.5" hidden="false" customHeight="false" outlineLevel="0" collapsed="false">
      <c r="B195" s="6"/>
      <c r="C195" s="6"/>
      <c r="D195" s="6"/>
      <c r="E195" s="6"/>
      <c r="F195" s="6"/>
      <c r="G195" s="6"/>
      <c r="H195" s="6"/>
      <c r="I195" s="6"/>
      <c r="J195" s="6"/>
      <c r="P195" s="415"/>
    </row>
    <row r="196" s="5" customFormat="true" ht="13.5" hidden="false" customHeight="false" outlineLevel="0" collapsed="false">
      <c r="B196" s="6"/>
      <c r="C196" s="6"/>
      <c r="D196" s="6"/>
      <c r="E196" s="6"/>
      <c r="F196" s="6"/>
      <c r="G196" s="6"/>
      <c r="H196" s="6"/>
      <c r="I196" s="6"/>
      <c r="J196" s="6"/>
      <c r="P196" s="415"/>
    </row>
    <row r="197" s="5" customFormat="true" ht="13.5" hidden="false" customHeight="false" outlineLevel="0" collapsed="false">
      <c r="B197" s="6"/>
      <c r="C197" s="6"/>
      <c r="D197" s="6"/>
      <c r="E197" s="6"/>
      <c r="F197" s="6"/>
      <c r="G197" s="6"/>
      <c r="H197" s="6"/>
      <c r="I197" s="6"/>
      <c r="J197" s="6"/>
      <c r="P197" s="415"/>
    </row>
    <row r="198" s="5" customFormat="true" ht="13.5" hidden="false" customHeight="false" outlineLevel="0" collapsed="false">
      <c r="B198" s="6"/>
      <c r="C198" s="6"/>
      <c r="D198" s="6"/>
      <c r="E198" s="6"/>
      <c r="F198" s="6"/>
      <c r="G198" s="6"/>
      <c r="H198" s="6"/>
      <c r="I198" s="6"/>
      <c r="J198" s="6"/>
      <c r="P198" s="415"/>
    </row>
    <row r="199" s="5" customFormat="true" ht="13.5" hidden="false" customHeight="false" outlineLevel="0" collapsed="false">
      <c r="B199" s="6"/>
      <c r="C199" s="6"/>
      <c r="D199" s="6"/>
      <c r="E199" s="6"/>
      <c r="F199" s="6"/>
      <c r="G199" s="6"/>
      <c r="H199" s="6"/>
      <c r="I199" s="6"/>
      <c r="J199" s="6"/>
      <c r="P199" s="415"/>
    </row>
    <row r="200" s="5" customFormat="true" ht="13.5" hidden="false" customHeight="false" outlineLevel="0" collapsed="false">
      <c r="B200" s="6"/>
      <c r="C200" s="6"/>
      <c r="D200" s="6"/>
      <c r="E200" s="6"/>
      <c r="F200" s="6"/>
      <c r="G200" s="6"/>
      <c r="H200" s="6"/>
      <c r="I200" s="6"/>
      <c r="J200" s="6"/>
      <c r="P200" s="415"/>
    </row>
    <row r="201" s="5" customFormat="true" ht="13.5" hidden="false" customHeight="false" outlineLevel="0" collapsed="false">
      <c r="B201" s="6"/>
      <c r="C201" s="6"/>
      <c r="D201" s="6"/>
      <c r="E201" s="6"/>
      <c r="F201" s="6"/>
      <c r="G201" s="6"/>
      <c r="H201" s="6"/>
      <c r="I201" s="6"/>
      <c r="J201" s="6"/>
      <c r="P201" s="415"/>
    </row>
    <row r="202" s="5" customFormat="true" ht="13.5" hidden="false" customHeight="false" outlineLevel="0" collapsed="false">
      <c r="B202" s="6"/>
      <c r="C202" s="6"/>
      <c r="D202" s="6"/>
      <c r="E202" s="6"/>
      <c r="F202" s="6"/>
      <c r="G202" s="6"/>
      <c r="H202" s="6"/>
      <c r="I202" s="6"/>
      <c r="J202" s="6"/>
      <c r="P202" s="415"/>
    </row>
    <row r="203" s="5" customFormat="true" ht="13.5" hidden="false" customHeight="false" outlineLevel="0" collapsed="false">
      <c r="B203" s="6"/>
      <c r="C203" s="6"/>
      <c r="D203" s="6"/>
      <c r="E203" s="6"/>
      <c r="F203" s="6"/>
      <c r="G203" s="6"/>
      <c r="H203" s="6"/>
      <c r="I203" s="6"/>
      <c r="J203" s="6"/>
      <c r="P203" s="415"/>
    </row>
    <row r="204" s="5" customFormat="true" ht="13.5" hidden="false" customHeight="false" outlineLevel="0" collapsed="false">
      <c r="B204" s="6"/>
      <c r="C204" s="6"/>
      <c r="D204" s="6"/>
      <c r="E204" s="6"/>
      <c r="F204" s="6"/>
      <c r="G204" s="6"/>
      <c r="H204" s="6"/>
      <c r="I204" s="6"/>
      <c r="J204" s="6"/>
      <c r="P204" s="415"/>
    </row>
    <row r="205" s="5" customFormat="true" ht="13.5" hidden="false" customHeight="false" outlineLevel="0" collapsed="false">
      <c r="B205" s="6"/>
      <c r="C205" s="6"/>
      <c r="D205" s="6"/>
      <c r="E205" s="6"/>
      <c r="F205" s="6"/>
      <c r="G205" s="6"/>
      <c r="H205" s="6"/>
      <c r="I205" s="6"/>
      <c r="J205" s="6"/>
      <c r="P205" s="415"/>
    </row>
    <row r="206" s="5" customFormat="true" ht="13.5" hidden="false" customHeight="false" outlineLevel="0" collapsed="false">
      <c r="B206" s="6"/>
      <c r="C206" s="6"/>
      <c r="D206" s="6"/>
      <c r="E206" s="6"/>
      <c r="F206" s="6"/>
      <c r="G206" s="6"/>
      <c r="H206" s="6"/>
      <c r="I206" s="6"/>
      <c r="J206" s="6"/>
      <c r="P206" s="415"/>
    </row>
    <row r="207" s="5" customFormat="true" ht="13.5" hidden="false" customHeight="false" outlineLevel="0" collapsed="false">
      <c r="B207" s="6"/>
      <c r="C207" s="6"/>
      <c r="D207" s="6"/>
      <c r="E207" s="6"/>
      <c r="F207" s="6"/>
      <c r="G207" s="6"/>
      <c r="H207" s="6"/>
      <c r="I207" s="6"/>
      <c r="J207" s="6"/>
      <c r="P207" s="415"/>
    </row>
    <row r="208" s="5" customFormat="true" ht="13.5" hidden="false" customHeight="false" outlineLevel="0" collapsed="false">
      <c r="B208" s="6"/>
      <c r="C208" s="6"/>
      <c r="D208" s="6"/>
      <c r="E208" s="6"/>
      <c r="F208" s="6"/>
      <c r="G208" s="6"/>
      <c r="H208" s="6"/>
      <c r="I208" s="6"/>
      <c r="J208" s="6"/>
      <c r="P208" s="415"/>
    </row>
    <row r="209" s="5" customFormat="true" ht="13.5" hidden="false" customHeight="false" outlineLevel="0" collapsed="false">
      <c r="B209" s="6"/>
      <c r="C209" s="6"/>
      <c r="D209" s="6"/>
      <c r="E209" s="6"/>
      <c r="F209" s="6"/>
      <c r="G209" s="6"/>
      <c r="H209" s="6"/>
      <c r="I209" s="6"/>
      <c r="J209" s="6"/>
      <c r="P209" s="415"/>
    </row>
    <row r="210" s="5" customFormat="true" ht="13.5" hidden="false" customHeight="false" outlineLevel="0" collapsed="false">
      <c r="B210" s="6"/>
      <c r="C210" s="6"/>
      <c r="D210" s="6"/>
      <c r="E210" s="6"/>
      <c r="F210" s="6"/>
      <c r="G210" s="6"/>
      <c r="H210" s="6"/>
      <c r="I210" s="6"/>
      <c r="J210" s="6"/>
      <c r="P210" s="415"/>
    </row>
    <row r="211" s="5" customFormat="true" ht="13.5" hidden="false" customHeight="false" outlineLevel="0" collapsed="false">
      <c r="B211" s="6"/>
      <c r="C211" s="6"/>
      <c r="D211" s="6"/>
      <c r="E211" s="6"/>
      <c r="F211" s="6"/>
      <c r="G211" s="6"/>
      <c r="H211" s="6"/>
      <c r="I211" s="6"/>
      <c r="J211" s="6"/>
      <c r="P211" s="415"/>
    </row>
    <row r="212" s="5" customFormat="true" ht="13.5" hidden="false" customHeight="false" outlineLevel="0" collapsed="false">
      <c r="B212" s="6"/>
      <c r="C212" s="6"/>
      <c r="D212" s="6"/>
      <c r="E212" s="6"/>
      <c r="F212" s="6"/>
      <c r="G212" s="6"/>
      <c r="H212" s="6"/>
      <c r="I212" s="6"/>
      <c r="J212" s="6"/>
      <c r="P212" s="415"/>
    </row>
    <row r="213" s="5" customFormat="true" ht="13.5" hidden="false" customHeight="false" outlineLevel="0" collapsed="false">
      <c r="B213" s="6"/>
      <c r="C213" s="6"/>
      <c r="D213" s="6"/>
      <c r="E213" s="6"/>
      <c r="F213" s="6"/>
      <c r="G213" s="6"/>
      <c r="H213" s="6"/>
      <c r="I213" s="6"/>
      <c r="J213" s="6"/>
      <c r="P213" s="415"/>
    </row>
    <row r="214" s="5" customFormat="true" ht="13.5" hidden="false" customHeight="false" outlineLevel="0" collapsed="false">
      <c r="B214" s="6"/>
      <c r="C214" s="6"/>
      <c r="D214" s="6"/>
      <c r="E214" s="6"/>
      <c r="F214" s="6"/>
      <c r="G214" s="6"/>
      <c r="H214" s="6"/>
      <c r="I214" s="6"/>
      <c r="J214" s="6"/>
      <c r="P214" s="415"/>
    </row>
    <row r="215" s="5" customFormat="true" ht="13.5" hidden="false" customHeight="false" outlineLevel="0" collapsed="false">
      <c r="B215" s="6"/>
      <c r="C215" s="6"/>
      <c r="D215" s="6"/>
      <c r="E215" s="6"/>
      <c r="F215" s="6"/>
      <c r="G215" s="6"/>
      <c r="H215" s="6"/>
      <c r="I215" s="6"/>
      <c r="J215" s="6"/>
      <c r="P215" s="415"/>
    </row>
    <row r="216" s="5" customFormat="true" ht="13.5" hidden="false" customHeight="false" outlineLevel="0" collapsed="false">
      <c r="B216" s="6"/>
      <c r="C216" s="6"/>
      <c r="D216" s="6"/>
      <c r="E216" s="6"/>
      <c r="F216" s="6"/>
      <c r="G216" s="6"/>
      <c r="H216" s="6"/>
      <c r="I216" s="6"/>
      <c r="J216" s="6"/>
      <c r="P216" s="415"/>
    </row>
    <row r="217" s="5" customFormat="true" ht="13.5" hidden="false" customHeight="false" outlineLevel="0" collapsed="false">
      <c r="B217" s="6"/>
      <c r="C217" s="6"/>
      <c r="D217" s="6"/>
      <c r="E217" s="6"/>
      <c r="F217" s="6"/>
      <c r="G217" s="6"/>
      <c r="H217" s="6"/>
      <c r="I217" s="6"/>
      <c r="J217" s="6"/>
      <c r="P217" s="415"/>
    </row>
    <row r="218" s="5" customFormat="true" ht="13.5" hidden="false" customHeight="false" outlineLevel="0" collapsed="false">
      <c r="B218" s="6"/>
      <c r="C218" s="6"/>
      <c r="D218" s="6"/>
      <c r="E218" s="6"/>
      <c r="F218" s="6"/>
      <c r="G218" s="6"/>
      <c r="H218" s="6"/>
      <c r="I218" s="6"/>
      <c r="J218" s="6"/>
      <c r="P218" s="415"/>
    </row>
    <row r="219" s="5" customFormat="true" ht="13.5" hidden="false" customHeight="false" outlineLevel="0" collapsed="false">
      <c r="B219" s="6"/>
      <c r="C219" s="6"/>
      <c r="D219" s="6"/>
      <c r="E219" s="6"/>
      <c r="F219" s="6"/>
      <c r="G219" s="6"/>
      <c r="H219" s="6"/>
      <c r="I219" s="6"/>
      <c r="J219" s="6"/>
      <c r="P219" s="415"/>
    </row>
    <row r="220" s="5" customFormat="true" ht="13.5" hidden="false" customHeight="false" outlineLevel="0" collapsed="false">
      <c r="B220" s="6"/>
      <c r="C220" s="6"/>
      <c r="D220" s="6"/>
      <c r="E220" s="6"/>
      <c r="F220" s="6"/>
      <c r="G220" s="6"/>
      <c r="H220" s="6"/>
      <c r="I220" s="6"/>
      <c r="J220" s="6"/>
      <c r="P220" s="415"/>
    </row>
    <row r="221" s="5" customFormat="true" ht="13.5" hidden="false" customHeight="false" outlineLevel="0" collapsed="false">
      <c r="B221" s="6"/>
      <c r="C221" s="6"/>
      <c r="D221" s="6"/>
      <c r="E221" s="6"/>
      <c r="F221" s="6"/>
      <c r="G221" s="6"/>
      <c r="H221" s="6"/>
      <c r="I221" s="6"/>
      <c r="J221" s="6"/>
      <c r="P221" s="415"/>
    </row>
    <row r="222" s="5" customFormat="true" ht="13.5" hidden="false" customHeight="false" outlineLevel="0" collapsed="false">
      <c r="B222" s="6"/>
      <c r="C222" s="6"/>
      <c r="D222" s="6"/>
      <c r="E222" s="6"/>
      <c r="F222" s="6"/>
      <c r="G222" s="6"/>
      <c r="H222" s="6"/>
      <c r="I222" s="6"/>
      <c r="J222" s="6"/>
      <c r="P222" s="415"/>
    </row>
    <row r="223" s="5" customFormat="true" ht="13.5" hidden="false" customHeight="false" outlineLevel="0" collapsed="false">
      <c r="B223" s="6"/>
      <c r="C223" s="6"/>
      <c r="D223" s="6"/>
      <c r="E223" s="6"/>
      <c r="F223" s="6"/>
      <c r="G223" s="6"/>
      <c r="H223" s="6"/>
      <c r="I223" s="6"/>
      <c r="J223" s="6"/>
      <c r="P223" s="415"/>
    </row>
    <row r="224" s="5" customFormat="true" ht="13.5" hidden="false" customHeight="false" outlineLevel="0" collapsed="false">
      <c r="B224" s="6"/>
      <c r="C224" s="6"/>
      <c r="D224" s="6"/>
      <c r="E224" s="6"/>
      <c r="F224" s="6"/>
      <c r="G224" s="6"/>
      <c r="H224" s="6"/>
      <c r="I224" s="6"/>
      <c r="J224" s="6"/>
      <c r="P224" s="415"/>
    </row>
    <row r="225" s="5" customFormat="true" ht="13.5" hidden="false" customHeight="false" outlineLevel="0" collapsed="false">
      <c r="B225" s="6"/>
      <c r="C225" s="6"/>
      <c r="D225" s="6"/>
      <c r="E225" s="6"/>
      <c r="F225" s="6"/>
      <c r="G225" s="6"/>
      <c r="H225" s="6"/>
      <c r="I225" s="6"/>
      <c r="J225" s="6"/>
      <c r="P225" s="415"/>
    </row>
    <row r="226" s="5" customFormat="true" ht="13.5" hidden="false" customHeight="false" outlineLevel="0" collapsed="false">
      <c r="B226" s="6"/>
      <c r="C226" s="6"/>
      <c r="D226" s="6"/>
      <c r="E226" s="6"/>
      <c r="F226" s="6"/>
      <c r="G226" s="6"/>
      <c r="H226" s="6"/>
      <c r="I226" s="6"/>
      <c r="J226" s="6"/>
      <c r="P226" s="415"/>
    </row>
    <row r="227" s="5" customFormat="true" ht="13.5" hidden="false" customHeight="false" outlineLevel="0" collapsed="false">
      <c r="B227" s="6"/>
      <c r="C227" s="6"/>
      <c r="D227" s="6"/>
      <c r="E227" s="6"/>
      <c r="F227" s="6"/>
      <c r="G227" s="6"/>
      <c r="H227" s="6"/>
      <c r="I227" s="6"/>
      <c r="J227" s="6"/>
      <c r="P227" s="415"/>
    </row>
    <row r="228" s="5" customFormat="true" ht="13.5" hidden="false" customHeight="false" outlineLevel="0" collapsed="false">
      <c r="B228" s="6"/>
      <c r="C228" s="6"/>
      <c r="D228" s="6"/>
      <c r="E228" s="6"/>
      <c r="F228" s="6"/>
      <c r="G228" s="6"/>
      <c r="H228" s="6"/>
      <c r="I228" s="6"/>
      <c r="J228" s="6"/>
      <c r="P228" s="415"/>
    </row>
    <row r="229" s="5" customFormat="true" ht="13.5" hidden="false" customHeight="false" outlineLevel="0" collapsed="false">
      <c r="B229" s="6"/>
      <c r="C229" s="6"/>
      <c r="D229" s="6"/>
      <c r="E229" s="6"/>
      <c r="F229" s="6"/>
      <c r="G229" s="6"/>
      <c r="H229" s="6"/>
      <c r="I229" s="6"/>
      <c r="J229" s="6"/>
      <c r="P229" s="415"/>
    </row>
    <row r="230" s="5" customFormat="true" ht="13.5" hidden="false" customHeight="false" outlineLevel="0" collapsed="false">
      <c r="B230" s="6"/>
      <c r="C230" s="6"/>
      <c r="D230" s="6"/>
      <c r="E230" s="6"/>
      <c r="F230" s="6"/>
      <c r="G230" s="6"/>
      <c r="H230" s="6"/>
      <c r="I230" s="6"/>
      <c r="J230" s="6"/>
      <c r="P230" s="415"/>
    </row>
    <row r="231" s="5" customFormat="true" ht="13.5" hidden="false" customHeight="false" outlineLevel="0" collapsed="false">
      <c r="B231" s="6"/>
      <c r="C231" s="6"/>
      <c r="D231" s="6"/>
      <c r="E231" s="6"/>
      <c r="F231" s="6"/>
      <c r="G231" s="6"/>
      <c r="H231" s="6"/>
      <c r="I231" s="6"/>
      <c r="J231" s="6"/>
      <c r="P231" s="415"/>
    </row>
    <row r="232" s="5" customFormat="true" ht="13.5" hidden="false" customHeight="false" outlineLevel="0" collapsed="false">
      <c r="B232" s="6"/>
      <c r="C232" s="6"/>
      <c r="D232" s="6"/>
      <c r="E232" s="6"/>
      <c r="F232" s="6"/>
      <c r="G232" s="6"/>
      <c r="H232" s="6"/>
      <c r="I232" s="6"/>
      <c r="J232" s="6"/>
      <c r="P232" s="415"/>
    </row>
    <row r="233" s="5" customFormat="true" ht="13.5" hidden="false" customHeight="false" outlineLevel="0" collapsed="false">
      <c r="B233" s="6"/>
      <c r="C233" s="6"/>
      <c r="D233" s="6"/>
      <c r="E233" s="6"/>
      <c r="F233" s="6"/>
      <c r="G233" s="6"/>
      <c r="H233" s="6"/>
      <c r="I233" s="6"/>
      <c r="J233" s="6"/>
      <c r="P233" s="415"/>
    </row>
    <row r="234" s="5" customFormat="true" ht="13.5" hidden="false" customHeight="false" outlineLevel="0" collapsed="false">
      <c r="B234" s="6"/>
      <c r="C234" s="6"/>
      <c r="D234" s="6"/>
      <c r="E234" s="6"/>
      <c r="F234" s="6"/>
      <c r="G234" s="6"/>
      <c r="H234" s="6"/>
      <c r="I234" s="6"/>
      <c r="J234" s="6"/>
      <c r="P234" s="415"/>
    </row>
    <row r="235" s="5" customFormat="true" ht="13.5" hidden="false" customHeight="false" outlineLevel="0" collapsed="false">
      <c r="B235" s="6"/>
      <c r="C235" s="6"/>
      <c r="D235" s="6"/>
      <c r="E235" s="6"/>
      <c r="F235" s="6"/>
      <c r="G235" s="6"/>
      <c r="H235" s="6"/>
      <c r="I235" s="6"/>
      <c r="J235" s="6"/>
      <c r="P235" s="415"/>
    </row>
    <row r="236" s="5" customFormat="true" ht="13.5" hidden="false" customHeight="false" outlineLevel="0" collapsed="false">
      <c r="B236" s="6"/>
      <c r="C236" s="6"/>
      <c r="D236" s="6"/>
      <c r="E236" s="6"/>
      <c r="F236" s="6"/>
      <c r="G236" s="6"/>
      <c r="H236" s="6"/>
      <c r="I236" s="6"/>
      <c r="J236" s="6"/>
      <c r="P236" s="415"/>
    </row>
    <row r="237" s="5" customFormat="true" ht="13.5" hidden="false" customHeight="false" outlineLevel="0" collapsed="false">
      <c r="B237" s="6"/>
      <c r="C237" s="6"/>
      <c r="D237" s="6"/>
      <c r="E237" s="6"/>
      <c r="F237" s="6"/>
      <c r="G237" s="6"/>
      <c r="H237" s="6"/>
      <c r="I237" s="6"/>
      <c r="J237" s="6"/>
      <c r="P237" s="415"/>
    </row>
    <row r="238" s="5" customFormat="true" ht="13.5" hidden="false" customHeight="false" outlineLevel="0" collapsed="false">
      <c r="B238" s="6"/>
      <c r="C238" s="6"/>
      <c r="D238" s="6"/>
      <c r="E238" s="6"/>
      <c r="F238" s="6"/>
      <c r="G238" s="6"/>
      <c r="H238" s="6"/>
      <c r="I238" s="6"/>
      <c r="J238" s="6"/>
      <c r="P238" s="415"/>
    </row>
    <row r="239" s="5" customFormat="true" ht="13.5" hidden="false" customHeight="false" outlineLevel="0" collapsed="false">
      <c r="B239" s="6"/>
      <c r="C239" s="6"/>
      <c r="D239" s="6"/>
      <c r="E239" s="6"/>
      <c r="F239" s="6"/>
      <c r="G239" s="6"/>
      <c r="H239" s="6"/>
      <c r="I239" s="6"/>
      <c r="J239" s="6"/>
      <c r="P239" s="415"/>
    </row>
    <row r="240" s="5" customFormat="true" ht="13.5" hidden="false" customHeight="false" outlineLevel="0" collapsed="false">
      <c r="B240" s="6"/>
      <c r="C240" s="6"/>
      <c r="D240" s="6"/>
      <c r="E240" s="6"/>
      <c r="F240" s="6"/>
      <c r="G240" s="6"/>
      <c r="H240" s="6"/>
      <c r="I240" s="6"/>
      <c r="J240" s="6"/>
      <c r="P240" s="415"/>
    </row>
    <row r="241" s="5" customFormat="true" ht="13.5" hidden="false" customHeight="false" outlineLevel="0" collapsed="false">
      <c r="B241" s="6"/>
      <c r="C241" s="6"/>
      <c r="D241" s="6"/>
      <c r="E241" s="6"/>
      <c r="F241" s="6"/>
      <c r="G241" s="6"/>
      <c r="H241" s="6"/>
      <c r="I241" s="6"/>
      <c r="J241" s="6"/>
      <c r="P241" s="415"/>
    </row>
    <row r="242" s="5" customFormat="true" ht="13.5" hidden="false" customHeight="false" outlineLevel="0" collapsed="false">
      <c r="B242" s="6"/>
      <c r="C242" s="6"/>
      <c r="D242" s="6"/>
      <c r="E242" s="6"/>
      <c r="F242" s="6"/>
      <c r="G242" s="6"/>
      <c r="H242" s="6"/>
      <c r="I242" s="6"/>
      <c r="J242" s="6"/>
      <c r="P242" s="415"/>
    </row>
    <row r="243" s="5" customFormat="true" ht="13.5" hidden="false" customHeight="false" outlineLevel="0" collapsed="false">
      <c r="B243" s="6"/>
      <c r="C243" s="6"/>
      <c r="D243" s="6"/>
      <c r="E243" s="6"/>
      <c r="F243" s="6"/>
      <c r="G243" s="6"/>
      <c r="H243" s="6"/>
      <c r="I243" s="6"/>
      <c r="J243" s="6"/>
      <c r="P243" s="415"/>
    </row>
    <row r="244" s="5" customFormat="true" ht="13.5" hidden="false" customHeight="false" outlineLevel="0" collapsed="false">
      <c r="B244" s="6"/>
      <c r="C244" s="6"/>
      <c r="D244" s="6"/>
      <c r="E244" s="6"/>
      <c r="F244" s="6"/>
      <c r="G244" s="6"/>
      <c r="H244" s="6"/>
      <c r="I244" s="6"/>
      <c r="J244" s="6"/>
      <c r="P244" s="415"/>
    </row>
    <row r="245" s="5" customFormat="true" ht="13.5" hidden="false" customHeight="false" outlineLevel="0" collapsed="false">
      <c r="B245" s="6"/>
      <c r="C245" s="6"/>
      <c r="D245" s="6"/>
      <c r="E245" s="6"/>
      <c r="F245" s="6"/>
      <c r="G245" s="6"/>
      <c r="H245" s="6"/>
      <c r="I245" s="6"/>
      <c r="J245" s="6"/>
      <c r="P245" s="415"/>
    </row>
    <row r="246" s="5" customFormat="true" ht="13.5" hidden="false" customHeight="false" outlineLevel="0" collapsed="false">
      <c r="B246" s="6"/>
      <c r="C246" s="6"/>
      <c r="D246" s="6"/>
      <c r="E246" s="6"/>
      <c r="F246" s="6"/>
      <c r="G246" s="6"/>
      <c r="H246" s="6"/>
      <c r="I246" s="6"/>
      <c r="J246" s="6"/>
      <c r="P246" s="415"/>
    </row>
    <row r="247" s="5" customFormat="true" ht="13.5" hidden="false" customHeight="false" outlineLevel="0" collapsed="false">
      <c r="B247" s="6"/>
      <c r="C247" s="6"/>
      <c r="D247" s="6"/>
      <c r="E247" s="6"/>
      <c r="F247" s="6"/>
      <c r="G247" s="6"/>
      <c r="H247" s="6"/>
      <c r="I247" s="6"/>
      <c r="J247" s="6"/>
      <c r="P247" s="415"/>
    </row>
    <row r="248" s="5" customFormat="true" ht="13.5" hidden="false" customHeight="false" outlineLevel="0" collapsed="false">
      <c r="B248" s="6"/>
      <c r="C248" s="6"/>
      <c r="D248" s="6"/>
      <c r="E248" s="6"/>
      <c r="F248" s="6"/>
      <c r="G248" s="6"/>
      <c r="H248" s="6"/>
      <c r="I248" s="6"/>
      <c r="J248" s="6"/>
      <c r="P248" s="415"/>
    </row>
    <row r="249" s="5" customFormat="true" ht="13.5" hidden="false" customHeight="false" outlineLevel="0" collapsed="false">
      <c r="B249" s="6"/>
      <c r="C249" s="6"/>
      <c r="D249" s="6"/>
      <c r="E249" s="6"/>
      <c r="F249" s="6"/>
      <c r="G249" s="6"/>
      <c r="H249" s="6"/>
      <c r="I249" s="6"/>
      <c r="J249" s="6"/>
      <c r="P249" s="415"/>
    </row>
    <row r="250" s="5" customFormat="true" ht="13.5" hidden="false" customHeight="false" outlineLevel="0" collapsed="false">
      <c r="B250" s="6"/>
      <c r="C250" s="6"/>
      <c r="D250" s="6"/>
      <c r="E250" s="6"/>
      <c r="F250" s="6"/>
      <c r="G250" s="6"/>
      <c r="H250" s="6"/>
      <c r="I250" s="6"/>
      <c r="J250" s="6"/>
      <c r="P250" s="415"/>
    </row>
    <row r="251" s="5" customFormat="true" ht="13.5" hidden="false" customHeight="false" outlineLevel="0" collapsed="false">
      <c r="B251" s="6"/>
      <c r="C251" s="6"/>
      <c r="D251" s="6"/>
      <c r="E251" s="6"/>
      <c r="F251" s="6"/>
      <c r="G251" s="6"/>
      <c r="H251" s="6"/>
      <c r="I251" s="6"/>
      <c r="J251" s="6"/>
      <c r="P251" s="415"/>
    </row>
    <row r="252" s="5" customFormat="true" ht="13.5" hidden="false" customHeight="false" outlineLevel="0" collapsed="false">
      <c r="B252" s="6"/>
      <c r="C252" s="6"/>
      <c r="D252" s="6"/>
      <c r="E252" s="6"/>
      <c r="F252" s="6"/>
      <c r="G252" s="6"/>
      <c r="H252" s="6"/>
      <c r="I252" s="6"/>
      <c r="J252" s="6"/>
      <c r="P252" s="415"/>
    </row>
    <row r="253" s="5" customFormat="true" ht="13.5" hidden="false" customHeight="false" outlineLevel="0" collapsed="false">
      <c r="B253" s="6"/>
      <c r="C253" s="6"/>
      <c r="D253" s="6"/>
      <c r="E253" s="6"/>
      <c r="F253" s="6"/>
      <c r="G253" s="6"/>
      <c r="H253" s="6"/>
      <c r="I253" s="6"/>
      <c r="J253" s="6"/>
      <c r="P253" s="415"/>
    </row>
    <row r="254" s="5" customFormat="true" ht="13.5" hidden="false" customHeight="false" outlineLevel="0" collapsed="false">
      <c r="B254" s="6"/>
      <c r="C254" s="6"/>
      <c r="D254" s="6"/>
      <c r="E254" s="6"/>
      <c r="F254" s="6"/>
      <c r="G254" s="6"/>
      <c r="H254" s="6"/>
      <c r="I254" s="6"/>
      <c r="J254" s="6"/>
      <c r="P254" s="415"/>
    </row>
    <row r="255" s="5" customFormat="true" ht="13.5" hidden="false" customHeight="false" outlineLevel="0" collapsed="false">
      <c r="B255" s="6"/>
      <c r="C255" s="6"/>
      <c r="D255" s="6"/>
      <c r="E255" s="6"/>
      <c r="F255" s="6"/>
      <c r="G255" s="6"/>
      <c r="H255" s="6"/>
      <c r="I255" s="6"/>
      <c r="J255" s="6"/>
      <c r="P255" s="415"/>
    </row>
    <row r="256" s="5" customFormat="true" ht="13.5" hidden="false" customHeight="false" outlineLevel="0" collapsed="false">
      <c r="B256" s="6"/>
      <c r="C256" s="6"/>
      <c r="D256" s="6"/>
      <c r="E256" s="6"/>
      <c r="F256" s="6"/>
      <c r="G256" s="6"/>
      <c r="H256" s="6"/>
      <c r="I256" s="6"/>
      <c r="J256" s="6"/>
      <c r="P256" s="415"/>
    </row>
    <row r="257" s="5" customFormat="true" ht="13.5" hidden="false" customHeight="false" outlineLevel="0" collapsed="false">
      <c r="B257" s="6"/>
      <c r="C257" s="6"/>
      <c r="D257" s="6"/>
      <c r="E257" s="6"/>
      <c r="F257" s="6"/>
      <c r="G257" s="6"/>
      <c r="H257" s="6"/>
      <c r="I257" s="6"/>
      <c r="J257" s="6"/>
      <c r="P257" s="415"/>
    </row>
    <row r="258" s="5" customFormat="true" ht="13.5" hidden="false" customHeight="false" outlineLevel="0" collapsed="false">
      <c r="B258" s="6"/>
      <c r="C258" s="6"/>
      <c r="D258" s="6"/>
      <c r="E258" s="6"/>
      <c r="F258" s="6"/>
      <c r="G258" s="6"/>
      <c r="H258" s="6"/>
      <c r="I258" s="6"/>
      <c r="J258" s="6"/>
      <c r="P258" s="415"/>
    </row>
    <row r="259" s="5" customFormat="true" ht="13.5" hidden="false" customHeight="false" outlineLevel="0" collapsed="false">
      <c r="B259" s="6"/>
      <c r="C259" s="6"/>
      <c r="D259" s="6"/>
      <c r="E259" s="6"/>
      <c r="F259" s="6"/>
      <c r="G259" s="6"/>
      <c r="H259" s="6"/>
      <c r="I259" s="6"/>
      <c r="J259" s="6"/>
      <c r="P259" s="415"/>
    </row>
    <row r="260" s="5" customFormat="true" ht="13.5" hidden="false" customHeight="false" outlineLevel="0" collapsed="false">
      <c r="B260" s="6"/>
      <c r="C260" s="6"/>
      <c r="D260" s="6"/>
      <c r="E260" s="6"/>
      <c r="F260" s="6"/>
      <c r="G260" s="6"/>
      <c r="H260" s="6"/>
      <c r="I260" s="6"/>
      <c r="J260" s="6"/>
      <c r="P260" s="415"/>
    </row>
    <row r="261" s="5" customFormat="true" ht="13.5" hidden="false" customHeight="false" outlineLevel="0" collapsed="false">
      <c r="B261" s="6"/>
      <c r="C261" s="6"/>
      <c r="D261" s="6"/>
      <c r="E261" s="6"/>
      <c r="F261" s="6"/>
      <c r="G261" s="6"/>
      <c r="H261" s="6"/>
      <c r="I261" s="6"/>
      <c r="J261" s="6"/>
      <c r="P261" s="415"/>
    </row>
    <row r="262" s="5" customFormat="true" ht="13.5" hidden="false" customHeight="false" outlineLevel="0" collapsed="false">
      <c r="B262" s="6"/>
      <c r="C262" s="6"/>
      <c r="D262" s="6"/>
      <c r="E262" s="6"/>
      <c r="F262" s="6"/>
      <c r="G262" s="6"/>
      <c r="H262" s="6"/>
      <c r="I262" s="6"/>
      <c r="J262" s="6"/>
      <c r="P262" s="415"/>
    </row>
    <row r="263" s="5" customFormat="true" ht="13.5" hidden="false" customHeight="false" outlineLevel="0" collapsed="false">
      <c r="B263" s="6"/>
      <c r="C263" s="6"/>
      <c r="D263" s="6"/>
      <c r="E263" s="6"/>
      <c r="F263" s="6"/>
      <c r="G263" s="6"/>
      <c r="H263" s="6"/>
      <c r="I263" s="6"/>
      <c r="J263" s="6"/>
      <c r="P263" s="415"/>
    </row>
    <row r="264" s="5" customFormat="true" ht="13.5" hidden="false" customHeight="false" outlineLevel="0" collapsed="false">
      <c r="B264" s="6"/>
      <c r="C264" s="6"/>
      <c r="D264" s="6"/>
      <c r="E264" s="6"/>
      <c r="F264" s="6"/>
      <c r="G264" s="6"/>
      <c r="H264" s="6"/>
      <c r="I264" s="6"/>
      <c r="J264" s="6"/>
      <c r="P264" s="415"/>
    </row>
    <row r="265" s="5" customFormat="true" ht="13.5" hidden="false" customHeight="false" outlineLevel="0" collapsed="false">
      <c r="B265" s="6"/>
      <c r="C265" s="6"/>
      <c r="D265" s="6"/>
      <c r="E265" s="6"/>
      <c r="F265" s="6"/>
      <c r="G265" s="6"/>
      <c r="H265" s="6"/>
      <c r="I265" s="6"/>
      <c r="J265" s="6"/>
      <c r="P265" s="415"/>
    </row>
    <row r="266" s="5" customFormat="true" ht="13.5" hidden="false" customHeight="false" outlineLevel="0" collapsed="false">
      <c r="B266" s="6"/>
      <c r="C266" s="6"/>
      <c r="D266" s="6"/>
      <c r="E266" s="6"/>
      <c r="F266" s="6"/>
      <c r="G266" s="6"/>
      <c r="H266" s="6"/>
      <c r="I266" s="6"/>
      <c r="J266" s="6"/>
      <c r="P266" s="415"/>
    </row>
    <row r="267" s="5" customFormat="true" ht="13.5" hidden="false" customHeight="false" outlineLevel="0" collapsed="false">
      <c r="B267" s="6"/>
      <c r="C267" s="6"/>
      <c r="D267" s="6"/>
      <c r="E267" s="6"/>
      <c r="F267" s="6"/>
      <c r="G267" s="6"/>
      <c r="H267" s="6"/>
      <c r="I267" s="6"/>
      <c r="J267" s="6"/>
      <c r="P267" s="415"/>
    </row>
    <row r="268" s="5" customFormat="true" ht="13.5" hidden="false" customHeight="false" outlineLevel="0" collapsed="false">
      <c r="B268" s="6"/>
      <c r="C268" s="6"/>
      <c r="D268" s="6"/>
      <c r="E268" s="6"/>
      <c r="F268" s="6"/>
      <c r="G268" s="6"/>
      <c r="H268" s="6"/>
      <c r="I268" s="6"/>
      <c r="J268" s="6"/>
      <c r="P268" s="415"/>
    </row>
    <row r="269" s="5" customFormat="true" ht="13.5" hidden="false" customHeight="false" outlineLevel="0" collapsed="false">
      <c r="B269" s="6"/>
      <c r="C269" s="6"/>
      <c r="D269" s="6"/>
      <c r="E269" s="6"/>
      <c r="F269" s="6"/>
      <c r="G269" s="6"/>
      <c r="H269" s="6"/>
      <c r="I269" s="6"/>
      <c r="J269" s="6"/>
      <c r="P269" s="415"/>
    </row>
    <row r="270" s="5" customFormat="true" ht="13.5" hidden="false" customHeight="false" outlineLevel="0" collapsed="false">
      <c r="B270" s="6"/>
      <c r="C270" s="6"/>
      <c r="D270" s="6"/>
      <c r="E270" s="6"/>
      <c r="F270" s="6"/>
      <c r="G270" s="6"/>
      <c r="H270" s="6"/>
      <c r="I270" s="6"/>
      <c r="J270" s="6"/>
      <c r="P270" s="415"/>
    </row>
    <row r="271" s="5" customFormat="true" ht="13.5" hidden="false" customHeight="false" outlineLevel="0" collapsed="false">
      <c r="B271" s="6"/>
      <c r="C271" s="6"/>
      <c r="D271" s="6"/>
      <c r="E271" s="6"/>
      <c r="F271" s="6"/>
      <c r="G271" s="6"/>
      <c r="H271" s="6"/>
      <c r="I271" s="6"/>
      <c r="J271" s="6"/>
      <c r="P271" s="415"/>
    </row>
    <row r="272" s="5" customFormat="true" ht="13.5" hidden="false" customHeight="false" outlineLevel="0" collapsed="false">
      <c r="B272" s="6"/>
      <c r="C272" s="6"/>
      <c r="D272" s="6"/>
      <c r="E272" s="6"/>
      <c r="F272" s="6"/>
      <c r="G272" s="6"/>
      <c r="H272" s="6"/>
      <c r="I272" s="6"/>
      <c r="J272" s="6"/>
      <c r="P272" s="415"/>
    </row>
    <row r="273" s="5" customFormat="true" ht="13.5" hidden="false" customHeight="false" outlineLevel="0" collapsed="false">
      <c r="B273" s="6"/>
      <c r="C273" s="6"/>
      <c r="D273" s="6"/>
      <c r="E273" s="6"/>
      <c r="F273" s="6"/>
      <c r="G273" s="6"/>
      <c r="H273" s="6"/>
      <c r="I273" s="6"/>
      <c r="J273" s="6"/>
      <c r="P273" s="415"/>
    </row>
    <row r="274" s="5" customFormat="true" ht="13.5" hidden="false" customHeight="false" outlineLevel="0" collapsed="false">
      <c r="B274" s="6"/>
      <c r="C274" s="6"/>
      <c r="D274" s="6"/>
      <c r="E274" s="6"/>
      <c r="F274" s="6"/>
      <c r="G274" s="6"/>
      <c r="H274" s="6"/>
      <c r="I274" s="6"/>
      <c r="J274" s="6"/>
      <c r="P274" s="415"/>
    </row>
    <row r="275" s="5" customFormat="true" ht="13.5" hidden="false" customHeight="false" outlineLevel="0" collapsed="false">
      <c r="B275" s="6"/>
      <c r="C275" s="6"/>
      <c r="D275" s="6"/>
      <c r="E275" s="6"/>
      <c r="F275" s="6"/>
      <c r="G275" s="6"/>
      <c r="H275" s="6"/>
      <c r="I275" s="6"/>
      <c r="J275" s="6"/>
      <c r="P275" s="415"/>
    </row>
    <row r="276" s="5" customFormat="true" ht="13.5" hidden="false" customHeight="false" outlineLevel="0" collapsed="false">
      <c r="B276" s="6"/>
      <c r="C276" s="6"/>
      <c r="D276" s="6"/>
      <c r="E276" s="6"/>
      <c r="F276" s="6"/>
      <c r="G276" s="6"/>
      <c r="H276" s="6"/>
      <c r="I276" s="6"/>
      <c r="J276" s="6"/>
      <c r="P276" s="415"/>
    </row>
    <row r="277" s="5" customFormat="true" ht="13.5" hidden="false" customHeight="false" outlineLevel="0" collapsed="false">
      <c r="B277" s="6"/>
      <c r="C277" s="6"/>
      <c r="D277" s="6"/>
      <c r="E277" s="6"/>
      <c r="F277" s="6"/>
      <c r="G277" s="6"/>
      <c r="H277" s="6"/>
      <c r="I277" s="6"/>
      <c r="J277" s="6"/>
      <c r="P277" s="415"/>
    </row>
    <row r="278" s="5" customFormat="true" ht="13.5" hidden="false" customHeight="false" outlineLevel="0" collapsed="false">
      <c r="B278" s="6"/>
      <c r="C278" s="6"/>
      <c r="D278" s="6"/>
      <c r="E278" s="6"/>
      <c r="F278" s="6"/>
      <c r="G278" s="6"/>
      <c r="H278" s="6"/>
      <c r="I278" s="6"/>
      <c r="J278" s="6"/>
      <c r="P278" s="415"/>
    </row>
    <row r="279" s="5" customFormat="true" ht="13.5" hidden="false" customHeight="false" outlineLevel="0" collapsed="false">
      <c r="B279" s="6"/>
      <c r="C279" s="6"/>
      <c r="D279" s="6"/>
      <c r="E279" s="6"/>
      <c r="F279" s="6"/>
      <c r="G279" s="6"/>
      <c r="H279" s="6"/>
      <c r="I279" s="6"/>
      <c r="J279" s="6"/>
      <c r="P279" s="415"/>
    </row>
    <row r="280" s="5" customFormat="true" ht="13.5" hidden="false" customHeight="false" outlineLevel="0" collapsed="false">
      <c r="B280" s="6"/>
      <c r="C280" s="6"/>
      <c r="D280" s="6"/>
      <c r="E280" s="6"/>
      <c r="F280" s="6"/>
      <c r="G280" s="6"/>
      <c r="H280" s="6"/>
      <c r="I280" s="6"/>
      <c r="J280" s="6"/>
      <c r="P280" s="415"/>
    </row>
    <row r="281" s="5" customFormat="true" ht="13.5" hidden="false" customHeight="false" outlineLevel="0" collapsed="false">
      <c r="B281" s="6"/>
      <c r="C281" s="6"/>
      <c r="D281" s="6"/>
      <c r="E281" s="6"/>
      <c r="F281" s="6"/>
      <c r="G281" s="6"/>
      <c r="H281" s="6"/>
      <c r="I281" s="6"/>
      <c r="J281" s="6"/>
      <c r="P281" s="415"/>
    </row>
    <row r="282" s="5" customFormat="true" ht="13.5" hidden="false" customHeight="false" outlineLevel="0" collapsed="false">
      <c r="B282" s="6"/>
      <c r="C282" s="6"/>
      <c r="D282" s="6"/>
      <c r="E282" s="6"/>
      <c r="F282" s="6"/>
      <c r="G282" s="6"/>
      <c r="H282" s="6"/>
      <c r="I282" s="6"/>
      <c r="J282" s="6"/>
      <c r="P282" s="415"/>
    </row>
    <row r="283" s="5" customFormat="true" ht="13.5" hidden="false" customHeight="false" outlineLevel="0" collapsed="false">
      <c r="B283" s="6"/>
      <c r="C283" s="6"/>
      <c r="D283" s="6"/>
      <c r="E283" s="6"/>
      <c r="F283" s="6"/>
      <c r="G283" s="6"/>
      <c r="H283" s="6"/>
      <c r="I283" s="6"/>
      <c r="J283" s="6"/>
      <c r="P283" s="415"/>
    </row>
    <row r="284" s="5" customFormat="true" ht="13.5" hidden="false" customHeight="false" outlineLevel="0" collapsed="false">
      <c r="B284" s="6"/>
      <c r="C284" s="6"/>
      <c r="D284" s="6"/>
      <c r="E284" s="6"/>
      <c r="F284" s="6"/>
      <c r="G284" s="6"/>
      <c r="H284" s="6"/>
      <c r="I284" s="6"/>
      <c r="J284" s="6"/>
      <c r="P284" s="415"/>
    </row>
    <row r="285" s="5" customFormat="true" ht="13.5" hidden="false" customHeight="false" outlineLevel="0" collapsed="false">
      <c r="B285" s="6"/>
      <c r="C285" s="6"/>
      <c r="D285" s="6"/>
      <c r="E285" s="6"/>
      <c r="F285" s="6"/>
      <c r="G285" s="6"/>
      <c r="H285" s="6"/>
      <c r="I285" s="6"/>
      <c r="J285" s="6"/>
      <c r="P285" s="415"/>
    </row>
    <row r="286" s="5" customFormat="true" ht="13.5" hidden="false" customHeight="false" outlineLevel="0" collapsed="false">
      <c r="B286" s="6"/>
      <c r="C286" s="6"/>
      <c r="D286" s="6"/>
      <c r="E286" s="6"/>
      <c r="F286" s="6"/>
      <c r="G286" s="6"/>
      <c r="H286" s="6"/>
      <c r="I286" s="6"/>
      <c r="J286" s="6"/>
      <c r="P286" s="415"/>
    </row>
    <row r="287" s="5" customFormat="true" ht="13.5" hidden="false" customHeight="false" outlineLevel="0" collapsed="false">
      <c r="B287" s="6"/>
      <c r="C287" s="6"/>
      <c r="D287" s="6"/>
      <c r="E287" s="6"/>
      <c r="F287" s="6"/>
      <c r="G287" s="6"/>
      <c r="H287" s="6"/>
      <c r="I287" s="6"/>
      <c r="J287" s="6"/>
      <c r="P287" s="415"/>
    </row>
    <row r="288" s="5" customFormat="true" ht="13.5" hidden="false" customHeight="false" outlineLevel="0" collapsed="false">
      <c r="B288" s="6"/>
      <c r="C288" s="6"/>
      <c r="D288" s="6"/>
      <c r="E288" s="6"/>
      <c r="F288" s="6"/>
      <c r="G288" s="6"/>
      <c r="H288" s="6"/>
      <c r="I288" s="6"/>
      <c r="J288" s="6"/>
      <c r="P288" s="415"/>
    </row>
    <row r="289" s="5" customFormat="true" ht="13.5" hidden="false" customHeight="false" outlineLevel="0" collapsed="false">
      <c r="B289" s="6"/>
      <c r="C289" s="6"/>
      <c r="D289" s="6"/>
      <c r="E289" s="6"/>
      <c r="F289" s="6"/>
      <c r="G289" s="6"/>
      <c r="H289" s="6"/>
      <c r="I289" s="6"/>
      <c r="J289" s="6"/>
      <c r="P289" s="415"/>
    </row>
    <row r="290" s="5" customFormat="true" ht="13.5" hidden="false" customHeight="false" outlineLevel="0" collapsed="false">
      <c r="B290" s="6"/>
      <c r="C290" s="6"/>
      <c r="D290" s="6"/>
      <c r="E290" s="6"/>
      <c r="F290" s="6"/>
      <c r="G290" s="6"/>
      <c r="H290" s="6"/>
      <c r="I290" s="6"/>
      <c r="J290" s="6"/>
      <c r="P290" s="415"/>
    </row>
    <row r="291" s="5" customFormat="true" ht="13.5" hidden="false" customHeight="false" outlineLevel="0" collapsed="false">
      <c r="B291" s="6"/>
      <c r="C291" s="6"/>
      <c r="D291" s="6"/>
      <c r="E291" s="6"/>
      <c r="F291" s="6"/>
      <c r="G291" s="6"/>
      <c r="H291" s="6"/>
      <c r="I291" s="6"/>
      <c r="J291" s="6"/>
      <c r="P291" s="415"/>
    </row>
    <row r="292" s="5" customFormat="true" ht="13.5" hidden="false" customHeight="false" outlineLevel="0" collapsed="false">
      <c r="B292" s="6"/>
      <c r="C292" s="6"/>
      <c r="D292" s="6"/>
      <c r="E292" s="6"/>
      <c r="F292" s="6"/>
      <c r="G292" s="6"/>
      <c r="H292" s="6"/>
      <c r="I292" s="6"/>
      <c r="J292" s="6"/>
      <c r="P292" s="415"/>
    </row>
    <row r="293" s="5" customFormat="true" ht="13.5" hidden="false" customHeight="false" outlineLevel="0" collapsed="false">
      <c r="B293" s="6"/>
      <c r="C293" s="6"/>
      <c r="D293" s="6"/>
      <c r="E293" s="6"/>
      <c r="F293" s="6"/>
      <c r="G293" s="6"/>
      <c r="H293" s="6"/>
      <c r="I293" s="6"/>
      <c r="J293" s="6"/>
      <c r="P293" s="415"/>
    </row>
    <row r="294" s="5" customFormat="true" ht="13.5" hidden="false" customHeight="false" outlineLevel="0" collapsed="false">
      <c r="B294" s="6"/>
      <c r="C294" s="6"/>
      <c r="D294" s="6"/>
      <c r="E294" s="6"/>
      <c r="F294" s="6"/>
      <c r="G294" s="6"/>
      <c r="H294" s="6"/>
      <c r="I294" s="6"/>
      <c r="J294" s="6"/>
      <c r="P294" s="415"/>
    </row>
    <row r="295" s="5" customFormat="true" ht="13.5" hidden="false" customHeight="false" outlineLevel="0" collapsed="false">
      <c r="B295" s="6"/>
      <c r="C295" s="6"/>
      <c r="D295" s="6"/>
      <c r="E295" s="6"/>
      <c r="F295" s="6"/>
      <c r="G295" s="6"/>
      <c r="H295" s="6"/>
      <c r="I295" s="6"/>
      <c r="J295" s="6"/>
      <c r="P295" s="415"/>
    </row>
    <row r="296" s="5" customFormat="true" ht="13.5" hidden="false" customHeight="false" outlineLevel="0" collapsed="false">
      <c r="B296" s="6"/>
      <c r="C296" s="6"/>
      <c r="D296" s="6"/>
      <c r="E296" s="6"/>
      <c r="F296" s="6"/>
      <c r="G296" s="6"/>
      <c r="H296" s="6"/>
      <c r="I296" s="6"/>
      <c r="J296" s="6"/>
      <c r="P296" s="415"/>
    </row>
    <row r="297" s="5" customFormat="true" ht="13.5" hidden="false" customHeight="false" outlineLevel="0" collapsed="false">
      <c r="B297" s="6"/>
      <c r="C297" s="6"/>
      <c r="D297" s="6"/>
      <c r="E297" s="6"/>
      <c r="F297" s="6"/>
      <c r="G297" s="6"/>
      <c r="H297" s="6"/>
      <c r="I297" s="6"/>
      <c r="J297" s="6"/>
      <c r="P297" s="415"/>
    </row>
    <row r="298" s="5" customFormat="true" ht="13.5" hidden="false" customHeight="false" outlineLevel="0" collapsed="false">
      <c r="B298" s="6"/>
      <c r="C298" s="6"/>
      <c r="D298" s="6"/>
      <c r="E298" s="6"/>
      <c r="F298" s="6"/>
      <c r="G298" s="6"/>
      <c r="H298" s="6"/>
      <c r="I298" s="6"/>
      <c r="J298" s="6"/>
      <c r="P298" s="415"/>
    </row>
    <row r="299" s="5" customFormat="true" ht="13.5" hidden="false" customHeight="false" outlineLevel="0" collapsed="false">
      <c r="B299" s="6"/>
      <c r="C299" s="6"/>
      <c r="D299" s="6"/>
      <c r="E299" s="6"/>
      <c r="F299" s="6"/>
      <c r="G299" s="6"/>
      <c r="H299" s="6"/>
      <c r="I299" s="6"/>
      <c r="J299" s="6"/>
      <c r="P299" s="415"/>
    </row>
    <row r="300" s="5" customFormat="true" ht="13.5" hidden="false" customHeight="false" outlineLevel="0" collapsed="false">
      <c r="B300" s="6"/>
      <c r="C300" s="6"/>
      <c r="D300" s="6"/>
      <c r="E300" s="6"/>
      <c r="F300" s="6"/>
      <c r="G300" s="6"/>
      <c r="H300" s="6"/>
      <c r="I300" s="6"/>
      <c r="J300" s="6"/>
      <c r="P300" s="415"/>
    </row>
    <row r="301" s="5" customFormat="true" ht="13.5" hidden="false" customHeight="false" outlineLevel="0" collapsed="false">
      <c r="B301" s="6"/>
      <c r="C301" s="6"/>
      <c r="D301" s="6"/>
      <c r="E301" s="6"/>
      <c r="F301" s="6"/>
      <c r="G301" s="6"/>
      <c r="H301" s="6"/>
      <c r="I301" s="6"/>
      <c r="J301" s="6"/>
      <c r="P301" s="415"/>
    </row>
    <row r="302" s="5" customFormat="true" ht="13.5" hidden="false" customHeight="false" outlineLevel="0" collapsed="false">
      <c r="B302" s="6"/>
      <c r="C302" s="6"/>
      <c r="D302" s="6"/>
      <c r="E302" s="6"/>
      <c r="F302" s="6"/>
      <c r="G302" s="6"/>
      <c r="H302" s="6"/>
      <c r="I302" s="6"/>
      <c r="J302" s="6"/>
      <c r="P302" s="415"/>
    </row>
    <row r="303" s="5" customFormat="true" ht="13.5" hidden="false" customHeight="false" outlineLevel="0" collapsed="false">
      <c r="B303" s="6"/>
      <c r="C303" s="6"/>
      <c r="D303" s="6"/>
      <c r="E303" s="6"/>
      <c r="F303" s="6"/>
      <c r="G303" s="6"/>
      <c r="H303" s="6"/>
      <c r="I303" s="6"/>
      <c r="J303" s="6"/>
      <c r="P303" s="415"/>
    </row>
    <row r="304" s="5" customFormat="true" ht="13.5" hidden="false" customHeight="false" outlineLevel="0" collapsed="false">
      <c r="B304" s="6"/>
      <c r="C304" s="6"/>
      <c r="D304" s="6"/>
      <c r="E304" s="6"/>
      <c r="F304" s="6"/>
      <c r="G304" s="6"/>
      <c r="H304" s="6"/>
      <c r="I304" s="6"/>
      <c r="J304" s="6"/>
      <c r="P304" s="415"/>
    </row>
    <row r="305" s="5" customFormat="true" ht="13.5" hidden="false" customHeight="false" outlineLevel="0" collapsed="false">
      <c r="B305" s="6"/>
      <c r="C305" s="6"/>
      <c r="D305" s="6"/>
      <c r="E305" s="6"/>
      <c r="F305" s="6"/>
      <c r="G305" s="6"/>
      <c r="H305" s="6"/>
      <c r="I305" s="6"/>
      <c r="J305" s="6"/>
      <c r="P305" s="415"/>
    </row>
    <row r="306" s="5" customFormat="true" ht="13.5" hidden="false" customHeight="false" outlineLevel="0" collapsed="false">
      <c r="B306" s="6"/>
      <c r="C306" s="6"/>
      <c r="D306" s="6"/>
      <c r="E306" s="6"/>
      <c r="F306" s="6"/>
      <c r="G306" s="6"/>
      <c r="H306" s="6"/>
      <c r="I306" s="6"/>
      <c r="J306" s="6"/>
      <c r="P306" s="415"/>
    </row>
    <row r="307" s="5" customFormat="true" ht="13.5" hidden="false" customHeight="false" outlineLevel="0" collapsed="false">
      <c r="B307" s="6"/>
      <c r="C307" s="6"/>
      <c r="D307" s="6"/>
      <c r="E307" s="6"/>
      <c r="F307" s="6"/>
      <c r="G307" s="6"/>
      <c r="H307" s="6"/>
      <c r="I307" s="6"/>
      <c r="J307" s="6"/>
      <c r="P307" s="415"/>
    </row>
  </sheetData>
  <mergeCells count="2">
    <mergeCell ref="C3:J3"/>
    <mergeCell ref="K3:O3"/>
  </mergeCells>
  <printOptions headings="false" gridLines="false" gridLinesSet="true" horizontalCentered="false" verticalCentered="false"/>
  <pageMargins left="0.740277777777778" right="0.196527777777778" top="0.472222222222222" bottom="0.315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38" activePane="bottomRight" state="frozen"/>
      <selection pane="topLeft" activeCell="A1" activeCellId="0" sqref="A1"/>
      <selection pane="topRight" activeCell="D1" activeCellId="0" sqref="D1"/>
      <selection pane="bottomLeft" activeCell="A38" activeCellId="0" sqref="A38"/>
      <selection pane="bottomRight" activeCell="H45" activeCellId="0" sqref="H45"/>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4.25"/>
    <col collapsed="false" customWidth="true" hidden="false" outlineLevel="0" max="3" min="3" style="1" width="10.25"/>
    <col collapsed="false" customWidth="true" hidden="false" outlineLevel="0" max="4" min="4" style="487" width="4.62"/>
    <col collapsed="false" customWidth="true" hidden="false" outlineLevel="0" max="5" min="5" style="1" width="3.99"/>
    <col collapsed="false" customWidth="true" hidden="false" outlineLevel="0" max="6" min="6" style="1" width="4.25"/>
    <col collapsed="false" customWidth="true" hidden="false" outlineLevel="0" max="7" min="7" style="1" width="4.75"/>
    <col collapsed="false" customWidth="true" hidden="false" outlineLevel="0" max="8" min="8" style="1" width="4.99"/>
    <col collapsed="false" customWidth="true" hidden="false" outlineLevel="0" max="9" min="9" style="1" width="6.12"/>
    <col collapsed="false" customWidth="true" hidden="false" outlineLevel="0" max="10" min="10" style="1" width="9.75"/>
    <col collapsed="false" customWidth="true" hidden="false" outlineLevel="0" max="11" min="11" style="1" width="8.12"/>
    <col collapsed="false" customWidth="true" hidden="false" outlineLevel="0" max="12" min="12" style="1" width="10.99"/>
    <col collapsed="false" customWidth="true" hidden="false" outlineLevel="0" max="13" min="13" style="1" width="9.25"/>
    <col collapsed="false" customWidth="true" hidden="false" outlineLevel="0" max="14" min="14" style="1" width="42.99"/>
    <col collapsed="false" customWidth="false" hidden="false" outlineLevel="0" max="15" min="15" style="488" width="8.99"/>
    <col collapsed="false" customWidth="false" hidden="false" outlineLevel="0" max="257" min="16" style="1" width="8.99"/>
  </cols>
  <sheetData>
    <row r="1" s="5" customFormat="true" ht="24" hidden="false" customHeight="true" outlineLevel="0" collapsed="false">
      <c r="B1" s="489"/>
      <c r="C1" s="490" t="s">
        <v>236</v>
      </c>
      <c r="D1" s="490"/>
      <c r="E1" s="490"/>
      <c r="F1" s="490"/>
      <c r="G1" s="490"/>
      <c r="H1" s="490"/>
      <c r="I1" s="490"/>
      <c r="J1" s="490"/>
      <c r="K1" s="490"/>
      <c r="L1" s="490"/>
      <c r="M1" s="490"/>
      <c r="N1" s="490"/>
      <c r="O1" s="491"/>
    </row>
    <row r="2" s="5" customFormat="true" ht="25.5" hidden="false" customHeight="true" outlineLevel="0" collapsed="false">
      <c r="B2" s="492"/>
      <c r="C2" s="493" t="s">
        <v>237</v>
      </c>
      <c r="D2" s="494" t="s">
        <v>238</v>
      </c>
      <c r="E2" s="494"/>
      <c r="F2" s="494"/>
      <c r="G2" s="494"/>
      <c r="H2" s="494"/>
      <c r="I2" s="494"/>
      <c r="J2" s="494"/>
      <c r="K2" s="494"/>
      <c r="L2" s="494"/>
      <c r="M2" s="494"/>
      <c r="N2" s="494"/>
      <c r="O2" s="491"/>
    </row>
    <row r="3" s="5" customFormat="true" ht="13.5" hidden="false" customHeight="true" outlineLevel="0" collapsed="false">
      <c r="B3" s="492"/>
      <c r="C3" s="493"/>
      <c r="D3" s="495" t="s">
        <v>239</v>
      </c>
      <c r="E3" s="496" t="s">
        <v>240</v>
      </c>
      <c r="F3" s="496"/>
      <c r="G3" s="496"/>
      <c r="H3" s="496"/>
      <c r="I3" s="497" t="s">
        <v>241</v>
      </c>
      <c r="J3" s="498" t="s">
        <v>242</v>
      </c>
      <c r="K3" s="499" t="s">
        <v>243</v>
      </c>
      <c r="L3" s="499" t="s">
        <v>244</v>
      </c>
      <c r="M3" s="263" t="s">
        <v>245</v>
      </c>
      <c r="N3" s="210" t="s">
        <v>246</v>
      </c>
      <c r="O3" s="491"/>
    </row>
    <row r="4" s="5" customFormat="true" ht="26.25" hidden="false" customHeight="true" outlineLevel="0" collapsed="false">
      <c r="B4" s="492"/>
      <c r="C4" s="493"/>
      <c r="D4" s="500" t="s">
        <v>247</v>
      </c>
      <c r="E4" s="501" t="s">
        <v>248</v>
      </c>
      <c r="F4" s="501" t="s">
        <v>249</v>
      </c>
      <c r="G4" s="501" t="s">
        <v>250</v>
      </c>
      <c r="H4" s="501" t="s">
        <v>146</v>
      </c>
      <c r="I4" s="497"/>
      <c r="J4" s="498"/>
      <c r="K4" s="499"/>
      <c r="L4" s="499"/>
      <c r="M4" s="499"/>
      <c r="N4" s="210"/>
      <c r="O4" s="491"/>
    </row>
    <row r="5" s="68" customFormat="true" ht="166.5" hidden="false" customHeight="true" outlineLevel="0" collapsed="false">
      <c r="B5" s="502" t="n">
        <v>1</v>
      </c>
      <c r="C5" s="503" t="s">
        <v>19</v>
      </c>
      <c r="D5" s="504" t="s">
        <v>175</v>
      </c>
      <c r="E5" s="125" t="n">
        <v>1</v>
      </c>
      <c r="F5" s="125" t="n">
        <v>1</v>
      </c>
      <c r="G5" s="125" t="n">
        <v>1</v>
      </c>
      <c r="H5" s="125"/>
      <c r="I5" s="505" t="n">
        <v>60</v>
      </c>
      <c r="J5" s="432" t="n">
        <v>471815</v>
      </c>
      <c r="K5" s="506" t="n">
        <f aca="false">I5/J5</f>
        <v>0.000127168487648761</v>
      </c>
      <c r="L5" s="505" t="n">
        <v>15459678</v>
      </c>
      <c r="M5" s="505" t="n">
        <f aca="false">L5/I5</f>
        <v>257661.3</v>
      </c>
      <c r="N5" s="507" t="s">
        <v>251</v>
      </c>
      <c r="O5" s="508"/>
    </row>
    <row r="6" s="68" customFormat="true" ht="18" hidden="false" customHeight="true" outlineLevel="0" collapsed="false">
      <c r="B6" s="509" t="n">
        <v>2</v>
      </c>
      <c r="C6" s="510" t="s">
        <v>28</v>
      </c>
      <c r="D6" s="511" t="s">
        <v>175</v>
      </c>
      <c r="E6" s="148"/>
      <c r="F6" s="148" t="n">
        <v>1</v>
      </c>
      <c r="G6" s="148"/>
      <c r="H6" s="148"/>
      <c r="I6" s="512" t="n">
        <v>211</v>
      </c>
      <c r="J6" s="432" t="n">
        <v>49395</v>
      </c>
      <c r="K6" s="513" t="n">
        <f aca="false">I6/J6</f>
        <v>0.00427168741775483</v>
      </c>
      <c r="L6" s="512" t="n">
        <v>4749679</v>
      </c>
      <c r="M6" s="512" t="n">
        <f aca="false">L6/I6</f>
        <v>22510.327014218</v>
      </c>
      <c r="N6" s="514" t="s">
        <v>252</v>
      </c>
      <c r="O6" s="508"/>
    </row>
    <row r="7" s="68" customFormat="true" ht="18" hidden="false" customHeight="true" outlineLevel="0" collapsed="false">
      <c r="B7" s="509" t="n">
        <v>3</v>
      </c>
      <c r="C7" s="510" t="s">
        <v>20</v>
      </c>
      <c r="D7" s="511" t="s">
        <v>175</v>
      </c>
      <c r="E7" s="148"/>
      <c r="F7" s="148" t="n">
        <v>1</v>
      </c>
      <c r="G7" s="148"/>
      <c r="H7" s="148"/>
      <c r="I7" s="512" t="n">
        <v>88</v>
      </c>
      <c r="J7" s="515" t="n">
        <v>60701</v>
      </c>
      <c r="K7" s="513" t="n">
        <f aca="false">I7/J7</f>
        <v>0.00144972899952225</v>
      </c>
      <c r="L7" s="512" t="n">
        <v>236786</v>
      </c>
      <c r="M7" s="512" t="n">
        <f aca="false">L7/I7</f>
        <v>2690.75</v>
      </c>
      <c r="N7" s="514" t="s">
        <v>253</v>
      </c>
      <c r="O7" s="508"/>
    </row>
    <row r="8" s="68" customFormat="true" ht="18" hidden="false" customHeight="true" outlineLevel="0" collapsed="false">
      <c r="B8" s="509" t="n">
        <v>4</v>
      </c>
      <c r="C8" s="510" t="s">
        <v>24</v>
      </c>
      <c r="D8" s="511" t="s">
        <v>175</v>
      </c>
      <c r="E8" s="148"/>
      <c r="F8" s="148" t="n">
        <v>1</v>
      </c>
      <c r="G8" s="148"/>
      <c r="H8" s="148"/>
      <c r="I8" s="512" t="n">
        <v>0</v>
      </c>
      <c r="J8" s="515" t="n">
        <v>20100</v>
      </c>
      <c r="K8" s="513" t="n">
        <v>0</v>
      </c>
      <c r="L8" s="512" t="n">
        <v>0</v>
      </c>
      <c r="M8" s="512" t="n">
        <v>0</v>
      </c>
      <c r="N8" s="514" t="s">
        <v>254</v>
      </c>
      <c r="O8" s="508"/>
    </row>
    <row r="9" s="68" customFormat="true" ht="18.75" hidden="false" customHeight="true" outlineLevel="0" collapsed="false">
      <c r="B9" s="509" t="n">
        <v>5</v>
      </c>
      <c r="C9" s="510" t="s">
        <v>21</v>
      </c>
      <c r="D9" s="511" t="s">
        <v>175</v>
      </c>
      <c r="E9" s="148"/>
      <c r="F9" s="148" t="n">
        <v>1</v>
      </c>
      <c r="G9" s="148" t="n">
        <v>1</v>
      </c>
      <c r="H9" s="148"/>
      <c r="I9" s="512" t="n">
        <v>14</v>
      </c>
      <c r="J9" s="515" t="n">
        <v>15469</v>
      </c>
      <c r="K9" s="513" t="n">
        <f aca="false">I9/J9</f>
        <v>0.000905035878208029</v>
      </c>
      <c r="L9" s="512"/>
      <c r="M9" s="512"/>
      <c r="N9" s="514" t="s">
        <v>255</v>
      </c>
      <c r="O9" s="508"/>
    </row>
    <row r="10" s="68" customFormat="true" ht="54.75" hidden="false" customHeight="true" outlineLevel="0" collapsed="false">
      <c r="B10" s="509" t="n">
        <v>6</v>
      </c>
      <c r="C10" s="510" t="s">
        <v>25</v>
      </c>
      <c r="D10" s="511" t="s">
        <v>175</v>
      </c>
      <c r="E10" s="148"/>
      <c r="F10" s="148"/>
      <c r="G10" s="148" t="n">
        <v>1</v>
      </c>
      <c r="H10" s="148"/>
      <c r="I10" s="512" t="n">
        <v>44</v>
      </c>
      <c r="J10" s="515" t="n">
        <v>53892</v>
      </c>
      <c r="K10" s="513" t="n">
        <f aca="false">I10/J10</f>
        <v>0.000816447710235285</v>
      </c>
      <c r="L10" s="512" t="n">
        <v>1588984</v>
      </c>
      <c r="M10" s="512" t="n">
        <f aca="false">L10/I10</f>
        <v>36113.2727272727</v>
      </c>
      <c r="N10" s="514" t="s">
        <v>256</v>
      </c>
      <c r="O10" s="508"/>
    </row>
    <row r="11" s="68" customFormat="true" ht="21" hidden="false" customHeight="true" outlineLevel="0" collapsed="false">
      <c r="B11" s="509" t="n">
        <v>7</v>
      </c>
      <c r="C11" s="510" t="s">
        <v>27</v>
      </c>
      <c r="D11" s="511" t="s">
        <v>175</v>
      </c>
      <c r="E11" s="148"/>
      <c r="F11" s="148"/>
      <c r="G11" s="148" t="n">
        <v>1</v>
      </c>
      <c r="H11" s="148"/>
      <c r="I11" s="512" t="n">
        <v>0</v>
      </c>
      <c r="J11" s="515" t="n">
        <v>39239</v>
      </c>
      <c r="K11" s="513" t="n">
        <f aca="false">I11/J11</f>
        <v>0</v>
      </c>
      <c r="L11" s="512" t="n">
        <v>0</v>
      </c>
      <c r="M11" s="512" t="e">
        <f aca="false">L11/I11</f>
        <v>#DIV/0!</v>
      </c>
      <c r="N11" s="514" t="s">
        <v>257</v>
      </c>
      <c r="O11" s="508"/>
    </row>
    <row r="12" s="68" customFormat="true" ht="18" hidden="false" customHeight="true" outlineLevel="0" collapsed="false">
      <c r="B12" s="509" t="n">
        <v>8</v>
      </c>
      <c r="C12" s="510" t="s">
        <v>29</v>
      </c>
      <c r="D12" s="511" t="s">
        <v>175</v>
      </c>
      <c r="E12" s="148" t="n">
        <v>1</v>
      </c>
      <c r="F12" s="148" t="n">
        <v>1</v>
      </c>
      <c r="G12" s="148"/>
      <c r="H12" s="148"/>
      <c r="I12" s="512" t="n">
        <v>322</v>
      </c>
      <c r="J12" s="515" t="n">
        <v>14923</v>
      </c>
      <c r="K12" s="513" t="n">
        <f aca="false">I12/J12</f>
        <v>0.021577430811499</v>
      </c>
      <c r="L12" s="512" t="n">
        <v>10154372</v>
      </c>
      <c r="M12" s="512" t="n">
        <f aca="false">L12/I12</f>
        <v>31535.3167701863</v>
      </c>
      <c r="N12" s="514" t="s">
        <v>258</v>
      </c>
      <c r="O12" s="508"/>
    </row>
    <row r="13" s="5" customFormat="true" ht="18" hidden="false" customHeight="true" outlineLevel="0" collapsed="false">
      <c r="B13" s="516" t="n">
        <v>9</v>
      </c>
      <c r="C13" s="517" t="s">
        <v>22</v>
      </c>
      <c r="D13" s="496" t="s">
        <v>259</v>
      </c>
      <c r="E13" s="137"/>
      <c r="F13" s="137"/>
      <c r="G13" s="137"/>
      <c r="H13" s="137"/>
      <c r="I13" s="518"/>
      <c r="J13" s="519" t="n">
        <v>3707</v>
      </c>
      <c r="K13" s="520"/>
      <c r="L13" s="518"/>
      <c r="M13" s="518"/>
      <c r="N13" s="521"/>
      <c r="O13" s="491"/>
    </row>
    <row r="14" s="68" customFormat="true" ht="18" hidden="false" customHeight="true" outlineLevel="0" collapsed="false">
      <c r="B14" s="509" t="n">
        <v>10</v>
      </c>
      <c r="C14" s="510" t="s">
        <v>23</v>
      </c>
      <c r="D14" s="511" t="s">
        <v>175</v>
      </c>
      <c r="E14" s="148"/>
      <c r="F14" s="148"/>
      <c r="G14" s="148" t="n">
        <v>1</v>
      </c>
      <c r="H14" s="148"/>
      <c r="I14" s="512" t="n">
        <v>0</v>
      </c>
      <c r="J14" s="515" t="n">
        <v>2008</v>
      </c>
      <c r="K14" s="513" t="n">
        <f aca="false">I14/J14</f>
        <v>0</v>
      </c>
      <c r="L14" s="512" t="n">
        <v>0</v>
      </c>
      <c r="M14" s="512" t="n">
        <v>0</v>
      </c>
      <c r="N14" s="514" t="s">
        <v>260</v>
      </c>
      <c r="O14" s="508"/>
    </row>
    <row r="15" s="68" customFormat="true" ht="33.75" hidden="false" customHeight="true" outlineLevel="0" collapsed="false">
      <c r="B15" s="509" t="n">
        <v>11</v>
      </c>
      <c r="C15" s="510" t="s">
        <v>26</v>
      </c>
      <c r="D15" s="511" t="s">
        <v>259</v>
      </c>
      <c r="E15" s="148"/>
      <c r="F15" s="148"/>
      <c r="G15" s="148"/>
      <c r="H15" s="148"/>
      <c r="I15" s="512"/>
      <c r="J15" s="515" t="n">
        <v>4349</v>
      </c>
      <c r="K15" s="513" t="n">
        <f aca="false">I15/J15</f>
        <v>0</v>
      </c>
      <c r="L15" s="512" t="n">
        <v>0</v>
      </c>
      <c r="M15" s="512" t="n">
        <v>0</v>
      </c>
      <c r="N15" s="514" t="s">
        <v>261</v>
      </c>
      <c r="O15" s="508"/>
    </row>
    <row r="16" s="5" customFormat="true" ht="93.75" hidden="false" customHeight="true" outlineLevel="0" collapsed="false">
      <c r="B16" s="516" t="n">
        <v>12</v>
      </c>
      <c r="C16" s="517" t="s">
        <v>50</v>
      </c>
      <c r="D16" s="496" t="s">
        <v>175</v>
      </c>
      <c r="E16" s="137"/>
      <c r="F16" s="137"/>
      <c r="G16" s="137" t="n">
        <v>1</v>
      </c>
      <c r="H16" s="137"/>
      <c r="I16" s="518" t="n">
        <v>0</v>
      </c>
      <c r="J16" s="519" t="n">
        <v>134427</v>
      </c>
      <c r="K16" s="520" t="n">
        <f aca="false">I16/J16</f>
        <v>0</v>
      </c>
      <c r="L16" s="518" t="n">
        <v>185127</v>
      </c>
      <c r="M16" s="518"/>
      <c r="N16" s="522" t="s">
        <v>262</v>
      </c>
      <c r="O16" s="491"/>
    </row>
    <row r="17" s="68" customFormat="true" ht="18.75" hidden="false" customHeight="true" outlineLevel="0" collapsed="false">
      <c r="B17" s="509" t="n">
        <v>13</v>
      </c>
      <c r="C17" s="510" t="s">
        <v>52</v>
      </c>
      <c r="D17" s="511" t="s">
        <v>175</v>
      </c>
      <c r="E17" s="148"/>
      <c r="F17" s="148"/>
      <c r="G17" s="148"/>
      <c r="H17" s="148" t="n">
        <v>1</v>
      </c>
      <c r="I17" s="512" t="n">
        <v>0</v>
      </c>
      <c r="J17" s="515" t="n">
        <v>8643</v>
      </c>
      <c r="K17" s="513" t="n">
        <f aca="false">I17/J17</f>
        <v>0</v>
      </c>
      <c r="L17" s="512" t="n">
        <v>0</v>
      </c>
      <c r="M17" s="512" t="n">
        <v>0</v>
      </c>
      <c r="N17" s="514" t="s">
        <v>263</v>
      </c>
      <c r="O17" s="508"/>
    </row>
    <row r="18" s="68" customFormat="true" ht="108" hidden="false" customHeight="true" outlineLevel="0" collapsed="false">
      <c r="B18" s="509" t="n">
        <v>14</v>
      </c>
      <c r="C18" s="510" t="s">
        <v>53</v>
      </c>
      <c r="D18" s="511" t="s">
        <v>175</v>
      </c>
      <c r="E18" s="148"/>
      <c r="F18" s="148" t="n">
        <v>1</v>
      </c>
      <c r="G18" s="148" t="n">
        <v>1</v>
      </c>
      <c r="H18" s="148"/>
      <c r="I18" s="512" t="n">
        <v>0</v>
      </c>
      <c r="J18" s="515" t="n">
        <v>11248</v>
      </c>
      <c r="K18" s="513" t="n">
        <f aca="false">I18/J18</f>
        <v>0</v>
      </c>
      <c r="L18" s="512" t="n">
        <v>0</v>
      </c>
      <c r="M18" s="512" t="n">
        <v>0</v>
      </c>
      <c r="N18" s="514" t="s">
        <v>264</v>
      </c>
      <c r="O18" s="508"/>
    </row>
    <row r="19" s="68" customFormat="true" ht="85.5" hidden="false" customHeight="true" outlineLevel="0" collapsed="false">
      <c r="B19" s="509" t="n">
        <v>15</v>
      </c>
      <c r="C19" s="510" t="s">
        <v>55</v>
      </c>
      <c r="D19" s="511" t="s">
        <v>175</v>
      </c>
      <c r="E19" s="148"/>
      <c r="F19" s="148"/>
      <c r="G19" s="148" t="n">
        <v>1</v>
      </c>
      <c r="H19" s="148"/>
      <c r="I19" s="512" t="n">
        <v>0</v>
      </c>
      <c r="J19" s="515" t="n">
        <v>30979</v>
      </c>
      <c r="K19" s="513" t="n">
        <f aca="false">I19/J19</f>
        <v>0</v>
      </c>
      <c r="L19" s="512" t="n">
        <v>0</v>
      </c>
      <c r="M19" s="512"/>
      <c r="N19" s="514" t="s">
        <v>265</v>
      </c>
      <c r="O19" s="508"/>
    </row>
    <row r="20" s="5" customFormat="true" ht="18" hidden="false" customHeight="true" outlineLevel="0" collapsed="false">
      <c r="B20" s="516" t="n">
        <v>16</v>
      </c>
      <c r="C20" s="517" t="s">
        <v>56</v>
      </c>
      <c r="D20" s="496" t="s">
        <v>175</v>
      </c>
      <c r="E20" s="137"/>
      <c r="F20" s="137" t="n">
        <v>1</v>
      </c>
      <c r="G20" s="137"/>
      <c r="H20" s="137"/>
      <c r="I20" s="518" t="n">
        <v>0</v>
      </c>
      <c r="J20" s="519" t="n">
        <v>12977</v>
      </c>
      <c r="K20" s="520" t="n">
        <f aca="false">I20/J20</f>
        <v>0</v>
      </c>
      <c r="L20" s="518" t="n">
        <v>0</v>
      </c>
      <c r="M20" s="518" t="n">
        <v>0</v>
      </c>
      <c r="N20" s="522" t="s">
        <v>266</v>
      </c>
      <c r="O20" s="491"/>
    </row>
    <row r="21" s="68" customFormat="true" ht="29.25" hidden="false" customHeight="true" outlineLevel="0" collapsed="false">
      <c r="B21" s="509" t="n">
        <v>17</v>
      </c>
      <c r="C21" s="510" t="s">
        <v>57</v>
      </c>
      <c r="D21" s="511" t="s">
        <v>175</v>
      </c>
      <c r="E21" s="148"/>
      <c r="F21" s="148"/>
      <c r="G21" s="148" t="n">
        <v>1</v>
      </c>
      <c r="H21" s="148"/>
      <c r="I21" s="512" t="n">
        <v>0</v>
      </c>
      <c r="J21" s="515" t="n">
        <v>15080</v>
      </c>
      <c r="K21" s="513" t="n">
        <f aca="false">I21/J21</f>
        <v>0</v>
      </c>
      <c r="L21" s="512"/>
      <c r="M21" s="512"/>
      <c r="N21" s="514" t="s">
        <v>267</v>
      </c>
      <c r="O21" s="508"/>
    </row>
    <row r="22" s="68" customFormat="true" ht="88.5" hidden="false" customHeight="true" outlineLevel="0" collapsed="false">
      <c r="B22" s="509" t="n">
        <v>18</v>
      </c>
      <c r="C22" s="510" t="s">
        <v>51</v>
      </c>
      <c r="D22" s="511" t="s">
        <v>175</v>
      </c>
      <c r="E22" s="148"/>
      <c r="F22" s="148"/>
      <c r="G22" s="148" t="n">
        <v>1</v>
      </c>
      <c r="H22" s="148"/>
      <c r="I22" s="512" t="n">
        <v>2</v>
      </c>
      <c r="J22" s="515" t="n">
        <v>25946</v>
      </c>
      <c r="K22" s="513" t="n">
        <f aca="false">I22/J22</f>
        <v>7.70831727433901E-005</v>
      </c>
      <c r="L22" s="512" t="n">
        <v>268032</v>
      </c>
      <c r="M22" s="512" t="n">
        <f aca="false">L22/I22</f>
        <v>134016</v>
      </c>
      <c r="N22" s="514" t="s">
        <v>268</v>
      </c>
      <c r="O22" s="508"/>
    </row>
    <row r="23" s="5" customFormat="true" ht="18" hidden="false" customHeight="true" outlineLevel="0" collapsed="false">
      <c r="B23" s="516" t="n">
        <v>19</v>
      </c>
      <c r="C23" s="517" t="s">
        <v>60</v>
      </c>
      <c r="D23" s="496" t="s">
        <v>259</v>
      </c>
      <c r="E23" s="137"/>
      <c r="F23" s="137"/>
      <c r="G23" s="137"/>
      <c r="H23" s="137"/>
      <c r="I23" s="518"/>
      <c r="J23" s="515" t="n">
        <v>10232</v>
      </c>
      <c r="K23" s="520"/>
      <c r="L23" s="518"/>
      <c r="M23" s="512" t="e">
        <f aca="false">L23/I23</f>
        <v>#DIV/0!</v>
      </c>
      <c r="N23" s="522"/>
      <c r="O23" s="491"/>
    </row>
    <row r="24" s="68" customFormat="true" ht="18" hidden="false" customHeight="true" outlineLevel="0" collapsed="false">
      <c r="B24" s="509" t="n">
        <v>20</v>
      </c>
      <c r="C24" s="510" t="s">
        <v>61</v>
      </c>
      <c r="D24" s="511" t="s">
        <v>259</v>
      </c>
      <c r="E24" s="148"/>
      <c r="F24" s="148"/>
      <c r="G24" s="148"/>
      <c r="H24" s="148"/>
      <c r="I24" s="512"/>
      <c r="J24" s="515" t="n">
        <v>9272</v>
      </c>
      <c r="K24" s="513"/>
      <c r="L24" s="512"/>
      <c r="M24" s="512" t="e">
        <f aca="false">L24/I24</f>
        <v>#DIV/0!</v>
      </c>
      <c r="N24" s="514"/>
      <c r="O24" s="508"/>
    </row>
    <row r="25" s="68" customFormat="true" ht="18" hidden="false" customHeight="true" outlineLevel="0" collapsed="false">
      <c r="B25" s="509" t="n">
        <v>21</v>
      </c>
      <c r="C25" s="510" t="s">
        <v>54</v>
      </c>
      <c r="D25" s="511" t="s">
        <v>175</v>
      </c>
      <c r="E25" s="148"/>
      <c r="F25" s="148"/>
      <c r="G25" s="148" t="n">
        <v>1</v>
      </c>
      <c r="H25" s="148"/>
      <c r="I25" s="512" t="n">
        <v>1</v>
      </c>
      <c r="J25" s="515" t="n">
        <v>2677</v>
      </c>
      <c r="K25" s="513" t="n">
        <f aca="false">I25/J25</f>
        <v>0.000373552484124019</v>
      </c>
      <c r="L25" s="512" t="n">
        <v>35400</v>
      </c>
      <c r="M25" s="512" t="n">
        <f aca="false">L25/I25</f>
        <v>35400</v>
      </c>
      <c r="N25" s="514" t="s">
        <v>269</v>
      </c>
      <c r="O25" s="508"/>
    </row>
    <row r="26" s="68" customFormat="true" ht="18" hidden="false" customHeight="true" outlineLevel="0" collapsed="false">
      <c r="B26" s="509" t="n">
        <v>22</v>
      </c>
      <c r="C26" s="510" t="s">
        <v>58</v>
      </c>
      <c r="D26" s="511" t="s">
        <v>259</v>
      </c>
      <c r="E26" s="148"/>
      <c r="F26" s="148"/>
      <c r="G26" s="148"/>
      <c r="H26" s="148"/>
      <c r="I26" s="512"/>
      <c r="J26" s="515" t="n">
        <v>1158</v>
      </c>
      <c r="K26" s="513"/>
      <c r="L26" s="512"/>
      <c r="M26" s="512"/>
      <c r="N26" s="514"/>
      <c r="O26" s="508"/>
    </row>
    <row r="27" s="5" customFormat="true" ht="18" hidden="false" customHeight="true" outlineLevel="0" collapsed="false">
      <c r="B27" s="516" t="n">
        <v>23</v>
      </c>
      <c r="C27" s="517" t="s">
        <v>59</v>
      </c>
      <c r="D27" s="496" t="s">
        <v>175</v>
      </c>
      <c r="E27" s="137"/>
      <c r="F27" s="137" t="n">
        <v>1</v>
      </c>
      <c r="G27" s="137"/>
      <c r="H27" s="137"/>
      <c r="I27" s="518" t="n">
        <v>0</v>
      </c>
      <c r="J27" s="519" t="n">
        <v>6392</v>
      </c>
      <c r="K27" s="520" t="n">
        <f aca="false">I27/J27</f>
        <v>0</v>
      </c>
      <c r="L27" s="518" t="n">
        <v>0</v>
      </c>
      <c r="M27" s="518" t="n">
        <v>0</v>
      </c>
      <c r="N27" s="522" t="s">
        <v>270</v>
      </c>
      <c r="O27" s="491"/>
    </row>
    <row r="28" s="68" customFormat="true" ht="22.5" hidden="false" customHeight="true" outlineLevel="0" collapsed="false">
      <c r="B28" s="509" t="n">
        <v>24</v>
      </c>
      <c r="C28" s="510" t="s">
        <v>62</v>
      </c>
      <c r="D28" s="511" t="s">
        <v>175</v>
      </c>
      <c r="E28" s="148" t="n">
        <v>1</v>
      </c>
      <c r="F28" s="148"/>
      <c r="G28" s="148"/>
      <c r="H28" s="148"/>
      <c r="I28" s="512" t="n">
        <v>0</v>
      </c>
      <c r="J28" s="515" t="n">
        <v>3067</v>
      </c>
      <c r="K28" s="513" t="n">
        <f aca="false">I28/J28</f>
        <v>0</v>
      </c>
      <c r="L28" s="512" t="n">
        <v>0</v>
      </c>
      <c r="M28" s="512" t="n">
        <v>0</v>
      </c>
      <c r="N28" s="514" t="s">
        <v>260</v>
      </c>
      <c r="O28" s="508"/>
    </row>
    <row r="29" s="5" customFormat="true" ht="18" hidden="false" customHeight="true" outlineLevel="0" collapsed="false">
      <c r="B29" s="516" t="n">
        <v>25</v>
      </c>
      <c r="C29" s="517" t="s">
        <v>30</v>
      </c>
      <c r="D29" s="496" t="s">
        <v>175</v>
      </c>
      <c r="E29" s="137" t="n">
        <v>1</v>
      </c>
      <c r="F29" s="137" t="n">
        <v>1</v>
      </c>
      <c r="G29" s="137" t="n">
        <v>1</v>
      </c>
      <c r="H29" s="137"/>
      <c r="I29" s="518" t="n">
        <v>1</v>
      </c>
      <c r="J29" s="131" t="n">
        <v>26193</v>
      </c>
      <c r="K29" s="520" t="n">
        <f aca="false">I29/J29</f>
        <v>3.81781391974955E-005</v>
      </c>
      <c r="L29" s="518" t="n">
        <v>10925</v>
      </c>
      <c r="M29" s="518" t="n">
        <f aca="false">L29/I29</f>
        <v>10925</v>
      </c>
      <c r="N29" s="522"/>
      <c r="O29" s="491"/>
    </row>
    <row r="30" s="5" customFormat="true" ht="66" hidden="false" customHeight="true" outlineLevel="0" collapsed="false">
      <c r="B30" s="516" t="n">
        <v>26</v>
      </c>
      <c r="C30" s="517" t="s">
        <v>31</v>
      </c>
      <c r="D30" s="496" t="s">
        <v>175</v>
      </c>
      <c r="E30" s="137"/>
      <c r="F30" s="137"/>
      <c r="G30" s="137" t="n">
        <v>1</v>
      </c>
      <c r="H30" s="137"/>
      <c r="I30" s="518" t="n">
        <v>0</v>
      </c>
      <c r="J30" s="515" t="n">
        <v>24381</v>
      </c>
      <c r="K30" s="520" t="n">
        <f aca="false">I30/J30</f>
        <v>0</v>
      </c>
      <c r="L30" s="518" t="n">
        <v>0</v>
      </c>
      <c r="M30" s="518" t="e">
        <f aca="false">L30/I30</f>
        <v>#DIV/0!</v>
      </c>
      <c r="N30" s="522" t="s">
        <v>271</v>
      </c>
      <c r="O30" s="491"/>
    </row>
    <row r="31" s="68" customFormat="true" ht="74.25" hidden="false" customHeight="true" outlineLevel="0" collapsed="false">
      <c r="B31" s="509" t="n">
        <v>27</v>
      </c>
      <c r="C31" s="510" t="s">
        <v>33</v>
      </c>
      <c r="D31" s="511" t="s">
        <v>175</v>
      </c>
      <c r="E31" s="148"/>
      <c r="F31" s="148" t="n">
        <v>1</v>
      </c>
      <c r="G31" s="148" t="n">
        <v>1</v>
      </c>
      <c r="H31" s="148"/>
      <c r="I31" s="512" t="n">
        <v>8</v>
      </c>
      <c r="J31" s="515" t="n">
        <v>8943</v>
      </c>
      <c r="K31" s="513" t="n">
        <f aca="false">I31/J31</f>
        <v>0.000894554400089456</v>
      </c>
      <c r="L31" s="512" t="n">
        <v>711333</v>
      </c>
      <c r="M31" s="512" t="n">
        <f aca="false">L31/I31</f>
        <v>88916.625</v>
      </c>
      <c r="N31" s="514" t="s">
        <v>272</v>
      </c>
      <c r="O31" s="508"/>
    </row>
    <row r="32" s="68" customFormat="true" ht="49.5" hidden="false" customHeight="true" outlineLevel="0" collapsed="false">
      <c r="B32" s="509" t="n">
        <v>28</v>
      </c>
      <c r="C32" s="510" t="s">
        <v>35</v>
      </c>
      <c r="D32" s="511" t="s">
        <v>175</v>
      </c>
      <c r="E32" s="148"/>
      <c r="F32" s="148" t="n">
        <v>1</v>
      </c>
      <c r="G32" s="148"/>
      <c r="H32" s="148"/>
      <c r="I32" s="512" t="n">
        <v>10</v>
      </c>
      <c r="J32" s="515" t="n">
        <v>60839</v>
      </c>
      <c r="K32" s="513" t="n">
        <f aca="false">I32/J32</f>
        <v>0.000164368250628709</v>
      </c>
      <c r="L32" s="523" t="s">
        <v>273</v>
      </c>
      <c r="M32" s="512"/>
      <c r="N32" s="514" t="s">
        <v>274</v>
      </c>
      <c r="O32" s="508"/>
    </row>
    <row r="33" s="68" customFormat="true" ht="74.25" hidden="false" customHeight="true" outlineLevel="0" collapsed="false">
      <c r="B33" s="509" t="n">
        <v>29</v>
      </c>
      <c r="C33" s="510" t="s">
        <v>34</v>
      </c>
      <c r="D33" s="511" t="s">
        <v>175</v>
      </c>
      <c r="E33" s="148"/>
      <c r="F33" s="148" t="n">
        <v>1</v>
      </c>
      <c r="G33" s="148"/>
      <c r="H33" s="148"/>
      <c r="I33" s="512"/>
      <c r="J33" s="515" t="n">
        <v>40231</v>
      </c>
      <c r="K33" s="513" t="n">
        <f aca="false">I33/J33</f>
        <v>0</v>
      </c>
      <c r="L33" s="512"/>
      <c r="M33" s="512" t="e">
        <f aca="false">L33/I33</f>
        <v>#DIV/0!</v>
      </c>
      <c r="N33" s="514"/>
      <c r="O33" s="508"/>
    </row>
    <row r="34" s="68" customFormat="true" ht="42.75" hidden="false" customHeight="true" outlineLevel="0" collapsed="false">
      <c r="B34" s="509" t="n">
        <v>30</v>
      </c>
      <c r="C34" s="510" t="s">
        <v>32</v>
      </c>
      <c r="D34" s="511" t="s">
        <v>175</v>
      </c>
      <c r="E34" s="148"/>
      <c r="F34" s="148"/>
      <c r="G34" s="148" t="n">
        <v>1</v>
      </c>
      <c r="H34" s="148"/>
      <c r="I34" s="512" t="n">
        <v>1</v>
      </c>
      <c r="J34" s="515" t="n">
        <v>21785</v>
      </c>
      <c r="K34" s="513" t="n">
        <f aca="false">I34/J34</f>
        <v>4.5903144365389E-005</v>
      </c>
      <c r="L34" s="512" t="n">
        <v>113553</v>
      </c>
      <c r="M34" s="512" t="n">
        <f aca="false">L34/I34</f>
        <v>113553</v>
      </c>
      <c r="N34" s="514" t="s">
        <v>275</v>
      </c>
      <c r="O34" s="524"/>
    </row>
    <row r="35" s="68" customFormat="true" ht="30" hidden="false" customHeight="true" outlineLevel="0" collapsed="false">
      <c r="B35" s="509" t="n">
        <v>31</v>
      </c>
      <c r="C35" s="510" t="s">
        <v>36</v>
      </c>
      <c r="D35" s="511" t="s">
        <v>175</v>
      </c>
      <c r="E35" s="148"/>
      <c r="F35" s="148"/>
      <c r="G35" s="148" t="n">
        <v>1</v>
      </c>
      <c r="H35" s="148"/>
      <c r="I35" s="512" t="n">
        <v>2</v>
      </c>
      <c r="J35" s="515" t="n">
        <v>10927</v>
      </c>
      <c r="K35" s="513" t="n">
        <f aca="false">I35/J35</f>
        <v>0.000183032854397364</v>
      </c>
      <c r="L35" s="512" t="n">
        <v>37083</v>
      </c>
      <c r="M35" s="512" t="n">
        <f aca="false">L35/I35</f>
        <v>18541.5</v>
      </c>
      <c r="N35" s="514" t="s">
        <v>276</v>
      </c>
      <c r="O35" s="508"/>
    </row>
    <row r="36" s="68" customFormat="true" ht="18" hidden="false" customHeight="true" outlineLevel="0" collapsed="false">
      <c r="B36" s="509" t="n">
        <v>32</v>
      </c>
      <c r="C36" s="510" t="s">
        <v>40</v>
      </c>
      <c r="D36" s="511" t="s">
        <v>175</v>
      </c>
      <c r="E36" s="148"/>
      <c r="F36" s="148"/>
      <c r="G36" s="148" t="n">
        <v>1</v>
      </c>
      <c r="H36" s="148" t="n">
        <v>1</v>
      </c>
      <c r="I36" s="512" t="n">
        <v>0</v>
      </c>
      <c r="J36" s="515" t="n">
        <v>21962</v>
      </c>
      <c r="K36" s="513" t="n">
        <f aca="false">I36/J36</f>
        <v>0</v>
      </c>
      <c r="L36" s="512" t="n">
        <v>0</v>
      </c>
      <c r="M36" s="512" t="e">
        <f aca="false">L36/I36</f>
        <v>#DIV/0!</v>
      </c>
      <c r="N36" s="514" t="s">
        <v>260</v>
      </c>
      <c r="O36" s="508"/>
    </row>
    <row r="37" s="68" customFormat="true" ht="70.5" hidden="false" customHeight="true" outlineLevel="0" collapsed="false">
      <c r="B37" s="509" t="n">
        <v>33</v>
      </c>
      <c r="C37" s="510" t="s">
        <v>42</v>
      </c>
      <c r="D37" s="511" t="s">
        <v>175</v>
      </c>
      <c r="E37" s="148"/>
      <c r="F37" s="148"/>
      <c r="G37" s="148" t="n">
        <v>1</v>
      </c>
      <c r="H37" s="148"/>
      <c r="I37" s="512" t="n">
        <v>0</v>
      </c>
      <c r="J37" s="515" t="n">
        <v>18606</v>
      </c>
      <c r="K37" s="513" t="n">
        <f aca="false">I37/J37</f>
        <v>0</v>
      </c>
      <c r="L37" s="512" t="n">
        <v>0</v>
      </c>
      <c r="M37" s="512" t="e">
        <f aca="false">L37/I37</f>
        <v>#DIV/0!</v>
      </c>
      <c r="N37" s="514" t="s">
        <v>277</v>
      </c>
      <c r="O37" s="508"/>
    </row>
    <row r="38" s="68" customFormat="true" ht="18" hidden="false" customHeight="true" outlineLevel="0" collapsed="false">
      <c r="B38" s="509" t="n">
        <v>34</v>
      </c>
      <c r="C38" s="510" t="s">
        <v>43</v>
      </c>
      <c r="D38" s="511" t="s">
        <v>175</v>
      </c>
      <c r="E38" s="148"/>
      <c r="F38" s="148"/>
      <c r="G38" s="148" t="n">
        <v>1</v>
      </c>
      <c r="H38" s="148"/>
      <c r="I38" s="512" t="n">
        <v>4</v>
      </c>
      <c r="J38" s="515" t="n">
        <v>10510</v>
      </c>
      <c r="K38" s="513" t="n">
        <f aca="false">I38/J38</f>
        <v>0.000380589914367269</v>
      </c>
      <c r="L38" s="512" t="n">
        <v>878517</v>
      </c>
      <c r="M38" s="512" t="n">
        <f aca="false">L38/I38</f>
        <v>219629.25</v>
      </c>
      <c r="N38" s="514" t="s">
        <v>278</v>
      </c>
      <c r="O38" s="508"/>
    </row>
    <row r="39" s="5" customFormat="true" ht="51" hidden="false" customHeight="true" outlineLevel="0" collapsed="false">
      <c r="B39" s="516" t="n">
        <v>35</v>
      </c>
      <c r="C39" s="517" t="s">
        <v>45</v>
      </c>
      <c r="D39" s="496" t="s">
        <v>175</v>
      </c>
      <c r="E39" s="137"/>
      <c r="F39" s="137" t="n">
        <v>1</v>
      </c>
      <c r="G39" s="137"/>
      <c r="H39" s="137"/>
      <c r="I39" s="518" t="n">
        <v>2</v>
      </c>
      <c r="J39" s="519" t="n">
        <v>17986</v>
      </c>
      <c r="K39" s="520" t="n">
        <f aca="false">I39/J39</f>
        <v>0.00011119759813188</v>
      </c>
      <c r="L39" s="518" t="n">
        <v>106200</v>
      </c>
      <c r="M39" s="518" t="n">
        <f aca="false">L39/I39</f>
        <v>53100</v>
      </c>
      <c r="N39" s="522" t="s">
        <v>279</v>
      </c>
      <c r="O39" s="491"/>
    </row>
    <row r="40" s="68" customFormat="true" ht="30" hidden="false" customHeight="true" outlineLevel="0" collapsed="false">
      <c r="B40" s="509" t="n">
        <v>36</v>
      </c>
      <c r="C40" s="510" t="s">
        <v>49</v>
      </c>
      <c r="D40" s="511" t="s">
        <v>175</v>
      </c>
      <c r="E40" s="148"/>
      <c r="F40" s="148" t="n">
        <v>1</v>
      </c>
      <c r="G40" s="148"/>
      <c r="H40" s="148"/>
      <c r="I40" s="512" t="n">
        <v>0</v>
      </c>
      <c r="J40" s="515" t="n">
        <v>17530</v>
      </c>
      <c r="K40" s="513" t="n">
        <f aca="false">I40/J40</f>
        <v>0</v>
      </c>
      <c r="L40" s="512" t="n">
        <v>0</v>
      </c>
      <c r="M40" s="512" t="n">
        <v>0</v>
      </c>
      <c r="N40" s="514" t="s">
        <v>280</v>
      </c>
      <c r="O40" s="508"/>
    </row>
    <row r="41" s="68" customFormat="true" ht="50.25" hidden="false" customHeight="true" outlineLevel="0" collapsed="false">
      <c r="B41" s="509" t="n">
        <v>37</v>
      </c>
      <c r="C41" s="510" t="s">
        <v>44</v>
      </c>
      <c r="D41" s="511" t="s">
        <v>175</v>
      </c>
      <c r="E41" s="148" t="n">
        <v>1</v>
      </c>
      <c r="F41" s="148" t="n">
        <v>1</v>
      </c>
      <c r="G41" s="148" t="n">
        <v>1</v>
      </c>
      <c r="H41" s="148"/>
      <c r="I41" s="512" t="n">
        <v>0</v>
      </c>
      <c r="J41" s="515" t="n">
        <v>8599</v>
      </c>
      <c r="K41" s="513" t="n">
        <f aca="false">I41/J41</f>
        <v>0</v>
      </c>
      <c r="L41" s="512" t="n">
        <v>0</v>
      </c>
      <c r="M41" s="512" t="n">
        <v>0</v>
      </c>
      <c r="N41" s="514" t="s">
        <v>281</v>
      </c>
      <c r="O41" s="508"/>
    </row>
    <row r="42" s="68" customFormat="true" ht="30" hidden="false" customHeight="true" outlineLevel="0" collapsed="false">
      <c r="B42" s="509" t="n">
        <v>38</v>
      </c>
      <c r="C42" s="510" t="s">
        <v>47</v>
      </c>
      <c r="D42" s="511" t="s">
        <v>175</v>
      </c>
      <c r="E42" s="148"/>
      <c r="F42" s="148" t="n">
        <v>1</v>
      </c>
      <c r="G42" s="148" t="n">
        <v>1</v>
      </c>
      <c r="H42" s="148"/>
      <c r="I42" s="512" t="n">
        <v>0</v>
      </c>
      <c r="J42" s="515" t="n">
        <v>2433</v>
      </c>
      <c r="K42" s="513" t="n">
        <v>0</v>
      </c>
      <c r="L42" s="512" t="n">
        <v>0</v>
      </c>
      <c r="M42" s="512" t="n">
        <v>0</v>
      </c>
      <c r="N42" s="514" t="s">
        <v>282</v>
      </c>
      <c r="O42" s="508"/>
    </row>
    <row r="43" s="68" customFormat="true" ht="18" hidden="false" customHeight="true" outlineLevel="0" collapsed="false">
      <c r="B43" s="509" t="n">
        <v>39</v>
      </c>
      <c r="C43" s="510" t="s">
        <v>46</v>
      </c>
      <c r="D43" s="511" t="s">
        <v>175</v>
      </c>
      <c r="E43" s="148"/>
      <c r="F43" s="148" t="n">
        <v>1</v>
      </c>
      <c r="G43" s="148" t="n">
        <v>1</v>
      </c>
      <c r="H43" s="148"/>
      <c r="I43" s="512" t="n">
        <v>0</v>
      </c>
      <c r="J43" s="515" t="n">
        <v>1158</v>
      </c>
      <c r="K43" s="513" t="n">
        <f aca="false">I43/J43</f>
        <v>0</v>
      </c>
      <c r="L43" s="512" t="n">
        <v>0</v>
      </c>
      <c r="M43" s="512" t="n">
        <v>0</v>
      </c>
      <c r="N43" s="514"/>
      <c r="O43" s="508"/>
    </row>
    <row r="44" s="68" customFormat="true" ht="18" hidden="false" customHeight="true" outlineLevel="0" collapsed="false">
      <c r="B44" s="509" t="n">
        <v>40</v>
      </c>
      <c r="C44" s="510" t="s">
        <v>48</v>
      </c>
      <c r="D44" s="511" t="s">
        <v>175</v>
      </c>
      <c r="E44" s="148"/>
      <c r="F44" s="148" t="n">
        <v>1</v>
      </c>
      <c r="G44" s="148"/>
      <c r="H44" s="148"/>
      <c r="I44" s="512" t="n">
        <v>0</v>
      </c>
      <c r="J44" s="515" t="n">
        <v>1108</v>
      </c>
      <c r="K44" s="513" t="n">
        <f aca="false">I44/J44</f>
        <v>0</v>
      </c>
      <c r="L44" s="512" t="n">
        <v>0</v>
      </c>
      <c r="M44" s="512" t="n">
        <v>0</v>
      </c>
      <c r="N44" s="514" t="s">
        <v>283</v>
      </c>
      <c r="O44" s="508"/>
    </row>
    <row r="45" s="68" customFormat="true" ht="95.25" hidden="false" customHeight="true" outlineLevel="0" collapsed="false">
      <c r="B45" s="509" t="n">
        <v>41</v>
      </c>
      <c r="C45" s="510" t="s">
        <v>37</v>
      </c>
      <c r="D45" s="511" t="s">
        <v>175</v>
      </c>
      <c r="E45" s="148"/>
      <c r="F45" s="148" t="n">
        <v>1</v>
      </c>
      <c r="G45" s="148"/>
      <c r="H45" s="148"/>
      <c r="I45" s="525" t="n">
        <v>11171</v>
      </c>
      <c r="J45" s="515" t="n">
        <v>84267</v>
      </c>
      <c r="K45" s="513" t="n">
        <f aca="false">I45/J45</f>
        <v>0.132566722441762</v>
      </c>
      <c r="L45" s="525" t="n">
        <v>163578000</v>
      </c>
      <c r="M45" s="512" t="n">
        <f aca="false">L45/I45</f>
        <v>14643.0937248232</v>
      </c>
      <c r="N45" s="514" t="s">
        <v>284</v>
      </c>
      <c r="O45" s="508"/>
    </row>
    <row r="46" s="68" customFormat="true" ht="27.75" hidden="false" customHeight="true" outlineLevel="0" collapsed="false">
      <c r="B46" s="509" t="n">
        <v>42</v>
      </c>
      <c r="C46" s="510" t="s">
        <v>38</v>
      </c>
      <c r="D46" s="511" t="s">
        <v>175</v>
      </c>
      <c r="E46" s="148"/>
      <c r="F46" s="148"/>
      <c r="G46" s="148" t="n">
        <v>1</v>
      </c>
      <c r="H46" s="148"/>
      <c r="I46" s="512" t="n">
        <v>1304</v>
      </c>
      <c r="J46" s="515" t="n">
        <v>77574</v>
      </c>
      <c r="K46" s="513" t="n">
        <f aca="false">I46/J46</f>
        <v>0.0168097558460309</v>
      </c>
      <c r="L46" s="512" t="n">
        <v>48697548</v>
      </c>
      <c r="M46" s="512" t="n">
        <f aca="false">L46/I46</f>
        <v>37344.745398773</v>
      </c>
      <c r="N46" s="514" t="s">
        <v>285</v>
      </c>
      <c r="O46" s="508"/>
    </row>
    <row r="47" s="68" customFormat="true" ht="22.5" hidden="false" customHeight="true" outlineLevel="0" collapsed="false">
      <c r="B47" s="526" t="n">
        <v>43</v>
      </c>
      <c r="C47" s="527" t="s">
        <v>39</v>
      </c>
      <c r="D47" s="528" t="s">
        <v>175</v>
      </c>
      <c r="E47" s="528"/>
      <c r="F47" s="528" t="n">
        <v>1</v>
      </c>
      <c r="G47" s="528"/>
      <c r="H47" s="528"/>
      <c r="I47" s="529" t="n">
        <v>46</v>
      </c>
      <c r="J47" s="530" t="n">
        <v>11298</v>
      </c>
      <c r="K47" s="531" t="n">
        <f aca="false">I47/J47</f>
        <v>0.0040715170826695</v>
      </c>
      <c r="L47" s="529" t="n">
        <v>12953411</v>
      </c>
      <c r="M47" s="529" t="n">
        <f aca="false">L47/I47</f>
        <v>281595.891304348</v>
      </c>
      <c r="N47" s="532" t="s">
        <v>286</v>
      </c>
      <c r="O47" s="508"/>
    </row>
    <row r="48" s="5" customFormat="true" ht="18" hidden="false" customHeight="false" outlineLevel="0" collapsed="false">
      <c r="B48" s="492"/>
      <c r="C48" s="533" t="s">
        <v>92</v>
      </c>
      <c r="D48" s="180" t="n">
        <f aca="false">SUM(D5:D47)</f>
        <v>0</v>
      </c>
      <c r="E48" s="178" t="n">
        <f aca="false">SUM(E5:E47)</f>
        <v>5</v>
      </c>
      <c r="F48" s="178" t="n">
        <f aca="false">SUM(F5:F47)</f>
        <v>21</v>
      </c>
      <c r="G48" s="178" t="n">
        <f aca="false">SUM(G5:G47)</f>
        <v>23</v>
      </c>
      <c r="H48" s="178" t="n">
        <f aca="false">SUM(H5:H47)</f>
        <v>2</v>
      </c>
      <c r="I48" s="534" t="n">
        <f aca="false">SUM(I5:I47)</f>
        <v>13291</v>
      </c>
      <c r="J48" s="535" t="n">
        <f aca="false">SUM(J5:J47)</f>
        <v>1474026</v>
      </c>
      <c r="K48" s="536" t="n">
        <f aca="false">I48/J48</f>
        <v>0.00901680160322817</v>
      </c>
      <c r="L48" s="534" t="n">
        <f aca="false">SUM(L5:L47)</f>
        <v>259764628</v>
      </c>
      <c r="M48" s="534" t="n">
        <f aca="false">L48/I48</f>
        <v>19544.4005718155</v>
      </c>
      <c r="N48" s="537"/>
      <c r="O48" s="491"/>
    </row>
    <row r="49" s="5" customFormat="true" ht="13.5" hidden="false" customHeight="false" outlineLevel="0" collapsed="false">
      <c r="C49" s="538" t="s">
        <v>287</v>
      </c>
      <c r="D49" s="97"/>
      <c r="E49" s="97"/>
      <c r="F49" s="14"/>
      <c r="G49" s="97"/>
      <c r="H49" s="97"/>
      <c r="I49" s="97"/>
      <c r="J49" s="97"/>
      <c r="O49" s="491"/>
    </row>
    <row r="50" s="5" customFormat="true" ht="13.5" hidden="false" customHeight="false" outlineLevel="0" collapsed="false">
      <c r="D50" s="539"/>
      <c r="O50" s="491"/>
    </row>
    <row r="51" s="5" customFormat="true" ht="13.5" hidden="false" customHeight="false" outlineLevel="0" collapsed="false">
      <c r="D51" s="539"/>
      <c r="O51" s="491"/>
    </row>
    <row r="52" s="5" customFormat="true" ht="13.5" hidden="false" customHeight="false" outlineLevel="0" collapsed="false">
      <c r="D52" s="539"/>
      <c r="O52" s="491"/>
    </row>
    <row r="53" s="5" customFormat="true" ht="13.5" hidden="false" customHeight="false" outlineLevel="0" collapsed="false">
      <c r="D53" s="539"/>
      <c r="O53" s="491"/>
    </row>
    <row r="54" s="5" customFormat="true" ht="13.5" hidden="false" customHeight="false" outlineLevel="0" collapsed="false">
      <c r="D54" s="539"/>
      <c r="O54" s="491"/>
    </row>
    <row r="55" s="5" customFormat="true" ht="13.5" hidden="false" customHeight="false" outlineLevel="0" collapsed="false">
      <c r="D55" s="539"/>
      <c r="O55" s="491"/>
    </row>
    <row r="56" s="5" customFormat="true" ht="17.25" hidden="false" customHeight="true" outlineLevel="0" collapsed="false">
      <c r="D56" s="539"/>
      <c r="O56" s="491"/>
    </row>
    <row r="57" s="5" customFormat="true" ht="13.5" hidden="false" customHeight="false" outlineLevel="0" collapsed="false">
      <c r="D57" s="539"/>
      <c r="O57" s="491"/>
    </row>
    <row r="58" s="5" customFormat="true" ht="13.5" hidden="false" customHeight="false" outlineLevel="0" collapsed="false">
      <c r="D58" s="539"/>
      <c r="O58" s="491"/>
    </row>
    <row r="59" s="5" customFormat="true" ht="13.5" hidden="false" customHeight="false" outlineLevel="0" collapsed="false">
      <c r="D59" s="539"/>
      <c r="O59" s="491"/>
    </row>
    <row r="60" s="5" customFormat="true" ht="13.5" hidden="false" customHeight="false" outlineLevel="0" collapsed="false">
      <c r="D60" s="539"/>
      <c r="O60" s="491"/>
    </row>
    <row r="61" s="5" customFormat="true" ht="13.5" hidden="false" customHeight="false" outlineLevel="0" collapsed="false">
      <c r="D61" s="539"/>
      <c r="O61" s="491"/>
    </row>
    <row r="62" s="5" customFormat="true" ht="13.5" hidden="false" customHeight="false" outlineLevel="0" collapsed="false">
      <c r="D62" s="539"/>
      <c r="O62" s="491"/>
    </row>
    <row r="63" s="5" customFormat="true" ht="13.5" hidden="false" customHeight="false" outlineLevel="0" collapsed="false">
      <c r="D63" s="539"/>
      <c r="O63" s="491"/>
    </row>
    <row r="64" s="5" customFormat="true" ht="13.5" hidden="false" customHeight="false" outlineLevel="0" collapsed="false">
      <c r="D64" s="539"/>
      <c r="O64" s="491"/>
    </row>
  </sheetData>
  <mergeCells count="11">
    <mergeCell ref="C1:N1"/>
    <mergeCell ref="B2:B4"/>
    <mergeCell ref="C2:C4"/>
    <mergeCell ref="D2:N2"/>
    <mergeCell ref="E3:H3"/>
    <mergeCell ref="I3:I4"/>
    <mergeCell ref="J3:J4"/>
    <mergeCell ref="K3:K4"/>
    <mergeCell ref="L3:L4"/>
    <mergeCell ref="M3:M4"/>
    <mergeCell ref="N3:N4"/>
  </mergeCells>
  <printOptions headings="false" gridLines="false" gridLinesSet="true" horizontalCentered="false" verticalCentered="false"/>
  <pageMargins left="0.590277777777778" right="0.275694444444444" top="0.551388888888889"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G4" activeCellId="0" sqref="G4:G47"/>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3.75"/>
    <col collapsed="false" customWidth="true" hidden="false" outlineLevel="0" max="3" min="3" style="2" width="16.36"/>
    <col collapsed="false" customWidth="true" hidden="false" outlineLevel="0" max="4" min="4" style="1" width="16.62"/>
    <col collapsed="false" customWidth="true" hidden="false" outlineLevel="0" max="5" min="5" style="1" width="14.25"/>
    <col collapsed="false" customWidth="true" hidden="false" outlineLevel="0" max="6" min="6" style="1" width="14.37"/>
    <col collapsed="false" customWidth="true" hidden="false" outlineLevel="0" max="7" min="7" style="1" width="10.74"/>
    <col collapsed="false" customWidth="true" hidden="false" outlineLevel="0" max="8" min="8" style="1" width="8.12"/>
    <col collapsed="false" customWidth="true" hidden="false" outlineLevel="0" max="9" min="9" style="1" width="7.37"/>
    <col collapsed="false" customWidth="true" hidden="false" outlineLevel="0" max="10" min="10" style="1" width="12.36"/>
    <col collapsed="false" customWidth="false" hidden="false" outlineLevel="0" max="11" min="11" style="540" width="8.99"/>
    <col collapsed="false" customWidth="false" hidden="false" outlineLevel="0" max="257" min="12" style="1" width="8.99"/>
  </cols>
  <sheetData>
    <row r="1" s="5" customFormat="true" ht="24" hidden="false" customHeight="true" outlineLevel="0" collapsed="false">
      <c r="C1" s="541" t="s">
        <v>288</v>
      </c>
      <c r="D1" s="541"/>
      <c r="E1" s="541"/>
      <c r="F1" s="541"/>
      <c r="G1" s="32" t="s">
        <v>289</v>
      </c>
      <c r="K1" s="542"/>
    </row>
    <row r="2" s="5" customFormat="true" ht="17.25" hidden="false" customHeight="true" outlineLevel="0" collapsed="false">
      <c r="B2" s="543"/>
      <c r="C2" s="544"/>
      <c r="D2" s="545"/>
      <c r="E2" s="545"/>
      <c r="F2" s="545"/>
      <c r="G2" s="546" t="s">
        <v>290</v>
      </c>
      <c r="H2" s="547" t="s">
        <v>291</v>
      </c>
      <c r="I2" s="547"/>
      <c r="J2" s="547"/>
      <c r="K2" s="542"/>
    </row>
    <row r="3" s="5" customFormat="true" ht="58.5" hidden="false" customHeight="true" outlineLevel="0" collapsed="false">
      <c r="B3" s="548"/>
      <c r="C3" s="549"/>
      <c r="D3" s="262" t="s">
        <v>292</v>
      </c>
      <c r="E3" s="262" t="s">
        <v>293</v>
      </c>
      <c r="F3" s="262" t="s">
        <v>294</v>
      </c>
      <c r="G3" s="546"/>
      <c r="H3" s="550" t="s">
        <v>295</v>
      </c>
      <c r="I3" s="551" t="s">
        <v>296</v>
      </c>
      <c r="J3" s="552" t="s">
        <v>297</v>
      </c>
      <c r="K3" s="542"/>
    </row>
    <row r="4" s="5" customFormat="true" ht="15" hidden="false" customHeight="true" outlineLevel="0" collapsed="false">
      <c r="B4" s="553" t="n">
        <v>1</v>
      </c>
      <c r="C4" s="211" t="s">
        <v>19</v>
      </c>
      <c r="D4" s="554"/>
      <c r="E4" s="554"/>
      <c r="F4" s="554"/>
      <c r="G4" s="555" t="n">
        <v>755516</v>
      </c>
      <c r="H4" s="556"/>
      <c r="I4" s="556"/>
      <c r="J4" s="557"/>
      <c r="K4" s="558" t="s">
        <v>218</v>
      </c>
    </row>
    <row r="5" s="5" customFormat="true" ht="15" hidden="false" customHeight="true" outlineLevel="0" collapsed="false">
      <c r="B5" s="559" t="n">
        <v>2</v>
      </c>
      <c r="C5" s="129" t="s">
        <v>20</v>
      </c>
      <c r="D5" s="556"/>
      <c r="E5" s="556"/>
      <c r="F5" s="556"/>
      <c r="G5" s="560" t="n">
        <v>98866</v>
      </c>
      <c r="H5" s="556"/>
      <c r="I5" s="556"/>
      <c r="J5" s="557"/>
      <c r="K5" s="558" t="s">
        <v>156</v>
      </c>
    </row>
    <row r="6" s="5" customFormat="true" ht="15" hidden="false" customHeight="true" outlineLevel="0" collapsed="false">
      <c r="B6" s="559" t="n">
        <v>3</v>
      </c>
      <c r="C6" s="129" t="s">
        <v>21</v>
      </c>
      <c r="D6" s="556"/>
      <c r="E6" s="556"/>
      <c r="F6" s="556"/>
      <c r="G6" s="561" t="n">
        <v>25362</v>
      </c>
      <c r="H6" s="556"/>
      <c r="I6" s="556"/>
      <c r="J6" s="557"/>
      <c r="K6" s="558" t="s">
        <v>41</v>
      </c>
    </row>
    <row r="7" s="5" customFormat="true" ht="15" hidden="false" customHeight="true" outlineLevel="0" collapsed="false">
      <c r="B7" s="559" t="n">
        <v>4</v>
      </c>
      <c r="C7" s="129" t="s">
        <v>22</v>
      </c>
      <c r="D7" s="556" t="n">
        <v>110604242</v>
      </c>
      <c r="E7" s="556" t="n">
        <v>10811857</v>
      </c>
      <c r="F7" s="556" t="n">
        <f aca="false">D7+E7</f>
        <v>121416099</v>
      </c>
      <c r="G7" s="560" t="n">
        <v>6415</v>
      </c>
      <c r="H7" s="556" t="n">
        <f aca="false">D7/G7</f>
        <v>17241.5030397506</v>
      </c>
      <c r="I7" s="556" t="n">
        <f aca="false">E7/G7</f>
        <v>1685.40249415433</v>
      </c>
      <c r="J7" s="557" t="n">
        <f aca="false">F7/G7</f>
        <v>18926.9055339049</v>
      </c>
      <c r="K7" s="558"/>
    </row>
    <row r="8" s="68" customFormat="true" ht="15" hidden="false" customHeight="true" outlineLevel="0" collapsed="false">
      <c r="B8" s="562" t="n">
        <v>5</v>
      </c>
      <c r="C8" s="140" t="s">
        <v>23</v>
      </c>
      <c r="D8" s="563" t="n">
        <v>114479815</v>
      </c>
      <c r="E8" s="563" t="n">
        <v>0</v>
      </c>
      <c r="F8" s="563" t="n">
        <f aca="false">D8+E8</f>
        <v>114479815</v>
      </c>
      <c r="G8" s="86" t="n">
        <v>3518</v>
      </c>
      <c r="H8" s="563" t="n">
        <f aca="false">D8/G8</f>
        <v>32541.1640136441</v>
      </c>
      <c r="I8" s="563" t="n">
        <f aca="false">E8/G8</f>
        <v>0</v>
      </c>
      <c r="J8" s="564" t="n">
        <f aca="false">F8/G8</f>
        <v>32541.1640136441</v>
      </c>
      <c r="K8" s="565"/>
    </row>
    <row r="9" s="5" customFormat="true" ht="15" hidden="false" customHeight="true" outlineLevel="0" collapsed="false">
      <c r="B9" s="559" t="n">
        <v>6</v>
      </c>
      <c r="C9" s="129" t="s">
        <v>24</v>
      </c>
      <c r="D9" s="556"/>
      <c r="E9" s="556"/>
      <c r="F9" s="556"/>
      <c r="G9" s="560" t="n">
        <v>33651</v>
      </c>
      <c r="H9" s="556"/>
      <c r="I9" s="556"/>
      <c r="J9" s="557"/>
      <c r="K9" s="558" t="s">
        <v>298</v>
      </c>
    </row>
    <row r="10" s="5" customFormat="true" ht="15" hidden="false" customHeight="true" outlineLevel="0" collapsed="false">
      <c r="B10" s="559" t="n">
        <v>7</v>
      </c>
      <c r="C10" s="129" t="s">
        <v>25</v>
      </c>
      <c r="D10" s="556" t="n">
        <v>2729804000</v>
      </c>
      <c r="E10" s="556" t="n">
        <v>985635000</v>
      </c>
      <c r="F10" s="556" t="n">
        <f aca="false">D10+E10</f>
        <v>3715439000</v>
      </c>
      <c r="G10" s="560" t="n">
        <v>90129</v>
      </c>
      <c r="H10" s="556" t="n">
        <f aca="false">D10/G10</f>
        <v>30287.7431237449</v>
      </c>
      <c r="I10" s="556" t="n">
        <f aca="false">E10/G10</f>
        <v>10935.8253170456</v>
      </c>
      <c r="J10" s="557" t="n">
        <f aca="false">F10/G10</f>
        <v>41223.5684407904</v>
      </c>
      <c r="K10" s="558"/>
    </row>
    <row r="11" s="68" customFormat="true" ht="15" hidden="false" customHeight="true" outlineLevel="0" collapsed="false">
      <c r="B11" s="562" t="n">
        <v>8</v>
      </c>
      <c r="C11" s="140" t="s">
        <v>26</v>
      </c>
      <c r="D11" s="563"/>
      <c r="E11" s="563"/>
      <c r="F11" s="563" t="n">
        <v>240326630</v>
      </c>
      <c r="G11" s="86" t="n">
        <v>7226</v>
      </c>
      <c r="H11" s="563" t="n">
        <f aca="false">D11/G11</f>
        <v>0</v>
      </c>
      <c r="I11" s="563" t="n">
        <f aca="false">E11/G11</f>
        <v>0</v>
      </c>
      <c r="J11" s="557" t="n">
        <f aca="false">F11/G11</f>
        <v>33258.5981179076</v>
      </c>
      <c r="K11" s="565"/>
    </row>
    <row r="12" s="5" customFormat="true" ht="15" hidden="false" customHeight="true" outlineLevel="0" collapsed="false">
      <c r="B12" s="559" t="n">
        <v>9</v>
      </c>
      <c r="C12" s="129" t="s">
        <v>27</v>
      </c>
      <c r="D12" s="556" t="n">
        <v>1554085000</v>
      </c>
      <c r="E12" s="566" t="n">
        <v>1168005000</v>
      </c>
      <c r="F12" s="556" t="n">
        <f aca="false">D12+E12</f>
        <v>2722090000</v>
      </c>
      <c r="G12" s="560" t="n">
        <v>65527</v>
      </c>
      <c r="H12" s="556" t="n">
        <f aca="false">D12/G12</f>
        <v>23716.7121949731</v>
      </c>
      <c r="I12" s="556" t="n">
        <f aca="false">E12/G12</f>
        <v>17824.7897813115</v>
      </c>
      <c r="J12" s="557" t="n">
        <f aca="false">F12/G12</f>
        <v>41541.5019762846</v>
      </c>
      <c r="K12" s="558"/>
    </row>
    <row r="13" s="5" customFormat="true" ht="15" hidden="false" customHeight="true" outlineLevel="0" collapsed="false">
      <c r="B13" s="559" t="n">
        <v>10</v>
      </c>
      <c r="C13" s="129" t="s">
        <v>28</v>
      </c>
      <c r="D13" s="556" t="n">
        <v>3106111095</v>
      </c>
      <c r="E13" s="556" t="n">
        <v>828030804</v>
      </c>
      <c r="F13" s="556" t="n">
        <f aca="false">D13+E13</f>
        <v>3934141899</v>
      </c>
      <c r="G13" s="560" t="n">
        <v>81814</v>
      </c>
      <c r="H13" s="556" t="n">
        <f aca="false">D13/G13</f>
        <v>37965.5205099372</v>
      </c>
      <c r="I13" s="556" t="n">
        <f aca="false">E13/G13</f>
        <v>10120.89378346</v>
      </c>
      <c r="J13" s="557" t="n">
        <f aca="false">F13/G13</f>
        <v>48086.4142933972</v>
      </c>
      <c r="K13" s="558"/>
    </row>
    <row r="14" s="5" customFormat="true" ht="15" hidden="false" customHeight="true" outlineLevel="0" collapsed="false">
      <c r="B14" s="559" t="n">
        <v>11</v>
      </c>
      <c r="C14" s="129" t="s">
        <v>29</v>
      </c>
      <c r="D14" s="556" t="n">
        <v>743361236</v>
      </c>
      <c r="E14" s="556" t="n">
        <v>296839248</v>
      </c>
      <c r="F14" s="556" t="n">
        <f aca="false">D14+E14</f>
        <v>1040200484</v>
      </c>
      <c r="G14" s="560" t="n">
        <v>24346</v>
      </c>
      <c r="H14" s="556" t="n">
        <f aca="false">D14/G14</f>
        <v>30533.1978969851</v>
      </c>
      <c r="I14" s="556" t="n">
        <f aca="false">E14/G14</f>
        <v>12192.5264109094</v>
      </c>
      <c r="J14" s="557" t="n">
        <f aca="false">F14/G14</f>
        <v>42725.7243078945</v>
      </c>
      <c r="K14" s="558"/>
    </row>
    <row r="15" s="5" customFormat="true" ht="15" hidden="false" customHeight="true" outlineLevel="0" collapsed="false">
      <c r="B15" s="559" t="n">
        <v>12</v>
      </c>
      <c r="C15" s="129" t="s">
        <v>30</v>
      </c>
      <c r="D15" s="556" t="n">
        <v>1868851099</v>
      </c>
      <c r="E15" s="556" t="n">
        <v>313254000</v>
      </c>
      <c r="F15" s="556" t="n">
        <f aca="false">D15+E15</f>
        <v>2182105099</v>
      </c>
      <c r="G15" s="560" t="n">
        <v>41177</v>
      </c>
      <c r="H15" s="556" t="n">
        <f aca="false">D15/G15</f>
        <v>45385.800301139</v>
      </c>
      <c r="I15" s="556" t="n">
        <f aca="false">E15/G15</f>
        <v>7607.49933215144</v>
      </c>
      <c r="J15" s="557" t="n">
        <f aca="false">F15/G15</f>
        <v>52993.2996332904</v>
      </c>
      <c r="K15" s="558"/>
    </row>
    <row r="16" s="5" customFormat="true" ht="15" hidden="false" customHeight="true" outlineLevel="0" collapsed="false">
      <c r="B16" s="559" t="n">
        <v>13</v>
      </c>
      <c r="C16" s="129" t="s">
        <v>31</v>
      </c>
      <c r="D16" s="556"/>
      <c r="E16" s="556"/>
      <c r="F16" s="556"/>
      <c r="G16" s="560" t="n">
        <v>40434</v>
      </c>
      <c r="H16" s="556" t="n">
        <f aca="false">D16/G16</f>
        <v>0</v>
      </c>
      <c r="I16" s="556" t="n">
        <f aca="false">E16/G16</f>
        <v>0</v>
      </c>
      <c r="J16" s="557" t="n">
        <f aca="false">F16/G16</f>
        <v>0</v>
      </c>
      <c r="K16" s="558" t="s">
        <v>41</v>
      </c>
    </row>
    <row r="17" s="5" customFormat="true" ht="15" hidden="false" customHeight="true" outlineLevel="0" collapsed="false">
      <c r="B17" s="559" t="n">
        <v>14</v>
      </c>
      <c r="C17" s="129" t="s">
        <v>32</v>
      </c>
      <c r="D17" s="556" t="n">
        <v>1250049552</v>
      </c>
      <c r="E17" s="556" t="n">
        <v>77059483</v>
      </c>
      <c r="F17" s="556" t="n">
        <f aca="false">D17+E17</f>
        <v>1327109035</v>
      </c>
      <c r="G17" s="560" t="n">
        <v>36627</v>
      </c>
      <c r="H17" s="556" t="n">
        <f aca="false">D17/G17</f>
        <v>34129.1820787943</v>
      </c>
      <c r="I17" s="556" t="n">
        <f aca="false">E17/G17</f>
        <v>2103.89829906899</v>
      </c>
      <c r="J17" s="557" t="n">
        <f aca="false">F17/G17</f>
        <v>36233.0803778633</v>
      </c>
      <c r="K17" s="558"/>
    </row>
    <row r="18" s="5" customFormat="true" ht="15" hidden="false" customHeight="true" outlineLevel="0" collapsed="false">
      <c r="B18" s="559" t="n">
        <v>15</v>
      </c>
      <c r="C18" s="129" t="s">
        <v>33</v>
      </c>
      <c r="D18" s="556"/>
      <c r="E18" s="556"/>
      <c r="F18" s="556" t="n">
        <v>566379322</v>
      </c>
      <c r="G18" s="560" t="n">
        <v>15677</v>
      </c>
      <c r="H18" s="556" t="n">
        <f aca="false">D18/G18</f>
        <v>0</v>
      </c>
      <c r="I18" s="556" t="n">
        <f aca="false">E18/G18</f>
        <v>0</v>
      </c>
      <c r="J18" s="557" t="n">
        <f aca="false">F18/G18</f>
        <v>36128.0424826179</v>
      </c>
      <c r="K18" s="558"/>
    </row>
    <row r="19" s="5" customFormat="true" ht="15" hidden="false" customHeight="true" outlineLevel="0" collapsed="false">
      <c r="B19" s="559" t="n">
        <v>16</v>
      </c>
      <c r="C19" s="129" t="s">
        <v>34</v>
      </c>
      <c r="D19" s="556"/>
      <c r="E19" s="556"/>
      <c r="F19" s="556" t="n">
        <f aca="false">D19+E19</f>
        <v>0</v>
      </c>
      <c r="G19" s="560" t="n">
        <v>69907</v>
      </c>
      <c r="H19" s="556"/>
      <c r="I19" s="556"/>
      <c r="J19" s="557" t="n">
        <f aca="false">F19/G19</f>
        <v>0</v>
      </c>
      <c r="K19" s="558" t="s">
        <v>41</v>
      </c>
    </row>
    <row r="20" s="68" customFormat="true" ht="15" hidden="false" customHeight="true" outlineLevel="0" collapsed="false">
      <c r="B20" s="562" t="n">
        <v>17</v>
      </c>
      <c r="C20" s="140" t="s">
        <v>35</v>
      </c>
      <c r="D20" s="563"/>
      <c r="E20" s="563"/>
      <c r="F20" s="563" t="n">
        <v>4931935000</v>
      </c>
      <c r="G20" s="86" t="n">
        <v>102025</v>
      </c>
      <c r="H20" s="563"/>
      <c r="I20" s="563"/>
      <c r="J20" s="564" t="n">
        <f aca="false">F20/G20</f>
        <v>48340.4557706445</v>
      </c>
      <c r="K20" s="565"/>
    </row>
    <row r="21" s="5" customFormat="true" ht="15" hidden="false" customHeight="true" outlineLevel="0" collapsed="false">
      <c r="B21" s="559" t="n">
        <v>18</v>
      </c>
      <c r="C21" s="129" t="s">
        <v>36</v>
      </c>
      <c r="D21" s="556"/>
      <c r="E21" s="556"/>
      <c r="F21" s="556" t="n">
        <v>593059000</v>
      </c>
      <c r="G21" s="560" t="n">
        <v>18708</v>
      </c>
      <c r="H21" s="556" t="n">
        <f aca="false">D21/G21</f>
        <v>0</v>
      </c>
      <c r="I21" s="556" t="n">
        <f aca="false">E21/G21</f>
        <v>0</v>
      </c>
      <c r="J21" s="557" t="n">
        <f aca="false">F21/G21</f>
        <v>31700.8231772504</v>
      </c>
      <c r="K21" s="558"/>
    </row>
    <row r="22" s="5" customFormat="true" ht="14.25" hidden="false" customHeight="true" outlineLevel="0" collapsed="false">
      <c r="B22" s="559" t="n">
        <v>19</v>
      </c>
      <c r="C22" s="129" t="s">
        <v>37</v>
      </c>
      <c r="D22" s="556"/>
      <c r="E22" s="556"/>
      <c r="F22" s="556" t="n">
        <f aca="false">D22+E22</f>
        <v>0</v>
      </c>
      <c r="G22" s="560" t="n">
        <v>138984</v>
      </c>
      <c r="H22" s="556" t="n">
        <f aca="false">D22/G22</f>
        <v>0</v>
      </c>
      <c r="I22" s="556" t="n">
        <f aca="false">E22/G22</f>
        <v>0</v>
      </c>
      <c r="J22" s="557" t="n">
        <f aca="false">F22/G22</f>
        <v>0</v>
      </c>
      <c r="K22" s="558" t="s">
        <v>156</v>
      </c>
    </row>
    <row r="23" s="5" customFormat="true" ht="15" hidden="false" customHeight="true" outlineLevel="0" collapsed="false">
      <c r="B23" s="559" t="n">
        <v>20</v>
      </c>
      <c r="C23" s="129" t="s">
        <v>38</v>
      </c>
      <c r="D23" s="556" t="n">
        <v>2306387000</v>
      </c>
      <c r="E23" s="556" t="n">
        <v>1109079000</v>
      </c>
      <c r="F23" s="556" t="n">
        <f aca="false">D23+E23</f>
        <v>3415466000</v>
      </c>
      <c r="G23" s="560" t="n">
        <v>77574</v>
      </c>
      <c r="H23" s="556" t="n">
        <f aca="false">D23/G23</f>
        <v>29731.4435248924</v>
      </c>
      <c r="I23" s="556" t="n">
        <f aca="false">E23/G23</f>
        <v>14297.0454018099</v>
      </c>
      <c r="J23" s="557" t="n">
        <f aca="false">F23/G23</f>
        <v>44028.4889267022</v>
      </c>
      <c r="K23" s="558"/>
    </row>
    <row r="24" s="5" customFormat="true" ht="15" hidden="false" customHeight="true" outlineLevel="0" collapsed="false">
      <c r="B24" s="559" t="n">
        <v>21</v>
      </c>
      <c r="C24" s="129" t="s">
        <v>39</v>
      </c>
      <c r="D24" s="556" t="n">
        <v>690319917</v>
      </c>
      <c r="E24" s="556" t="n">
        <v>131789982</v>
      </c>
      <c r="F24" s="556" t="n">
        <f aca="false">D24+E24</f>
        <v>822109899</v>
      </c>
      <c r="G24" s="560" t="n">
        <v>19709</v>
      </c>
      <c r="H24" s="556" t="n">
        <f aca="false">D24/G24</f>
        <v>35025.6186006393</v>
      </c>
      <c r="I24" s="556" t="n">
        <f aca="false">E24/G24</f>
        <v>6686.79192247197</v>
      </c>
      <c r="J24" s="557" t="n">
        <f aca="false">F24/G24</f>
        <v>41712.4105231113</v>
      </c>
      <c r="K24" s="558"/>
    </row>
    <row r="25" s="68" customFormat="true" ht="15" hidden="false" customHeight="true" outlineLevel="0" collapsed="false">
      <c r="B25" s="562" t="n">
        <v>22</v>
      </c>
      <c r="C25" s="140" t="s">
        <v>40</v>
      </c>
      <c r="D25" s="563" t="n">
        <v>1284986000</v>
      </c>
      <c r="E25" s="563" t="n">
        <v>170000000</v>
      </c>
      <c r="F25" s="563" t="n">
        <f aca="false">D25+E25</f>
        <v>1454986000</v>
      </c>
      <c r="G25" s="86" t="n">
        <v>37892</v>
      </c>
      <c r="H25" s="563" t="n">
        <f aca="false">D25/G25</f>
        <v>33911.8019634751</v>
      </c>
      <c r="I25" s="563" t="n">
        <f aca="false">E25/G25</f>
        <v>4486.43513142616</v>
      </c>
      <c r="J25" s="564" t="n">
        <f aca="false">F25/G25</f>
        <v>38398.2370949013</v>
      </c>
      <c r="K25" s="565"/>
    </row>
    <row r="26" s="5" customFormat="true" ht="15" hidden="false" customHeight="true" outlineLevel="0" collapsed="false">
      <c r="B26" s="559" t="n">
        <v>23</v>
      </c>
      <c r="C26" s="129" t="s">
        <v>42</v>
      </c>
      <c r="D26" s="556"/>
      <c r="E26" s="556"/>
      <c r="F26" s="556"/>
      <c r="G26" s="560" t="n">
        <v>32930</v>
      </c>
      <c r="H26" s="556" t="n">
        <f aca="false">D26/G26</f>
        <v>0</v>
      </c>
      <c r="I26" s="556" t="n">
        <f aca="false">E26/G26</f>
        <v>0</v>
      </c>
      <c r="J26" s="557" t="n">
        <f aca="false">F26/G26</f>
        <v>0</v>
      </c>
      <c r="K26" s="558" t="s">
        <v>218</v>
      </c>
    </row>
    <row r="27" s="5" customFormat="true" ht="15" hidden="false" customHeight="true" outlineLevel="0" collapsed="false">
      <c r="B27" s="559" t="n">
        <v>24</v>
      </c>
      <c r="C27" s="129" t="s">
        <v>43</v>
      </c>
      <c r="D27" s="556" t="n">
        <v>599751688</v>
      </c>
      <c r="E27" s="556" t="n">
        <v>134667266</v>
      </c>
      <c r="F27" s="556" t="n">
        <f aca="false">D27+E27</f>
        <v>734418954</v>
      </c>
      <c r="G27" s="560" t="n">
        <v>18157</v>
      </c>
      <c r="H27" s="556" t="n">
        <f aca="false">D27/G27</f>
        <v>33031.4307429642</v>
      </c>
      <c r="I27" s="556" t="n">
        <f aca="false">E27/G27</f>
        <v>7416.82359420609</v>
      </c>
      <c r="J27" s="557" t="n">
        <f aca="false">F27/G27</f>
        <v>40448.2543371702</v>
      </c>
      <c r="K27" s="558"/>
    </row>
    <row r="28" s="5" customFormat="true" ht="15" hidden="false" customHeight="true" outlineLevel="0" collapsed="false">
      <c r="B28" s="559" t="n">
        <v>25</v>
      </c>
      <c r="C28" s="129" t="s">
        <v>44</v>
      </c>
      <c r="D28" s="556" t="n">
        <v>435228817</v>
      </c>
      <c r="E28" s="556" t="n">
        <v>22632762</v>
      </c>
      <c r="F28" s="556" t="n">
        <f aca="false">D28+E28</f>
        <v>457861579</v>
      </c>
      <c r="G28" s="560" t="n">
        <v>14851</v>
      </c>
      <c r="H28" s="556" t="n">
        <f aca="false">D28/G28</f>
        <v>29306.3643525689</v>
      </c>
      <c r="I28" s="556" t="n">
        <f aca="false">E28/G28</f>
        <v>1523.98909164366</v>
      </c>
      <c r="J28" s="557" t="n">
        <f aca="false">F28/G28</f>
        <v>30830.3534442125</v>
      </c>
      <c r="K28" s="558"/>
    </row>
    <row r="29" s="5" customFormat="true" ht="15" hidden="false" customHeight="true" outlineLevel="0" collapsed="false">
      <c r="B29" s="559" t="n">
        <v>26</v>
      </c>
      <c r="C29" s="129" t="s">
        <v>45</v>
      </c>
      <c r="D29" s="556" t="n">
        <v>990976000</v>
      </c>
      <c r="E29" s="556" t="n">
        <v>95764000</v>
      </c>
      <c r="F29" s="556" t="n">
        <f aca="false">D29+E29</f>
        <v>1086740000</v>
      </c>
      <c r="G29" s="560" t="n">
        <v>30847</v>
      </c>
      <c r="H29" s="556" t="n">
        <f aca="false">D29/G29</f>
        <v>32125.5227412714</v>
      </c>
      <c r="I29" s="556" t="n">
        <f aca="false">E29/G29</f>
        <v>3104.4834181606</v>
      </c>
      <c r="J29" s="557" t="n">
        <f aca="false">F29/G29</f>
        <v>35230.006159432</v>
      </c>
      <c r="K29" s="558"/>
    </row>
    <row r="30" s="68" customFormat="true" ht="15" hidden="false" customHeight="true" outlineLevel="0" collapsed="false">
      <c r="B30" s="562" t="n">
        <v>27</v>
      </c>
      <c r="C30" s="140" t="s">
        <v>46</v>
      </c>
      <c r="D30" s="563" t="n">
        <v>81017831</v>
      </c>
      <c r="E30" s="563" t="n">
        <v>3882000</v>
      </c>
      <c r="F30" s="563" t="n">
        <f aca="false">D30+E30</f>
        <v>84899831</v>
      </c>
      <c r="G30" s="86" t="n">
        <v>3748</v>
      </c>
      <c r="H30" s="563" t="n">
        <f aca="false">D30/G30</f>
        <v>21616.2836179296</v>
      </c>
      <c r="I30" s="563" t="n">
        <f aca="false">E30/G30</f>
        <v>1035.75240128068</v>
      </c>
      <c r="J30" s="564" t="n">
        <f aca="false">F30/G30</f>
        <v>22652.0360192102</v>
      </c>
      <c r="K30" s="565"/>
    </row>
    <row r="31" s="5" customFormat="true" ht="15" hidden="false" customHeight="true" outlineLevel="0" collapsed="false">
      <c r="B31" s="559" t="n">
        <v>28</v>
      </c>
      <c r="C31" s="129" t="s">
        <v>47</v>
      </c>
      <c r="D31" s="556" t="n">
        <v>142691720</v>
      </c>
      <c r="E31" s="556" t="n">
        <v>5000000</v>
      </c>
      <c r="F31" s="556" t="n">
        <f aca="false">D31+E31</f>
        <v>147691720</v>
      </c>
      <c r="G31" s="560" t="n">
        <v>4448</v>
      </c>
      <c r="H31" s="556" t="n">
        <f aca="false">D31/G31</f>
        <v>32079.9730215827</v>
      </c>
      <c r="I31" s="556" t="n">
        <f aca="false">E31/G31</f>
        <v>1124.10071942446</v>
      </c>
      <c r="J31" s="557" t="n">
        <f aca="false">F31/G31</f>
        <v>33204.0737410072</v>
      </c>
      <c r="K31" s="558"/>
    </row>
    <row r="32" s="5" customFormat="true" ht="15" hidden="false" customHeight="true" outlineLevel="0" collapsed="false">
      <c r="B32" s="559" t="n">
        <v>29</v>
      </c>
      <c r="C32" s="129" t="s">
        <v>48</v>
      </c>
      <c r="D32" s="556" t="n">
        <v>39874000</v>
      </c>
      <c r="E32" s="556" t="n">
        <v>0</v>
      </c>
      <c r="F32" s="556" t="n">
        <f aca="false">D32+E32</f>
        <v>39874000</v>
      </c>
      <c r="G32" s="560" t="n">
        <v>1947</v>
      </c>
      <c r="H32" s="556" t="n">
        <f aca="false">D32/G32</f>
        <v>20479.7123780175</v>
      </c>
      <c r="I32" s="556" t="n">
        <f aca="false">E32/G32</f>
        <v>0</v>
      </c>
      <c r="J32" s="557" t="n">
        <f aca="false">F32/G32</f>
        <v>20479.7123780175</v>
      </c>
      <c r="K32" s="558"/>
    </row>
    <row r="33" s="5" customFormat="true" ht="15" hidden="false" customHeight="true" outlineLevel="0" collapsed="false">
      <c r="B33" s="559" t="n">
        <v>30</v>
      </c>
      <c r="C33" s="129" t="s">
        <v>49</v>
      </c>
      <c r="D33" s="556" t="n">
        <v>794340157</v>
      </c>
      <c r="E33" s="556" t="n">
        <v>11069000</v>
      </c>
      <c r="F33" s="556" t="n">
        <f aca="false">D33+E33</f>
        <v>805409157</v>
      </c>
      <c r="G33" s="560" t="n">
        <v>30077</v>
      </c>
      <c r="H33" s="556" t="n">
        <f aca="false">D33/G33</f>
        <v>26410.219004555</v>
      </c>
      <c r="I33" s="556" t="n">
        <f aca="false">E33/G33</f>
        <v>368.022076669881</v>
      </c>
      <c r="J33" s="557" t="n">
        <f aca="false">F33/G33</f>
        <v>26778.2410812249</v>
      </c>
      <c r="K33" s="558"/>
    </row>
    <row r="34" s="5" customFormat="true" ht="15" hidden="false" customHeight="true" outlineLevel="0" collapsed="false">
      <c r="B34" s="559" t="n">
        <v>31</v>
      </c>
      <c r="C34" s="129" t="s">
        <v>50</v>
      </c>
      <c r="D34" s="556"/>
      <c r="E34" s="556"/>
      <c r="F34" s="556"/>
      <c r="G34" s="560" t="n">
        <v>225522</v>
      </c>
      <c r="H34" s="556" t="n">
        <f aca="false">D34/G34</f>
        <v>0</v>
      </c>
      <c r="I34" s="556" t="n">
        <f aca="false">E34/G34</f>
        <v>0</v>
      </c>
      <c r="J34" s="557" t="n">
        <f aca="false">F34/G34</f>
        <v>0</v>
      </c>
      <c r="K34" s="558" t="s">
        <v>218</v>
      </c>
    </row>
    <row r="35" s="5" customFormat="true" ht="15" hidden="false" customHeight="true" outlineLevel="0" collapsed="false">
      <c r="B35" s="559" t="n">
        <v>32</v>
      </c>
      <c r="C35" s="129" t="s">
        <v>51</v>
      </c>
      <c r="D35" s="556" t="n">
        <v>1147235759</v>
      </c>
      <c r="E35" s="556" t="n">
        <v>317000000</v>
      </c>
      <c r="F35" s="556" t="n">
        <f aca="false">D35+E35</f>
        <v>1464235759</v>
      </c>
      <c r="G35" s="560" t="n">
        <v>46473</v>
      </c>
      <c r="H35" s="556" t="n">
        <f aca="false">D35/G35</f>
        <v>24686.0706001334</v>
      </c>
      <c r="I35" s="556" t="n">
        <f aca="false">E35/G35</f>
        <v>6821.16497751383</v>
      </c>
      <c r="J35" s="557" t="n">
        <f aca="false">F35/G35</f>
        <v>31507.2355776472</v>
      </c>
      <c r="K35" s="558"/>
    </row>
    <row r="36" s="68" customFormat="true" ht="15" hidden="false" customHeight="true" outlineLevel="0" collapsed="false">
      <c r="B36" s="559" t="n">
        <v>33</v>
      </c>
      <c r="C36" s="140" t="s">
        <v>52</v>
      </c>
      <c r="D36" s="563"/>
      <c r="E36" s="563"/>
      <c r="F36" s="563" t="n">
        <f aca="false">D36+E36</f>
        <v>0</v>
      </c>
      <c r="G36" s="86" t="n">
        <v>14866</v>
      </c>
      <c r="H36" s="563" t="n">
        <f aca="false">D36/G36</f>
        <v>0</v>
      </c>
      <c r="I36" s="563" t="n">
        <f aca="false">E36/G36</f>
        <v>0</v>
      </c>
      <c r="J36" s="564" t="n">
        <f aca="false">F36/G36</f>
        <v>0</v>
      </c>
      <c r="K36" s="567" t="s">
        <v>41</v>
      </c>
    </row>
    <row r="37" s="5" customFormat="true" ht="15" hidden="false" customHeight="true" outlineLevel="0" collapsed="false">
      <c r="B37" s="559" t="n">
        <v>34</v>
      </c>
      <c r="C37" s="129" t="s">
        <v>53</v>
      </c>
      <c r="D37" s="556" t="n">
        <v>714328000</v>
      </c>
      <c r="E37" s="556" t="n">
        <v>220157000</v>
      </c>
      <c r="F37" s="556" t="n">
        <f aca="false">D37+E37</f>
        <v>934485000</v>
      </c>
      <c r="G37" s="560" t="n">
        <v>19139</v>
      </c>
      <c r="H37" s="556" t="n">
        <f aca="false">D37/G37</f>
        <v>37323.1621296828</v>
      </c>
      <c r="I37" s="556" t="n">
        <f aca="false">E37/G37</f>
        <v>11503.0565860285</v>
      </c>
      <c r="J37" s="557" t="n">
        <f aca="false">F37/G37</f>
        <v>48826.2187157114</v>
      </c>
      <c r="K37" s="558"/>
    </row>
    <row r="38" s="5" customFormat="true" ht="15" hidden="false" customHeight="true" outlineLevel="0" collapsed="false">
      <c r="B38" s="559" t="n">
        <v>35</v>
      </c>
      <c r="C38" s="129" t="s">
        <v>54</v>
      </c>
      <c r="D38" s="556" t="n">
        <v>149333000</v>
      </c>
      <c r="E38" s="556" t="n">
        <v>11158000</v>
      </c>
      <c r="F38" s="556" t="n">
        <f aca="false">D38+E38</f>
        <v>160491000</v>
      </c>
      <c r="G38" s="560" t="n">
        <v>4619</v>
      </c>
      <c r="H38" s="556" t="n">
        <f aca="false">D38/G38</f>
        <v>32330.1580428664</v>
      </c>
      <c r="I38" s="556" t="n">
        <f aca="false">E38/G38</f>
        <v>2415.67438839576</v>
      </c>
      <c r="J38" s="557" t="n">
        <f aca="false">F38/G38</f>
        <v>34745.8324312622</v>
      </c>
      <c r="K38" s="558"/>
    </row>
    <row r="39" s="5" customFormat="true" ht="15" hidden="false" customHeight="true" outlineLevel="0" collapsed="false">
      <c r="B39" s="559" t="n">
        <v>36</v>
      </c>
      <c r="C39" s="129" t="s">
        <v>55</v>
      </c>
      <c r="D39" s="556" t="n">
        <v>1741304000</v>
      </c>
      <c r="E39" s="556" t="n">
        <v>248337000</v>
      </c>
      <c r="F39" s="556" t="n">
        <f aca="false">D39+E39</f>
        <v>1989641000</v>
      </c>
      <c r="G39" s="560" t="n">
        <v>54813</v>
      </c>
      <c r="H39" s="556" t="n">
        <f aca="false">D39/G39</f>
        <v>31768.084213599</v>
      </c>
      <c r="I39" s="556" t="n">
        <f aca="false">E39/G39</f>
        <v>4530.62229763012</v>
      </c>
      <c r="J39" s="557" t="n">
        <f aca="false">F39/G39</f>
        <v>36298.7065112291</v>
      </c>
      <c r="K39" s="558"/>
    </row>
    <row r="40" s="5" customFormat="true" ht="15" hidden="false" customHeight="true" outlineLevel="0" collapsed="false">
      <c r="B40" s="559" t="n">
        <v>37</v>
      </c>
      <c r="C40" s="129" t="s">
        <v>56</v>
      </c>
      <c r="D40" s="556" t="n">
        <v>612272882</v>
      </c>
      <c r="E40" s="556" t="n">
        <v>0</v>
      </c>
      <c r="F40" s="556" t="n">
        <f aca="false">D40+E40</f>
        <v>612272882</v>
      </c>
      <c r="G40" s="560" t="n">
        <v>22706</v>
      </c>
      <c r="H40" s="556" t="n">
        <f aca="false">D40/G40</f>
        <v>26965.2462785167</v>
      </c>
      <c r="I40" s="556" t="n">
        <f aca="false">E40/G40</f>
        <v>0</v>
      </c>
      <c r="J40" s="557" t="n">
        <f aca="false">F40/G40</f>
        <v>26965.2462785167</v>
      </c>
      <c r="K40" s="558"/>
    </row>
    <row r="41" s="5" customFormat="true" ht="15" hidden="false" customHeight="true" outlineLevel="0" collapsed="false">
      <c r="B41" s="559" t="n">
        <v>38</v>
      </c>
      <c r="C41" s="129" t="s">
        <v>57</v>
      </c>
      <c r="D41" s="556" t="n">
        <v>822872959</v>
      </c>
      <c r="E41" s="556" t="n">
        <v>0</v>
      </c>
      <c r="F41" s="556" t="n">
        <f aca="false">D41+E41</f>
        <v>822872959</v>
      </c>
      <c r="G41" s="560" t="n">
        <v>25830</v>
      </c>
      <c r="H41" s="556" t="n">
        <f aca="false">D41/G41</f>
        <v>31857.2574138599</v>
      </c>
      <c r="I41" s="556" t="n">
        <f aca="false">E41/G41</f>
        <v>0</v>
      </c>
      <c r="J41" s="557" t="n">
        <f aca="false">F41/G41</f>
        <v>31857.2574138599</v>
      </c>
      <c r="K41" s="558"/>
    </row>
    <row r="42" s="5" customFormat="true" ht="15" hidden="false" customHeight="true" outlineLevel="0" collapsed="false">
      <c r="B42" s="559" t="n">
        <v>39</v>
      </c>
      <c r="C42" s="129" t="s">
        <v>58</v>
      </c>
      <c r="D42" s="556" t="n">
        <v>87732401</v>
      </c>
      <c r="E42" s="556" t="n">
        <v>2462719</v>
      </c>
      <c r="F42" s="556" t="n">
        <f aca="false">D42+E42</f>
        <v>90195120</v>
      </c>
      <c r="G42" s="560" t="n">
        <v>1987</v>
      </c>
      <c r="H42" s="556" t="n">
        <f aca="false">D42/G42</f>
        <v>44153.1962757927</v>
      </c>
      <c r="I42" s="556" t="n">
        <f aca="false">E42/G42</f>
        <v>1239.41570206341</v>
      </c>
      <c r="J42" s="557" t="n">
        <f aca="false">F42/G42</f>
        <v>45392.6119778561</v>
      </c>
      <c r="K42" s="558"/>
    </row>
    <row r="43" s="5" customFormat="true" ht="15" hidden="false" customHeight="true" outlineLevel="0" collapsed="false">
      <c r="B43" s="559" t="n">
        <v>40</v>
      </c>
      <c r="C43" s="129" t="s">
        <v>59</v>
      </c>
      <c r="D43" s="556" t="n">
        <v>305668000</v>
      </c>
      <c r="E43" s="556" t="n">
        <v>5000000</v>
      </c>
      <c r="F43" s="556" t="n">
        <v>267972331</v>
      </c>
      <c r="G43" s="560" t="n">
        <v>11736</v>
      </c>
      <c r="H43" s="556" t="n">
        <f aca="false">D43/G43</f>
        <v>26045.3306066803</v>
      </c>
      <c r="I43" s="556" t="n">
        <f aca="false">E43/G43</f>
        <v>426.039536468984</v>
      </c>
      <c r="J43" s="557" t="n">
        <f aca="false">F43/G43</f>
        <v>22833.3615371507</v>
      </c>
      <c r="K43" s="558"/>
    </row>
    <row r="44" s="5" customFormat="true" ht="15" hidden="false" customHeight="true" outlineLevel="0" collapsed="false">
      <c r="B44" s="559" t="n">
        <v>41</v>
      </c>
      <c r="C44" s="129" t="s">
        <v>60</v>
      </c>
      <c r="D44" s="556" t="n">
        <v>621612840</v>
      </c>
      <c r="E44" s="556" t="n">
        <v>34862787</v>
      </c>
      <c r="F44" s="556" t="n">
        <f aca="false">D44+E44</f>
        <v>656475627</v>
      </c>
      <c r="G44" s="560" t="n">
        <v>21367</v>
      </c>
      <c r="H44" s="556" t="n">
        <f aca="false">D44/G44</f>
        <v>29092.1907614546</v>
      </c>
      <c r="I44" s="556" t="n">
        <f aca="false">E44/G44</f>
        <v>1631.61824308513</v>
      </c>
      <c r="J44" s="557" t="n">
        <f aca="false">F44/G44</f>
        <v>30723.8090045397</v>
      </c>
      <c r="K44" s="558"/>
    </row>
    <row r="45" s="5" customFormat="true" ht="15" hidden="false" customHeight="true" outlineLevel="0" collapsed="false">
      <c r="B45" s="559" t="n">
        <v>42</v>
      </c>
      <c r="C45" s="129" t="s">
        <v>61</v>
      </c>
      <c r="D45" s="556"/>
      <c r="E45" s="556"/>
      <c r="F45" s="556" t="n">
        <v>630878000</v>
      </c>
      <c r="G45" s="560" t="n">
        <v>16187</v>
      </c>
      <c r="H45" s="556" t="n">
        <f aca="false">D45/G45</f>
        <v>0</v>
      </c>
      <c r="I45" s="556" t="n">
        <f aca="false">E45/G45</f>
        <v>0</v>
      </c>
      <c r="J45" s="557" t="n">
        <f aca="false">F45/G45</f>
        <v>38974.36214246</v>
      </c>
      <c r="K45" s="558"/>
    </row>
    <row r="46" s="68" customFormat="true" ht="15" hidden="false" customHeight="true" outlineLevel="0" collapsed="false">
      <c r="B46" s="568" t="n">
        <v>43</v>
      </c>
      <c r="C46" s="165" t="s">
        <v>62</v>
      </c>
      <c r="D46" s="569" t="n">
        <v>142014047</v>
      </c>
      <c r="E46" s="569" t="n">
        <v>0</v>
      </c>
      <c r="F46" s="563" t="n">
        <f aca="false">D46+E46</f>
        <v>142014047</v>
      </c>
      <c r="G46" s="86" t="n">
        <v>5043</v>
      </c>
      <c r="H46" s="556" t="n">
        <f aca="false">D46/G46</f>
        <v>28160.6279992068</v>
      </c>
      <c r="I46" s="570" t="n">
        <f aca="false">E46/G46</f>
        <v>0</v>
      </c>
      <c r="J46" s="557" t="n">
        <f aca="false">F46/G46</f>
        <v>28160.6279992068</v>
      </c>
      <c r="K46" s="567"/>
    </row>
    <row r="47" s="5" customFormat="true" ht="15" hidden="false" customHeight="true" outlineLevel="0" collapsed="false">
      <c r="B47" s="571"/>
      <c r="C47" s="176" t="s">
        <v>92</v>
      </c>
      <c r="D47" s="572" t="n">
        <f aca="false">SUM(D4:D46)</f>
        <v>25187293057</v>
      </c>
      <c r="E47" s="572" t="n">
        <f aca="false">SUM(E4:E46)</f>
        <v>6202496908</v>
      </c>
      <c r="F47" s="573" t="n">
        <f aca="false">SUM(F4:F46)</f>
        <v>38309672248</v>
      </c>
      <c r="G47" s="93" t="n">
        <f aca="false">SUM(G4:G46)</f>
        <v>2398377</v>
      </c>
      <c r="H47" s="572" t="n">
        <f aca="false">D47/G47</f>
        <v>10501.8072875949</v>
      </c>
      <c r="I47" s="572" t="n">
        <f aca="false">E47/G47</f>
        <v>2586.1225770594</v>
      </c>
      <c r="J47" s="574" t="n">
        <f aca="false">F47/G47</f>
        <v>15973.1652896938</v>
      </c>
      <c r="K47" s="558"/>
    </row>
    <row r="48" s="5" customFormat="true" ht="12.6" hidden="false" customHeight="true" outlineLevel="0" collapsed="false">
      <c r="C48" s="97"/>
      <c r="D48" s="97"/>
      <c r="E48" s="97"/>
      <c r="F48" s="14"/>
      <c r="G48" s="97"/>
      <c r="H48" s="97"/>
      <c r="I48" s="97"/>
      <c r="J48" s="97"/>
    </row>
    <row r="49" s="5" customFormat="true" ht="13.5" hidden="false" customHeight="false" outlineLevel="0" collapsed="false">
      <c r="C49" s="6"/>
      <c r="K49" s="558"/>
    </row>
    <row r="50" s="5" customFormat="true" ht="13.5" hidden="false" customHeight="false" outlineLevel="0" collapsed="false">
      <c r="C50" s="6"/>
      <c r="K50" s="558"/>
    </row>
    <row r="51" s="5" customFormat="true" ht="13.5" hidden="false" customHeight="false" outlineLevel="0" collapsed="false">
      <c r="C51" s="6"/>
      <c r="K51" s="558"/>
    </row>
    <row r="52" s="5" customFormat="true" ht="13.5" hidden="false" customHeight="false" outlineLevel="0" collapsed="false">
      <c r="C52" s="6"/>
      <c r="K52" s="558"/>
    </row>
    <row r="53" s="5" customFormat="true" ht="13.5" hidden="false" customHeight="false" outlineLevel="0" collapsed="false">
      <c r="C53" s="6"/>
      <c r="K53" s="558"/>
    </row>
    <row r="54" s="5" customFormat="true" ht="13.5" hidden="false" customHeight="false" outlineLevel="0" collapsed="false">
      <c r="C54" s="6"/>
      <c r="K54" s="558"/>
    </row>
    <row r="55" s="5" customFormat="true" ht="13.5" hidden="false" customHeight="false" outlineLevel="0" collapsed="false">
      <c r="C55" s="6"/>
      <c r="K55" s="558"/>
    </row>
    <row r="56" s="5" customFormat="true" ht="13.5" hidden="false" customHeight="false" outlineLevel="0" collapsed="false">
      <c r="C56" s="6"/>
      <c r="K56" s="558"/>
    </row>
    <row r="57" s="5" customFormat="true" ht="13.5" hidden="false" customHeight="false" outlineLevel="0" collapsed="false">
      <c r="C57" s="6"/>
      <c r="K57" s="558"/>
    </row>
    <row r="58" s="5" customFormat="true" ht="13.5" hidden="false" customHeight="false" outlineLevel="0" collapsed="false">
      <c r="C58" s="6"/>
      <c r="K58" s="558"/>
    </row>
    <row r="59" s="5" customFormat="true" ht="13.5" hidden="false" customHeight="false" outlineLevel="0" collapsed="false">
      <c r="C59" s="6"/>
      <c r="K59" s="558"/>
    </row>
    <row r="60" s="5" customFormat="true" ht="13.5" hidden="false" customHeight="false" outlineLevel="0" collapsed="false">
      <c r="C60" s="6"/>
      <c r="K60" s="558"/>
    </row>
    <row r="61" s="5" customFormat="true" ht="13.5" hidden="false" customHeight="false" outlineLevel="0" collapsed="false">
      <c r="C61" s="6"/>
      <c r="K61" s="558"/>
    </row>
    <row r="62" s="5" customFormat="true" ht="13.5" hidden="false" customHeight="false" outlineLevel="0" collapsed="false">
      <c r="C62" s="6"/>
      <c r="K62" s="558"/>
    </row>
    <row r="63" s="5" customFormat="true" ht="13.5" hidden="false" customHeight="false" outlineLevel="0" collapsed="false">
      <c r="C63" s="6"/>
      <c r="K63" s="558"/>
    </row>
    <row r="64" s="5" customFormat="true" ht="13.5" hidden="false" customHeight="false" outlineLevel="0" collapsed="false">
      <c r="C64" s="6"/>
      <c r="K64" s="558"/>
    </row>
    <row r="65" s="5" customFormat="true" ht="13.5" hidden="false" customHeight="false" outlineLevel="0" collapsed="false">
      <c r="C65" s="6"/>
      <c r="K65" s="558"/>
    </row>
    <row r="66" s="5" customFormat="true" ht="13.5" hidden="false" customHeight="false" outlineLevel="0" collapsed="false">
      <c r="C66" s="6"/>
      <c r="K66" s="558"/>
    </row>
    <row r="67" s="5" customFormat="true" ht="13.5" hidden="false" customHeight="false" outlineLevel="0" collapsed="false">
      <c r="C67" s="6"/>
      <c r="K67" s="558"/>
    </row>
    <row r="68" s="5" customFormat="true" ht="13.5" hidden="false" customHeight="false" outlineLevel="0" collapsed="false">
      <c r="C68" s="6"/>
      <c r="K68" s="558"/>
    </row>
    <row r="69" s="5" customFormat="true" ht="13.5" hidden="false" customHeight="false" outlineLevel="0" collapsed="false">
      <c r="C69" s="6"/>
      <c r="K69" s="558"/>
    </row>
    <row r="70" s="5" customFormat="true" ht="13.5" hidden="false" customHeight="false" outlineLevel="0" collapsed="false">
      <c r="C70" s="6"/>
      <c r="K70" s="558"/>
    </row>
    <row r="71" s="5" customFormat="true" ht="13.5" hidden="false" customHeight="false" outlineLevel="0" collapsed="false">
      <c r="C71" s="6"/>
      <c r="K71" s="558"/>
    </row>
    <row r="72" s="5" customFormat="true" ht="13.5" hidden="false" customHeight="false" outlineLevel="0" collapsed="false">
      <c r="C72" s="6"/>
      <c r="K72" s="558"/>
    </row>
    <row r="73" s="5" customFormat="true" ht="13.5" hidden="false" customHeight="false" outlineLevel="0" collapsed="false">
      <c r="C73" s="6"/>
      <c r="K73" s="558"/>
    </row>
    <row r="74" s="5" customFormat="true" ht="13.5" hidden="false" customHeight="false" outlineLevel="0" collapsed="false">
      <c r="C74" s="6"/>
      <c r="K74" s="558"/>
    </row>
    <row r="75" s="5" customFormat="true" ht="13.5" hidden="false" customHeight="false" outlineLevel="0" collapsed="false">
      <c r="C75" s="6"/>
      <c r="K75" s="558"/>
    </row>
    <row r="76" s="5" customFormat="true" ht="13.5" hidden="false" customHeight="false" outlineLevel="0" collapsed="false">
      <c r="C76" s="6"/>
      <c r="K76" s="558"/>
    </row>
    <row r="77" s="5" customFormat="true" ht="13.5" hidden="false" customHeight="false" outlineLevel="0" collapsed="false">
      <c r="C77" s="6"/>
      <c r="K77" s="558"/>
    </row>
    <row r="78" s="5" customFormat="true" ht="13.5" hidden="false" customHeight="false" outlineLevel="0" collapsed="false">
      <c r="C78" s="6"/>
      <c r="K78" s="558"/>
    </row>
    <row r="79" s="5" customFormat="true" ht="13.5" hidden="false" customHeight="false" outlineLevel="0" collapsed="false">
      <c r="C79" s="6"/>
      <c r="K79" s="558"/>
    </row>
    <row r="80" s="5" customFormat="true" ht="13.5" hidden="false" customHeight="false" outlineLevel="0" collapsed="false">
      <c r="C80" s="6"/>
      <c r="K80" s="558"/>
    </row>
    <row r="81" s="5" customFormat="true" ht="13.5" hidden="false" customHeight="false" outlineLevel="0" collapsed="false">
      <c r="C81" s="6"/>
      <c r="K81" s="558"/>
    </row>
    <row r="82" s="5" customFormat="true" ht="13.5" hidden="false" customHeight="false" outlineLevel="0" collapsed="false">
      <c r="C82" s="6"/>
      <c r="K82" s="558"/>
    </row>
    <row r="83" s="5" customFormat="true" ht="13.5" hidden="false" customHeight="false" outlineLevel="0" collapsed="false">
      <c r="C83" s="6"/>
      <c r="K83" s="558"/>
    </row>
    <row r="84" s="5" customFormat="true" ht="13.5" hidden="false" customHeight="false" outlineLevel="0" collapsed="false">
      <c r="C84" s="6"/>
      <c r="K84" s="558"/>
    </row>
    <row r="85" s="5" customFormat="true" ht="13.5" hidden="false" customHeight="false" outlineLevel="0" collapsed="false">
      <c r="C85" s="6"/>
      <c r="K85" s="558"/>
    </row>
    <row r="86" s="5" customFormat="true" ht="13.5" hidden="false" customHeight="false" outlineLevel="0" collapsed="false">
      <c r="C86" s="6"/>
      <c r="K86" s="558"/>
    </row>
    <row r="87" s="5" customFormat="true" ht="13.5" hidden="false" customHeight="false" outlineLevel="0" collapsed="false">
      <c r="C87" s="6"/>
      <c r="K87" s="558"/>
    </row>
    <row r="88" s="5" customFormat="true" ht="13.5" hidden="false" customHeight="false" outlineLevel="0" collapsed="false">
      <c r="C88" s="6"/>
      <c r="K88" s="558"/>
    </row>
    <row r="89" s="5" customFormat="true" ht="13.5" hidden="false" customHeight="false" outlineLevel="0" collapsed="false">
      <c r="C89" s="6"/>
      <c r="K89" s="558"/>
    </row>
    <row r="90" s="5" customFormat="true" ht="13.5" hidden="false" customHeight="false" outlineLevel="0" collapsed="false">
      <c r="C90" s="6"/>
      <c r="K90" s="558"/>
    </row>
    <row r="91" s="5" customFormat="true" ht="13.5" hidden="false" customHeight="false" outlineLevel="0" collapsed="false">
      <c r="C91" s="6"/>
      <c r="K91" s="558"/>
    </row>
    <row r="92" s="5" customFormat="true" ht="13.5" hidden="false" customHeight="false" outlineLevel="0" collapsed="false">
      <c r="C92" s="6"/>
      <c r="K92" s="558"/>
    </row>
    <row r="93" s="5" customFormat="true" ht="13.5" hidden="false" customHeight="false" outlineLevel="0" collapsed="false">
      <c r="C93" s="6"/>
      <c r="K93" s="558"/>
    </row>
    <row r="94" s="5" customFormat="true" ht="13.5" hidden="false" customHeight="false" outlineLevel="0" collapsed="false">
      <c r="C94" s="6"/>
      <c r="K94" s="558"/>
    </row>
    <row r="95" s="5" customFormat="true" ht="13.5" hidden="false" customHeight="false" outlineLevel="0" collapsed="false">
      <c r="C95" s="6"/>
      <c r="K95" s="558"/>
    </row>
    <row r="96" s="5" customFormat="true" ht="13.5" hidden="false" customHeight="false" outlineLevel="0" collapsed="false">
      <c r="C96" s="6"/>
      <c r="K96" s="558"/>
    </row>
    <row r="97" s="5" customFormat="true" ht="13.5" hidden="false" customHeight="false" outlineLevel="0" collapsed="false">
      <c r="C97" s="6"/>
      <c r="K97" s="558"/>
    </row>
    <row r="98" s="5" customFormat="true" ht="13.5" hidden="false" customHeight="false" outlineLevel="0" collapsed="false">
      <c r="C98" s="6"/>
      <c r="K98" s="558"/>
    </row>
    <row r="99" s="5" customFormat="true" ht="13.5" hidden="false" customHeight="false" outlineLevel="0" collapsed="false">
      <c r="C99" s="6"/>
      <c r="K99" s="558"/>
    </row>
    <row r="100" s="5" customFormat="true" ht="13.5" hidden="false" customHeight="false" outlineLevel="0" collapsed="false">
      <c r="C100" s="6"/>
      <c r="K100" s="558"/>
    </row>
    <row r="101" s="5" customFormat="true" ht="13.5" hidden="false" customHeight="false" outlineLevel="0" collapsed="false">
      <c r="C101" s="6"/>
      <c r="K101" s="558"/>
    </row>
    <row r="102" s="5" customFormat="true" ht="13.5" hidden="false" customHeight="false" outlineLevel="0" collapsed="false">
      <c r="C102" s="6"/>
      <c r="K102" s="558"/>
    </row>
    <row r="103" s="5" customFormat="true" ht="13.5" hidden="false" customHeight="false" outlineLevel="0" collapsed="false">
      <c r="C103" s="6"/>
      <c r="K103" s="558"/>
    </row>
    <row r="104" s="5" customFormat="true" ht="13.5" hidden="false" customHeight="false" outlineLevel="0" collapsed="false">
      <c r="C104" s="6"/>
      <c r="K104" s="558"/>
    </row>
    <row r="105" s="5" customFormat="true" ht="13.5" hidden="false" customHeight="false" outlineLevel="0" collapsed="false">
      <c r="C105" s="6"/>
      <c r="K105" s="558"/>
    </row>
    <row r="106" s="5" customFormat="true" ht="13.5" hidden="false" customHeight="false" outlineLevel="0" collapsed="false">
      <c r="C106" s="6"/>
      <c r="K106" s="558"/>
    </row>
    <row r="107" s="5" customFormat="true" ht="13.5" hidden="false" customHeight="false" outlineLevel="0" collapsed="false">
      <c r="C107" s="6"/>
      <c r="K107" s="558"/>
    </row>
    <row r="108" s="5" customFormat="true" ht="13.5" hidden="false" customHeight="false" outlineLevel="0" collapsed="false">
      <c r="C108" s="6"/>
      <c r="K108" s="558"/>
    </row>
    <row r="109" s="5" customFormat="true" ht="13.5" hidden="false" customHeight="false" outlineLevel="0" collapsed="false">
      <c r="C109" s="6"/>
      <c r="K109" s="558"/>
    </row>
    <row r="110" s="5" customFormat="true" ht="13.5" hidden="false" customHeight="false" outlineLevel="0" collapsed="false">
      <c r="C110" s="6"/>
      <c r="K110" s="558"/>
    </row>
    <row r="111" s="5" customFormat="true" ht="13.5" hidden="false" customHeight="false" outlineLevel="0" collapsed="false">
      <c r="C111" s="6"/>
      <c r="K111" s="558"/>
    </row>
    <row r="112" s="5" customFormat="true" ht="13.5" hidden="false" customHeight="false" outlineLevel="0" collapsed="false">
      <c r="C112" s="6"/>
      <c r="K112" s="558"/>
    </row>
    <row r="113" s="5" customFormat="true" ht="13.5" hidden="false" customHeight="false" outlineLevel="0" collapsed="false">
      <c r="C113" s="6"/>
      <c r="K113" s="558"/>
    </row>
    <row r="114" s="5" customFormat="true" ht="13.5" hidden="false" customHeight="false" outlineLevel="0" collapsed="false">
      <c r="C114" s="6"/>
      <c r="K114" s="558"/>
    </row>
    <row r="115" s="5" customFormat="true" ht="13.5" hidden="false" customHeight="false" outlineLevel="0" collapsed="false">
      <c r="C115" s="6"/>
      <c r="K115" s="558"/>
    </row>
    <row r="116" s="5" customFormat="true" ht="13.5" hidden="false" customHeight="false" outlineLevel="0" collapsed="false">
      <c r="C116" s="6"/>
      <c r="K116" s="558"/>
    </row>
    <row r="117" s="5" customFormat="true" ht="13.5" hidden="false" customHeight="false" outlineLevel="0" collapsed="false">
      <c r="C117" s="6"/>
      <c r="K117" s="558"/>
    </row>
    <row r="118" s="5" customFormat="true" ht="13.5" hidden="false" customHeight="false" outlineLevel="0" collapsed="false">
      <c r="C118" s="6"/>
      <c r="K118" s="558"/>
    </row>
    <row r="119" s="5" customFormat="true" ht="13.5" hidden="false" customHeight="false" outlineLevel="0" collapsed="false">
      <c r="C119" s="6"/>
      <c r="K119" s="558"/>
    </row>
    <row r="120" s="5" customFormat="true" ht="13.5" hidden="false" customHeight="false" outlineLevel="0" collapsed="false">
      <c r="C120" s="6"/>
      <c r="K120" s="558"/>
    </row>
    <row r="121" s="5" customFormat="true" ht="13.5" hidden="false" customHeight="false" outlineLevel="0" collapsed="false">
      <c r="C121" s="6"/>
      <c r="K121" s="558"/>
    </row>
    <row r="122" s="5" customFormat="true" ht="13.5" hidden="false" customHeight="false" outlineLevel="0" collapsed="false">
      <c r="C122" s="6"/>
      <c r="K122" s="558"/>
    </row>
    <row r="123" s="5" customFormat="true" ht="13.5" hidden="false" customHeight="false" outlineLevel="0" collapsed="false">
      <c r="C123" s="6"/>
      <c r="K123" s="558"/>
    </row>
    <row r="124" s="5" customFormat="true" ht="13.5" hidden="false" customHeight="false" outlineLevel="0" collapsed="false">
      <c r="C124" s="6"/>
      <c r="K124" s="558"/>
    </row>
    <row r="125" s="5" customFormat="true" ht="13.5" hidden="false" customHeight="false" outlineLevel="0" collapsed="false">
      <c r="C125" s="6"/>
      <c r="K125" s="558"/>
    </row>
    <row r="126" s="5" customFormat="true" ht="13.5" hidden="false" customHeight="false" outlineLevel="0" collapsed="false">
      <c r="C126" s="6"/>
      <c r="K126" s="558"/>
    </row>
    <row r="127" s="5" customFormat="true" ht="13.5" hidden="false" customHeight="false" outlineLevel="0" collapsed="false">
      <c r="C127" s="6"/>
      <c r="K127" s="558"/>
    </row>
    <row r="128" s="5" customFormat="true" ht="13.5" hidden="false" customHeight="false" outlineLevel="0" collapsed="false">
      <c r="C128" s="6"/>
      <c r="K128" s="558"/>
    </row>
    <row r="129" s="5" customFormat="true" ht="13.5" hidden="false" customHeight="false" outlineLevel="0" collapsed="false">
      <c r="C129" s="6"/>
      <c r="K129" s="558"/>
    </row>
    <row r="130" s="5" customFormat="true" ht="13.5" hidden="false" customHeight="false" outlineLevel="0" collapsed="false">
      <c r="C130" s="6"/>
      <c r="K130" s="558"/>
    </row>
    <row r="131" s="5" customFormat="true" ht="13.5" hidden="false" customHeight="false" outlineLevel="0" collapsed="false">
      <c r="C131" s="6"/>
      <c r="K131" s="558"/>
    </row>
    <row r="132" s="5" customFormat="true" ht="13.5" hidden="false" customHeight="false" outlineLevel="0" collapsed="false">
      <c r="C132" s="6"/>
      <c r="K132" s="558"/>
    </row>
    <row r="133" s="5" customFormat="true" ht="13.5" hidden="false" customHeight="false" outlineLevel="0" collapsed="false">
      <c r="C133" s="6"/>
      <c r="K133" s="558"/>
    </row>
    <row r="134" s="5" customFormat="true" ht="13.5" hidden="false" customHeight="false" outlineLevel="0" collapsed="false">
      <c r="C134" s="6"/>
      <c r="K134" s="558"/>
    </row>
    <row r="135" s="5" customFormat="true" ht="13.5" hidden="false" customHeight="false" outlineLevel="0" collapsed="false">
      <c r="C135" s="6"/>
      <c r="K135" s="558"/>
    </row>
    <row r="136" s="5" customFormat="true" ht="13.5" hidden="false" customHeight="false" outlineLevel="0" collapsed="false">
      <c r="C136" s="6"/>
      <c r="K136" s="558"/>
    </row>
    <row r="137" s="5" customFormat="true" ht="13.5" hidden="false" customHeight="false" outlineLevel="0" collapsed="false">
      <c r="C137" s="6"/>
      <c r="K137" s="558"/>
    </row>
    <row r="138" s="5" customFormat="true" ht="13.5" hidden="false" customHeight="false" outlineLevel="0" collapsed="false">
      <c r="C138" s="6"/>
      <c r="K138" s="558"/>
    </row>
    <row r="139" s="5" customFormat="true" ht="13.5" hidden="false" customHeight="false" outlineLevel="0" collapsed="false">
      <c r="C139" s="6"/>
      <c r="K139" s="558"/>
    </row>
    <row r="140" s="5" customFormat="true" ht="13.5" hidden="false" customHeight="false" outlineLevel="0" collapsed="false">
      <c r="C140" s="6"/>
      <c r="K140" s="558"/>
    </row>
    <row r="141" s="5" customFormat="true" ht="13.5" hidden="false" customHeight="false" outlineLevel="0" collapsed="false">
      <c r="C141" s="6"/>
      <c r="K141" s="558"/>
    </row>
    <row r="142" s="5" customFormat="true" ht="13.5" hidden="false" customHeight="false" outlineLevel="0" collapsed="false">
      <c r="C142" s="6"/>
      <c r="K142" s="558"/>
    </row>
    <row r="143" s="5" customFormat="true" ht="13.5" hidden="false" customHeight="false" outlineLevel="0" collapsed="false">
      <c r="C143" s="6"/>
      <c r="K143" s="558"/>
    </row>
    <row r="144" s="5" customFormat="true" ht="13.5" hidden="false" customHeight="false" outlineLevel="0" collapsed="false">
      <c r="C144" s="6"/>
      <c r="K144" s="558"/>
    </row>
    <row r="145" s="5" customFormat="true" ht="13.5" hidden="false" customHeight="false" outlineLevel="0" collapsed="false">
      <c r="C145" s="6"/>
      <c r="K145" s="558"/>
    </row>
    <row r="146" s="5" customFormat="true" ht="13.5" hidden="false" customHeight="false" outlineLevel="0" collapsed="false">
      <c r="C146" s="6"/>
      <c r="K146" s="558"/>
    </row>
    <row r="147" s="5" customFormat="true" ht="13.5" hidden="false" customHeight="false" outlineLevel="0" collapsed="false">
      <c r="C147" s="6"/>
      <c r="K147" s="558"/>
    </row>
    <row r="148" s="5" customFormat="true" ht="13.5" hidden="false" customHeight="false" outlineLevel="0" collapsed="false">
      <c r="C148" s="6"/>
      <c r="K148" s="558"/>
    </row>
    <row r="149" s="5" customFormat="true" ht="13.5" hidden="false" customHeight="false" outlineLevel="0" collapsed="false">
      <c r="C149" s="6"/>
      <c r="K149" s="558"/>
    </row>
    <row r="150" s="5" customFormat="true" ht="13.5" hidden="false" customHeight="false" outlineLevel="0" collapsed="false">
      <c r="C150" s="6"/>
      <c r="K150" s="558"/>
    </row>
    <row r="151" s="5" customFormat="true" ht="13.5" hidden="false" customHeight="false" outlineLevel="0" collapsed="false">
      <c r="C151" s="6"/>
      <c r="K151" s="558"/>
    </row>
    <row r="152" s="5" customFormat="true" ht="13.5" hidden="false" customHeight="false" outlineLevel="0" collapsed="false">
      <c r="C152" s="6"/>
      <c r="K152" s="558"/>
    </row>
    <row r="153" s="5" customFormat="true" ht="13.5" hidden="false" customHeight="false" outlineLevel="0" collapsed="false">
      <c r="C153" s="6"/>
      <c r="K153" s="558"/>
    </row>
    <row r="154" s="5" customFormat="true" ht="13.5" hidden="false" customHeight="false" outlineLevel="0" collapsed="false">
      <c r="C154" s="6"/>
      <c r="K154" s="558"/>
    </row>
    <row r="155" s="5" customFormat="true" ht="13.5" hidden="false" customHeight="false" outlineLevel="0" collapsed="false">
      <c r="C155" s="6"/>
      <c r="K155" s="558"/>
    </row>
    <row r="156" s="5" customFormat="true" ht="13.5" hidden="false" customHeight="false" outlineLevel="0" collapsed="false">
      <c r="C156" s="6"/>
      <c r="K156" s="558"/>
    </row>
    <row r="157" s="5" customFormat="true" ht="13.5" hidden="false" customHeight="false" outlineLevel="0" collapsed="false">
      <c r="C157" s="6"/>
      <c r="K157" s="558"/>
    </row>
    <row r="158" s="5" customFormat="true" ht="13.5" hidden="false" customHeight="false" outlineLevel="0" collapsed="false">
      <c r="C158" s="6"/>
      <c r="K158" s="558"/>
    </row>
    <row r="159" s="5" customFormat="true" ht="13.5" hidden="false" customHeight="false" outlineLevel="0" collapsed="false">
      <c r="C159" s="6"/>
      <c r="K159" s="558"/>
    </row>
    <row r="160" s="5" customFormat="true" ht="13.5" hidden="false" customHeight="false" outlineLevel="0" collapsed="false">
      <c r="C160" s="6"/>
      <c r="K160" s="558"/>
    </row>
    <row r="161" s="5" customFormat="true" ht="13.5" hidden="false" customHeight="false" outlineLevel="0" collapsed="false">
      <c r="C161" s="6"/>
      <c r="K161" s="558"/>
    </row>
    <row r="162" s="5" customFormat="true" ht="13.5" hidden="false" customHeight="false" outlineLevel="0" collapsed="false">
      <c r="C162" s="6"/>
      <c r="K162" s="558"/>
    </row>
    <row r="163" s="5" customFormat="true" ht="13.5" hidden="false" customHeight="false" outlineLevel="0" collapsed="false">
      <c r="C163" s="6"/>
      <c r="K163" s="558"/>
    </row>
    <row r="164" s="5" customFormat="true" ht="13.5" hidden="false" customHeight="false" outlineLevel="0" collapsed="false">
      <c r="C164" s="6"/>
      <c r="K164" s="558"/>
    </row>
    <row r="165" s="5" customFormat="true" ht="13.5" hidden="false" customHeight="false" outlineLevel="0" collapsed="false">
      <c r="C165" s="6"/>
      <c r="K165" s="558"/>
    </row>
    <row r="166" s="5" customFormat="true" ht="13.5" hidden="false" customHeight="false" outlineLevel="0" collapsed="false">
      <c r="C166" s="6"/>
      <c r="K166" s="558"/>
    </row>
    <row r="167" s="5" customFormat="true" ht="13.5" hidden="false" customHeight="false" outlineLevel="0" collapsed="false">
      <c r="C167" s="6"/>
      <c r="K167" s="558"/>
    </row>
    <row r="168" s="5" customFormat="true" ht="13.5" hidden="false" customHeight="false" outlineLevel="0" collapsed="false">
      <c r="C168" s="6"/>
      <c r="K168" s="558"/>
    </row>
    <row r="169" s="5" customFormat="true" ht="13.5" hidden="false" customHeight="false" outlineLevel="0" collapsed="false">
      <c r="C169" s="6"/>
      <c r="K169" s="558"/>
    </row>
    <row r="170" s="5" customFormat="true" ht="13.5" hidden="false" customHeight="false" outlineLevel="0" collapsed="false">
      <c r="C170" s="6"/>
      <c r="K170" s="558"/>
    </row>
    <row r="171" s="5" customFormat="true" ht="13.5" hidden="false" customHeight="false" outlineLevel="0" collapsed="false">
      <c r="C171" s="6"/>
      <c r="K171" s="558"/>
    </row>
    <row r="172" s="5" customFormat="true" ht="13.5" hidden="false" customHeight="false" outlineLevel="0" collapsed="false">
      <c r="C172" s="6"/>
      <c r="K172" s="558"/>
    </row>
    <row r="173" s="5" customFormat="true" ht="13.5" hidden="false" customHeight="false" outlineLevel="0" collapsed="false">
      <c r="C173" s="6"/>
      <c r="K173" s="558"/>
    </row>
    <row r="174" s="5" customFormat="true" ht="13.5" hidden="false" customHeight="false" outlineLevel="0" collapsed="false">
      <c r="C174" s="6"/>
      <c r="K174" s="558"/>
    </row>
    <row r="175" s="5" customFormat="true" ht="13.5" hidden="false" customHeight="false" outlineLevel="0" collapsed="false">
      <c r="C175" s="6"/>
      <c r="K175" s="558"/>
    </row>
    <row r="176" s="5" customFormat="true" ht="13.5" hidden="false" customHeight="false" outlineLevel="0" collapsed="false">
      <c r="C176" s="6"/>
      <c r="K176" s="558"/>
    </row>
    <row r="177" s="5" customFormat="true" ht="13.5" hidden="false" customHeight="false" outlineLevel="0" collapsed="false">
      <c r="C177" s="6"/>
      <c r="K177" s="558"/>
    </row>
    <row r="178" s="5" customFormat="true" ht="13.5" hidden="false" customHeight="false" outlineLevel="0" collapsed="false">
      <c r="C178" s="6"/>
      <c r="K178" s="558"/>
    </row>
    <row r="179" s="5" customFormat="true" ht="13.5" hidden="false" customHeight="false" outlineLevel="0" collapsed="false">
      <c r="C179" s="6"/>
      <c r="K179" s="558"/>
    </row>
    <row r="180" s="5" customFormat="true" ht="13.5" hidden="false" customHeight="false" outlineLevel="0" collapsed="false">
      <c r="C180" s="6"/>
      <c r="K180" s="558"/>
    </row>
    <row r="181" s="5" customFormat="true" ht="13.5" hidden="false" customHeight="false" outlineLevel="0" collapsed="false">
      <c r="C181" s="6"/>
      <c r="K181" s="558"/>
    </row>
    <row r="182" s="5" customFormat="true" ht="13.5" hidden="false" customHeight="false" outlineLevel="0" collapsed="false">
      <c r="C182" s="6"/>
      <c r="K182" s="558"/>
    </row>
    <row r="183" s="5" customFormat="true" ht="13.5" hidden="false" customHeight="false" outlineLevel="0" collapsed="false">
      <c r="C183" s="6"/>
      <c r="K183" s="558"/>
    </row>
    <row r="184" s="5" customFormat="true" ht="13.5" hidden="false" customHeight="false" outlineLevel="0" collapsed="false">
      <c r="C184" s="6"/>
      <c r="K184" s="558"/>
    </row>
    <row r="185" s="5" customFormat="true" ht="13.5" hidden="false" customHeight="false" outlineLevel="0" collapsed="false">
      <c r="C185" s="6"/>
      <c r="K185" s="558"/>
    </row>
    <row r="186" s="5" customFormat="true" ht="13.5" hidden="false" customHeight="false" outlineLevel="0" collapsed="false">
      <c r="C186" s="6"/>
      <c r="K186" s="558"/>
    </row>
    <row r="187" s="5" customFormat="true" ht="13.5" hidden="false" customHeight="false" outlineLevel="0" collapsed="false">
      <c r="C187" s="6"/>
      <c r="K187" s="558"/>
    </row>
    <row r="188" s="5" customFormat="true" ht="13.5" hidden="false" customHeight="false" outlineLevel="0" collapsed="false">
      <c r="C188" s="6"/>
      <c r="K188" s="558"/>
    </row>
    <row r="189" s="5" customFormat="true" ht="13.5" hidden="false" customHeight="false" outlineLevel="0" collapsed="false">
      <c r="C189" s="6"/>
      <c r="K189" s="558"/>
    </row>
    <row r="190" s="5" customFormat="true" ht="13.5" hidden="false" customHeight="false" outlineLevel="0" collapsed="false">
      <c r="C190" s="6"/>
      <c r="K190" s="558"/>
    </row>
    <row r="191" s="5" customFormat="true" ht="13.5" hidden="false" customHeight="false" outlineLevel="0" collapsed="false">
      <c r="C191" s="6"/>
      <c r="K191" s="558"/>
    </row>
    <row r="192" s="5" customFormat="true" ht="13.5" hidden="false" customHeight="false" outlineLevel="0" collapsed="false">
      <c r="C192" s="6"/>
      <c r="K192" s="558"/>
    </row>
    <row r="193" s="5" customFormat="true" ht="13.5" hidden="false" customHeight="false" outlineLevel="0" collapsed="false">
      <c r="C193" s="6"/>
      <c r="K193" s="558"/>
    </row>
    <row r="194" s="5" customFormat="true" ht="13.5" hidden="false" customHeight="false" outlineLevel="0" collapsed="false">
      <c r="C194" s="6"/>
      <c r="K194" s="558"/>
    </row>
    <row r="195" s="5" customFormat="true" ht="13.5" hidden="false" customHeight="false" outlineLevel="0" collapsed="false">
      <c r="C195" s="6"/>
      <c r="K195" s="558"/>
    </row>
    <row r="196" s="5" customFormat="true" ht="13.5" hidden="false" customHeight="false" outlineLevel="0" collapsed="false">
      <c r="C196" s="6"/>
      <c r="K196" s="558"/>
    </row>
    <row r="197" s="5" customFormat="true" ht="13.5" hidden="false" customHeight="false" outlineLevel="0" collapsed="false">
      <c r="C197" s="6"/>
      <c r="K197" s="558"/>
    </row>
    <row r="198" s="5" customFormat="true" ht="13.5" hidden="false" customHeight="false" outlineLevel="0" collapsed="false">
      <c r="C198" s="6"/>
      <c r="K198" s="558"/>
    </row>
    <row r="199" s="5" customFormat="true" ht="13.5" hidden="false" customHeight="false" outlineLevel="0" collapsed="false">
      <c r="C199" s="6"/>
      <c r="K199" s="558"/>
    </row>
    <row r="200" s="5" customFormat="true" ht="13.5" hidden="false" customHeight="false" outlineLevel="0" collapsed="false">
      <c r="C200" s="6"/>
      <c r="K200" s="558"/>
    </row>
    <row r="201" s="5" customFormat="true" ht="13.5" hidden="false" customHeight="false" outlineLevel="0" collapsed="false">
      <c r="C201" s="6"/>
      <c r="K201" s="558"/>
    </row>
    <row r="202" s="5" customFormat="true" ht="13.5" hidden="false" customHeight="false" outlineLevel="0" collapsed="false">
      <c r="C202" s="6"/>
      <c r="K202" s="558"/>
    </row>
    <row r="203" s="5" customFormat="true" ht="13.5" hidden="false" customHeight="false" outlineLevel="0" collapsed="false">
      <c r="C203" s="6"/>
      <c r="K203" s="558"/>
    </row>
    <row r="204" s="5" customFormat="true" ht="13.5" hidden="false" customHeight="false" outlineLevel="0" collapsed="false">
      <c r="C204" s="6"/>
      <c r="K204" s="558"/>
    </row>
    <row r="205" s="5" customFormat="true" ht="13.5" hidden="false" customHeight="false" outlineLevel="0" collapsed="false">
      <c r="C205" s="6"/>
      <c r="K205" s="558"/>
    </row>
    <row r="206" s="5" customFormat="true" ht="13.5" hidden="false" customHeight="false" outlineLevel="0" collapsed="false">
      <c r="C206" s="6"/>
      <c r="K206" s="558"/>
    </row>
    <row r="207" s="5" customFormat="true" ht="13.5" hidden="false" customHeight="false" outlineLevel="0" collapsed="false">
      <c r="C207" s="6"/>
      <c r="K207" s="558"/>
    </row>
    <row r="208" s="5" customFormat="true" ht="13.5" hidden="false" customHeight="false" outlineLevel="0" collapsed="false">
      <c r="C208" s="6"/>
      <c r="K208" s="558"/>
    </row>
    <row r="209" s="5" customFormat="true" ht="13.5" hidden="false" customHeight="false" outlineLevel="0" collapsed="false">
      <c r="C209" s="6"/>
      <c r="K209" s="558"/>
    </row>
    <row r="210" s="5" customFormat="true" ht="13.5" hidden="false" customHeight="false" outlineLevel="0" collapsed="false">
      <c r="C210" s="6"/>
      <c r="K210" s="558"/>
    </row>
    <row r="211" s="5" customFormat="true" ht="13.5" hidden="false" customHeight="false" outlineLevel="0" collapsed="false">
      <c r="C211" s="6"/>
      <c r="K211" s="558"/>
    </row>
    <row r="212" s="5" customFormat="true" ht="13.5" hidden="false" customHeight="false" outlineLevel="0" collapsed="false">
      <c r="C212" s="6"/>
      <c r="K212" s="558"/>
    </row>
    <row r="213" s="5" customFormat="true" ht="13.5" hidden="false" customHeight="false" outlineLevel="0" collapsed="false">
      <c r="C213" s="6"/>
      <c r="K213" s="558"/>
    </row>
    <row r="214" s="5" customFormat="true" ht="13.5" hidden="false" customHeight="false" outlineLevel="0" collapsed="false">
      <c r="C214" s="6"/>
      <c r="K214" s="558"/>
    </row>
    <row r="215" s="5" customFormat="true" ht="13.5" hidden="false" customHeight="false" outlineLevel="0" collapsed="false">
      <c r="C215" s="6"/>
      <c r="K215" s="558"/>
    </row>
    <row r="216" s="5" customFormat="true" ht="13.5" hidden="false" customHeight="false" outlineLevel="0" collapsed="false">
      <c r="C216" s="6"/>
      <c r="K216" s="558"/>
    </row>
    <row r="217" s="5" customFormat="true" ht="13.5" hidden="false" customHeight="false" outlineLevel="0" collapsed="false">
      <c r="C217" s="6"/>
      <c r="K217" s="558"/>
    </row>
    <row r="218" s="5" customFormat="true" ht="13.5" hidden="false" customHeight="false" outlineLevel="0" collapsed="false">
      <c r="C218" s="6"/>
      <c r="K218" s="558"/>
    </row>
    <row r="219" s="5" customFormat="true" ht="13.5" hidden="false" customHeight="false" outlineLevel="0" collapsed="false">
      <c r="C219" s="6"/>
      <c r="K219" s="558"/>
    </row>
    <row r="220" s="5" customFormat="true" ht="13.5" hidden="false" customHeight="false" outlineLevel="0" collapsed="false">
      <c r="C220" s="6"/>
      <c r="K220" s="558"/>
    </row>
    <row r="221" s="5" customFormat="true" ht="13.5" hidden="false" customHeight="false" outlineLevel="0" collapsed="false">
      <c r="C221" s="6"/>
      <c r="K221" s="558"/>
    </row>
    <row r="222" s="5" customFormat="true" ht="13.5" hidden="false" customHeight="false" outlineLevel="0" collapsed="false">
      <c r="C222" s="6"/>
      <c r="K222" s="558"/>
    </row>
    <row r="223" s="5" customFormat="true" ht="13.5" hidden="false" customHeight="false" outlineLevel="0" collapsed="false">
      <c r="C223" s="6"/>
      <c r="K223" s="558"/>
    </row>
    <row r="224" s="5" customFormat="true" ht="13.5" hidden="false" customHeight="false" outlineLevel="0" collapsed="false">
      <c r="C224" s="6"/>
      <c r="K224" s="558"/>
    </row>
    <row r="225" s="5" customFormat="true" ht="13.5" hidden="false" customHeight="false" outlineLevel="0" collapsed="false">
      <c r="C225" s="6"/>
      <c r="K225" s="558"/>
    </row>
    <row r="226" s="5" customFormat="true" ht="13.5" hidden="false" customHeight="false" outlineLevel="0" collapsed="false">
      <c r="C226" s="6"/>
      <c r="K226" s="558"/>
    </row>
    <row r="227" s="5" customFormat="true" ht="13.5" hidden="false" customHeight="false" outlineLevel="0" collapsed="false">
      <c r="C227" s="6"/>
      <c r="K227" s="558"/>
    </row>
    <row r="228" s="5" customFormat="true" ht="13.5" hidden="false" customHeight="false" outlineLevel="0" collapsed="false">
      <c r="C228" s="6"/>
      <c r="K228" s="558"/>
    </row>
    <row r="229" s="5" customFormat="true" ht="13.5" hidden="false" customHeight="false" outlineLevel="0" collapsed="false">
      <c r="C229" s="6"/>
      <c r="K229" s="558"/>
    </row>
    <row r="230" s="5" customFormat="true" ht="13.5" hidden="false" customHeight="false" outlineLevel="0" collapsed="false">
      <c r="C230" s="6"/>
      <c r="K230" s="558"/>
    </row>
    <row r="231" s="5" customFormat="true" ht="13.5" hidden="false" customHeight="false" outlineLevel="0" collapsed="false">
      <c r="C231" s="6"/>
      <c r="K231" s="558"/>
    </row>
    <row r="232" s="5" customFormat="true" ht="13.5" hidden="false" customHeight="false" outlineLevel="0" collapsed="false">
      <c r="C232" s="6"/>
      <c r="K232" s="558"/>
    </row>
    <row r="233" s="5" customFormat="true" ht="13.5" hidden="false" customHeight="false" outlineLevel="0" collapsed="false">
      <c r="C233" s="6"/>
      <c r="K233" s="558"/>
    </row>
    <row r="234" s="5" customFormat="true" ht="13.5" hidden="false" customHeight="false" outlineLevel="0" collapsed="false">
      <c r="C234" s="6"/>
      <c r="K234" s="558"/>
    </row>
    <row r="235" s="5" customFormat="true" ht="13.5" hidden="false" customHeight="false" outlineLevel="0" collapsed="false">
      <c r="C235" s="6"/>
      <c r="K235" s="558"/>
    </row>
    <row r="236" s="5" customFormat="true" ht="13.5" hidden="false" customHeight="false" outlineLevel="0" collapsed="false">
      <c r="C236" s="6"/>
      <c r="K236" s="558"/>
    </row>
    <row r="237" s="5" customFormat="true" ht="13.5" hidden="false" customHeight="false" outlineLevel="0" collapsed="false">
      <c r="C237" s="6"/>
      <c r="K237" s="558"/>
    </row>
    <row r="238" s="5" customFormat="true" ht="13.5" hidden="false" customHeight="false" outlineLevel="0" collapsed="false">
      <c r="C238" s="6"/>
      <c r="K238" s="558"/>
    </row>
    <row r="239" s="5" customFormat="true" ht="13.5" hidden="false" customHeight="false" outlineLevel="0" collapsed="false">
      <c r="C239" s="6"/>
      <c r="K239" s="558"/>
    </row>
    <row r="240" s="5" customFormat="true" ht="13.5" hidden="false" customHeight="false" outlineLevel="0" collapsed="false">
      <c r="C240" s="6"/>
      <c r="K240" s="558"/>
    </row>
    <row r="241" s="5" customFormat="true" ht="13.5" hidden="false" customHeight="false" outlineLevel="0" collapsed="false">
      <c r="C241" s="6"/>
      <c r="K241" s="558"/>
    </row>
    <row r="242" s="5" customFormat="true" ht="13.5" hidden="false" customHeight="false" outlineLevel="0" collapsed="false">
      <c r="C242" s="6"/>
      <c r="K242" s="558"/>
    </row>
    <row r="243" s="5" customFormat="true" ht="13.5" hidden="false" customHeight="false" outlineLevel="0" collapsed="false">
      <c r="C243" s="6"/>
      <c r="K243" s="558"/>
    </row>
    <row r="244" s="5" customFormat="true" ht="13.5" hidden="false" customHeight="false" outlineLevel="0" collapsed="false">
      <c r="C244" s="6"/>
      <c r="K244" s="558"/>
    </row>
    <row r="245" s="5" customFormat="true" ht="13.5" hidden="false" customHeight="false" outlineLevel="0" collapsed="false">
      <c r="C245" s="6"/>
      <c r="K245" s="558"/>
    </row>
    <row r="246" s="5" customFormat="true" ht="13.5" hidden="false" customHeight="false" outlineLevel="0" collapsed="false">
      <c r="C246" s="6"/>
      <c r="K246" s="558"/>
    </row>
    <row r="247" s="5" customFormat="true" ht="13.5" hidden="false" customHeight="false" outlineLevel="0" collapsed="false">
      <c r="C247" s="6"/>
      <c r="K247" s="558"/>
    </row>
    <row r="248" s="5" customFormat="true" ht="13.5" hidden="false" customHeight="false" outlineLevel="0" collapsed="false">
      <c r="C248" s="6"/>
      <c r="K248" s="558"/>
    </row>
    <row r="249" s="5" customFormat="true" ht="13.5" hidden="false" customHeight="false" outlineLevel="0" collapsed="false">
      <c r="C249" s="6"/>
      <c r="K249" s="558"/>
    </row>
    <row r="250" s="5" customFormat="true" ht="13.5" hidden="false" customHeight="false" outlineLevel="0" collapsed="false">
      <c r="C250" s="6"/>
      <c r="K250" s="558"/>
    </row>
    <row r="251" s="5" customFormat="true" ht="13.5" hidden="false" customHeight="false" outlineLevel="0" collapsed="false">
      <c r="C251" s="6"/>
      <c r="K251" s="558"/>
    </row>
    <row r="252" s="5" customFormat="true" ht="13.5" hidden="false" customHeight="false" outlineLevel="0" collapsed="false">
      <c r="C252" s="6"/>
      <c r="K252" s="558"/>
    </row>
    <row r="253" s="5" customFormat="true" ht="13.5" hidden="false" customHeight="false" outlineLevel="0" collapsed="false">
      <c r="C253" s="6"/>
      <c r="K253" s="558"/>
    </row>
    <row r="254" s="5" customFormat="true" ht="13.5" hidden="false" customHeight="false" outlineLevel="0" collapsed="false">
      <c r="C254" s="6"/>
      <c r="K254" s="558"/>
    </row>
    <row r="255" s="5" customFormat="true" ht="13.5" hidden="false" customHeight="false" outlineLevel="0" collapsed="false">
      <c r="C255" s="6"/>
      <c r="K255" s="558"/>
    </row>
    <row r="256" s="5" customFormat="true" ht="13.5" hidden="false" customHeight="false" outlineLevel="0" collapsed="false">
      <c r="C256" s="6"/>
      <c r="K256" s="558"/>
    </row>
    <row r="257" s="5" customFormat="true" ht="13.5" hidden="false" customHeight="false" outlineLevel="0" collapsed="false">
      <c r="C257" s="6"/>
      <c r="K257" s="558"/>
    </row>
    <row r="258" s="5" customFormat="true" ht="13.5" hidden="false" customHeight="false" outlineLevel="0" collapsed="false">
      <c r="C258" s="6"/>
      <c r="K258" s="558"/>
    </row>
    <row r="259" s="5" customFormat="true" ht="13.5" hidden="false" customHeight="false" outlineLevel="0" collapsed="false">
      <c r="C259" s="6"/>
      <c r="K259" s="558"/>
    </row>
    <row r="260" s="5" customFormat="true" ht="13.5" hidden="false" customHeight="false" outlineLevel="0" collapsed="false">
      <c r="C260" s="6"/>
      <c r="K260" s="558"/>
    </row>
    <row r="261" s="5" customFormat="true" ht="13.5" hidden="false" customHeight="false" outlineLevel="0" collapsed="false">
      <c r="C261" s="6"/>
      <c r="K261" s="558"/>
    </row>
    <row r="262" s="5" customFormat="true" ht="13.5" hidden="false" customHeight="false" outlineLevel="0" collapsed="false">
      <c r="C262" s="6"/>
      <c r="K262" s="558"/>
    </row>
    <row r="263" s="5" customFormat="true" ht="13.5" hidden="false" customHeight="false" outlineLevel="0" collapsed="false">
      <c r="C263" s="6"/>
      <c r="K263" s="558"/>
    </row>
    <row r="264" s="5" customFormat="true" ht="13.5" hidden="false" customHeight="false" outlineLevel="0" collapsed="false">
      <c r="C264" s="6"/>
      <c r="K264" s="558"/>
    </row>
    <row r="265" s="5" customFormat="true" ht="13.5" hidden="false" customHeight="false" outlineLevel="0" collapsed="false">
      <c r="C265" s="6"/>
      <c r="K265" s="558"/>
    </row>
    <row r="266" s="5" customFormat="true" ht="13.5" hidden="false" customHeight="false" outlineLevel="0" collapsed="false">
      <c r="C266" s="6"/>
      <c r="K266" s="558"/>
    </row>
    <row r="267" s="5" customFormat="true" ht="13.5" hidden="false" customHeight="false" outlineLevel="0" collapsed="false">
      <c r="C267" s="6"/>
      <c r="K267" s="558"/>
    </row>
  </sheetData>
  <mergeCells count="4">
    <mergeCell ref="C1:F1"/>
    <mergeCell ref="D2:F2"/>
    <mergeCell ref="G2:G3"/>
    <mergeCell ref="H2:J2"/>
  </mergeCells>
  <printOptions headings="false" gridLines="false" gridLinesSet="true" horizontalCentered="false" verticalCentered="false"/>
  <pageMargins left="0.433333333333333" right="0.236111111111111" top="0.472222222222222"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G4" activeCellId="0" sqref="G4"/>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4.36"/>
    <col collapsed="false" customWidth="true" hidden="false" outlineLevel="0" max="3" min="3" style="2" width="13.12"/>
    <col collapsed="false" customWidth="true" hidden="false" outlineLevel="0" max="4" min="4" style="1" width="15.99"/>
    <col collapsed="false" customWidth="true" hidden="false" outlineLevel="0" max="5" min="5" style="1" width="16.25"/>
    <col collapsed="false" customWidth="true" hidden="false" outlineLevel="0" max="6" min="6" style="1" width="13.99"/>
    <col collapsed="false" customWidth="true" hidden="false" outlineLevel="0" max="7" min="7" style="1" width="11.75"/>
    <col collapsed="false" customWidth="true" hidden="false" outlineLevel="0" max="8" min="8" style="1" width="9.25"/>
    <col collapsed="false" customWidth="false" hidden="false" outlineLevel="0" max="10" min="9" style="1" width="8.99"/>
    <col collapsed="false" customWidth="false" hidden="false" outlineLevel="0" max="11" min="11" style="540" width="8.99"/>
    <col collapsed="false" customWidth="false" hidden="false" outlineLevel="0" max="257" min="12" style="1" width="8.99"/>
  </cols>
  <sheetData>
    <row r="1" s="5" customFormat="true" ht="24" hidden="false" customHeight="true" outlineLevel="0" collapsed="false">
      <c r="C1" s="575" t="s">
        <v>299</v>
      </c>
      <c r="D1" s="575"/>
      <c r="E1" s="575"/>
      <c r="F1" s="575"/>
      <c r="G1" s="32" t="s">
        <v>289</v>
      </c>
      <c r="K1" s="558"/>
    </row>
    <row r="2" s="5" customFormat="true" ht="17.25" hidden="false" customHeight="true" outlineLevel="0" collapsed="false">
      <c r="B2" s="543"/>
      <c r="C2" s="544"/>
      <c r="D2" s="545"/>
      <c r="E2" s="545"/>
      <c r="F2" s="545"/>
      <c r="G2" s="546" t="s">
        <v>290</v>
      </c>
      <c r="H2" s="547" t="s">
        <v>291</v>
      </c>
      <c r="I2" s="547"/>
      <c r="J2" s="547"/>
      <c r="K2" s="558"/>
    </row>
    <row r="3" s="5" customFormat="true" ht="50.25" hidden="false" customHeight="true" outlineLevel="0" collapsed="false">
      <c r="B3" s="548"/>
      <c r="C3" s="549"/>
      <c r="D3" s="262" t="s">
        <v>292</v>
      </c>
      <c r="E3" s="262" t="s">
        <v>300</v>
      </c>
      <c r="F3" s="262" t="s">
        <v>294</v>
      </c>
      <c r="G3" s="546"/>
      <c r="H3" s="550" t="s">
        <v>295</v>
      </c>
      <c r="I3" s="551" t="s">
        <v>296</v>
      </c>
      <c r="J3" s="552" t="s">
        <v>297</v>
      </c>
      <c r="K3" s="558"/>
    </row>
    <row r="4" s="5" customFormat="true" ht="15" hidden="false" customHeight="true" outlineLevel="0" collapsed="false">
      <c r="B4" s="553" t="n">
        <v>1</v>
      </c>
      <c r="C4" s="211" t="s">
        <v>19</v>
      </c>
      <c r="D4" s="554" t="n">
        <v>30713609000</v>
      </c>
      <c r="E4" s="554" t="n">
        <v>14167517000</v>
      </c>
      <c r="F4" s="554" t="n">
        <f aca="false">D4+E4</f>
        <v>44881126000</v>
      </c>
      <c r="G4" s="555" t="n">
        <f aca="false">2014繰入金決算見込!G4</f>
        <v>755516</v>
      </c>
      <c r="H4" s="556" t="n">
        <f aca="false">D4/G4</f>
        <v>40652.4931305227</v>
      </c>
      <c r="I4" s="556" t="n">
        <f aca="false">E4/G4</f>
        <v>18752.10716914</v>
      </c>
      <c r="J4" s="557" t="n">
        <f aca="false">F4/G4</f>
        <v>59404.6002996628</v>
      </c>
      <c r="K4" s="558"/>
    </row>
    <row r="5" s="5" customFormat="true" ht="15" hidden="false" customHeight="true" outlineLevel="0" collapsed="false">
      <c r="B5" s="559" t="n">
        <v>2</v>
      </c>
      <c r="C5" s="129" t="s">
        <v>20</v>
      </c>
      <c r="D5" s="556" t="n">
        <v>3951546000</v>
      </c>
      <c r="E5" s="556" t="n">
        <v>903261000</v>
      </c>
      <c r="F5" s="556" t="n">
        <f aca="false">D5+E5</f>
        <v>4854807000</v>
      </c>
      <c r="G5" s="70" t="n">
        <f aca="false">2014繰入金決算見込!G5</f>
        <v>98866</v>
      </c>
      <c r="H5" s="556" t="n">
        <f aca="false">D5/G5</f>
        <v>39968.7051160156</v>
      </c>
      <c r="I5" s="556" t="n">
        <f aca="false">E5/G5</f>
        <v>9136.21467440778</v>
      </c>
      <c r="J5" s="557" t="n">
        <f aca="false">F5/G5</f>
        <v>49104.9197904234</v>
      </c>
      <c r="K5" s="558"/>
    </row>
    <row r="6" s="5" customFormat="true" ht="15" hidden="false" customHeight="true" outlineLevel="0" collapsed="false">
      <c r="B6" s="559" t="n">
        <v>3</v>
      </c>
      <c r="C6" s="129" t="s">
        <v>21</v>
      </c>
      <c r="D6" s="556" t="n">
        <v>944583000</v>
      </c>
      <c r="E6" s="556" t="n">
        <v>197175000</v>
      </c>
      <c r="F6" s="556" t="n">
        <f aca="false">D6+E6</f>
        <v>1141758000</v>
      </c>
      <c r="G6" s="70" t="n">
        <f aca="false">2014繰入金決算見込!G6</f>
        <v>25362</v>
      </c>
      <c r="H6" s="556" t="n">
        <f aca="false">D6/G6</f>
        <v>37244.0264963331</v>
      </c>
      <c r="I6" s="556" t="n">
        <f aca="false">E6/G6</f>
        <v>7774.42630707357</v>
      </c>
      <c r="J6" s="557" t="n">
        <f aca="false">F6/G6</f>
        <v>45018.4528034067</v>
      </c>
      <c r="K6" s="558"/>
    </row>
    <row r="7" s="5" customFormat="true" ht="15" hidden="false" customHeight="true" outlineLevel="0" collapsed="false">
      <c r="B7" s="559" t="n">
        <v>4</v>
      </c>
      <c r="C7" s="129" t="s">
        <v>22</v>
      </c>
      <c r="D7" s="556"/>
      <c r="E7" s="556"/>
      <c r="F7" s="556" t="n">
        <f aca="false">D7+E7</f>
        <v>0</v>
      </c>
      <c r="G7" s="70" t="n">
        <f aca="false">2014繰入金決算見込!G7</f>
        <v>6415</v>
      </c>
      <c r="H7" s="556" t="n">
        <f aca="false">D7/G7</f>
        <v>0</v>
      </c>
      <c r="I7" s="556" t="n">
        <f aca="false">E7/G7</f>
        <v>0</v>
      </c>
      <c r="J7" s="557" t="n">
        <f aca="false">F7/G7</f>
        <v>0</v>
      </c>
      <c r="K7" s="558"/>
    </row>
    <row r="8" s="68" customFormat="true" ht="15" hidden="false" customHeight="true" outlineLevel="0" collapsed="false">
      <c r="B8" s="562" t="n">
        <v>5</v>
      </c>
      <c r="C8" s="140" t="s">
        <v>23</v>
      </c>
      <c r="D8" s="563" t="n">
        <v>125515000</v>
      </c>
      <c r="E8" s="563"/>
      <c r="F8" s="556" t="n">
        <f aca="false">D8+E8</f>
        <v>125515000</v>
      </c>
      <c r="G8" s="56" t="n">
        <f aca="false">2014繰入金決算見込!G8</f>
        <v>3518</v>
      </c>
      <c r="H8" s="556" t="n">
        <f aca="false">D8/G8</f>
        <v>35677.9420125071</v>
      </c>
      <c r="I8" s="556" t="n">
        <f aca="false">E8/G8</f>
        <v>0</v>
      </c>
      <c r="J8" s="557" t="n">
        <f aca="false">F8/G8</f>
        <v>35677.9420125071</v>
      </c>
      <c r="K8" s="567"/>
    </row>
    <row r="9" s="5" customFormat="true" ht="15" hidden="false" customHeight="true" outlineLevel="0" collapsed="false">
      <c r="B9" s="559" t="n">
        <v>6</v>
      </c>
      <c r="C9" s="129" t="s">
        <v>24</v>
      </c>
      <c r="D9" s="556" t="n">
        <v>1152762000</v>
      </c>
      <c r="E9" s="556" t="n">
        <v>115758000</v>
      </c>
      <c r="F9" s="556" t="n">
        <f aca="false">D9+E9</f>
        <v>1268520000</v>
      </c>
      <c r="G9" s="70" t="n">
        <f aca="false">2014繰入金決算見込!G9</f>
        <v>33651</v>
      </c>
      <c r="H9" s="556" t="n">
        <f aca="false">D9/G9</f>
        <v>34256.3965409646</v>
      </c>
      <c r="I9" s="556" t="n">
        <f aca="false">E9/G9</f>
        <v>3439.95720780958</v>
      </c>
      <c r="J9" s="557" t="n">
        <f aca="false">F9/G9</f>
        <v>37696.3537487742</v>
      </c>
      <c r="K9" s="558"/>
    </row>
    <row r="10" s="5" customFormat="true" ht="15" hidden="false" customHeight="true" outlineLevel="0" collapsed="false">
      <c r="B10" s="559" t="n">
        <v>7</v>
      </c>
      <c r="C10" s="129" t="s">
        <v>25</v>
      </c>
      <c r="D10" s="556" t="n">
        <v>3172630000</v>
      </c>
      <c r="E10" s="556" t="n">
        <v>1022717000</v>
      </c>
      <c r="F10" s="556" t="n">
        <f aca="false">D10+E10</f>
        <v>4195347000</v>
      </c>
      <c r="G10" s="70" t="n">
        <f aca="false">2014繰入金決算見込!G10</f>
        <v>90129</v>
      </c>
      <c r="H10" s="556" t="n">
        <f aca="false">D10/G10</f>
        <v>35200.9896925518</v>
      </c>
      <c r="I10" s="556" t="n">
        <f aca="false">E10/G10</f>
        <v>11347.2578193478</v>
      </c>
      <c r="J10" s="557" t="n">
        <f aca="false">F10/G10</f>
        <v>46548.2475118996</v>
      </c>
      <c r="K10" s="558"/>
    </row>
    <row r="11" s="68" customFormat="true" ht="15" hidden="false" customHeight="true" outlineLevel="0" collapsed="false">
      <c r="B11" s="562" t="n">
        <v>8</v>
      </c>
      <c r="C11" s="140" t="s">
        <v>26</v>
      </c>
      <c r="D11" s="563"/>
      <c r="E11" s="563"/>
      <c r="F11" s="556" t="n">
        <f aca="false">D11+E11</f>
        <v>0</v>
      </c>
      <c r="G11" s="70" t="n">
        <f aca="false">2014繰入金決算見込!G11</f>
        <v>7226</v>
      </c>
      <c r="H11" s="563" t="n">
        <f aca="false">D11/G11</f>
        <v>0</v>
      </c>
      <c r="I11" s="556" t="n">
        <f aca="false">E11/G11</f>
        <v>0</v>
      </c>
      <c r="J11" s="557" t="n">
        <f aca="false">F11/G11</f>
        <v>0</v>
      </c>
      <c r="K11" s="567"/>
    </row>
    <row r="12" s="5" customFormat="true" ht="15" hidden="false" customHeight="true" outlineLevel="0" collapsed="false">
      <c r="B12" s="559" t="n">
        <v>9</v>
      </c>
      <c r="C12" s="129" t="s">
        <v>27</v>
      </c>
      <c r="D12" s="556" t="n">
        <v>1753704000</v>
      </c>
      <c r="E12" s="566" t="n">
        <v>1130145000</v>
      </c>
      <c r="F12" s="556" t="n">
        <f aca="false">D12+E12</f>
        <v>2883849000</v>
      </c>
      <c r="G12" s="70" t="n">
        <f aca="false">2014繰入金決算見込!G12</f>
        <v>65527</v>
      </c>
      <c r="H12" s="556" t="n">
        <f aca="false">D12/G12</f>
        <v>26763.0747630748</v>
      </c>
      <c r="I12" s="556" t="n">
        <f aca="false">E12/G12</f>
        <v>17247.0126817953</v>
      </c>
      <c r="J12" s="557" t="n">
        <f aca="false">F12/G12</f>
        <v>44010.0874448701</v>
      </c>
      <c r="K12" s="558"/>
    </row>
    <row r="13" s="5" customFormat="true" ht="15" hidden="false" customHeight="true" outlineLevel="0" collapsed="false">
      <c r="B13" s="559" t="n">
        <v>10</v>
      </c>
      <c r="C13" s="129" t="s">
        <v>28</v>
      </c>
      <c r="D13" s="556" t="n">
        <v>3230623000</v>
      </c>
      <c r="E13" s="556" t="n">
        <v>625900000</v>
      </c>
      <c r="F13" s="556" t="n">
        <f aca="false">D13+E13</f>
        <v>3856523000</v>
      </c>
      <c r="G13" s="70" t="n">
        <f aca="false">2014繰入金決算見込!G13</f>
        <v>81814</v>
      </c>
      <c r="H13" s="556" t="n">
        <f aca="false">D13/G13</f>
        <v>39487.4104676461</v>
      </c>
      <c r="I13" s="556" t="n">
        <f aca="false">E13/G13</f>
        <v>7650.27990319505</v>
      </c>
      <c r="J13" s="557" t="n">
        <f aca="false">F13/G13</f>
        <v>47137.6903708412</v>
      </c>
      <c r="K13" s="558"/>
    </row>
    <row r="14" s="5" customFormat="true" ht="15" hidden="false" customHeight="true" outlineLevel="0" collapsed="false">
      <c r="B14" s="559" t="n">
        <v>11</v>
      </c>
      <c r="C14" s="129" t="s">
        <v>29</v>
      </c>
      <c r="D14" s="556" t="n">
        <v>828974000</v>
      </c>
      <c r="E14" s="556" t="n">
        <v>307279000</v>
      </c>
      <c r="F14" s="556" t="n">
        <f aca="false">D14+E14</f>
        <v>1136253000</v>
      </c>
      <c r="G14" s="70" t="n">
        <f aca="false">2014繰入金決算見込!G14</f>
        <v>24346</v>
      </c>
      <c r="H14" s="556" t="n">
        <f aca="false">D14/G14</f>
        <v>34049.7001560831</v>
      </c>
      <c r="I14" s="556" t="n">
        <f aca="false">E14/G14</f>
        <v>12621.3341000575</v>
      </c>
      <c r="J14" s="557" t="n">
        <f aca="false">F14/G14</f>
        <v>46671.0342561406</v>
      </c>
      <c r="K14" s="558"/>
    </row>
    <row r="15" s="5" customFormat="true" ht="15" hidden="false" customHeight="true" outlineLevel="0" collapsed="false">
      <c r="B15" s="559" t="n">
        <v>12</v>
      </c>
      <c r="C15" s="129" t="s">
        <v>30</v>
      </c>
      <c r="D15" s="556" t="n">
        <v>2172054000</v>
      </c>
      <c r="E15" s="556" t="n">
        <v>264378000</v>
      </c>
      <c r="F15" s="556" t="n">
        <f aca="false">D15+E15</f>
        <v>2436432000</v>
      </c>
      <c r="G15" s="70" t="n">
        <f aca="false">2014繰入金決算見込!G15</f>
        <v>41177</v>
      </c>
      <c r="H15" s="556" t="n">
        <f aca="false">D15/G15</f>
        <v>52749.204653083</v>
      </c>
      <c r="I15" s="556" t="n">
        <f aca="false">E15/G15</f>
        <v>6420.52602180829</v>
      </c>
      <c r="J15" s="557" t="n">
        <f aca="false">F15/G15</f>
        <v>59169.7306748913</v>
      </c>
      <c r="K15" s="558"/>
    </row>
    <row r="16" s="5" customFormat="true" ht="15" hidden="false" customHeight="true" outlineLevel="0" collapsed="false">
      <c r="B16" s="559" t="n">
        <v>13</v>
      </c>
      <c r="C16" s="129" t="s">
        <v>31</v>
      </c>
      <c r="D16" s="556" t="n">
        <v>1620205000</v>
      </c>
      <c r="E16" s="556" t="n">
        <v>0</v>
      </c>
      <c r="F16" s="556" t="n">
        <f aca="false">D16+E16</f>
        <v>1620205000</v>
      </c>
      <c r="G16" s="70" t="n">
        <f aca="false">2014繰入金決算見込!G16</f>
        <v>40434</v>
      </c>
      <c r="H16" s="556" t="n">
        <f aca="false">D16/G16</f>
        <v>40070.3615768907</v>
      </c>
      <c r="I16" s="556" t="n">
        <f aca="false">E16/G16</f>
        <v>0</v>
      </c>
      <c r="J16" s="557" t="n">
        <f aca="false">F16/G16</f>
        <v>40070.3615768907</v>
      </c>
      <c r="K16" s="558"/>
    </row>
    <row r="17" s="5" customFormat="true" ht="15" hidden="false" customHeight="true" outlineLevel="0" collapsed="false">
      <c r="B17" s="559" t="n">
        <v>14</v>
      </c>
      <c r="C17" s="129" t="s">
        <v>32</v>
      </c>
      <c r="D17" s="556" t="n">
        <v>1364938000</v>
      </c>
      <c r="E17" s="556" t="n">
        <v>100100000</v>
      </c>
      <c r="F17" s="556" t="n">
        <f aca="false">D17+E17</f>
        <v>1465038000</v>
      </c>
      <c r="G17" s="70" t="n">
        <f aca="false">2014繰入金決算見込!G17</f>
        <v>36627</v>
      </c>
      <c r="H17" s="556" t="n">
        <f aca="false">D17/G17</f>
        <v>37265.89674284</v>
      </c>
      <c r="I17" s="556" t="n">
        <f aca="false">E17/G17</f>
        <v>2732.956562099</v>
      </c>
      <c r="J17" s="557" t="n">
        <f aca="false">F17/G17</f>
        <v>39998.853304939</v>
      </c>
      <c r="K17" s="558"/>
    </row>
    <row r="18" s="5" customFormat="true" ht="15" hidden="false" customHeight="true" outlineLevel="0" collapsed="false">
      <c r="B18" s="559" t="n">
        <v>15</v>
      </c>
      <c r="C18" s="129" t="s">
        <v>33</v>
      </c>
      <c r="D18" s="556"/>
      <c r="E18" s="556"/>
      <c r="F18" s="556" t="n">
        <v>595798000</v>
      </c>
      <c r="G18" s="70" t="n">
        <f aca="false">2014繰入金決算見込!G18</f>
        <v>15677</v>
      </c>
      <c r="H18" s="556"/>
      <c r="I18" s="556"/>
      <c r="J18" s="557" t="n">
        <f aca="false">F18/G18</f>
        <v>38004.592715443</v>
      </c>
      <c r="K18" s="558"/>
    </row>
    <row r="19" s="5" customFormat="true" ht="15" hidden="false" customHeight="true" outlineLevel="0" collapsed="false">
      <c r="B19" s="559" t="n">
        <v>16</v>
      </c>
      <c r="C19" s="129" t="s">
        <v>34</v>
      </c>
      <c r="D19" s="556" t="n">
        <v>2611007000</v>
      </c>
      <c r="E19" s="556" t="n">
        <v>660917000</v>
      </c>
      <c r="F19" s="556" t="n">
        <f aca="false">D19+E19</f>
        <v>3271924000</v>
      </c>
      <c r="G19" s="70" t="n">
        <f aca="false">2014繰入金決算見込!G19</f>
        <v>69907</v>
      </c>
      <c r="H19" s="556" t="n">
        <f aca="false">D19/G19</f>
        <v>37349.721773213</v>
      </c>
      <c r="I19" s="556" t="n">
        <f aca="false">E19/G19</f>
        <v>9454.23205115368</v>
      </c>
      <c r="J19" s="557" t="n">
        <f aca="false">F19/G19</f>
        <v>46803.9538243667</v>
      </c>
      <c r="K19" s="558"/>
    </row>
    <row r="20" s="68" customFormat="true" ht="15" hidden="false" customHeight="true" outlineLevel="0" collapsed="false">
      <c r="B20" s="562" t="n">
        <v>17</v>
      </c>
      <c r="C20" s="140" t="s">
        <v>35</v>
      </c>
      <c r="D20" s="563" t="n">
        <v>2295083000</v>
      </c>
      <c r="E20" s="563" t="n">
        <v>300000000</v>
      </c>
      <c r="F20" s="563" t="n">
        <f aca="false">D20+E20</f>
        <v>2595083000</v>
      </c>
      <c r="G20" s="70" t="n">
        <f aca="false">2014繰入金決算見込!G20</f>
        <v>102025</v>
      </c>
      <c r="H20" s="563" t="n">
        <f aca="false">D20/G20</f>
        <v>22495.3001715266</v>
      </c>
      <c r="I20" s="563" t="n">
        <f aca="false">E20/G20</f>
        <v>2940.45577064445</v>
      </c>
      <c r="J20" s="564" t="n">
        <f aca="false">F20/G20</f>
        <v>25435.755942171</v>
      </c>
      <c r="K20" s="567"/>
    </row>
    <row r="21" s="5" customFormat="true" ht="15" hidden="false" customHeight="true" outlineLevel="0" collapsed="false">
      <c r="B21" s="559" t="n">
        <v>18</v>
      </c>
      <c r="C21" s="129" t="s">
        <v>36</v>
      </c>
      <c r="D21" s="556"/>
      <c r="E21" s="556"/>
      <c r="F21" s="556" t="n">
        <v>591942000</v>
      </c>
      <c r="G21" s="70" t="n">
        <f aca="false">2014繰入金決算見込!G21</f>
        <v>18708</v>
      </c>
      <c r="H21" s="556" t="n">
        <f aca="false">D21/G21</f>
        <v>0</v>
      </c>
      <c r="I21" s="556" t="n">
        <f aca="false">E21/G21</f>
        <v>0</v>
      </c>
      <c r="J21" s="557" t="n">
        <f aca="false">F21/G21</f>
        <v>31641.1161000641</v>
      </c>
      <c r="K21" s="558"/>
    </row>
    <row r="22" s="5" customFormat="true" ht="15" hidden="false" customHeight="true" outlineLevel="0" collapsed="false">
      <c r="B22" s="559" t="n">
        <v>19</v>
      </c>
      <c r="C22" s="129" t="s">
        <v>37</v>
      </c>
      <c r="D22" s="556" t="n">
        <v>7105776000</v>
      </c>
      <c r="E22" s="556" t="n">
        <v>1419002000</v>
      </c>
      <c r="F22" s="556" t="n">
        <f aca="false">D22+E22</f>
        <v>8524778000</v>
      </c>
      <c r="G22" s="70" t="n">
        <f aca="false">2014繰入金決算見込!G22</f>
        <v>138984</v>
      </c>
      <c r="H22" s="556" t="n">
        <f aca="false">D22/G22</f>
        <v>51126.5757209463</v>
      </c>
      <c r="I22" s="556" t="n">
        <f aca="false">E22/G22</f>
        <v>10209.8227134059</v>
      </c>
      <c r="J22" s="557" t="n">
        <f aca="false">F22/G22</f>
        <v>61336.3984343522</v>
      </c>
      <c r="K22" s="558"/>
    </row>
    <row r="23" s="5" customFormat="true" ht="15" hidden="false" customHeight="true" outlineLevel="0" collapsed="false">
      <c r="B23" s="559" t="n">
        <v>20</v>
      </c>
      <c r="C23" s="129" t="s">
        <v>38</v>
      </c>
      <c r="D23" s="556" t="n">
        <v>287874000</v>
      </c>
      <c r="E23" s="556" t="n">
        <v>268854000</v>
      </c>
      <c r="F23" s="556" t="n">
        <f aca="false">D23+E23</f>
        <v>556728000</v>
      </c>
      <c r="G23" s="70" t="n">
        <f aca="false">2014繰入金決算見込!G23</f>
        <v>77574</v>
      </c>
      <c r="H23" s="556" t="n">
        <f aca="false">D23/G23</f>
        <v>3710.95985768428</v>
      </c>
      <c r="I23" s="556" t="n">
        <f aca="false">E23/G23</f>
        <v>3465.77461520613</v>
      </c>
      <c r="J23" s="557" t="n">
        <f aca="false">F23/G23</f>
        <v>7176.7344728904</v>
      </c>
      <c r="K23" s="558"/>
    </row>
    <row r="24" s="5" customFormat="true" ht="15" hidden="false" customHeight="true" outlineLevel="0" collapsed="false">
      <c r="B24" s="559" t="n">
        <v>21</v>
      </c>
      <c r="C24" s="129" t="s">
        <v>39</v>
      </c>
      <c r="D24" s="556" t="n">
        <v>783453000</v>
      </c>
      <c r="E24" s="556" t="n">
        <v>113646000</v>
      </c>
      <c r="F24" s="556" t="n">
        <f aca="false">D24+E24</f>
        <v>897099000</v>
      </c>
      <c r="G24" s="70" t="n">
        <f aca="false">2014繰入金決算見込!G24</f>
        <v>19709</v>
      </c>
      <c r="H24" s="556" t="n">
        <f aca="false">D24/G24</f>
        <v>39751.0274493886</v>
      </c>
      <c r="I24" s="556" t="n">
        <f aca="false">E24/G24</f>
        <v>5766.19818357096</v>
      </c>
      <c r="J24" s="557" t="n">
        <f aca="false">F24/G24</f>
        <v>45517.2256329596</v>
      </c>
      <c r="K24" s="558"/>
    </row>
    <row r="25" s="68" customFormat="true" ht="15" hidden="false" customHeight="true" outlineLevel="0" collapsed="false">
      <c r="B25" s="562" t="n">
        <v>22</v>
      </c>
      <c r="C25" s="140" t="s">
        <v>40</v>
      </c>
      <c r="D25" s="563" t="n">
        <v>1254144000</v>
      </c>
      <c r="E25" s="563" t="n">
        <v>170000000</v>
      </c>
      <c r="F25" s="563" t="n">
        <f aca="false">D25+E25</f>
        <v>1424144000</v>
      </c>
      <c r="G25" s="70" t="n">
        <f aca="false">2014繰入金決算見込!G25</f>
        <v>37892</v>
      </c>
      <c r="H25" s="563" t="n">
        <f aca="false">D25/G25</f>
        <v>33097.8570674549</v>
      </c>
      <c r="I25" s="563" t="n">
        <f aca="false">E25/G25</f>
        <v>4486.43513142616</v>
      </c>
      <c r="J25" s="564" t="n">
        <f aca="false">F25/G25</f>
        <v>37584.292198881</v>
      </c>
      <c r="K25" s="567"/>
    </row>
    <row r="26" s="5" customFormat="true" ht="15" hidden="false" customHeight="true" outlineLevel="0" collapsed="false">
      <c r="B26" s="559" t="n">
        <v>23</v>
      </c>
      <c r="C26" s="129" t="s">
        <v>42</v>
      </c>
      <c r="D26" s="556" t="n">
        <v>1010800000</v>
      </c>
      <c r="E26" s="556" t="n">
        <v>42515000</v>
      </c>
      <c r="F26" s="556" t="n">
        <f aca="false">D26+E26</f>
        <v>1053315000</v>
      </c>
      <c r="G26" s="70" t="n">
        <f aca="false">2014繰入金決算見込!G26</f>
        <v>32930</v>
      </c>
      <c r="H26" s="556" t="n">
        <f aca="false">D26/G26</f>
        <v>30695.4145156392</v>
      </c>
      <c r="I26" s="556" t="n">
        <f aca="false">E26/G26</f>
        <v>1291.07197084725</v>
      </c>
      <c r="J26" s="557" t="n">
        <f aca="false">F26/G26</f>
        <v>31986.4864864865</v>
      </c>
      <c r="K26" s="558"/>
    </row>
    <row r="27" s="5" customFormat="true" ht="15" hidden="false" customHeight="true" outlineLevel="0" collapsed="false">
      <c r="B27" s="559" t="n">
        <v>24</v>
      </c>
      <c r="C27" s="129" t="s">
        <v>43</v>
      </c>
      <c r="D27" s="556" t="n">
        <v>705798000</v>
      </c>
      <c r="E27" s="556" t="n">
        <v>134854000</v>
      </c>
      <c r="F27" s="556" t="n">
        <f aca="false">D27+E27</f>
        <v>840652000</v>
      </c>
      <c r="G27" s="70" t="n">
        <f aca="false">2014繰入金決算見込!G27</f>
        <v>18157</v>
      </c>
      <c r="H27" s="556" t="n">
        <f aca="false">D27/G27</f>
        <v>38871.9502120394</v>
      </c>
      <c r="I27" s="556" t="n">
        <f aca="false">E27/G27</f>
        <v>7427.10800242331</v>
      </c>
      <c r="J27" s="557" t="n">
        <f aca="false">F27/G27</f>
        <v>46299.0582144627</v>
      </c>
      <c r="K27" s="558"/>
    </row>
    <row r="28" s="5" customFormat="true" ht="15" hidden="false" customHeight="true" outlineLevel="0" collapsed="false">
      <c r="B28" s="559" t="n">
        <v>25</v>
      </c>
      <c r="C28" s="129" t="s">
        <v>44</v>
      </c>
      <c r="D28" s="556" t="n">
        <v>518441000</v>
      </c>
      <c r="E28" s="556" t="n">
        <v>23845000</v>
      </c>
      <c r="F28" s="556" t="n">
        <f aca="false">D28+E28</f>
        <v>542286000</v>
      </c>
      <c r="G28" s="70" t="n">
        <f aca="false">2014繰入金決算見込!G28</f>
        <v>14851</v>
      </c>
      <c r="H28" s="556" t="n">
        <f aca="false">D28/G28</f>
        <v>34909.5010437008</v>
      </c>
      <c r="I28" s="556" t="n">
        <f aca="false">E28/G28</f>
        <v>1605.61578344893</v>
      </c>
      <c r="J28" s="557" t="n">
        <f aca="false">F28/G28</f>
        <v>36515.1168271497</v>
      </c>
      <c r="K28" s="558"/>
    </row>
    <row r="29" s="5" customFormat="true" ht="15" hidden="false" customHeight="true" outlineLevel="0" collapsed="false">
      <c r="B29" s="559" t="n">
        <v>26</v>
      </c>
      <c r="C29" s="129" t="s">
        <v>45</v>
      </c>
      <c r="D29" s="556" t="n">
        <v>915767000</v>
      </c>
      <c r="E29" s="556" t="n">
        <v>95764000</v>
      </c>
      <c r="F29" s="556" t="n">
        <f aca="false">D29+E29</f>
        <v>1011531000</v>
      </c>
      <c r="G29" s="70" t="n">
        <f aca="false">2014繰入金決算見込!G29</f>
        <v>30847</v>
      </c>
      <c r="H29" s="556" t="n">
        <f aca="false">D29/G29</f>
        <v>29687.3926151652</v>
      </c>
      <c r="I29" s="556" t="n">
        <f aca="false">E29/G29</f>
        <v>3104.4834181606</v>
      </c>
      <c r="J29" s="557" t="n">
        <f aca="false">F29/G29</f>
        <v>32791.8760333258</v>
      </c>
      <c r="K29" s="558"/>
    </row>
    <row r="30" s="68" customFormat="true" ht="13.5" hidden="false" customHeight="true" outlineLevel="0" collapsed="false">
      <c r="B30" s="562" t="n">
        <v>27</v>
      </c>
      <c r="C30" s="140" t="s">
        <v>46</v>
      </c>
      <c r="D30" s="563" t="n">
        <v>81017831</v>
      </c>
      <c r="E30" s="563" t="n">
        <v>3882000</v>
      </c>
      <c r="F30" s="563" t="n">
        <f aca="false">D30+E30</f>
        <v>84899831</v>
      </c>
      <c r="G30" s="70" t="n">
        <f aca="false">2014繰入金決算見込!G30</f>
        <v>3748</v>
      </c>
      <c r="H30" s="556" t="n">
        <f aca="false">D30/G30</f>
        <v>21616.2836179296</v>
      </c>
      <c r="I30" s="556" t="n">
        <f aca="false">E30/G30</f>
        <v>1035.75240128068</v>
      </c>
      <c r="J30" s="557" t="n">
        <f aca="false">F30/G30</f>
        <v>22652.0360192102</v>
      </c>
      <c r="K30" s="567"/>
    </row>
    <row r="31" s="5" customFormat="true" ht="15" hidden="false" customHeight="true" outlineLevel="0" collapsed="false">
      <c r="B31" s="559" t="n">
        <v>28</v>
      </c>
      <c r="C31" s="129" t="s">
        <v>47</v>
      </c>
      <c r="D31" s="556" t="n">
        <v>171152000</v>
      </c>
      <c r="E31" s="556" t="n">
        <v>5000000</v>
      </c>
      <c r="F31" s="556" t="n">
        <f aca="false">D31+E31</f>
        <v>176152000</v>
      </c>
      <c r="G31" s="70" t="n">
        <f aca="false">2014繰入金決算見込!G31</f>
        <v>4448</v>
      </c>
      <c r="H31" s="556" t="n">
        <f aca="false">D31/G31</f>
        <v>38478.4172661871</v>
      </c>
      <c r="I31" s="556" t="n">
        <f aca="false">E31/G31</f>
        <v>1124.10071942446</v>
      </c>
      <c r="J31" s="557" t="n">
        <f aca="false">F31/G31</f>
        <v>39602.5179856115</v>
      </c>
      <c r="K31" s="558"/>
    </row>
    <row r="32" s="5" customFormat="true" ht="15" hidden="false" customHeight="true" outlineLevel="0" collapsed="false">
      <c r="B32" s="559" t="n">
        <v>29</v>
      </c>
      <c r="C32" s="129" t="s">
        <v>48</v>
      </c>
      <c r="D32" s="556" t="n">
        <v>43782000</v>
      </c>
      <c r="E32" s="556" t="n">
        <v>0</v>
      </c>
      <c r="F32" s="556" t="n">
        <f aca="false">D32+E32</f>
        <v>43782000</v>
      </c>
      <c r="G32" s="70" t="n">
        <f aca="false">2014繰入金決算見込!G32</f>
        <v>1947</v>
      </c>
      <c r="H32" s="556" t="n">
        <f aca="false">D32/G32</f>
        <v>22486.9029275809</v>
      </c>
      <c r="I32" s="556" t="n">
        <f aca="false">E32/G32</f>
        <v>0</v>
      </c>
      <c r="J32" s="557" t="n">
        <f aca="false">F32/G32</f>
        <v>22486.9029275809</v>
      </c>
      <c r="K32" s="558"/>
    </row>
    <row r="33" s="5" customFormat="true" ht="15" hidden="false" customHeight="true" outlineLevel="0" collapsed="false">
      <c r="B33" s="559" t="n">
        <v>30</v>
      </c>
      <c r="C33" s="129" t="s">
        <v>49</v>
      </c>
      <c r="D33" s="556" t="n">
        <v>945971000</v>
      </c>
      <c r="E33" s="556" t="n">
        <v>10243000</v>
      </c>
      <c r="F33" s="556" t="n">
        <f aca="false">D33+E33</f>
        <v>956214000</v>
      </c>
      <c r="G33" s="70" t="n">
        <f aca="false">2014繰入金決算見込!G33</f>
        <v>30077</v>
      </c>
      <c r="H33" s="556" t="n">
        <f aca="false">D33/G33</f>
        <v>31451.6407886425</v>
      </c>
      <c r="I33" s="556" t="n">
        <f aca="false">E33/G33</f>
        <v>340.559231306314</v>
      </c>
      <c r="J33" s="557" t="n">
        <f aca="false">F33/G33</f>
        <v>31792.2000199488</v>
      </c>
      <c r="K33" s="558"/>
    </row>
    <row r="34" s="5" customFormat="true" ht="15" hidden="false" customHeight="true" outlineLevel="0" collapsed="false">
      <c r="B34" s="559" t="n">
        <v>31</v>
      </c>
      <c r="C34" s="129" t="s">
        <v>50</v>
      </c>
      <c r="D34" s="556" t="n">
        <v>9610569000</v>
      </c>
      <c r="E34" s="556" t="n">
        <v>68834000</v>
      </c>
      <c r="F34" s="556" t="n">
        <f aca="false">D34+E34</f>
        <v>9679403000</v>
      </c>
      <c r="G34" s="70" t="n">
        <f aca="false">2014繰入金決算見込!G34</f>
        <v>225522</v>
      </c>
      <c r="H34" s="556" t="n">
        <f aca="false">D34/G34</f>
        <v>42614.7737249581</v>
      </c>
      <c r="I34" s="556" t="n">
        <f aca="false">E34/G34</f>
        <v>305.220776686975</v>
      </c>
      <c r="J34" s="557" t="n">
        <f aca="false">F34/G34</f>
        <v>42919.9945016451</v>
      </c>
      <c r="K34" s="558"/>
    </row>
    <row r="35" s="5" customFormat="true" ht="15" hidden="false" customHeight="true" outlineLevel="0" collapsed="false">
      <c r="B35" s="559" t="n">
        <v>32</v>
      </c>
      <c r="C35" s="129" t="s">
        <v>51</v>
      </c>
      <c r="D35" s="556" t="n">
        <v>1178942000</v>
      </c>
      <c r="E35" s="556" t="n">
        <v>180000000</v>
      </c>
      <c r="F35" s="556" t="n">
        <f aca="false">D35+E35</f>
        <v>1358942000</v>
      </c>
      <c r="G35" s="70" t="n">
        <f aca="false">2014繰入金決算見込!G35</f>
        <v>46473</v>
      </c>
      <c r="H35" s="563" t="n">
        <f aca="false">D35/G35</f>
        <v>25368.3213909152</v>
      </c>
      <c r="I35" s="563" t="n">
        <f aca="false">E35/G35</f>
        <v>3873.21670647473</v>
      </c>
      <c r="J35" s="564" t="n">
        <f aca="false">F35/G35</f>
        <v>29241.5380973899</v>
      </c>
      <c r="K35" s="558"/>
    </row>
    <row r="36" s="68" customFormat="true" ht="15" hidden="false" customHeight="true" outlineLevel="0" collapsed="false">
      <c r="B36" s="559" t="n">
        <v>33</v>
      </c>
      <c r="C36" s="140" t="s">
        <v>52</v>
      </c>
      <c r="D36" s="563" t="n">
        <v>534270000</v>
      </c>
      <c r="E36" s="563" t="n">
        <v>67000000</v>
      </c>
      <c r="F36" s="563" t="n">
        <f aca="false">D36+E36</f>
        <v>601270000</v>
      </c>
      <c r="G36" s="70" t="n">
        <f aca="false">2014繰入金決算見込!G36</f>
        <v>14866</v>
      </c>
      <c r="H36" s="563" t="n">
        <f aca="false">D36/G36</f>
        <v>35939.0555630297</v>
      </c>
      <c r="I36" s="563" t="n">
        <f aca="false">E36/G36</f>
        <v>4506.92856181892</v>
      </c>
      <c r="J36" s="564" t="n">
        <f aca="false">F36/G36</f>
        <v>40445.9841248487</v>
      </c>
      <c r="K36" s="567"/>
    </row>
    <row r="37" s="5" customFormat="true" ht="15" hidden="false" customHeight="true" outlineLevel="0" collapsed="false">
      <c r="B37" s="559" t="n">
        <v>34</v>
      </c>
      <c r="C37" s="129" t="s">
        <v>53</v>
      </c>
      <c r="D37" s="556" t="n">
        <v>681570000</v>
      </c>
      <c r="E37" s="556" t="n">
        <v>142446000</v>
      </c>
      <c r="F37" s="556" t="n">
        <f aca="false">D37+E37</f>
        <v>824016000</v>
      </c>
      <c r="G37" s="70" t="n">
        <f aca="false">2014繰入金決算見込!G37</f>
        <v>19139</v>
      </c>
      <c r="H37" s="556" t="n">
        <f aca="false">D37/G37</f>
        <v>35611.5784523747</v>
      </c>
      <c r="I37" s="556" t="n">
        <f aca="false">E37/G37</f>
        <v>7442.70860546528</v>
      </c>
      <c r="J37" s="557" t="n">
        <f aca="false">F37/G37</f>
        <v>43054.28705784</v>
      </c>
      <c r="K37" s="558"/>
    </row>
    <row r="38" s="5" customFormat="true" ht="15" hidden="false" customHeight="true" outlineLevel="0" collapsed="false">
      <c r="B38" s="559" t="n">
        <v>35</v>
      </c>
      <c r="C38" s="129" t="s">
        <v>54</v>
      </c>
      <c r="D38" s="556" t="n">
        <v>173492000</v>
      </c>
      <c r="E38" s="556" t="n">
        <v>12097000</v>
      </c>
      <c r="F38" s="556" t="n">
        <f aca="false">D38+E38</f>
        <v>185589000</v>
      </c>
      <c r="G38" s="70" t="n">
        <f aca="false">2014繰入金決算見込!G38</f>
        <v>4619</v>
      </c>
      <c r="H38" s="556" t="n">
        <f aca="false">D38/G38</f>
        <v>37560.5109331024</v>
      </c>
      <c r="I38" s="556" t="n">
        <f aca="false">E38/G38</f>
        <v>2618.96514397056</v>
      </c>
      <c r="J38" s="557" t="n">
        <f aca="false">F38/G38</f>
        <v>40179.476077073</v>
      </c>
      <c r="K38" s="558"/>
    </row>
    <row r="39" s="5" customFormat="true" ht="15" hidden="false" customHeight="true" outlineLevel="0" collapsed="false">
      <c r="B39" s="559" t="n">
        <v>36</v>
      </c>
      <c r="C39" s="129" t="s">
        <v>55</v>
      </c>
      <c r="D39" s="556" t="n">
        <v>2105816000</v>
      </c>
      <c r="E39" s="556" t="n">
        <v>156629000</v>
      </c>
      <c r="F39" s="556" t="n">
        <v>2140934000</v>
      </c>
      <c r="G39" s="70" t="n">
        <f aca="false">2014繰入金決算見込!G39</f>
        <v>54813</v>
      </c>
      <c r="H39" s="556" t="n">
        <f aca="false">D39/G39</f>
        <v>38418.1854669513</v>
      </c>
      <c r="I39" s="556" t="n">
        <f aca="false">E39/G39</f>
        <v>2857.51555287979</v>
      </c>
      <c r="J39" s="557" t="n">
        <f aca="false">F39/G39</f>
        <v>39058.8728951161</v>
      </c>
      <c r="K39" s="558"/>
    </row>
    <row r="40" s="5" customFormat="true" ht="15" hidden="false" customHeight="true" outlineLevel="0" collapsed="false">
      <c r="B40" s="559" t="n">
        <v>37</v>
      </c>
      <c r="C40" s="129" t="s">
        <v>56</v>
      </c>
      <c r="D40" s="556" t="n">
        <v>1022782000</v>
      </c>
      <c r="E40" s="556" t="n">
        <v>0</v>
      </c>
      <c r="F40" s="556" t="n">
        <f aca="false">D40+E40</f>
        <v>1022782000</v>
      </c>
      <c r="G40" s="70" t="n">
        <f aca="false">2014繰入金決算見込!G40</f>
        <v>22706</v>
      </c>
      <c r="H40" s="556" t="n">
        <f aca="false">D40/G40</f>
        <v>45044.5697172554</v>
      </c>
      <c r="I40" s="556" t="n">
        <f aca="false">E40/G40</f>
        <v>0</v>
      </c>
      <c r="J40" s="557" t="n">
        <f aca="false">F40/G40</f>
        <v>45044.5697172554</v>
      </c>
      <c r="K40" s="558"/>
    </row>
    <row r="41" s="5" customFormat="true" ht="15" hidden="false" customHeight="true" outlineLevel="0" collapsed="false">
      <c r="B41" s="559" t="n">
        <v>38</v>
      </c>
      <c r="C41" s="129" t="s">
        <v>57</v>
      </c>
      <c r="D41" s="556" t="n">
        <v>992372000</v>
      </c>
      <c r="E41" s="556" t="n">
        <v>0</v>
      </c>
      <c r="F41" s="556" t="n">
        <f aca="false">D41+E41</f>
        <v>992372000</v>
      </c>
      <c r="G41" s="70" t="n">
        <f aca="false">2014繰入金決算見込!G41</f>
        <v>25830</v>
      </c>
      <c r="H41" s="556" t="n">
        <f aca="false">D41/G41</f>
        <v>38419.3573364305</v>
      </c>
      <c r="I41" s="556" t="n">
        <f aca="false">E41/G41</f>
        <v>0</v>
      </c>
      <c r="J41" s="557" t="n">
        <f aca="false">F41/G41</f>
        <v>38419.3573364305</v>
      </c>
      <c r="K41" s="558"/>
    </row>
    <row r="42" s="5" customFormat="true" ht="15" hidden="false" customHeight="true" outlineLevel="0" collapsed="false">
      <c r="B42" s="559" t="n">
        <v>39</v>
      </c>
      <c r="C42" s="129" t="s">
        <v>58</v>
      </c>
      <c r="D42" s="556" t="n">
        <v>92138000</v>
      </c>
      <c r="E42" s="556" t="n">
        <v>4742000</v>
      </c>
      <c r="F42" s="556" t="n">
        <f aca="false">D42+E42</f>
        <v>96880000</v>
      </c>
      <c r="G42" s="70" t="n">
        <f aca="false">2014繰入金決算見込!G42</f>
        <v>1987</v>
      </c>
      <c r="H42" s="556" t="n">
        <f aca="false">D42/G42</f>
        <v>46370.4076497232</v>
      </c>
      <c r="I42" s="556" t="n">
        <f aca="false">E42/G42</f>
        <v>2386.51233014595</v>
      </c>
      <c r="J42" s="557" t="n">
        <f aca="false">F42/G42</f>
        <v>48756.9199798692</v>
      </c>
      <c r="K42" s="558"/>
    </row>
    <row r="43" s="5" customFormat="true" ht="15" hidden="false" customHeight="true" outlineLevel="0" collapsed="false">
      <c r="B43" s="559" t="n">
        <v>40</v>
      </c>
      <c r="C43" s="129" t="s">
        <v>59</v>
      </c>
      <c r="D43" s="556"/>
      <c r="E43" s="556"/>
      <c r="F43" s="556" t="n">
        <v>357597000</v>
      </c>
      <c r="G43" s="70" t="n">
        <f aca="false">2014繰入金決算見込!G43</f>
        <v>11736</v>
      </c>
      <c r="H43" s="556"/>
      <c r="I43" s="556"/>
      <c r="J43" s="557" t="n">
        <f aca="false">F43/G43</f>
        <v>30470.0920245399</v>
      </c>
      <c r="K43" s="558"/>
    </row>
    <row r="44" s="5" customFormat="true" ht="15" hidden="false" customHeight="true" outlineLevel="0" collapsed="false">
      <c r="B44" s="559" t="n">
        <v>41</v>
      </c>
      <c r="C44" s="129" t="s">
        <v>60</v>
      </c>
      <c r="D44" s="556" t="n">
        <v>720051000</v>
      </c>
      <c r="E44" s="556" t="n">
        <v>34454000</v>
      </c>
      <c r="F44" s="556" t="n">
        <f aca="false">D44+E44</f>
        <v>754505000</v>
      </c>
      <c r="G44" s="70" t="n">
        <f aca="false">2014繰入金決算見込!G44</f>
        <v>21367</v>
      </c>
      <c r="H44" s="556" t="n">
        <f aca="false">D44/G44</f>
        <v>33699.2090607011</v>
      </c>
      <c r="I44" s="556" t="n">
        <f aca="false">E44/G44</f>
        <v>1612.48654467169</v>
      </c>
      <c r="J44" s="557" t="n">
        <f aca="false">F44/G44</f>
        <v>35311.6956053728</v>
      </c>
      <c r="K44" s="558"/>
    </row>
    <row r="45" s="5" customFormat="true" ht="15" hidden="false" customHeight="true" outlineLevel="0" collapsed="false">
      <c r="B45" s="559" t="n">
        <v>42</v>
      </c>
      <c r="C45" s="129" t="s">
        <v>61</v>
      </c>
      <c r="D45" s="556"/>
      <c r="E45" s="556"/>
      <c r="F45" s="556" t="n">
        <v>770271000</v>
      </c>
      <c r="G45" s="70" t="n">
        <f aca="false">2014繰入金決算見込!G45</f>
        <v>16187</v>
      </c>
      <c r="H45" s="556" t="n">
        <f aca="false">D45/G45</f>
        <v>0</v>
      </c>
      <c r="I45" s="556" t="n">
        <f aca="false">E45/G45</f>
        <v>0</v>
      </c>
      <c r="J45" s="557" t="n">
        <f aca="false">F45/G45</f>
        <v>47585.7787113116</v>
      </c>
      <c r="K45" s="558"/>
    </row>
    <row r="46" s="68" customFormat="true" ht="15" hidden="false" customHeight="true" outlineLevel="0" collapsed="false">
      <c r="B46" s="568" t="n">
        <v>43</v>
      </c>
      <c r="C46" s="165" t="s">
        <v>62</v>
      </c>
      <c r="D46" s="569" t="n">
        <v>150236000</v>
      </c>
      <c r="E46" s="569" t="n">
        <v>0</v>
      </c>
      <c r="F46" s="563" t="n">
        <f aca="false">D46+E46</f>
        <v>150236000</v>
      </c>
      <c r="G46" s="555" t="n">
        <f aca="false">2014繰入金決算見込!G46</f>
        <v>5043</v>
      </c>
      <c r="H46" s="570" t="n">
        <f aca="false">D46/G46</f>
        <v>29790.9974221693</v>
      </c>
      <c r="I46" s="570" t="n">
        <f aca="false">E46/G46</f>
        <v>0</v>
      </c>
      <c r="J46" s="576" t="n">
        <f aca="false">F46/G46</f>
        <v>29790.9974221693</v>
      </c>
      <c r="K46" s="567"/>
    </row>
    <row r="47" s="5" customFormat="true" ht="15" hidden="false" customHeight="true" outlineLevel="0" collapsed="false">
      <c r="B47" s="571"/>
      <c r="C47" s="176" t="s">
        <v>92</v>
      </c>
      <c r="D47" s="572" t="n">
        <f aca="false">SUM(D4:D46)</f>
        <v>87023446831</v>
      </c>
      <c r="E47" s="572" t="n">
        <f aca="false">SUM(E4:E46)</f>
        <v>22748954000</v>
      </c>
      <c r="F47" s="573" t="n">
        <f aca="false">SUM(F4:F46)</f>
        <v>111966497831</v>
      </c>
      <c r="G47" s="93" t="n">
        <f aca="false">SUM(G4:G46)</f>
        <v>2398377</v>
      </c>
      <c r="H47" s="572" t="n">
        <f aca="false">D47/G47</f>
        <v>36284.3067753735</v>
      </c>
      <c r="I47" s="572" t="n">
        <f aca="false">E47/G47</f>
        <v>9485.14516274964</v>
      </c>
      <c r="J47" s="574" t="n">
        <f aca="false">F47/G47</f>
        <v>46684.2776723593</v>
      </c>
      <c r="K47" s="558"/>
    </row>
    <row r="48" s="5" customFormat="true" ht="12.6" hidden="false" customHeight="true" outlineLevel="0" collapsed="false">
      <c r="C48" s="577"/>
      <c r="D48" s="97"/>
      <c r="E48" s="97"/>
      <c r="F48" s="97"/>
      <c r="G48" s="14"/>
      <c r="H48" s="97"/>
      <c r="K48" s="558"/>
    </row>
    <row r="49" s="5" customFormat="true" ht="13.5" hidden="false" customHeight="false" outlineLevel="0" collapsed="false">
      <c r="C49" s="6"/>
      <c r="K49" s="558"/>
    </row>
    <row r="50" s="5" customFormat="true" ht="13.5" hidden="false" customHeight="false" outlineLevel="0" collapsed="false">
      <c r="C50" s="6"/>
      <c r="K50" s="558"/>
    </row>
    <row r="51" s="5" customFormat="true" ht="13.5" hidden="false" customHeight="false" outlineLevel="0" collapsed="false">
      <c r="C51" s="6"/>
      <c r="K51" s="558"/>
    </row>
    <row r="52" s="5" customFormat="true" ht="13.5" hidden="false" customHeight="false" outlineLevel="0" collapsed="false">
      <c r="C52" s="6"/>
      <c r="K52" s="558"/>
    </row>
    <row r="53" s="5" customFormat="true" ht="13.5" hidden="false" customHeight="false" outlineLevel="0" collapsed="false">
      <c r="C53" s="6"/>
      <c r="K53" s="558"/>
    </row>
    <row r="54" s="5" customFormat="true" ht="13.5" hidden="false" customHeight="false" outlineLevel="0" collapsed="false">
      <c r="C54" s="6"/>
      <c r="K54" s="558"/>
    </row>
    <row r="55" s="5" customFormat="true" ht="13.5" hidden="false" customHeight="false" outlineLevel="0" collapsed="false">
      <c r="C55" s="6"/>
      <c r="K55" s="558"/>
    </row>
    <row r="56" s="5" customFormat="true" ht="13.5" hidden="false" customHeight="false" outlineLevel="0" collapsed="false">
      <c r="C56" s="6"/>
      <c r="K56" s="558"/>
    </row>
    <row r="57" s="5" customFormat="true" ht="13.5" hidden="false" customHeight="false" outlineLevel="0" collapsed="false">
      <c r="C57" s="6"/>
      <c r="K57" s="558"/>
    </row>
    <row r="58" s="5" customFormat="true" ht="13.5" hidden="false" customHeight="false" outlineLevel="0" collapsed="false">
      <c r="C58" s="6"/>
      <c r="K58" s="558"/>
    </row>
    <row r="59" s="5" customFormat="true" ht="13.5" hidden="false" customHeight="false" outlineLevel="0" collapsed="false">
      <c r="C59" s="6"/>
      <c r="K59" s="558"/>
    </row>
    <row r="60" s="5" customFormat="true" ht="13.5" hidden="false" customHeight="false" outlineLevel="0" collapsed="false">
      <c r="C60" s="6"/>
      <c r="K60" s="558"/>
    </row>
    <row r="61" s="5" customFormat="true" ht="13.5" hidden="false" customHeight="false" outlineLevel="0" collapsed="false">
      <c r="C61" s="6"/>
      <c r="K61" s="558"/>
    </row>
    <row r="62" s="5" customFormat="true" ht="13.5" hidden="false" customHeight="false" outlineLevel="0" collapsed="false">
      <c r="C62" s="6"/>
      <c r="K62" s="558"/>
    </row>
    <row r="63" s="5" customFormat="true" ht="13.5" hidden="false" customHeight="false" outlineLevel="0" collapsed="false">
      <c r="C63" s="6"/>
      <c r="K63" s="558"/>
    </row>
    <row r="64" s="5" customFormat="true" ht="13.5" hidden="false" customHeight="false" outlineLevel="0" collapsed="false">
      <c r="C64" s="6"/>
      <c r="K64" s="558"/>
    </row>
    <row r="65" s="5" customFormat="true" ht="13.5" hidden="false" customHeight="false" outlineLevel="0" collapsed="false">
      <c r="C65" s="6"/>
      <c r="K65" s="558"/>
    </row>
    <row r="66" s="5" customFormat="true" ht="13.5" hidden="false" customHeight="false" outlineLevel="0" collapsed="false">
      <c r="C66" s="6"/>
      <c r="K66" s="558"/>
    </row>
    <row r="67" s="5" customFormat="true" ht="13.5" hidden="false" customHeight="false" outlineLevel="0" collapsed="false">
      <c r="C67" s="6"/>
      <c r="K67" s="558"/>
    </row>
    <row r="68" s="5" customFormat="true" ht="13.5" hidden="false" customHeight="false" outlineLevel="0" collapsed="false">
      <c r="C68" s="6"/>
      <c r="K68" s="558"/>
    </row>
    <row r="69" s="5" customFormat="true" ht="13.5" hidden="false" customHeight="false" outlineLevel="0" collapsed="false">
      <c r="C69" s="6"/>
      <c r="K69" s="558"/>
    </row>
    <row r="70" s="5" customFormat="true" ht="13.5" hidden="false" customHeight="false" outlineLevel="0" collapsed="false">
      <c r="C70" s="6"/>
      <c r="K70" s="558"/>
    </row>
    <row r="71" s="5" customFormat="true" ht="13.5" hidden="false" customHeight="false" outlineLevel="0" collapsed="false">
      <c r="C71" s="6"/>
      <c r="K71" s="558"/>
    </row>
    <row r="72" s="5" customFormat="true" ht="13.5" hidden="false" customHeight="false" outlineLevel="0" collapsed="false">
      <c r="C72" s="6"/>
      <c r="K72" s="558"/>
    </row>
    <row r="73" s="5" customFormat="true" ht="13.5" hidden="false" customHeight="false" outlineLevel="0" collapsed="false">
      <c r="C73" s="6"/>
      <c r="K73" s="558"/>
    </row>
    <row r="74" s="5" customFormat="true" ht="13.5" hidden="false" customHeight="false" outlineLevel="0" collapsed="false">
      <c r="C74" s="6"/>
      <c r="K74" s="558"/>
    </row>
    <row r="75" s="5" customFormat="true" ht="13.5" hidden="false" customHeight="false" outlineLevel="0" collapsed="false">
      <c r="C75" s="6"/>
      <c r="K75" s="558"/>
    </row>
    <row r="76" s="5" customFormat="true" ht="13.5" hidden="false" customHeight="false" outlineLevel="0" collapsed="false">
      <c r="C76" s="6"/>
      <c r="K76" s="558"/>
    </row>
    <row r="77" s="5" customFormat="true" ht="13.5" hidden="false" customHeight="false" outlineLevel="0" collapsed="false">
      <c r="C77" s="6"/>
      <c r="K77" s="558"/>
    </row>
    <row r="78" s="5" customFormat="true" ht="13.5" hidden="false" customHeight="false" outlineLevel="0" collapsed="false">
      <c r="C78" s="6"/>
      <c r="K78" s="558"/>
    </row>
    <row r="79" s="5" customFormat="true" ht="13.5" hidden="false" customHeight="false" outlineLevel="0" collapsed="false">
      <c r="C79" s="6"/>
      <c r="K79" s="558"/>
    </row>
    <row r="80" s="5" customFormat="true" ht="13.5" hidden="false" customHeight="false" outlineLevel="0" collapsed="false">
      <c r="C80" s="6"/>
      <c r="K80" s="558"/>
    </row>
    <row r="81" s="5" customFormat="true" ht="13.5" hidden="false" customHeight="false" outlineLevel="0" collapsed="false">
      <c r="C81" s="6"/>
      <c r="K81" s="558"/>
    </row>
    <row r="82" s="5" customFormat="true" ht="13.5" hidden="false" customHeight="false" outlineLevel="0" collapsed="false">
      <c r="C82" s="6"/>
      <c r="K82" s="558"/>
    </row>
    <row r="83" s="5" customFormat="true" ht="13.5" hidden="false" customHeight="false" outlineLevel="0" collapsed="false">
      <c r="C83" s="6"/>
      <c r="K83" s="558"/>
    </row>
    <row r="84" s="5" customFormat="true" ht="13.5" hidden="false" customHeight="false" outlineLevel="0" collapsed="false">
      <c r="C84" s="6"/>
      <c r="K84" s="558"/>
    </row>
    <row r="85" s="5" customFormat="true" ht="13.5" hidden="false" customHeight="false" outlineLevel="0" collapsed="false">
      <c r="C85" s="6"/>
      <c r="K85" s="558"/>
    </row>
    <row r="86" s="5" customFormat="true" ht="13.5" hidden="false" customHeight="false" outlineLevel="0" collapsed="false">
      <c r="C86" s="6"/>
      <c r="K86" s="558"/>
    </row>
    <row r="87" s="5" customFormat="true" ht="13.5" hidden="false" customHeight="false" outlineLevel="0" collapsed="false">
      <c r="C87" s="6"/>
      <c r="K87" s="558"/>
    </row>
    <row r="88" s="5" customFormat="true" ht="13.5" hidden="false" customHeight="false" outlineLevel="0" collapsed="false">
      <c r="C88" s="6"/>
      <c r="K88" s="558"/>
    </row>
    <row r="89" s="5" customFormat="true" ht="13.5" hidden="false" customHeight="false" outlineLevel="0" collapsed="false">
      <c r="C89" s="6"/>
      <c r="K89" s="558"/>
    </row>
    <row r="90" s="5" customFormat="true" ht="13.5" hidden="false" customHeight="false" outlineLevel="0" collapsed="false">
      <c r="C90" s="6"/>
      <c r="K90" s="558"/>
    </row>
    <row r="91" s="5" customFormat="true" ht="13.5" hidden="false" customHeight="false" outlineLevel="0" collapsed="false">
      <c r="C91" s="6"/>
      <c r="K91" s="558"/>
    </row>
    <row r="92" s="5" customFormat="true" ht="13.5" hidden="false" customHeight="false" outlineLevel="0" collapsed="false">
      <c r="C92" s="6"/>
      <c r="K92" s="558"/>
    </row>
    <row r="93" s="5" customFormat="true" ht="13.5" hidden="false" customHeight="false" outlineLevel="0" collapsed="false">
      <c r="C93" s="6"/>
      <c r="K93" s="558"/>
    </row>
    <row r="94" s="5" customFormat="true" ht="13.5" hidden="false" customHeight="false" outlineLevel="0" collapsed="false">
      <c r="C94" s="6"/>
      <c r="K94" s="558"/>
    </row>
    <row r="95" s="5" customFormat="true" ht="13.5" hidden="false" customHeight="false" outlineLevel="0" collapsed="false">
      <c r="C95" s="6"/>
      <c r="K95" s="558"/>
    </row>
    <row r="96" s="5" customFormat="true" ht="13.5" hidden="false" customHeight="false" outlineLevel="0" collapsed="false">
      <c r="C96" s="6"/>
      <c r="K96" s="558"/>
    </row>
    <row r="97" s="5" customFormat="true" ht="13.5" hidden="false" customHeight="false" outlineLevel="0" collapsed="false">
      <c r="C97" s="6"/>
      <c r="K97" s="558"/>
    </row>
    <row r="98" s="5" customFormat="true" ht="13.5" hidden="false" customHeight="false" outlineLevel="0" collapsed="false">
      <c r="C98" s="6"/>
      <c r="K98" s="558"/>
    </row>
    <row r="99" s="5" customFormat="true" ht="13.5" hidden="false" customHeight="false" outlineLevel="0" collapsed="false">
      <c r="C99" s="6"/>
      <c r="K99" s="558"/>
    </row>
    <row r="100" s="5" customFormat="true" ht="13.5" hidden="false" customHeight="false" outlineLevel="0" collapsed="false">
      <c r="C100" s="6"/>
      <c r="K100" s="558"/>
    </row>
    <row r="101" s="5" customFormat="true" ht="13.5" hidden="false" customHeight="false" outlineLevel="0" collapsed="false">
      <c r="C101" s="6"/>
      <c r="K101" s="558"/>
    </row>
    <row r="102" s="5" customFormat="true" ht="13.5" hidden="false" customHeight="false" outlineLevel="0" collapsed="false">
      <c r="C102" s="6"/>
      <c r="K102" s="558"/>
    </row>
    <row r="103" s="5" customFormat="true" ht="13.5" hidden="false" customHeight="false" outlineLevel="0" collapsed="false">
      <c r="C103" s="6"/>
      <c r="K103" s="558"/>
    </row>
    <row r="104" s="5" customFormat="true" ht="13.5" hidden="false" customHeight="false" outlineLevel="0" collapsed="false">
      <c r="C104" s="6"/>
      <c r="K104" s="558"/>
    </row>
    <row r="105" s="5" customFormat="true" ht="13.5" hidden="false" customHeight="false" outlineLevel="0" collapsed="false">
      <c r="C105" s="6"/>
      <c r="K105" s="558"/>
    </row>
    <row r="106" s="5" customFormat="true" ht="13.5" hidden="false" customHeight="false" outlineLevel="0" collapsed="false">
      <c r="C106" s="6"/>
      <c r="K106" s="558"/>
    </row>
    <row r="107" s="5" customFormat="true" ht="13.5" hidden="false" customHeight="false" outlineLevel="0" collapsed="false">
      <c r="C107" s="6"/>
      <c r="K107" s="558"/>
    </row>
    <row r="108" s="5" customFormat="true" ht="13.5" hidden="false" customHeight="false" outlineLevel="0" collapsed="false">
      <c r="C108" s="6"/>
      <c r="K108" s="558"/>
    </row>
    <row r="109" s="5" customFormat="true" ht="13.5" hidden="false" customHeight="false" outlineLevel="0" collapsed="false">
      <c r="C109" s="6"/>
      <c r="K109" s="558"/>
    </row>
    <row r="110" s="5" customFormat="true" ht="13.5" hidden="false" customHeight="false" outlineLevel="0" collapsed="false">
      <c r="C110" s="6"/>
      <c r="K110" s="558"/>
    </row>
    <row r="111" s="5" customFormat="true" ht="13.5" hidden="false" customHeight="false" outlineLevel="0" collapsed="false">
      <c r="C111" s="6"/>
      <c r="K111" s="558"/>
    </row>
    <row r="112" s="5" customFormat="true" ht="13.5" hidden="false" customHeight="false" outlineLevel="0" collapsed="false">
      <c r="C112" s="6"/>
      <c r="K112" s="558"/>
    </row>
    <row r="113" s="5" customFormat="true" ht="13.5" hidden="false" customHeight="false" outlineLevel="0" collapsed="false">
      <c r="C113" s="6"/>
      <c r="K113" s="558"/>
    </row>
    <row r="114" s="5" customFormat="true" ht="13.5" hidden="false" customHeight="false" outlineLevel="0" collapsed="false">
      <c r="C114" s="6"/>
      <c r="K114" s="558"/>
    </row>
    <row r="115" s="5" customFormat="true" ht="13.5" hidden="false" customHeight="false" outlineLevel="0" collapsed="false">
      <c r="C115" s="6"/>
      <c r="K115" s="558"/>
    </row>
    <row r="116" s="5" customFormat="true" ht="13.5" hidden="false" customHeight="false" outlineLevel="0" collapsed="false">
      <c r="C116" s="6"/>
      <c r="K116" s="558"/>
    </row>
    <row r="117" s="5" customFormat="true" ht="13.5" hidden="false" customHeight="false" outlineLevel="0" collapsed="false">
      <c r="C117" s="6"/>
      <c r="K117" s="558"/>
    </row>
    <row r="118" s="5" customFormat="true" ht="13.5" hidden="false" customHeight="false" outlineLevel="0" collapsed="false">
      <c r="C118" s="6"/>
      <c r="K118" s="558"/>
    </row>
    <row r="119" s="5" customFormat="true" ht="13.5" hidden="false" customHeight="false" outlineLevel="0" collapsed="false">
      <c r="C119" s="6"/>
      <c r="K119" s="558"/>
    </row>
    <row r="120" s="5" customFormat="true" ht="13.5" hidden="false" customHeight="false" outlineLevel="0" collapsed="false">
      <c r="C120" s="6"/>
      <c r="K120" s="558"/>
    </row>
    <row r="121" s="5" customFormat="true" ht="13.5" hidden="false" customHeight="false" outlineLevel="0" collapsed="false">
      <c r="C121" s="6"/>
      <c r="K121" s="558"/>
    </row>
    <row r="122" s="5" customFormat="true" ht="13.5" hidden="false" customHeight="false" outlineLevel="0" collapsed="false">
      <c r="C122" s="6"/>
      <c r="K122" s="558"/>
    </row>
    <row r="123" s="5" customFormat="true" ht="13.5" hidden="false" customHeight="false" outlineLevel="0" collapsed="false">
      <c r="C123" s="6"/>
      <c r="K123" s="558"/>
    </row>
    <row r="124" s="5" customFormat="true" ht="13.5" hidden="false" customHeight="false" outlineLevel="0" collapsed="false">
      <c r="C124" s="6"/>
      <c r="K124" s="558"/>
    </row>
    <row r="125" s="5" customFormat="true" ht="13.5" hidden="false" customHeight="false" outlineLevel="0" collapsed="false">
      <c r="C125" s="6"/>
      <c r="K125" s="558"/>
    </row>
    <row r="126" s="5" customFormat="true" ht="13.5" hidden="false" customHeight="false" outlineLevel="0" collapsed="false">
      <c r="C126" s="6"/>
      <c r="K126" s="558"/>
    </row>
    <row r="127" s="5" customFormat="true" ht="13.5" hidden="false" customHeight="false" outlineLevel="0" collapsed="false">
      <c r="C127" s="6"/>
      <c r="K127" s="558"/>
    </row>
    <row r="128" s="5" customFormat="true" ht="13.5" hidden="false" customHeight="false" outlineLevel="0" collapsed="false">
      <c r="C128" s="6"/>
      <c r="K128" s="558"/>
    </row>
    <row r="129" s="5" customFormat="true" ht="13.5" hidden="false" customHeight="false" outlineLevel="0" collapsed="false">
      <c r="C129" s="6"/>
      <c r="K129" s="558"/>
    </row>
    <row r="130" s="5" customFormat="true" ht="13.5" hidden="false" customHeight="false" outlineLevel="0" collapsed="false">
      <c r="C130" s="6"/>
      <c r="K130" s="558"/>
    </row>
    <row r="131" s="5" customFormat="true" ht="13.5" hidden="false" customHeight="false" outlineLevel="0" collapsed="false">
      <c r="C131" s="6"/>
      <c r="K131" s="558"/>
    </row>
    <row r="132" s="5" customFormat="true" ht="13.5" hidden="false" customHeight="false" outlineLevel="0" collapsed="false">
      <c r="C132" s="6"/>
      <c r="K132" s="558"/>
    </row>
    <row r="133" s="5" customFormat="true" ht="13.5" hidden="false" customHeight="false" outlineLevel="0" collapsed="false">
      <c r="C133" s="6"/>
      <c r="K133" s="558"/>
    </row>
    <row r="134" s="5" customFormat="true" ht="13.5" hidden="false" customHeight="false" outlineLevel="0" collapsed="false">
      <c r="C134" s="6"/>
      <c r="K134" s="558"/>
    </row>
    <row r="135" s="5" customFormat="true" ht="13.5" hidden="false" customHeight="false" outlineLevel="0" collapsed="false">
      <c r="C135" s="6"/>
      <c r="K135" s="558"/>
    </row>
    <row r="136" s="5" customFormat="true" ht="13.5" hidden="false" customHeight="false" outlineLevel="0" collapsed="false">
      <c r="C136" s="6"/>
      <c r="K136" s="558"/>
    </row>
    <row r="137" s="5" customFormat="true" ht="13.5" hidden="false" customHeight="false" outlineLevel="0" collapsed="false">
      <c r="C137" s="6"/>
      <c r="K137" s="558"/>
    </row>
    <row r="138" s="5" customFormat="true" ht="13.5" hidden="false" customHeight="false" outlineLevel="0" collapsed="false">
      <c r="C138" s="6"/>
      <c r="K138" s="558"/>
    </row>
    <row r="139" s="5" customFormat="true" ht="13.5" hidden="false" customHeight="false" outlineLevel="0" collapsed="false">
      <c r="C139" s="6"/>
      <c r="K139" s="558"/>
    </row>
    <row r="140" s="5" customFormat="true" ht="13.5" hidden="false" customHeight="false" outlineLevel="0" collapsed="false">
      <c r="C140" s="6"/>
      <c r="K140" s="558"/>
    </row>
    <row r="141" s="5" customFormat="true" ht="13.5" hidden="false" customHeight="false" outlineLevel="0" collapsed="false">
      <c r="C141" s="6"/>
      <c r="K141" s="558"/>
    </row>
    <row r="142" s="5" customFormat="true" ht="13.5" hidden="false" customHeight="false" outlineLevel="0" collapsed="false">
      <c r="C142" s="6"/>
      <c r="K142" s="558"/>
    </row>
    <row r="143" s="5" customFormat="true" ht="13.5" hidden="false" customHeight="false" outlineLevel="0" collapsed="false">
      <c r="C143" s="6"/>
      <c r="K143" s="558"/>
    </row>
    <row r="144" s="5" customFormat="true" ht="13.5" hidden="false" customHeight="false" outlineLevel="0" collapsed="false">
      <c r="C144" s="6"/>
      <c r="K144" s="558"/>
    </row>
    <row r="145" s="5" customFormat="true" ht="13.5" hidden="false" customHeight="false" outlineLevel="0" collapsed="false">
      <c r="C145" s="6"/>
      <c r="K145" s="558"/>
    </row>
    <row r="146" s="5" customFormat="true" ht="13.5" hidden="false" customHeight="false" outlineLevel="0" collapsed="false">
      <c r="C146" s="6"/>
      <c r="K146" s="558"/>
    </row>
    <row r="147" s="5" customFormat="true" ht="13.5" hidden="false" customHeight="false" outlineLevel="0" collapsed="false">
      <c r="C147" s="6"/>
      <c r="K147" s="558"/>
    </row>
    <row r="148" s="5" customFormat="true" ht="13.5" hidden="false" customHeight="false" outlineLevel="0" collapsed="false">
      <c r="C148" s="6"/>
      <c r="K148" s="558"/>
    </row>
    <row r="149" s="5" customFormat="true" ht="13.5" hidden="false" customHeight="false" outlineLevel="0" collapsed="false">
      <c r="C149" s="6"/>
      <c r="K149" s="558"/>
    </row>
    <row r="150" s="5" customFormat="true" ht="13.5" hidden="false" customHeight="false" outlineLevel="0" collapsed="false">
      <c r="C150" s="6"/>
      <c r="K150" s="558"/>
    </row>
    <row r="151" s="5" customFormat="true" ht="13.5" hidden="false" customHeight="false" outlineLevel="0" collapsed="false">
      <c r="C151" s="6"/>
      <c r="K151" s="558"/>
    </row>
    <row r="152" s="5" customFormat="true" ht="13.5" hidden="false" customHeight="false" outlineLevel="0" collapsed="false">
      <c r="C152" s="6"/>
      <c r="K152" s="558"/>
    </row>
    <row r="153" s="5" customFormat="true" ht="13.5" hidden="false" customHeight="false" outlineLevel="0" collapsed="false">
      <c r="C153" s="6"/>
      <c r="K153" s="558"/>
    </row>
    <row r="154" s="5" customFormat="true" ht="13.5" hidden="false" customHeight="false" outlineLevel="0" collapsed="false">
      <c r="C154" s="6"/>
      <c r="K154" s="558"/>
    </row>
    <row r="155" s="5" customFormat="true" ht="13.5" hidden="false" customHeight="false" outlineLevel="0" collapsed="false">
      <c r="C155" s="6"/>
      <c r="K155" s="558"/>
    </row>
    <row r="156" s="5" customFormat="true" ht="13.5" hidden="false" customHeight="false" outlineLevel="0" collapsed="false">
      <c r="C156" s="6"/>
      <c r="K156" s="558"/>
    </row>
    <row r="157" s="5" customFormat="true" ht="13.5" hidden="false" customHeight="false" outlineLevel="0" collapsed="false">
      <c r="C157" s="6"/>
      <c r="K157" s="558"/>
    </row>
    <row r="158" s="5" customFormat="true" ht="13.5" hidden="false" customHeight="false" outlineLevel="0" collapsed="false">
      <c r="C158" s="6"/>
      <c r="K158" s="558"/>
    </row>
    <row r="159" s="5" customFormat="true" ht="13.5" hidden="false" customHeight="false" outlineLevel="0" collapsed="false">
      <c r="C159" s="6"/>
      <c r="K159" s="558"/>
    </row>
    <row r="160" s="5" customFormat="true" ht="13.5" hidden="false" customHeight="false" outlineLevel="0" collapsed="false">
      <c r="C160" s="6"/>
      <c r="K160" s="558"/>
    </row>
    <row r="161" s="5" customFormat="true" ht="13.5" hidden="false" customHeight="false" outlineLevel="0" collapsed="false">
      <c r="C161" s="6"/>
      <c r="K161" s="558"/>
    </row>
    <row r="162" s="5" customFormat="true" ht="13.5" hidden="false" customHeight="false" outlineLevel="0" collapsed="false">
      <c r="C162" s="6"/>
      <c r="K162" s="558"/>
    </row>
    <row r="163" s="5" customFormat="true" ht="13.5" hidden="false" customHeight="false" outlineLevel="0" collapsed="false">
      <c r="C163" s="6"/>
      <c r="K163" s="558"/>
    </row>
    <row r="164" s="5" customFormat="true" ht="13.5" hidden="false" customHeight="false" outlineLevel="0" collapsed="false">
      <c r="C164" s="6"/>
      <c r="K164" s="558"/>
    </row>
    <row r="165" s="5" customFormat="true" ht="13.5" hidden="false" customHeight="false" outlineLevel="0" collapsed="false">
      <c r="C165" s="6"/>
      <c r="K165" s="558"/>
    </row>
    <row r="166" s="5" customFormat="true" ht="13.5" hidden="false" customHeight="false" outlineLevel="0" collapsed="false">
      <c r="C166" s="6"/>
      <c r="K166" s="558"/>
    </row>
    <row r="167" s="5" customFormat="true" ht="13.5" hidden="false" customHeight="false" outlineLevel="0" collapsed="false">
      <c r="C167" s="6"/>
      <c r="K167" s="558"/>
    </row>
    <row r="168" s="5" customFormat="true" ht="13.5" hidden="false" customHeight="false" outlineLevel="0" collapsed="false">
      <c r="C168" s="6"/>
      <c r="K168" s="558"/>
    </row>
    <row r="169" s="5" customFormat="true" ht="13.5" hidden="false" customHeight="false" outlineLevel="0" collapsed="false">
      <c r="C169" s="6"/>
      <c r="K169" s="558"/>
    </row>
    <row r="170" s="5" customFormat="true" ht="13.5" hidden="false" customHeight="false" outlineLevel="0" collapsed="false">
      <c r="C170" s="6"/>
      <c r="K170" s="558"/>
    </row>
    <row r="171" s="5" customFormat="true" ht="13.5" hidden="false" customHeight="false" outlineLevel="0" collapsed="false">
      <c r="C171" s="6"/>
      <c r="K171" s="558"/>
    </row>
    <row r="172" s="5" customFormat="true" ht="13.5" hidden="false" customHeight="false" outlineLevel="0" collapsed="false">
      <c r="C172" s="6"/>
      <c r="K172" s="558"/>
    </row>
    <row r="173" s="5" customFormat="true" ht="13.5" hidden="false" customHeight="false" outlineLevel="0" collapsed="false">
      <c r="C173" s="6"/>
      <c r="K173" s="558"/>
    </row>
    <row r="174" s="5" customFormat="true" ht="13.5" hidden="false" customHeight="false" outlineLevel="0" collapsed="false">
      <c r="C174" s="6"/>
      <c r="K174" s="558"/>
    </row>
    <row r="175" s="5" customFormat="true" ht="13.5" hidden="false" customHeight="false" outlineLevel="0" collapsed="false">
      <c r="C175" s="6"/>
      <c r="K175" s="558"/>
    </row>
    <row r="176" s="5" customFormat="true" ht="13.5" hidden="false" customHeight="false" outlineLevel="0" collapsed="false">
      <c r="C176" s="6"/>
      <c r="K176" s="558"/>
    </row>
    <row r="177" s="5" customFormat="true" ht="13.5" hidden="false" customHeight="false" outlineLevel="0" collapsed="false">
      <c r="C177" s="6"/>
      <c r="K177" s="558"/>
    </row>
    <row r="178" s="5" customFormat="true" ht="13.5" hidden="false" customHeight="false" outlineLevel="0" collapsed="false">
      <c r="C178" s="6"/>
      <c r="K178" s="558"/>
    </row>
    <row r="179" s="5" customFormat="true" ht="13.5" hidden="false" customHeight="false" outlineLevel="0" collapsed="false">
      <c r="C179" s="6"/>
      <c r="K179" s="558"/>
    </row>
    <row r="180" s="5" customFormat="true" ht="13.5" hidden="false" customHeight="false" outlineLevel="0" collapsed="false">
      <c r="C180" s="6"/>
      <c r="K180" s="558"/>
    </row>
    <row r="181" s="5" customFormat="true" ht="13.5" hidden="false" customHeight="false" outlineLevel="0" collapsed="false">
      <c r="C181" s="6"/>
      <c r="K181" s="558"/>
    </row>
  </sheetData>
  <mergeCells count="4">
    <mergeCell ref="C1:F1"/>
    <mergeCell ref="D2:F2"/>
    <mergeCell ref="G2:G3"/>
    <mergeCell ref="H2:J2"/>
  </mergeCells>
  <printOptions headings="false" gridLines="false" gridLinesSet="true" horizontalCentered="false" verticalCentered="false"/>
  <pageMargins left="0.433333333333333" right="0.236111111111111" top="0.472222222222222"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4T14:31:14Z</dcterms:created>
  <dc:creator>大阪商工団体連合会</dc:creator>
  <dc:description/>
  <dc:language>en-US</dc:language>
  <cp:lastModifiedBy>大阪社保協</cp:lastModifiedBy>
  <cp:lastPrinted>2015-08-22T02:38:23Z</cp:lastPrinted>
  <dcterms:modified xsi:type="dcterms:W3CDTF">2015-11-02T06:16:14Z</dcterms:modified>
  <cp:revision>0</cp:revision>
  <dc:subject/>
  <dc:title/>
</cp:coreProperties>
</file>