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4特定健診" sheetId="1" state="visible" r:id="rId2"/>
    <sheet name="人間ドック助成" sheetId="2" state="visible" r:id="rId3"/>
    <sheet name="2014年度がん検診実施状況" sheetId="3" state="visible" r:id="rId4"/>
  </sheets>
  <definedNames>
    <definedName function="false" hidden="false" localSheetId="2" name="_xlnm.Print_Titles" vbProcedure="false">2014年度がん検診実施状況!$B:$B,2014年度がん検診実施状況!$1:$3</definedName>
    <definedName function="false" hidden="false" localSheetId="0" name="_xlnm.Print_Titles" vbProcedure="false">2014特定健診!$1:$4</definedName>
    <definedName function="false" hidden="false" localSheetId="1" name="_xlnm.Print_Titles" vbProcedure="false">人間ドック助成!$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9" uniqueCount="243">
  <si>
    <r>
      <rPr>
        <b val="true"/>
        <sz val="14"/>
        <color rgb="FF000000"/>
        <rFont val="ＭＳ Ｐゴシック"/>
        <family val="3"/>
        <charset val="128"/>
      </rPr>
      <t xml:space="preserve">2014</t>
    </r>
    <r>
      <rPr>
        <b val="true"/>
        <sz val="14"/>
        <color rgb="FF000000"/>
        <rFont val="Noto Sans"/>
        <family val="2"/>
      </rPr>
      <t xml:space="preserve">年度特定健診実施内容一覧</t>
    </r>
  </si>
  <si>
    <r>
      <rPr>
        <sz val="11"/>
        <color rgb="FF000000"/>
        <rFont val="ＭＳ Ｐゴシック"/>
        <family val="3"/>
        <charset val="128"/>
      </rPr>
      <t xml:space="preserve">201406</t>
    </r>
    <r>
      <rPr>
        <sz val="11"/>
        <color rgb="FF000000"/>
        <rFont val="Noto Sans"/>
        <family val="2"/>
      </rPr>
      <t xml:space="preserve">大阪社保協調査</t>
    </r>
  </si>
  <si>
    <t xml:space="preserve">受診率</t>
  </si>
  <si>
    <r>
      <rPr>
        <sz val="11"/>
        <color rgb="FF000000"/>
        <rFont val="ＭＳ Ｐゴシック"/>
        <family val="3"/>
        <charset val="128"/>
      </rPr>
      <t xml:space="preserve">2014</t>
    </r>
    <r>
      <rPr>
        <sz val="11"/>
        <color rgb="FF000000"/>
        <rFont val="Noto Sans"/>
        <family val="2"/>
      </rPr>
      <t xml:space="preserve">年度健診項目</t>
    </r>
  </si>
  <si>
    <r>
      <rPr>
        <sz val="11"/>
        <color rgb="FF000000"/>
        <rFont val="ＭＳ Ｐゴシック"/>
        <family val="3"/>
        <charset val="128"/>
      </rPr>
      <t xml:space="preserve">2014</t>
    </r>
    <r>
      <rPr>
        <sz val="11"/>
        <color rgb="FF000000"/>
        <rFont val="Noto Sans"/>
        <family val="2"/>
      </rPr>
      <t xml:space="preserve">年度費用負担（円）</t>
    </r>
  </si>
  <si>
    <t xml:space="preserve">実施形態</t>
  </si>
  <si>
    <r>
      <rPr>
        <sz val="11"/>
        <color rgb="FF000000"/>
        <rFont val="Noto Sans"/>
        <family val="2"/>
      </rPr>
      <t xml:space="preserve">対象者数</t>
    </r>
    <r>
      <rPr>
        <sz val="11"/>
        <color rgb="FF000000"/>
        <rFont val="ＭＳ Ｐゴシック"/>
        <family val="3"/>
        <charset val="128"/>
      </rPr>
      <t xml:space="preserve">(2013.4.1)</t>
    </r>
  </si>
  <si>
    <r>
      <rPr>
        <sz val="11"/>
        <color rgb="FF000000"/>
        <rFont val="ＭＳ Ｐゴシック"/>
        <family val="3"/>
        <charset val="128"/>
      </rPr>
      <t xml:space="preserve">2013</t>
    </r>
    <r>
      <rPr>
        <sz val="11"/>
        <color rgb="FF000000"/>
        <rFont val="Noto Sans"/>
        <family val="2"/>
      </rPr>
      <t xml:space="preserve">年度決算見込</t>
    </r>
  </si>
  <si>
    <r>
      <rPr>
        <sz val="11"/>
        <color rgb="FF000000"/>
        <rFont val="ＭＳ Ｐゴシック"/>
        <family val="3"/>
        <charset val="128"/>
      </rPr>
      <t xml:space="preserve">2014</t>
    </r>
    <r>
      <rPr>
        <sz val="11"/>
        <color rgb="FF000000"/>
        <rFont val="Noto Sans"/>
        <family val="2"/>
      </rPr>
      <t xml:space="preserve">年度予算</t>
    </r>
  </si>
  <si>
    <r>
      <rPr>
        <sz val="11"/>
        <color rgb="FF000000"/>
        <rFont val="ＭＳ Ｐゴシック"/>
        <family val="3"/>
        <charset val="128"/>
      </rPr>
      <t xml:space="preserve">2014</t>
    </r>
    <r>
      <rPr>
        <sz val="11"/>
        <color rgb="FF000000"/>
        <rFont val="Noto Sans"/>
        <family val="2"/>
      </rPr>
      <t xml:space="preserve">年受診率目標</t>
    </r>
  </si>
  <si>
    <r>
      <rPr>
        <sz val="11"/>
        <color rgb="FF000000"/>
        <rFont val="ＭＳ Ｐゴシック"/>
        <family val="3"/>
        <charset val="128"/>
      </rPr>
      <t xml:space="preserve">2013</t>
    </r>
    <r>
      <rPr>
        <sz val="11"/>
        <color rgb="FF000000"/>
        <rFont val="Noto Sans"/>
        <family val="2"/>
      </rPr>
      <t xml:space="preserve">年度目標</t>
    </r>
  </si>
  <si>
    <r>
      <rPr>
        <sz val="11"/>
        <color rgb="FF000000"/>
        <rFont val="ＭＳ Ｐゴシック"/>
        <family val="3"/>
        <charset val="128"/>
      </rPr>
      <t xml:space="preserve">2013</t>
    </r>
    <r>
      <rPr>
        <sz val="11"/>
        <color rgb="FF000000"/>
        <rFont val="Noto Sans"/>
        <family val="2"/>
      </rPr>
      <t xml:space="preserve">年度達成</t>
    </r>
  </si>
  <si>
    <t xml:space="preserve">順位</t>
  </si>
  <si>
    <t xml:space="preserve">国基準のみ</t>
  </si>
  <si>
    <t xml:space="preserve">追加項目</t>
  </si>
  <si>
    <t xml:space="preserve">総額</t>
  </si>
  <si>
    <r>
      <rPr>
        <sz val="11"/>
        <color rgb="FF000000"/>
        <rFont val="ＭＳ Ｐゴシック"/>
        <family val="3"/>
        <charset val="128"/>
      </rPr>
      <t xml:space="preserve">1</t>
    </r>
    <r>
      <rPr>
        <sz val="11"/>
        <color rgb="FF000000"/>
        <rFont val="Noto Sans"/>
        <family val="2"/>
      </rPr>
      <t xml:space="preserve">人当</t>
    </r>
  </si>
  <si>
    <t xml:space="preserve">心電図</t>
  </si>
  <si>
    <t xml:space="preserve">胸部Ｘ腺</t>
  </si>
  <si>
    <t xml:space="preserve">眼底検診</t>
  </si>
  <si>
    <t xml:space="preserve">白血球血小板</t>
  </si>
  <si>
    <t xml:space="preserve">総コレステロール</t>
  </si>
  <si>
    <t xml:space="preserve">尿酸</t>
  </si>
  <si>
    <t xml:space="preserve">尿潜血</t>
  </si>
  <si>
    <t xml:space="preserve">ｸﾚｱﾁﾆﾝ</t>
  </si>
  <si>
    <t xml:space="preserve">尿ｳﾛﾋﾞﾘﾉｰｹﾞﾝ</t>
  </si>
  <si>
    <r>
      <rPr>
        <sz val="10"/>
        <color rgb="FF000000"/>
        <rFont val="ＭＳ Ｐゴシック"/>
        <family val="3"/>
        <charset val="128"/>
      </rPr>
      <t xml:space="preserve">e</t>
    </r>
    <r>
      <rPr>
        <sz val="10"/>
        <color rgb="FF000000"/>
        <rFont val="Noto Sans"/>
        <family val="2"/>
      </rPr>
      <t xml:space="preserve">ーＧＦＲ</t>
    </r>
  </si>
  <si>
    <t xml:space="preserve">その他あり</t>
  </si>
  <si>
    <t xml:space="preserve">個別</t>
  </si>
  <si>
    <t xml:space="preserve">集団</t>
  </si>
  <si>
    <t xml:space="preserve">大阪市</t>
  </si>
  <si>
    <t xml:space="preserve">○</t>
  </si>
  <si>
    <t xml:space="preserve">無料
</t>
  </si>
  <si>
    <t xml:space="preserve">豊中市</t>
  </si>
  <si>
    <t xml:space="preserve">700※</t>
  </si>
  <si>
    <t xml:space="preserve">池田市</t>
  </si>
  <si>
    <t xml:space="preserve">無料</t>
  </si>
  <si>
    <t xml:space="preserve">豊能町</t>
  </si>
  <si>
    <r>
      <rPr>
        <sz val="9"/>
        <color rgb="FF000000"/>
        <rFont val="Noto Sans"/>
        <family val="2"/>
      </rPr>
      <t xml:space="preserve">集団：  </t>
    </r>
    <r>
      <rPr>
        <sz val="9"/>
        <color rgb="FF000000"/>
        <rFont val="ＭＳ Ｐゴシック"/>
        <family val="3"/>
        <charset val="128"/>
      </rPr>
      <t xml:space="preserve">500
</t>
    </r>
    <r>
      <rPr>
        <sz val="9"/>
        <color rgb="FF000000"/>
        <rFont val="Noto Sans"/>
        <family val="2"/>
      </rPr>
      <t xml:space="preserve">個別：</t>
    </r>
    <r>
      <rPr>
        <sz val="9"/>
        <color rgb="FF000000"/>
        <rFont val="ＭＳ Ｐゴシック"/>
        <family val="3"/>
        <charset val="128"/>
      </rPr>
      <t xml:space="preserve">1,000※</t>
    </r>
  </si>
  <si>
    <t xml:space="preserve">能勢町</t>
  </si>
  <si>
    <t xml:space="preserve">※</t>
  </si>
  <si>
    <t xml:space="preserve">箕面市</t>
  </si>
  <si>
    <t xml:space="preserve">高槻市</t>
  </si>
  <si>
    <t xml:space="preserve">島本町</t>
  </si>
  <si>
    <t xml:space="preserve">茨木市</t>
  </si>
  <si>
    <t xml:space="preserve">吹田市</t>
  </si>
  <si>
    <t xml:space="preserve">摂津市</t>
  </si>
  <si>
    <t xml:space="preserve">守口市</t>
  </si>
  <si>
    <t xml:space="preserve">門真市</t>
  </si>
  <si>
    <t xml:space="preserve">大東市</t>
  </si>
  <si>
    <t xml:space="preserve">四條畷市</t>
  </si>
  <si>
    <t xml:space="preserve">寝屋川市</t>
  </si>
  <si>
    <t xml:space="preserve">枚方市</t>
  </si>
  <si>
    <t xml:space="preserve">交野市</t>
  </si>
  <si>
    <t xml:space="preserve">1※</t>
  </si>
  <si>
    <t xml:space="preserve">個別健診無料</t>
  </si>
  <si>
    <t xml:space="preserve">東大阪市</t>
  </si>
  <si>
    <t xml:space="preserve">八尾市</t>
  </si>
  <si>
    <t xml:space="preserve">柏原市</t>
  </si>
  <si>
    <t xml:space="preserve">松原市</t>
  </si>
  <si>
    <t xml:space="preserve">羽曳野市</t>
  </si>
  <si>
    <t xml:space="preserve">藤井寺市</t>
  </si>
  <si>
    <t xml:space="preserve">大阪狭山市</t>
  </si>
  <si>
    <t xml:space="preserve">富田林市</t>
  </si>
  <si>
    <t xml:space="preserve">太子町</t>
  </si>
  <si>
    <t xml:space="preserve">河南町</t>
  </si>
  <si>
    <t xml:space="preserve">千早赤阪村</t>
  </si>
  <si>
    <t xml:space="preserve">河内長野市</t>
  </si>
  <si>
    <t xml:space="preserve">堺市</t>
  </si>
  <si>
    <t xml:space="preserve">500※</t>
  </si>
  <si>
    <t xml:space="preserve">和泉市</t>
  </si>
  <si>
    <t xml:space="preserve">高石市</t>
  </si>
  <si>
    <t xml:space="preserve">泉大津市</t>
  </si>
  <si>
    <t xml:space="preserve">忠岡町</t>
  </si>
  <si>
    <t xml:space="preserve">岸和田市</t>
  </si>
  <si>
    <t xml:space="preserve">貝塚市</t>
  </si>
  <si>
    <t xml:space="preserve">泉佐野市</t>
  </si>
  <si>
    <t xml:space="preserve">田尻町</t>
  </si>
  <si>
    <t xml:space="preserve">熊取町</t>
  </si>
  <si>
    <t xml:space="preserve">泉南市</t>
  </si>
  <si>
    <t xml:space="preserve">阪南市</t>
  </si>
  <si>
    <t xml:space="preserve">岬町</t>
  </si>
  <si>
    <r>
      <rPr>
        <sz val="9"/>
        <color rgb="FF000000"/>
        <rFont val="Noto Sans"/>
        <family val="2"/>
      </rPr>
      <t xml:space="preserve">集団：無料
個別：</t>
    </r>
    <r>
      <rPr>
        <sz val="9"/>
        <color rgb="FF000000"/>
        <rFont val="ＭＳ Ｐゴシック"/>
        <family val="3"/>
        <charset val="128"/>
      </rPr>
      <t xml:space="preserve">500※</t>
    </r>
  </si>
  <si>
    <r>
      <rPr>
        <sz val="10"/>
        <color rgb="FF000000"/>
        <rFont val="Noto Sans"/>
        <family val="2"/>
      </rPr>
      <t xml:space="preserve">※堺市は</t>
    </r>
    <r>
      <rPr>
        <sz val="10"/>
        <color rgb="FF000000"/>
        <rFont val="ＭＳ Ｐ明朝"/>
        <family val="1"/>
        <charset val="128"/>
      </rPr>
      <t xml:space="preserve">65</t>
    </r>
    <r>
      <rPr>
        <sz val="10"/>
        <color rgb="FF000000"/>
        <rFont val="Noto Sans"/>
        <family val="2"/>
      </rPr>
      <t xml:space="preserve">歳以上及び市民税非課税世帯の方は無料</t>
    </r>
  </si>
  <si>
    <r>
      <rPr>
        <sz val="10"/>
        <color rgb="FF000000"/>
        <rFont val="Noto Sans"/>
        <family val="2"/>
      </rPr>
      <t xml:space="preserve">※八尾市は</t>
    </r>
    <r>
      <rPr>
        <sz val="10"/>
        <color rgb="FF000000"/>
        <rFont val="ＭＳ Ｐ明朝"/>
        <family val="1"/>
        <charset val="128"/>
      </rPr>
      <t xml:space="preserve">65</t>
    </r>
    <r>
      <rPr>
        <sz val="10"/>
        <color rgb="FF000000"/>
        <rFont val="Noto Sans"/>
        <family val="2"/>
      </rPr>
      <t xml:space="preserve">歳以上及び</t>
    </r>
    <r>
      <rPr>
        <sz val="10"/>
        <color rgb="FF000000"/>
        <rFont val="ＭＳ Ｐ明朝"/>
        <family val="1"/>
        <charset val="128"/>
      </rPr>
      <t xml:space="preserve">40</t>
    </r>
    <r>
      <rPr>
        <sz val="10"/>
        <color rgb="FF000000"/>
        <rFont val="Noto Sans"/>
        <family val="2"/>
      </rPr>
      <t xml:space="preserve">歳～</t>
    </r>
    <r>
      <rPr>
        <sz val="10"/>
        <color rgb="FF000000"/>
        <rFont val="ＭＳ Ｐ明朝"/>
        <family val="1"/>
        <charset val="128"/>
      </rPr>
      <t xml:space="preserve">64</t>
    </r>
    <r>
      <rPr>
        <sz val="10"/>
        <color rgb="FF000000"/>
        <rFont val="Noto Sans"/>
        <family val="2"/>
      </rPr>
      <t xml:space="preserve">歳で市民税非課税世帯の人は無料</t>
    </r>
  </si>
  <si>
    <r>
      <rPr>
        <sz val="10"/>
        <color rgb="FF000000"/>
        <rFont val="Noto Sans"/>
        <family val="2"/>
      </rPr>
      <t xml:space="preserve">※寝屋川市は非課税世帯、</t>
    </r>
    <r>
      <rPr>
        <sz val="10"/>
        <color rgb="FF000000"/>
        <rFont val="ＭＳ Ｐ明朝"/>
        <family val="1"/>
        <charset val="128"/>
      </rPr>
      <t xml:space="preserve">70</t>
    </r>
    <r>
      <rPr>
        <sz val="10"/>
        <color rgb="FF000000"/>
        <rFont val="Noto Sans"/>
        <family val="2"/>
      </rPr>
      <t xml:space="preserve">歳以上は免除</t>
    </r>
  </si>
  <si>
    <r>
      <rPr>
        <sz val="10"/>
        <color rgb="FF000000"/>
        <rFont val="Noto Sans"/>
        <family val="2"/>
      </rPr>
      <t xml:space="preserve">※豊中市は</t>
    </r>
    <r>
      <rPr>
        <sz val="10"/>
        <color rgb="FF000000"/>
        <rFont val="ＭＳ Ｐ明朝"/>
        <family val="1"/>
        <charset val="128"/>
      </rPr>
      <t xml:space="preserve">70</t>
    </r>
    <r>
      <rPr>
        <sz val="10"/>
        <color rgb="FF000000"/>
        <rFont val="Noto Sans"/>
        <family val="2"/>
      </rPr>
      <t xml:space="preserve">歳以上無料。非課税世帯と生活保護世帯に減免制度あり。</t>
    </r>
  </si>
  <si>
    <t xml:space="preserve">※豊能町は生活保護世帯は無料</t>
  </si>
  <si>
    <t xml:space="preserve">※河南町の心電図、眼底健診は本人の希望、医師の指示により実施</t>
  </si>
  <si>
    <r>
      <rPr>
        <sz val="10"/>
        <color rgb="FF000000"/>
        <rFont val="Noto Sans"/>
        <family val="2"/>
      </rPr>
      <t xml:space="preserve">※大東市は</t>
    </r>
    <r>
      <rPr>
        <sz val="10"/>
        <color rgb="FF000000"/>
        <rFont val="ＭＳ Ｐ明朝"/>
        <family val="1"/>
        <charset val="128"/>
      </rPr>
      <t xml:space="preserve">70</t>
    </r>
    <r>
      <rPr>
        <sz val="10"/>
        <color rgb="FF000000"/>
        <rFont val="Noto Sans"/>
        <family val="2"/>
      </rPr>
      <t xml:space="preserve">歳以上、国保世帯で市民税非課税世帯及び重度障害者の方は無料</t>
    </r>
  </si>
  <si>
    <r>
      <rPr>
        <sz val="10"/>
        <color rgb="FF000000"/>
        <rFont val="Noto Sans"/>
        <family val="2"/>
      </rPr>
      <t xml:space="preserve">※岬町は個別も</t>
    </r>
    <r>
      <rPr>
        <sz val="10"/>
        <color rgb="FF000000"/>
        <rFont val="ＭＳ Ｐ明朝"/>
        <family val="1"/>
        <charset val="128"/>
      </rPr>
      <t xml:space="preserve">70</t>
    </r>
    <r>
      <rPr>
        <sz val="10"/>
        <color rgb="FF000000"/>
        <rFont val="Noto Sans"/>
        <family val="2"/>
      </rPr>
      <t xml:space="preserve">歳以上は無料</t>
    </r>
  </si>
  <si>
    <r>
      <rPr>
        <sz val="10"/>
        <color rgb="FF000000"/>
        <rFont val="Noto Sans"/>
        <family val="2"/>
      </rPr>
      <t xml:space="preserve">※大阪市は詳細な検診項目は</t>
    </r>
    <r>
      <rPr>
        <sz val="10"/>
        <color rgb="FF000000"/>
        <rFont val="ＭＳ Ｐ明朝"/>
        <family val="1"/>
        <charset val="128"/>
      </rPr>
      <t xml:space="preserve">600</t>
    </r>
    <r>
      <rPr>
        <sz val="10"/>
        <color rgb="FF000000"/>
        <rFont val="Noto Sans"/>
        <family val="2"/>
      </rPr>
      <t xml:space="preserve">円必要。ただし</t>
    </r>
    <r>
      <rPr>
        <sz val="10"/>
        <color rgb="FF000000"/>
        <rFont val="ＭＳ Ｐ明朝"/>
        <family val="1"/>
        <charset val="128"/>
      </rPr>
      <t xml:space="preserve">70</t>
    </r>
    <r>
      <rPr>
        <sz val="10"/>
        <color rgb="FF000000"/>
        <rFont val="Noto Sans"/>
        <family val="2"/>
      </rPr>
      <t xml:space="preserve">歳以上、老人医療費助成対象者、市民税非課税世帯の方は免除。</t>
    </r>
  </si>
  <si>
    <t xml:space="preserve">※富田林市は１３年度から特定健診は胃、大腸、肺、乳がんと同時実施</t>
  </si>
  <si>
    <r>
      <rPr>
        <sz val="10"/>
        <color rgb="FF000000"/>
        <rFont val="Noto Sans"/>
        <family val="2"/>
      </rPr>
      <t xml:space="preserve">※和泉市は特定健診として無料で国基準で実施、市民健診として</t>
    </r>
    <r>
      <rPr>
        <sz val="10"/>
        <color rgb="FF000000"/>
        <rFont val="ＭＳ Ｐ明朝"/>
        <family val="1"/>
        <charset val="128"/>
      </rPr>
      <t xml:space="preserve">500</t>
    </r>
    <r>
      <rPr>
        <sz val="10"/>
        <color rgb="FF000000"/>
        <rFont val="Noto Sans"/>
        <family val="2"/>
      </rPr>
      <t xml:space="preserve">円で独自に追加実施</t>
    </r>
  </si>
  <si>
    <r>
      <rPr>
        <b val="true"/>
        <sz val="14"/>
        <color rgb="FF000000"/>
        <rFont val="ＭＳ Ｐゴシック"/>
        <family val="3"/>
        <charset val="128"/>
      </rPr>
      <t xml:space="preserve">2013</t>
    </r>
    <r>
      <rPr>
        <b val="true"/>
        <sz val="14"/>
        <color rgb="FF000000"/>
        <rFont val="Noto Sans"/>
        <family val="2"/>
      </rPr>
      <t xml:space="preserve">年度人間ドック助成</t>
    </r>
  </si>
  <si>
    <t xml:space="preserve">有無</t>
  </si>
  <si>
    <t xml:space="preserve">助成条件等</t>
  </si>
  <si>
    <r>
      <rPr>
        <sz val="10"/>
        <color rgb="FF000000"/>
        <rFont val="ＭＳ Ｐゴシック"/>
        <family val="3"/>
        <charset val="128"/>
      </rPr>
      <t xml:space="preserve">2013</t>
    </r>
    <r>
      <rPr>
        <sz val="10"/>
        <color rgb="FF000000"/>
        <rFont val="Noto Sans"/>
        <family val="2"/>
      </rPr>
      <t xml:space="preserve">年度利用者</t>
    </r>
  </si>
  <si>
    <t xml:space="preserve">助成額</t>
  </si>
  <si>
    <t xml:space="preserve">一人当助成額</t>
  </si>
  <si>
    <t xml:space="preserve">有</t>
  </si>
  <si>
    <t xml:space="preserve">国保加入者のみ
</t>
  </si>
  <si>
    <r>
      <rPr>
        <sz val="9"/>
        <color rgb="FF000000"/>
        <rFont val="Noto Sans"/>
        <family val="2"/>
      </rPr>
      <t xml:space="preserve">国保加入者で満</t>
    </r>
    <r>
      <rPr>
        <sz val="9"/>
        <color rgb="FF000000"/>
        <rFont val="ＭＳ Ｐゴシック"/>
        <family val="3"/>
        <charset val="128"/>
      </rPr>
      <t xml:space="preserve">30</t>
    </r>
    <r>
      <rPr>
        <sz val="9"/>
        <color rgb="FF000000"/>
        <rFont val="Noto Sans"/>
        <family val="2"/>
      </rPr>
      <t xml:space="preserve">歳以上　人間ドック脳ドックの費用額の</t>
    </r>
    <r>
      <rPr>
        <sz val="9"/>
        <color rgb="FF000000"/>
        <rFont val="ＭＳ Ｐゴシック"/>
        <family val="3"/>
        <charset val="128"/>
      </rPr>
      <t xml:space="preserve">7</t>
    </r>
    <r>
      <rPr>
        <sz val="9"/>
        <color rgb="FF000000"/>
        <rFont val="Noto Sans"/>
        <family val="2"/>
      </rPr>
      <t xml:space="preserve">割を助成</t>
    </r>
  </si>
  <si>
    <t xml:space="preserve">無</t>
  </si>
  <si>
    <r>
      <rPr>
        <sz val="9"/>
        <color rgb="FF000000"/>
        <rFont val="Noto Sans"/>
        <family val="2"/>
      </rPr>
      <t xml:space="preserve">国保被保険者のみ　　　　　　　　　　　　　　　　　　　費用の半額助成（上限</t>
    </r>
    <r>
      <rPr>
        <sz val="9"/>
        <color rgb="FF000000"/>
        <rFont val="ＭＳ Ｐゴシック"/>
        <family val="3"/>
        <charset val="128"/>
      </rPr>
      <t xml:space="preserve">18,500</t>
    </r>
    <r>
      <rPr>
        <sz val="9"/>
        <color rgb="FF000000"/>
        <rFont val="Noto Sans"/>
        <family val="2"/>
      </rPr>
      <t xml:space="preserve">）</t>
    </r>
  </si>
  <si>
    <r>
      <rPr>
        <sz val="9"/>
        <color rgb="FF000000"/>
        <rFont val="Noto Sans"/>
        <family val="2"/>
      </rPr>
      <t xml:space="preserve">国保加入者のみ
</t>
    </r>
    <r>
      <rPr>
        <sz val="9"/>
        <color rgb="FF000000"/>
        <rFont val="ＭＳ Ｐゴシック"/>
        <family val="3"/>
        <charset val="128"/>
      </rPr>
      <t xml:space="preserve">42,000</t>
    </r>
    <r>
      <rPr>
        <sz val="9"/>
        <color rgb="FF000000"/>
        <rFont val="Noto Sans"/>
        <family val="2"/>
      </rPr>
      <t xml:space="preserve">のうち</t>
    </r>
    <r>
      <rPr>
        <sz val="9"/>
        <color rgb="FF000000"/>
        <rFont val="ＭＳ Ｐゴシック"/>
        <family val="3"/>
        <charset val="128"/>
      </rPr>
      <t xml:space="preserve">30,500</t>
    </r>
    <r>
      <rPr>
        <sz val="9"/>
        <color rgb="FF000000"/>
        <rFont val="Noto Sans"/>
        <family val="2"/>
      </rPr>
      <t xml:space="preserve">以内を助成</t>
    </r>
  </si>
  <si>
    <t xml:space="preserve">未回答</t>
  </si>
  <si>
    <t xml:space="preserve">国保加入者のみ</t>
  </si>
  <si>
    <r>
      <rPr>
        <sz val="9"/>
        <color rgb="FF000000"/>
        <rFont val="Noto Sans"/>
        <family val="2"/>
      </rPr>
      <t xml:space="preserve">国保加入者のみ </t>
    </r>
    <r>
      <rPr>
        <sz val="9"/>
        <color rgb="FF000000"/>
        <rFont val="ＭＳ Ｐゴシック"/>
        <family val="3"/>
        <charset val="128"/>
      </rPr>
      <t xml:space="preserve">20,000</t>
    </r>
    <r>
      <rPr>
        <sz val="9"/>
        <color rgb="FF000000"/>
        <rFont val="Noto Sans"/>
        <family val="2"/>
      </rPr>
      <t xml:space="preserve">助成</t>
    </r>
  </si>
  <si>
    <r>
      <rPr>
        <sz val="9"/>
        <color rgb="FF000000"/>
        <rFont val="Noto Sans"/>
        <family val="2"/>
      </rPr>
      <t xml:space="preserve">国保加入者のみ　上限</t>
    </r>
    <r>
      <rPr>
        <sz val="9"/>
        <color rgb="FF000000"/>
        <rFont val="ＭＳ Ｐゴシック"/>
        <family val="3"/>
        <charset val="128"/>
      </rPr>
      <t xml:space="preserve">20,000</t>
    </r>
  </si>
  <si>
    <r>
      <rPr>
        <sz val="9"/>
        <color rgb="FF000000"/>
        <rFont val="Noto Sans"/>
        <family val="2"/>
      </rPr>
      <t xml:space="preserve">資格国保加入者のみ　受診費用の半額（上限</t>
    </r>
    <r>
      <rPr>
        <sz val="9"/>
        <color rgb="FF000000"/>
        <rFont val="ＭＳ Ｐゴシック"/>
        <family val="3"/>
        <charset val="128"/>
      </rPr>
      <t xml:space="preserve">13000</t>
    </r>
    <r>
      <rPr>
        <sz val="9"/>
        <color rgb="FF000000"/>
        <rFont val="Noto Sans"/>
        <family val="2"/>
      </rPr>
      <t xml:space="preserve">円）</t>
    </r>
  </si>
  <si>
    <r>
      <rPr>
        <sz val="9"/>
        <color rgb="FF000000"/>
        <rFont val="ＭＳ Ｐゴシック"/>
        <family val="3"/>
        <charset val="128"/>
      </rPr>
      <t xml:space="preserve">7</t>
    </r>
    <r>
      <rPr>
        <sz val="9"/>
        <color rgb="FF000000"/>
        <rFont val="Noto Sans"/>
        <family val="2"/>
      </rPr>
      <t xml:space="preserve">割助成（オプションは含まない）
国保加入者のみ</t>
    </r>
  </si>
  <si>
    <r>
      <rPr>
        <sz val="9"/>
        <color rgb="FF000000"/>
        <rFont val="Noto Sans"/>
        <family val="2"/>
      </rPr>
      <t xml:space="preserve">国保加入者のみ
人間ドック</t>
    </r>
    <r>
      <rPr>
        <sz val="9"/>
        <color rgb="FF000000"/>
        <rFont val="ＭＳ Ｐゴシック"/>
        <family val="3"/>
        <charset val="128"/>
      </rPr>
      <t xml:space="preserve">25,000</t>
    </r>
    <r>
      <rPr>
        <sz val="9"/>
        <color rgb="FF000000"/>
        <rFont val="Noto Sans"/>
        <family val="2"/>
      </rPr>
      <t xml:space="preserve">円助成、脳ドック</t>
    </r>
    <r>
      <rPr>
        <sz val="9"/>
        <color rgb="FF000000"/>
        <rFont val="ＭＳ Ｐゴシック"/>
        <family val="3"/>
        <charset val="128"/>
      </rPr>
      <t xml:space="preserve">10,000</t>
    </r>
    <r>
      <rPr>
        <sz val="9"/>
        <color rgb="FF000000"/>
        <rFont val="Noto Sans"/>
        <family val="2"/>
      </rPr>
      <t xml:space="preserve">円助成</t>
    </r>
  </si>
  <si>
    <r>
      <rPr>
        <sz val="9"/>
        <color rgb="FF000000"/>
        <rFont val="Noto Sans"/>
        <family val="2"/>
      </rPr>
      <t xml:space="preserve">国保給付開始から</t>
    </r>
    <r>
      <rPr>
        <sz val="9"/>
        <color rgb="FF000000"/>
        <rFont val="ＭＳ Ｐゴシック"/>
        <family val="3"/>
        <charset val="128"/>
      </rPr>
      <t xml:space="preserve">1</t>
    </r>
    <r>
      <rPr>
        <sz val="9"/>
        <color rgb="FF000000"/>
        <rFont val="Noto Sans"/>
        <family val="2"/>
      </rPr>
      <t xml:space="preserve">年以上経過した</t>
    </r>
    <r>
      <rPr>
        <sz val="9"/>
        <color rgb="FF000000"/>
        <rFont val="ＭＳ Ｐゴシック"/>
        <family val="3"/>
        <charset val="128"/>
      </rPr>
      <t xml:space="preserve">30</t>
    </r>
    <r>
      <rPr>
        <sz val="9"/>
        <color rgb="FF000000"/>
        <rFont val="Noto Sans"/>
        <family val="2"/>
      </rPr>
      <t xml:space="preserve">歳以上</t>
    </r>
    <r>
      <rPr>
        <sz val="9"/>
        <color rgb="FF000000"/>
        <rFont val="ＭＳ Ｐゴシック"/>
        <family val="3"/>
        <charset val="128"/>
      </rPr>
      <t xml:space="preserve">75</t>
    </r>
    <r>
      <rPr>
        <sz val="9"/>
        <color rgb="FF000000"/>
        <rFont val="Noto Sans"/>
        <family val="2"/>
      </rPr>
      <t xml:space="preserve">歳未満で滞納していない方に半額（上限</t>
    </r>
    <r>
      <rPr>
        <sz val="9"/>
        <color rgb="FF000000"/>
        <rFont val="ＭＳ Ｐゴシック"/>
        <family val="3"/>
        <charset val="128"/>
      </rPr>
      <t xml:space="preserve">25,000</t>
    </r>
    <r>
      <rPr>
        <sz val="9"/>
        <color rgb="FF000000"/>
        <rFont val="Noto Sans"/>
        <family val="2"/>
      </rPr>
      <t xml:space="preserve">）を助成</t>
    </r>
  </si>
  <si>
    <t xml:space="preserve">国保加入者のみ　半額助成</t>
  </si>
  <si>
    <r>
      <rPr>
        <sz val="9"/>
        <color rgb="FF000000"/>
        <rFont val="Noto Sans"/>
        <family val="2"/>
      </rPr>
      <t xml:space="preserve">国保加入</t>
    </r>
    <r>
      <rPr>
        <sz val="9"/>
        <color rgb="FF000000"/>
        <rFont val="ＭＳ Ｐゴシック"/>
        <family val="3"/>
        <charset val="128"/>
      </rPr>
      <t xml:space="preserve">1</t>
    </r>
    <r>
      <rPr>
        <sz val="9"/>
        <color rgb="FF000000"/>
        <rFont val="Noto Sans"/>
        <family val="2"/>
      </rPr>
      <t xml:space="preserve">年以上、</t>
    </r>
    <r>
      <rPr>
        <sz val="9"/>
        <color rgb="FF000000"/>
        <rFont val="ＭＳ Ｐゴシック"/>
        <family val="3"/>
        <charset val="128"/>
      </rPr>
      <t xml:space="preserve">30</t>
    </r>
    <r>
      <rPr>
        <sz val="9"/>
        <color rgb="FF000000"/>
        <rFont val="Noto Sans"/>
        <family val="2"/>
      </rPr>
      <t xml:space="preserve">歳以上で国保料完納者に</t>
    </r>
    <r>
      <rPr>
        <sz val="9"/>
        <color rgb="FF000000"/>
        <rFont val="ＭＳ Ｐゴシック"/>
        <family val="3"/>
        <charset val="128"/>
      </rPr>
      <t xml:space="preserve">1/2</t>
    </r>
    <r>
      <rPr>
        <sz val="9"/>
        <color rgb="FF000000"/>
        <rFont val="Noto Sans"/>
        <family val="2"/>
      </rPr>
      <t xml:space="preserve">助成</t>
    </r>
  </si>
  <si>
    <t xml:space="preserve">国保加入者のみ、市の契約金額の７割相当額</t>
  </si>
  <si>
    <r>
      <rPr>
        <sz val="9"/>
        <color rgb="FF000000"/>
        <rFont val="ＭＳ Ｐゴシック"/>
        <family val="3"/>
        <charset val="128"/>
      </rPr>
      <t xml:space="preserve">30</t>
    </r>
    <r>
      <rPr>
        <sz val="9"/>
        <color rgb="FF000000"/>
        <rFont val="Noto Sans"/>
        <family val="2"/>
      </rPr>
      <t xml:space="preserve">歳以上の国保加入者のみ</t>
    </r>
  </si>
  <si>
    <r>
      <rPr>
        <sz val="9"/>
        <color rgb="FF000000"/>
        <rFont val="Noto Sans"/>
        <family val="2"/>
      </rPr>
      <t xml:space="preserve">国保加入者のみ
</t>
    </r>
    <r>
      <rPr>
        <sz val="9"/>
        <color rgb="FF000000"/>
        <rFont val="ＭＳ Ｐゴシック"/>
        <family val="3"/>
        <charset val="128"/>
      </rPr>
      <t xml:space="preserve">30,000</t>
    </r>
    <r>
      <rPr>
        <sz val="9"/>
        <color rgb="FF000000"/>
        <rFont val="Noto Sans"/>
        <family val="2"/>
      </rPr>
      <t xml:space="preserve">助成</t>
    </r>
  </si>
  <si>
    <r>
      <rPr>
        <sz val="9"/>
        <color rgb="FF000000"/>
        <rFont val="Noto Sans"/>
        <family val="2"/>
      </rPr>
      <t xml:space="preserve">国保加入者　</t>
    </r>
    <r>
      <rPr>
        <sz val="9"/>
        <color rgb="FF000000"/>
        <rFont val="ＭＳ Ｐゴシック"/>
        <family val="3"/>
        <charset val="128"/>
      </rPr>
      <t xml:space="preserve">30,000</t>
    </r>
    <r>
      <rPr>
        <sz val="9"/>
        <color rgb="FF000000"/>
        <rFont val="Noto Sans"/>
        <family val="2"/>
      </rPr>
      <t xml:space="preserve">円上限</t>
    </r>
  </si>
  <si>
    <r>
      <rPr>
        <sz val="9"/>
        <color rgb="FF000000"/>
        <rFont val="Noto Sans"/>
        <family val="2"/>
      </rPr>
      <t xml:space="preserve">国保加入者のみ
人間ドック</t>
    </r>
    <r>
      <rPr>
        <sz val="9"/>
        <color rgb="FF000000"/>
        <rFont val="ＭＳ Ｐゴシック"/>
        <family val="3"/>
        <charset val="128"/>
      </rPr>
      <t xml:space="preserve">30,000</t>
    </r>
    <r>
      <rPr>
        <sz val="9"/>
        <color rgb="FF000000"/>
        <rFont val="Noto Sans"/>
        <family val="2"/>
      </rPr>
      <t xml:space="preserve">　脳・肺ドック</t>
    </r>
    <r>
      <rPr>
        <sz val="9"/>
        <color rgb="FF000000"/>
        <rFont val="ＭＳ Ｐゴシック"/>
        <family val="3"/>
        <charset val="128"/>
      </rPr>
      <t xml:space="preserve">20,000</t>
    </r>
  </si>
  <si>
    <r>
      <rPr>
        <sz val="9"/>
        <color rgb="FF000000"/>
        <rFont val="Noto Sans"/>
        <family val="2"/>
      </rPr>
      <t xml:space="preserve">国保加入者　人間ドック</t>
    </r>
    <r>
      <rPr>
        <sz val="9"/>
        <color rgb="FF000000"/>
        <rFont val="ＭＳ Ｐゴシック"/>
        <family val="3"/>
        <charset val="128"/>
      </rPr>
      <t xml:space="preserve">13,000</t>
    </r>
    <r>
      <rPr>
        <sz val="9"/>
        <color rgb="FF000000"/>
        <rFont val="Noto Sans"/>
        <family val="2"/>
      </rPr>
      <t xml:space="preserve">　　脳ドック</t>
    </r>
    <r>
      <rPr>
        <sz val="9"/>
        <color rgb="FF000000"/>
        <rFont val="ＭＳ Ｐゴシック"/>
        <family val="3"/>
        <charset val="128"/>
      </rPr>
      <t xml:space="preserve">15,000</t>
    </r>
  </si>
  <si>
    <r>
      <rPr>
        <sz val="9"/>
        <color rgb="FF000000"/>
        <rFont val="Noto Sans"/>
        <family val="2"/>
      </rPr>
      <t xml:space="preserve">国保加入者のみ　　　　　　　　　　　　　　　　　　　　人間ドック</t>
    </r>
    <r>
      <rPr>
        <sz val="9"/>
        <color rgb="FF000000"/>
        <rFont val="ＭＳ Ｐゴシック"/>
        <family val="3"/>
        <charset val="128"/>
      </rPr>
      <t xml:space="preserve">10000</t>
    </r>
    <r>
      <rPr>
        <sz val="9"/>
        <color rgb="FF000000"/>
        <rFont val="Noto Sans"/>
        <family val="2"/>
      </rPr>
      <t xml:space="preserve">円　人間ドック</t>
    </r>
    <r>
      <rPr>
        <sz val="9"/>
        <color rgb="FF000000"/>
        <rFont val="ＭＳ Ｐゴシック"/>
        <family val="3"/>
        <charset val="128"/>
      </rPr>
      <t xml:space="preserve">+</t>
    </r>
    <r>
      <rPr>
        <sz val="9"/>
        <color rgb="FF000000"/>
        <rFont val="Noto Sans"/>
        <family val="2"/>
      </rPr>
      <t xml:space="preserve">脳ドック</t>
    </r>
    <r>
      <rPr>
        <sz val="9"/>
        <color rgb="FF000000"/>
        <rFont val="ＭＳ Ｐゴシック"/>
        <family val="3"/>
        <charset val="128"/>
      </rPr>
      <t xml:space="preserve">20000</t>
    </r>
    <r>
      <rPr>
        <sz val="9"/>
        <color rgb="FF000000"/>
        <rFont val="Noto Sans"/>
        <family val="2"/>
      </rPr>
      <t xml:space="preserve">円</t>
    </r>
  </si>
  <si>
    <r>
      <rPr>
        <sz val="9"/>
        <color rgb="FF000000"/>
        <rFont val="ＭＳ Ｐゴシック"/>
        <family val="3"/>
        <charset val="128"/>
      </rPr>
      <t xml:space="preserve">30</t>
    </r>
    <r>
      <rPr>
        <sz val="9"/>
        <color rgb="FF000000"/>
        <rFont val="Noto Sans"/>
        <family val="2"/>
      </rPr>
      <t xml:space="preserve">歳以上の国保加入者に対して上限</t>
    </r>
    <r>
      <rPr>
        <sz val="9"/>
        <color rgb="FF000000"/>
        <rFont val="ＭＳ Ｐゴシック"/>
        <family val="3"/>
        <charset val="128"/>
      </rPr>
      <t xml:space="preserve">30,000</t>
    </r>
  </si>
  <si>
    <r>
      <rPr>
        <sz val="9"/>
        <color rgb="FF000000"/>
        <rFont val="Noto Sans"/>
        <family val="2"/>
      </rPr>
      <t xml:space="preserve">国保加入者のみ</t>
    </r>
    <r>
      <rPr>
        <sz val="9"/>
        <color rgb="FF000000"/>
        <rFont val="ＭＳ Ｐゴシック"/>
        <family val="3"/>
        <charset val="128"/>
      </rPr>
      <t xml:space="preserve">7</t>
    </r>
    <r>
      <rPr>
        <sz val="9"/>
        <color rgb="FF000000"/>
        <rFont val="Noto Sans"/>
        <family val="2"/>
      </rPr>
      <t xml:space="preserve">割助成
助成額上限人間ドック</t>
    </r>
    <r>
      <rPr>
        <sz val="9"/>
        <color rgb="FF000000"/>
        <rFont val="ＭＳ Ｐゴシック"/>
        <family val="3"/>
        <charset val="128"/>
      </rPr>
      <t xml:space="preserve">30,000</t>
    </r>
    <r>
      <rPr>
        <sz val="9"/>
        <color rgb="FF000000"/>
        <rFont val="Noto Sans"/>
        <family val="2"/>
      </rPr>
      <t xml:space="preserve">　脳ドック</t>
    </r>
    <r>
      <rPr>
        <sz val="9"/>
        <color rgb="FF000000"/>
        <rFont val="ＭＳ Ｐゴシック"/>
        <family val="3"/>
        <charset val="128"/>
      </rPr>
      <t xml:space="preserve">22,000</t>
    </r>
  </si>
  <si>
    <t xml:space="preserve">合　　計</t>
  </si>
  <si>
    <r>
      <rPr>
        <b val="true"/>
        <sz val="14"/>
        <color rgb="FF000000"/>
        <rFont val="ＭＳ Ｐ明朝"/>
        <family val="1"/>
        <charset val="128"/>
      </rPr>
      <t xml:space="preserve">2014</t>
    </r>
    <r>
      <rPr>
        <b val="true"/>
        <sz val="14"/>
        <color rgb="FF000000"/>
        <rFont val="Noto Sans"/>
        <family val="2"/>
      </rPr>
      <t xml:space="preserve">年度ガン検診実施状況調査　大阪社保協</t>
    </r>
    <r>
      <rPr>
        <b val="true"/>
        <sz val="14"/>
        <color rgb="FF000000"/>
        <rFont val="ＭＳ Ｐ明朝"/>
        <family val="1"/>
        <charset val="128"/>
      </rPr>
      <t xml:space="preserve">2014.07</t>
    </r>
    <r>
      <rPr>
        <b val="true"/>
        <sz val="14"/>
        <color rgb="FF000000"/>
        <rFont val="Noto Sans"/>
        <family val="2"/>
      </rPr>
      <t xml:space="preserve">現在</t>
    </r>
  </si>
  <si>
    <t xml:space="preserve">胃がん</t>
  </si>
  <si>
    <t xml:space="preserve">大腸がん</t>
  </si>
  <si>
    <t xml:space="preserve">肺がん</t>
  </si>
  <si>
    <t xml:space="preserve">乳がん</t>
  </si>
  <si>
    <t xml:space="preserve">子宮がん</t>
  </si>
  <si>
    <t xml:space="preserve">特定健診と
同時受診</t>
  </si>
  <si>
    <t xml:space="preserve">その他健診</t>
  </si>
  <si>
    <r>
      <rPr>
        <sz val="11"/>
        <color rgb="FF000000"/>
        <rFont val="ＭＳ Ｐ明朝"/>
        <family val="1"/>
        <charset val="128"/>
      </rPr>
      <t xml:space="preserve">2013</t>
    </r>
    <r>
      <rPr>
        <sz val="11"/>
        <color rgb="FF000000"/>
        <rFont val="Noto Sans"/>
        <family val="2"/>
      </rPr>
      <t xml:space="preserve">年度
決算</t>
    </r>
  </si>
  <si>
    <t xml:space="preserve">一般会計予算規模</t>
  </si>
  <si>
    <r>
      <rPr>
        <sz val="11"/>
        <color rgb="FF000000"/>
        <rFont val="ＭＳ Ｐ明朝"/>
        <family val="1"/>
        <charset val="128"/>
      </rPr>
      <t xml:space="preserve">2014</t>
    </r>
    <r>
      <rPr>
        <sz val="11"/>
        <color rgb="FF000000"/>
        <rFont val="Noto Sans"/>
        <family val="2"/>
      </rPr>
      <t xml:space="preserve">年度
予算</t>
    </r>
  </si>
  <si>
    <t xml:space="preserve">一般会計に占める予算割合</t>
  </si>
  <si>
    <t xml:space="preserve">費用（円）</t>
  </si>
  <si>
    <r>
      <rPr>
        <sz val="11"/>
        <color rgb="FF000000"/>
        <rFont val="ＭＳ Ｐ明朝"/>
        <family val="1"/>
        <charset val="128"/>
      </rPr>
      <t xml:space="preserve">2013</t>
    </r>
    <r>
      <rPr>
        <sz val="11"/>
        <color rgb="FF000000"/>
        <rFont val="Noto Sans"/>
        <family val="2"/>
      </rPr>
      <t xml:space="preserve">受診率</t>
    </r>
  </si>
  <si>
    <r>
      <rPr>
        <sz val="11"/>
        <color rgb="FF000000"/>
        <rFont val="Noto Sans"/>
        <family val="2"/>
      </rPr>
      <t xml:space="preserve">無料
ハイリスク</t>
    </r>
    <r>
      <rPr>
        <sz val="11"/>
        <color rgb="FF000000"/>
        <rFont val="ＭＳ Ｐ明朝"/>
        <family val="1"/>
        <charset val="128"/>
      </rPr>
      <t xml:space="preserve">400</t>
    </r>
  </si>
  <si>
    <r>
      <rPr>
        <sz val="11"/>
        <color rgb="FF000000"/>
        <rFont val="Noto Sans"/>
        <family val="2"/>
      </rPr>
      <t xml:space="preserve">無料～</t>
    </r>
    <r>
      <rPr>
        <sz val="11"/>
        <color rgb="FF000000"/>
        <rFont val="ＭＳ Ｐ明朝"/>
        <family val="1"/>
        <charset val="128"/>
      </rPr>
      <t xml:space="preserve">1500</t>
    </r>
  </si>
  <si>
    <r>
      <rPr>
        <sz val="10"/>
        <color rgb="FF000000"/>
        <rFont val="Noto Sans"/>
        <family val="2"/>
      </rPr>
      <t xml:space="preserve">集団検診は検診日によっては特定健診と合同実施</t>
    </r>
    <r>
      <rPr>
        <sz val="10"/>
        <color rgb="FF000000"/>
        <rFont val="ＭＳ Ｐ明朝"/>
        <family val="1"/>
        <charset val="128"/>
      </rPr>
      <t xml:space="preserve">(</t>
    </r>
    <r>
      <rPr>
        <sz val="10"/>
        <color rgb="FF000000"/>
        <rFont val="Noto Sans"/>
        <family val="2"/>
      </rPr>
      <t xml:space="preserve">子宮がんはのぞく</t>
    </r>
    <r>
      <rPr>
        <sz val="10"/>
        <color rgb="FF000000"/>
        <rFont val="ＭＳ Ｐ明朝"/>
        <family val="1"/>
        <charset val="128"/>
      </rPr>
      <t xml:space="preserve">)</t>
    </r>
  </si>
  <si>
    <r>
      <rPr>
        <sz val="11"/>
        <color rgb="FF000000"/>
        <rFont val="Noto Sans"/>
        <family val="2"/>
      </rPr>
      <t xml:space="preserve">乳がん超音波は</t>
    </r>
    <r>
      <rPr>
        <sz val="11"/>
        <color rgb="FF000000"/>
        <rFont val="ＭＳ Ｐ明朝"/>
        <family val="1"/>
        <charset val="128"/>
      </rPr>
      <t xml:space="preserve">30</t>
    </r>
    <r>
      <rPr>
        <sz val="11"/>
        <color rgb="FF000000"/>
        <rFont val="Noto Sans"/>
        <family val="2"/>
      </rPr>
      <t xml:space="preserve">歳代のみ</t>
    </r>
    <r>
      <rPr>
        <sz val="11"/>
        <color rgb="FF000000"/>
        <rFont val="ＭＳ Ｐ明朝"/>
        <family val="1"/>
        <charset val="128"/>
      </rPr>
      <t xml:space="preserve">1000</t>
    </r>
    <r>
      <rPr>
        <sz val="11"/>
        <color rgb="FF000000"/>
        <rFont val="Noto Sans"/>
        <family val="2"/>
      </rPr>
      <t xml:space="preserve">肝炎ウィルス</t>
    </r>
    <r>
      <rPr>
        <sz val="11"/>
        <color rgb="FF000000"/>
        <rFont val="ＭＳ Ｐ明朝"/>
        <family val="1"/>
        <charset val="128"/>
      </rPr>
      <t xml:space="preserve">1000</t>
    </r>
  </si>
  <si>
    <t xml:space="preserve">集計中</t>
  </si>
  <si>
    <r>
      <rPr>
        <sz val="11"/>
        <color rgb="FF000000"/>
        <rFont val="Noto Sans"/>
        <family val="2"/>
      </rPr>
      <t xml:space="preserve">無料
</t>
    </r>
    <r>
      <rPr>
        <sz val="11"/>
        <color rgb="FF000000"/>
        <rFont val="ＭＳ Ｐ明朝"/>
        <family val="1"/>
        <charset val="128"/>
      </rPr>
      <t xml:space="preserve">300</t>
    </r>
  </si>
  <si>
    <r>
      <rPr>
        <sz val="11"/>
        <color rgb="FF000000"/>
        <rFont val="ＭＳ Ｐ明朝"/>
        <family val="1"/>
        <charset val="128"/>
      </rPr>
      <t xml:space="preserve">600</t>
    </r>
    <r>
      <rPr>
        <sz val="11"/>
        <color rgb="FF000000"/>
        <rFont val="Noto Sans"/>
        <family val="2"/>
      </rPr>
      <t xml:space="preserve">～
</t>
    </r>
    <r>
      <rPr>
        <sz val="11"/>
        <color rgb="FF000000"/>
        <rFont val="ＭＳ Ｐ明朝"/>
        <family val="1"/>
        <charset val="128"/>
      </rPr>
      <t xml:space="preserve">1,000</t>
    </r>
  </si>
  <si>
    <t xml:space="preserve">集団健診：大腸・肺・胃・前立腺がん　個別健診：大腸・前立腺がん</t>
  </si>
  <si>
    <r>
      <rPr>
        <sz val="11"/>
        <color rgb="FF000000"/>
        <rFont val="Noto Sans"/>
        <family val="2"/>
      </rPr>
      <t xml:space="preserve">前立腺がん検診（</t>
    </r>
    <r>
      <rPr>
        <sz val="11"/>
        <color rgb="FF000000"/>
        <rFont val="ＭＳ Ｐ明朝"/>
        <family val="1"/>
        <charset val="128"/>
      </rPr>
      <t xml:space="preserve">500</t>
    </r>
    <r>
      <rPr>
        <sz val="11"/>
        <color rgb="FF000000"/>
        <rFont val="Noto Sans"/>
        <family val="2"/>
      </rPr>
      <t xml:space="preserve">）　乳がん超音波１</t>
    </r>
    <r>
      <rPr>
        <sz val="11"/>
        <color rgb="FF000000"/>
        <rFont val="ＭＳ Ｐ明朝"/>
        <family val="1"/>
        <charset val="128"/>
      </rPr>
      <t xml:space="preserve">,</t>
    </r>
    <r>
      <rPr>
        <sz val="11"/>
        <color rgb="FF000000"/>
        <rFont val="Noto Sans"/>
        <family val="2"/>
      </rPr>
      <t xml:space="preserve">０００円　マンモグラフィ１</t>
    </r>
    <r>
      <rPr>
        <sz val="11"/>
        <color rgb="FF000000"/>
        <rFont val="ＭＳ Ｐ明朝"/>
        <family val="1"/>
        <charset val="128"/>
      </rPr>
      <t xml:space="preserve">,</t>
    </r>
    <r>
      <rPr>
        <sz val="11"/>
        <color rgb="FF000000"/>
        <rFont val="Noto Sans"/>
        <family val="2"/>
      </rPr>
      <t xml:space="preserve">５００円</t>
    </r>
  </si>
  <si>
    <t xml:space="preserve">医療機関によって異なる</t>
  </si>
  <si>
    <r>
      <rPr>
        <sz val="11"/>
        <color rgb="FF000000"/>
        <rFont val="Noto Sans"/>
        <family val="2"/>
      </rPr>
      <t xml:space="preserve">総合がん検診（</t>
    </r>
    <r>
      <rPr>
        <sz val="11"/>
        <color rgb="FF000000"/>
        <rFont val="ＭＳ Ｐ明朝"/>
        <family val="1"/>
        <charset val="128"/>
      </rPr>
      <t xml:space="preserve">3,500</t>
    </r>
    <r>
      <rPr>
        <sz val="11"/>
        <color rgb="FF000000"/>
        <rFont val="Noto Sans"/>
        <family val="2"/>
      </rPr>
      <t xml:space="preserve">～</t>
    </r>
    <r>
      <rPr>
        <sz val="11"/>
        <color rgb="FF000000"/>
        <rFont val="ＭＳ Ｐ明朝"/>
        <family val="1"/>
        <charset val="128"/>
      </rPr>
      <t xml:space="preserve">7,000</t>
    </r>
    <r>
      <rPr>
        <sz val="11"/>
        <color rgb="FF000000"/>
        <rFont val="Noto Sans"/>
        <family val="2"/>
      </rPr>
      <t xml:space="preserve">）　前立腺がん検診（</t>
    </r>
    <r>
      <rPr>
        <sz val="11"/>
        <color rgb="FF000000"/>
        <rFont val="ＭＳ Ｐ明朝"/>
        <family val="1"/>
        <charset val="128"/>
      </rPr>
      <t xml:space="preserve">300</t>
    </r>
    <r>
      <rPr>
        <sz val="11"/>
        <color rgb="FF000000"/>
        <rFont val="Noto Sans"/>
        <family val="2"/>
      </rPr>
      <t xml:space="preserve">～</t>
    </r>
    <r>
      <rPr>
        <sz val="11"/>
        <color rgb="FF000000"/>
        <rFont val="ＭＳ Ｐ明朝"/>
        <family val="1"/>
        <charset val="128"/>
      </rPr>
      <t xml:space="preserve">1,000</t>
    </r>
    <r>
      <rPr>
        <sz val="11"/>
        <color rgb="FF000000"/>
        <rFont val="Noto Sans"/>
        <family val="2"/>
      </rPr>
      <t xml:space="preserve">）</t>
    </r>
  </si>
  <si>
    <r>
      <rPr>
        <sz val="11"/>
        <color rgb="FF000000"/>
        <rFont val="ＭＳ Ｐ明朝"/>
        <family val="1"/>
        <charset val="128"/>
      </rPr>
      <t xml:space="preserve">500</t>
    </r>
    <r>
      <rPr>
        <sz val="11"/>
        <color rgb="FF000000"/>
        <rFont val="Noto Sans"/>
        <family val="2"/>
      </rPr>
      <t xml:space="preserve">～
</t>
    </r>
    <r>
      <rPr>
        <sz val="11"/>
        <color rgb="FF000000"/>
        <rFont val="ＭＳ Ｐ明朝"/>
        <family val="1"/>
        <charset val="128"/>
      </rPr>
      <t xml:space="preserve">3,000</t>
    </r>
  </si>
  <si>
    <r>
      <rPr>
        <sz val="11"/>
        <color rgb="FF000000"/>
        <rFont val="ＭＳ Ｐ明朝"/>
        <family val="1"/>
        <charset val="128"/>
      </rPr>
      <t xml:space="preserve">200</t>
    </r>
    <r>
      <rPr>
        <sz val="11"/>
        <color rgb="FF000000"/>
        <rFont val="Noto Sans"/>
        <family val="2"/>
      </rPr>
      <t xml:space="preserve">～
</t>
    </r>
    <r>
      <rPr>
        <sz val="11"/>
        <color rgb="FF000000"/>
        <rFont val="ＭＳ Ｐ明朝"/>
        <family val="1"/>
        <charset val="128"/>
      </rPr>
      <t xml:space="preserve">600</t>
    </r>
  </si>
  <si>
    <r>
      <rPr>
        <sz val="11"/>
        <color rgb="FF000000"/>
        <rFont val="ＭＳ Ｐ明朝"/>
        <family val="1"/>
        <charset val="128"/>
      </rPr>
      <t xml:space="preserve">100</t>
    </r>
    <r>
      <rPr>
        <sz val="11"/>
        <color rgb="FF000000"/>
        <rFont val="Noto Sans"/>
        <family val="2"/>
      </rPr>
      <t xml:space="preserve">～
</t>
    </r>
    <r>
      <rPr>
        <sz val="11"/>
        <color rgb="FF000000"/>
        <rFont val="ＭＳ Ｐ明朝"/>
        <family val="1"/>
        <charset val="128"/>
      </rPr>
      <t xml:space="preserve">800</t>
    </r>
  </si>
  <si>
    <r>
      <rPr>
        <sz val="11"/>
        <color rgb="FF000000"/>
        <rFont val="ＭＳ Ｐ明朝"/>
        <family val="1"/>
        <charset val="128"/>
      </rPr>
      <t xml:space="preserve">300</t>
    </r>
    <r>
      <rPr>
        <sz val="11"/>
        <color rgb="FF000000"/>
        <rFont val="Noto Sans"/>
        <family val="2"/>
      </rPr>
      <t xml:space="preserve">～
</t>
    </r>
    <r>
      <rPr>
        <sz val="11"/>
        <color rgb="FF000000"/>
        <rFont val="ＭＳ Ｐ明朝"/>
        <family val="1"/>
        <charset val="128"/>
      </rPr>
      <t xml:space="preserve">1,300</t>
    </r>
  </si>
  <si>
    <r>
      <rPr>
        <sz val="11"/>
        <color rgb="FF000000"/>
        <rFont val="ＭＳ Ｐ明朝"/>
        <family val="1"/>
        <charset val="128"/>
      </rPr>
      <t xml:space="preserve">500</t>
    </r>
    <r>
      <rPr>
        <sz val="11"/>
        <color rgb="FF000000"/>
        <rFont val="Noto Sans"/>
        <family val="2"/>
      </rPr>
      <t xml:space="preserve">～
</t>
    </r>
    <r>
      <rPr>
        <sz val="11"/>
        <color rgb="FF000000"/>
        <rFont val="ＭＳ Ｐ明朝"/>
        <family val="1"/>
        <charset val="128"/>
      </rPr>
      <t xml:space="preserve">2,400</t>
    </r>
  </si>
  <si>
    <t xml:space="preserve">胃がん、大腸がん</t>
  </si>
  <si>
    <t xml:space="preserve">市立医療保健センター実施で可能　医療機関で胃、肺、大腸が可能</t>
  </si>
  <si>
    <t xml:space="preserve">前立腺がん（無料）</t>
  </si>
  <si>
    <t xml:space="preserve">100
500</t>
  </si>
  <si>
    <t xml:space="preserve">肺がん、前立腺がん　胃・大腸・乳がん</t>
  </si>
  <si>
    <r>
      <rPr>
        <sz val="10"/>
        <color rgb="FF000000"/>
        <rFont val="Noto Sans"/>
        <family val="2"/>
      </rPr>
      <t xml:space="preserve">前立腺がん</t>
    </r>
    <r>
      <rPr>
        <sz val="10"/>
        <color rgb="FF000000"/>
        <rFont val="ＭＳ Ｐ明朝"/>
        <family val="1"/>
        <charset val="128"/>
      </rPr>
      <t xml:space="preserve">500</t>
    </r>
    <r>
      <rPr>
        <sz val="10"/>
        <color rgb="FF000000"/>
        <rFont val="Noto Sans"/>
        <family val="2"/>
      </rPr>
      <t xml:space="preserve">円　肝炎ウイルス５００円　　ピロリ菌</t>
    </r>
  </si>
  <si>
    <r>
      <rPr>
        <sz val="11"/>
        <color rgb="FF000000"/>
        <rFont val="Noto Sans"/>
        <family val="2"/>
      </rPr>
      <t xml:space="preserve">無料</t>
    </r>
    <r>
      <rPr>
        <sz val="11"/>
        <color rgb="FF000000"/>
        <rFont val="ＭＳ Ｐ明朝"/>
        <family val="1"/>
        <charset val="128"/>
      </rPr>
      <t xml:space="preserve">500</t>
    </r>
  </si>
  <si>
    <r>
      <rPr>
        <sz val="11"/>
        <color rgb="FF000000"/>
        <rFont val="Noto Sans"/>
        <family val="2"/>
      </rPr>
      <t xml:space="preserve">無料</t>
    </r>
    <r>
      <rPr>
        <sz val="11"/>
        <color rgb="FF000000"/>
        <rFont val="ＭＳ Ｐ明朝"/>
        <family val="1"/>
        <charset val="128"/>
      </rPr>
      <t xml:space="preserve">500
700</t>
    </r>
  </si>
  <si>
    <r>
      <rPr>
        <sz val="11"/>
        <color rgb="FF000000"/>
        <rFont val="Noto Sans"/>
        <family val="2"/>
      </rPr>
      <t xml:space="preserve">無料</t>
    </r>
    <r>
      <rPr>
        <sz val="11"/>
        <color rgb="FF000000"/>
        <rFont val="ＭＳ Ｐ明朝"/>
        <family val="1"/>
        <charset val="128"/>
      </rPr>
      <t xml:space="preserve">1,000
1,200</t>
    </r>
  </si>
  <si>
    <r>
      <rPr>
        <sz val="11"/>
        <color rgb="FF000000"/>
        <rFont val="Noto Sans"/>
        <family val="2"/>
      </rPr>
      <t xml:space="preserve">無料</t>
    </r>
    <r>
      <rPr>
        <sz val="11"/>
        <color rgb="FF000000"/>
        <rFont val="ＭＳ Ｐ明朝"/>
        <family val="1"/>
        <charset val="128"/>
      </rPr>
      <t xml:space="preserve">400
500</t>
    </r>
  </si>
  <si>
    <t xml:space="preserve">可能</t>
  </si>
  <si>
    <t xml:space="preserve">胃がん（集団検診時のみ）、肺がん、大腸がん</t>
  </si>
  <si>
    <t xml:space="preserve">大腸がん、子宮がん、乳がん、肺がん、前立腺がん（一部医療機関で可能）</t>
  </si>
  <si>
    <r>
      <rPr>
        <sz val="11"/>
        <color rgb="FF000000"/>
        <rFont val="Noto Sans"/>
        <family val="2"/>
      </rPr>
      <t xml:space="preserve">前立腺がん（</t>
    </r>
    <r>
      <rPr>
        <sz val="11"/>
        <color rgb="FF000000"/>
        <rFont val="ＭＳ Ｐ明朝"/>
        <family val="1"/>
        <charset val="128"/>
      </rPr>
      <t xml:space="preserve">700</t>
    </r>
    <r>
      <rPr>
        <sz val="11"/>
        <color rgb="FF000000"/>
        <rFont val="Noto Sans"/>
        <family val="2"/>
      </rPr>
      <t xml:space="preserve">）　</t>
    </r>
    <r>
      <rPr>
        <sz val="11"/>
        <color rgb="FF000000"/>
        <rFont val="ＭＳ Ｐ明朝"/>
        <family val="1"/>
        <charset val="128"/>
      </rPr>
      <t xml:space="preserve">14.4%</t>
    </r>
  </si>
  <si>
    <r>
      <rPr>
        <sz val="11"/>
        <color rgb="FF000000"/>
        <rFont val="ＭＳ Ｐ明朝"/>
        <family val="1"/>
        <charset val="128"/>
      </rPr>
      <t xml:space="preserve">
</t>
    </r>
    <r>
      <rPr>
        <sz val="11"/>
        <color rgb="FF000000"/>
        <rFont val="Noto Sans"/>
        <family val="2"/>
      </rPr>
      <t xml:space="preserve">無料　　　</t>
    </r>
    <r>
      <rPr>
        <sz val="11"/>
        <color rgb="FF000000"/>
        <rFont val="ＭＳ Ｐ明朝"/>
        <family val="1"/>
        <charset val="128"/>
      </rPr>
      <t xml:space="preserve">2,000</t>
    </r>
  </si>
  <si>
    <t xml:space="preserve">胃・大腸・肺・前立腺がん</t>
  </si>
  <si>
    <r>
      <rPr>
        <sz val="11"/>
        <color rgb="FF000000"/>
        <rFont val="Noto Sans"/>
        <family val="2"/>
      </rPr>
      <t xml:space="preserve">前立腺がん（</t>
    </r>
    <r>
      <rPr>
        <sz val="11"/>
        <color rgb="FF000000"/>
        <rFont val="ＭＳ Ｐ明朝"/>
        <family val="1"/>
        <charset val="128"/>
      </rPr>
      <t xml:space="preserve">2,000</t>
    </r>
    <r>
      <rPr>
        <sz val="11"/>
        <color rgb="FF000000"/>
        <rFont val="Noto Sans"/>
        <family val="2"/>
      </rPr>
      <t xml:space="preserve">）</t>
    </r>
    <r>
      <rPr>
        <sz val="11"/>
        <color rgb="FF000000"/>
        <rFont val="ＭＳ Ｐ明朝"/>
        <family val="1"/>
        <charset val="128"/>
      </rPr>
      <t xml:space="preserve">5.5</t>
    </r>
    <r>
      <rPr>
        <sz val="11"/>
        <color rgb="FF000000"/>
        <rFont val="Noto Sans"/>
        <family val="2"/>
      </rPr>
      <t xml:space="preserve">％</t>
    </r>
  </si>
  <si>
    <t xml:space="preserve">700
1,000</t>
  </si>
  <si>
    <t xml:space="preserve">子宮がん、肺がん、前立腺がん、乳がん（視触診のみ）</t>
  </si>
  <si>
    <r>
      <rPr>
        <sz val="11"/>
        <color rgb="FF000000"/>
        <rFont val="Noto Sans"/>
        <family val="2"/>
      </rPr>
      <t xml:space="preserve">前立腺がん（</t>
    </r>
    <r>
      <rPr>
        <sz val="11"/>
        <color rgb="FF000000"/>
        <rFont val="ＭＳ Ｐ明朝"/>
        <family val="1"/>
        <charset val="128"/>
      </rPr>
      <t xml:space="preserve">300</t>
    </r>
    <r>
      <rPr>
        <sz val="11"/>
        <color rgb="FF000000"/>
        <rFont val="Noto Sans"/>
        <family val="2"/>
      </rPr>
      <t xml:space="preserve">）</t>
    </r>
  </si>
  <si>
    <t xml:space="preserve">100
400</t>
  </si>
  <si>
    <t xml:space="preserve">1,200
1,500</t>
  </si>
  <si>
    <t xml:space="preserve">500
1,000</t>
  </si>
  <si>
    <t xml:space="preserve">集団：胃、肺がん
個別：受診可能の医院あり</t>
  </si>
  <si>
    <r>
      <rPr>
        <sz val="11"/>
        <color rgb="FF000000"/>
        <rFont val="Noto Sans"/>
        <family val="2"/>
      </rPr>
      <t xml:space="preserve">骨粗鬆検診（</t>
    </r>
    <r>
      <rPr>
        <sz val="11"/>
        <color rgb="FF000000"/>
        <rFont val="ＭＳ Ｐ明朝"/>
        <family val="1"/>
        <charset val="128"/>
      </rPr>
      <t xml:space="preserve">500</t>
    </r>
    <r>
      <rPr>
        <sz val="11"/>
        <color rgb="FF000000"/>
        <rFont val="Noto Sans"/>
        <family val="2"/>
      </rPr>
      <t xml:space="preserve">）</t>
    </r>
  </si>
  <si>
    <t xml:space="preserve">胃がん、大腸がん、乳がん、子宮がん</t>
  </si>
  <si>
    <t xml:space="preserve">肝炎、骨粗鬆</t>
  </si>
  <si>
    <r>
      <rPr>
        <sz val="11"/>
        <color rgb="FF000000"/>
        <rFont val="ＭＳ Ｐ明朝"/>
        <family val="1"/>
        <charset val="128"/>
      </rPr>
      <t xml:space="preserve">500</t>
    </r>
    <r>
      <rPr>
        <sz val="11"/>
        <color rgb="FF000000"/>
        <rFont val="Noto Sans"/>
        <family val="2"/>
      </rPr>
      <t xml:space="preserve">　</t>
    </r>
    <r>
      <rPr>
        <sz val="11"/>
        <color rgb="FF000000"/>
        <rFont val="ＭＳ Ｐ明朝"/>
        <family val="1"/>
        <charset val="128"/>
      </rPr>
      <t xml:space="preserve">800</t>
    </r>
  </si>
  <si>
    <r>
      <rPr>
        <sz val="11"/>
        <color rgb="FF000000"/>
        <rFont val="ＭＳ Ｐ明朝"/>
        <family val="1"/>
        <charset val="128"/>
      </rPr>
      <t xml:space="preserve">200</t>
    </r>
    <r>
      <rPr>
        <sz val="11"/>
        <color rgb="FF000000"/>
        <rFont val="Noto Sans"/>
        <family val="2"/>
      </rPr>
      <t xml:space="preserve">～
</t>
    </r>
    <r>
      <rPr>
        <sz val="11"/>
        <color rgb="FF000000"/>
        <rFont val="ＭＳ Ｐ明朝"/>
        <family val="1"/>
        <charset val="128"/>
      </rPr>
      <t xml:space="preserve">400</t>
    </r>
  </si>
  <si>
    <r>
      <rPr>
        <sz val="11"/>
        <color rgb="FF000000"/>
        <rFont val="ＭＳ Ｐ明朝"/>
        <family val="1"/>
        <charset val="128"/>
      </rPr>
      <t xml:space="preserve">700</t>
    </r>
    <r>
      <rPr>
        <sz val="11"/>
        <color rgb="FF000000"/>
        <rFont val="Noto Sans"/>
        <family val="2"/>
      </rPr>
      <t xml:space="preserve">～
</t>
    </r>
    <r>
      <rPr>
        <sz val="11"/>
        <color rgb="FF000000"/>
        <rFont val="ＭＳ Ｐ明朝"/>
        <family val="1"/>
        <charset val="128"/>
      </rPr>
      <t xml:space="preserve">1,000</t>
    </r>
  </si>
  <si>
    <t xml:space="preserve">肺・胃・大腸がん（委託先の施設）、大腸がん（大東、四條畷医師会会員の病院）</t>
  </si>
  <si>
    <t xml:space="preserve">前立腺がん　７００円　　　　　　乳がんエコー５００円</t>
  </si>
  <si>
    <t xml:space="preserve">2,000
700</t>
  </si>
  <si>
    <t xml:space="preserve">子宮がん検診、大腸がん検診は特定検診を委託している医療機関で同時受診が可能</t>
  </si>
  <si>
    <r>
      <rPr>
        <sz val="11"/>
        <color rgb="FF000000"/>
        <rFont val="Noto Sans"/>
        <family val="2"/>
      </rPr>
      <t xml:space="preserve">前立腺がん（</t>
    </r>
    <r>
      <rPr>
        <sz val="11"/>
        <color rgb="FF000000"/>
        <rFont val="ＭＳ Ｐ明朝"/>
        <family val="1"/>
        <charset val="128"/>
      </rPr>
      <t xml:space="preserve">600</t>
    </r>
    <r>
      <rPr>
        <sz val="11"/>
        <color rgb="FF000000"/>
        <rFont val="Noto Sans"/>
        <family val="2"/>
      </rPr>
      <t xml:space="preserve">）</t>
    </r>
  </si>
  <si>
    <t xml:space="preserve">500
2,000</t>
  </si>
  <si>
    <t xml:space="preserve">集団検診の胃・乳・子宮がん検診は不可</t>
  </si>
  <si>
    <r>
      <rPr>
        <sz val="11"/>
        <color rgb="FF000000"/>
        <rFont val="Noto Sans"/>
        <family val="2"/>
      </rPr>
      <t xml:space="preserve">前立腺がん（個別のみ</t>
    </r>
    <r>
      <rPr>
        <sz val="11"/>
        <color rgb="FF000000"/>
        <rFont val="ＭＳ Ｐ明朝"/>
        <family val="1"/>
        <charset val="128"/>
      </rPr>
      <t xml:space="preserve">500</t>
    </r>
    <r>
      <rPr>
        <sz val="11"/>
        <color rgb="FF000000"/>
        <rFont val="Noto Sans"/>
        <family val="2"/>
      </rPr>
      <t xml:space="preserve">）</t>
    </r>
  </si>
  <si>
    <t xml:space="preserve">600
1,500</t>
  </si>
  <si>
    <t xml:space="preserve">集団検診時は可能
個別検診時は医療機関による</t>
  </si>
  <si>
    <r>
      <rPr>
        <sz val="11"/>
        <color rgb="FF000000"/>
        <rFont val="Noto Sans"/>
        <family val="2"/>
      </rPr>
      <t xml:space="preserve">前立腺がん（</t>
    </r>
    <r>
      <rPr>
        <sz val="11"/>
        <color rgb="FF000000"/>
        <rFont val="ＭＳ Ｐ明朝"/>
        <family val="1"/>
        <charset val="128"/>
      </rPr>
      <t xml:space="preserve">1,000</t>
    </r>
    <r>
      <rPr>
        <sz val="11"/>
        <color rgb="FF000000"/>
        <rFont val="Noto Sans"/>
        <family val="2"/>
      </rPr>
      <t xml:space="preserve">）</t>
    </r>
  </si>
  <si>
    <t xml:space="preserve">一部医療機関で可能。肺がんは集団検診のみのため不可。</t>
  </si>
  <si>
    <t xml:space="preserve">乳がん視触診単独（無料）</t>
  </si>
  <si>
    <t xml:space="preserve">100
1,000</t>
  </si>
  <si>
    <t xml:space="preserve">肺がん検診、大腸がん検診</t>
  </si>
  <si>
    <t xml:space="preserve">レディース健診（乳がん、骨密度）</t>
  </si>
  <si>
    <t xml:space="preserve">不可能
市内医療機関が限られており、がん検診の実施が均一にできない</t>
  </si>
  <si>
    <t xml:space="preserve">肺がん、子宮がん（集団検診）
大腸がん（個別検診）</t>
  </si>
  <si>
    <r>
      <rPr>
        <sz val="11"/>
        <color rgb="FF000000"/>
        <rFont val="Noto Sans"/>
        <family val="2"/>
      </rPr>
      <t xml:space="preserve">前立腺がん（無料）</t>
    </r>
    <r>
      <rPr>
        <sz val="11"/>
        <color rgb="FF000000"/>
        <rFont val="ＭＳ Ｐ明朝"/>
        <family val="1"/>
        <charset val="128"/>
      </rPr>
      <t xml:space="preserve">29.5</t>
    </r>
    <r>
      <rPr>
        <sz val="11"/>
        <color rgb="FF000000"/>
        <rFont val="Noto Sans"/>
        <family val="2"/>
      </rPr>
      <t xml:space="preserve">％</t>
    </r>
  </si>
  <si>
    <t xml:space="preserve">不可能
全市民対象ではなく、特定検診だと対象者が限られるため</t>
  </si>
  <si>
    <r>
      <rPr>
        <sz val="11"/>
        <color rgb="FF000000"/>
        <rFont val="Noto Sans"/>
        <family val="2"/>
      </rPr>
      <t xml:space="preserve">胃、大腸、肺、乳の</t>
    </r>
    <r>
      <rPr>
        <sz val="11"/>
        <color rgb="FF000000"/>
        <rFont val="ＭＳ Ｐ明朝"/>
        <family val="1"/>
        <charset val="128"/>
      </rPr>
      <t xml:space="preserve">4</t>
    </r>
    <r>
      <rPr>
        <sz val="11"/>
        <color rgb="FF000000"/>
        <rFont val="Noto Sans"/>
        <family val="2"/>
      </rPr>
      <t xml:space="preserve">検診を同時実施可</t>
    </r>
  </si>
  <si>
    <t xml:space="preserve">1,000
2,000</t>
  </si>
  <si>
    <t xml:space="preserve">医療機関によって対応が異なる</t>
  </si>
  <si>
    <r>
      <rPr>
        <sz val="11"/>
        <color rgb="FF000000"/>
        <rFont val="Noto Sans"/>
        <family val="2"/>
      </rPr>
      <t xml:space="preserve">前立腺がん（個別検診）</t>
    </r>
    <r>
      <rPr>
        <sz val="11"/>
        <color rgb="FF000000"/>
        <rFont val="ＭＳ Ｐ明朝"/>
        <family val="1"/>
        <charset val="128"/>
      </rPr>
      <t xml:space="preserve">50</t>
    </r>
    <r>
      <rPr>
        <sz val="11"/>
        <color rgb="FF000000"/>
        <rFont val="Noto Sans"/>
        <family val="2"/>
      </rPr>
      <t xml:space="preserve">歳以上の男性（</t>
    </r>
    <r>
      <rPr>
        <sz val="11"/>
        <color rgb="FF000000"/>
        <rFont val="ＭＳ Ｐ明朝"/>
        <family val="1"/>
        <charset val="128"/>
      </rPr>
      <t xml:space="preserve">500</t>
    </r>
    <r>
      <rPr>
        <sz val="11"/>
        <color rgb="FF000000"/>
        <rFont val="Noto Sans"/>
        <family val="2"/>
      </rPr>
      <t xml:space="preserve">）</t>
    </r>
  </si>
  <si>
    <t xml:space="preserve">乳がん、子宮がんは医療機関によって可
胃・肺・大腸がん健診と同時可能</t>
  </si>
  <si>
    <t xml:space="preserve">集団健診は保健センターと新堂診療所で設定</t>
  </si>
  <si>
    <t xml:space="preserve">胃がん、大腸がん、肺がん</t>
  </si>
  <si>
    <t xml:space="preserve">集団検診時のみ
個別では一部医療機関で子宮・乳がんが可能</t>
  </si>
  <si>
    <r>
      <rPr>
        <sz val="11"/>
        <color rgb="FF000000"/>
        <rFont val="Noto Sans"/>
        <family val="2"/>
      </rPr>
      <t xml:space="preserve">前立腺がん（無料）</t>
    </r>
    <r>
      <rPr>
        <sz val="11"/>
        <color rgb="FF000000"/>
        <rFont val="ＭＳ Ｐ明朝"/>
        <family val="1"/>
        <charset val="128"/>
      </rPr>
      <t xml:space="preserve">50</t>
    </r>
    <r>
      <rPr>
        <sz val="11"/>
        <color rgb="FF000000"/>
        <rFont val="Noto Sans"/>
        <family val="2"/>
      </rPr>
      <t xml:space="preserve">歳以上の男性  肺がんＣＴ</t>
    </r>
    <r>
      <rPr>
        <sz val="11"/>
        <color rgb="FF000000"/>
        <rFont val="ＭＳ Ｐ明朝"/>
        <family val="1"/>
        <charset val="128"/>
      </rPr>
      <t xml:space="preserve">1000</t>
    </r>
    <r>
      <rPr>
        <sz val="11"/>
        <color rgb="FF000000"/>
        <rFont val="Noto Sans"/>
        <family val="2"/>
      </rPr>
      <t xml:space="preserve">円</t>
    </r>
  </si>
  <si>
    <t xml:space="preserve">胃ガン、肺がん、大腸がんは可　クーポン券で大腸がん可</t>
  </si>
  <si>
    <t xml:space="preserve">胃がん、大腸がん、乳がん、子宮頸がん（医療機関による）</t>
  </si>
  <si>
    <r>
      <rPr>
        <sz val="11"/>
        <color rgb="FF000000"/>
        <rFont val="Noto Sans"/>
        <family val="2"/>
      </rPr>
      <t xml:space="preserve">無料
</t>
    </r>
    <r>
      <rPr>
        <sz val="11"/>
        <color rgb="FF000000"/>
        <rFont val="ＭＳ Ｐ明朝"/>
        <family val="1"/>
        <charset val="128"/>
      </rPr>
      <t xml:space="preserve">400</t>
    </r>
  </si>
  <si>
    <r>
      <rPr>
        <sz val="9"/>
        <color rgb="FF000000"/>
        <rFont val="Noto Sans"/>
        <family val="2"/>
      </rPr>
      <t xml:space="preserve">視触診</t>
    </r>
    <r>
      <rPr>
        <sz val="9"/>
        <color rgb="FF000000"/>
        <rFont val="ＭＳ Ｐ明朝"/>
        <family val="1"/>
        <charset val="128"/>
      </rPr>
      <t xml:space="preserve">400</t>
    </r>
    <r>
      <rPr>
        <sz val="9"/>
        <color rgb="FF000000"/>
        <rFont val="Noto Sans"/>
        <family val="2"/>
      </rPr>
      <t xml:space="preserve">　　　マンモ</t>
    </r>
    <r>
      <rPr>
        <sz val="9"/>
        <color rgb="FF000000"/>
        <rFont val="ＭＳ Ｐ明朝"/>
        <family val="1"/>
        <charset val="128"/>
      </rPr>
      <t xml:space="preserve">900</t>
    </r>
  </si>
  <si>
    <t xml:space="preserve">大腸がん、乳がん、子宮がん</t>
  </si>
  <si>
    <r>
      <rPr>
        <sz val="11"/>
        <color rgb="FF000000"/>
        <rFont val="Noto Sans"/>
        <family val="2"/>
      </rPr>
      <t xml:space="preserve">総合がん</t>
    </r>
    <r>
      <rPr>
        <sz val="11"/>
        <color rgb="FF000000"/>
        <rFont val="ＭＳ Ｐ明朝"/>
        <family val="1"/>
        <charset val="128"/>
      </rPr>
      <t xml:space="preserve">(</t>
    </r>
    <r>
      <rPr>
        <sz val="11"/>
        <color rgb="FF000000"/>
        <rFont val="Noto Sans"/>
        <family val="2"/>
      </rPr>
      <t xml:space="preserve">胃肺大腸</t>
    </r>
    <r>
      <rPr>
        <sz val="11"/>
        <color rgb="FF000000"/>
        <rFont val="ＭＳ Ｐ明朝"/>
        <family val="1"/>
        <charset val="128"/>
      </rPr>
      <t xml:space="preserve">)</t>
    </r>
    <r>
      <rPr>
        <sz val="11"/>
        <color rgb="FF000000"/>
        <rFont val="Noto Sans"/>
        <family val="2"/>
      </rPr>
      <t xml:space="preserve">検診</t>
    </r>
    <r>
      <rPr>
        <sz val="11"/>
        <color rgb="FF000000"/>
        <rFont val="ＭＳ Ｐ明朝"/>
        <family val="1"/>
        <charset val="128"/>
      </rPr>
      <t xml:space="preserve">1500</t>
    </r>
    <r>
      <rPr>
        <sz val="11"/>
        <color rgb="FF000000"/>
        <rFont val="Noto Sans"/>
        <family val="2"/>
      </rPr>
      <t xml:space="preserve">　総合がん</t>
    </r>
    <r>
      <rPr>
        <sz val="11"/>
        <color rgb="FF000000"/>
        <rFont val="ＭＳ Ｐ明朝"/>
        <family val="1"/>
        <charset val="128"/>
      </rPr>
      <t xml:space="preserve">(</t>
    </r>
    <r>
      <rPr>
        <sz val="11"/>
        <color rgb="FF000000"/>
        <rFont val="Noto Sans"/>
        <family val="2"/>
      </rPr>
      <t xml:space="preserve">胃肺大腸子宮乳</t>
    </r>
    <r>
      <rPr>
        <sz val="11"/>
        <color rgb="FF000000"/>
        <rFont val="ＭＳ Ｐ明朝"/>
        <family val="1"/>
        <charset val="128"/>
      </rPr>
      <t xml:space="preserve">)</t>
    </r>
    <r>
      <rPr>
        <sz val="11"/>
        <color rgb="FF000000"/>
        <rFont val="Noto Sans"/>
        <family val="2"/>
      </rPr>
      <t xml:space="preserve">検診</t>
    </r>
    <r>
      <rPr>
        <sz val="11"/>
        <color rgb="FF000000"/>
        <rFont val="ＭＳ Ｐ明朝"/>
        <family val="1"/>
        <charset val="128"/>
      </rPr>
      <t xml:space="preserve">2900</t>
    </r>
  </si>
  <si>
    <r>
      <rPr>
        <sz val="11"/>
        <color rgb="FF000000"/>
        <rFont val="Noto Sans"/>
        <family val="2"/>
      </rPr>
      <t xml:space="preserve">無料
</t>
    </r>
    <r>
      <rPr>
        <sz val="11"/>
        <color rgb="FF000000"/>
        <rFont val="ＭＳ Ｐ明朝"/>
        <family val="1"/>
        <charset val="128"/>
      </rPr>
      <t xml:space="preserve">500</t>
    </r>
  </si>
  <si>
    <t xml:space="preserve">大腸がん、子宮がん、前立腺がん腫瘍マーカー検査、肺がん、乳がん</t>
  </si>
  <si>
    <r>
      <rPr>
        <sz val="11"/>
        <color rgb="FF000000"/>
        <rFont val="Noto Sans"/>
        <family val="2"/>
      </rPr>
      <t xml:space="preserve">前立腺がん腫瘍マーカー（</t>
    </r>
    <r>
      <rPr>
        <sz val="11"/>
        <color rgb="FF000000"/>
        <rFont val="ＭＳ Ｐ明朝"/>
        <family val="1"/>
        <charset val="128"/>
      </rPr>
      <t xml:space="preserve">500</t>
    </r>
    <r>
      <rPr>
        <sz val="11"/>
        <color rgb="FF000000"/>
        <rFont val="Noto Sans"/>
        <family val="2"/>
      </rPr>
      <t xml:space="preserve">円）</t>
    </r>
    <r>
      <rPr>
        <sz val="11"/>
        <color rgb="FF000000"/>
        <rFont val="ＭＳ Ｐ明朝"/>
        <family val="1"/>
        <charset val="128"/>
      </rPr>
      <t xml:space="preserve">25.3</t>
    </r>
    <r>
      <rPr>
        <sz val="11"/>
        <color rgb="FF000000"/>
        <rFont val="Noto Sans"/>
        <family val="2"/>
      </rPr>
      <t xml:space="preserve">％</t>
    </r>
  </si>
  <si>
    <t xml:space="preserve">集団では肺・胃・大腸がんが可能
個別は医療機関による</t>
  </si>
  <si>
    <t xml:space="preserve">日曜健診で特定とがん健診同時実施の予定</t>
  </si>
  <si>
    <r>
      <rPr>
        <sz val="11"/>
        <color rgb="FF000000"/>
        <rFont val="Noto Sans"/>
        <family val="2"/>
      </rPr>
      <t xml:space="preserve">前立腺がん（</t>
    </r>
    <r>
      <rPr>
        <sz val="11"/>
        <color rgb="FF000000"/>
        <rFont val="ＭＳ Ｐ明朝"/>
        <family val="1"/>
        <charset val="128"/>
      </rPr>
      <t xml:space="preserve">500</t>
    </r>
    <r>
      <rPr>
        <sz val="11"/>
        <color rgb="FF000000"/>
        <rFont val="Noto Sans"/>
        <family val="2"/>
      </rPr>
      <t xml:space="preserve">）</t>
    </r>
  </si>
  <si>
    <r>
      <rPr>
        <sz val="11"/>
        <color rgb="FF000000"/>
        <rFont val="Noto Sans"/>
        <family val="2"/>
      </rPr>
      <t xml:space="preserve">無料　　　　
喀痰</t>
    </r>
    <r>
      <rPr>
        <sz val="11"/>
        <color rgb="FF000000"/>
        <rFont val="ＭＳ Ｐ明朝"/>
        <family val="1"/>
        <charset val="128"/>
      </rPr>
      <t xml:space="preserve">400</t>
    </r>
  </si>
  <si>
    <r>
      <rPr>
        <sz val="11"/>
        <color rgb="FF000000"/>
        <rFont val="Noto Sans"/>
        <family val="2"/>
      </rPr>
      <t xml:space="preserve">国保加入者は保健センターでの実施</t>
    </r>
    <r>
      <rPr>
        <sz val="11"/>
        <color rgb="FF000000"/>
        <rFont val="ＭＳ Ｐ明朝"/>
        <family val="1"/>
        <charset val="128"/>
      </rPr>
      <t xml:space="preserve">29</t>
    </r>
    <r>
      <rPr>
        <sz val="11"/>
        <color rgb="FF000000"/>
        <rFont val="Noto Sans"/>
        <family val="2"/>
      </rPr>
      <t xml:space="preserve">回分で可能医療機関では胃がんを除く健診が個別に対応可</t>
    </r>
  </si>
  <si>
    <t xml:space="preserve">胃、肺、大腸がん</t>
  </si>
  <si>
    <r>
      <rPr>
        <sz val="11"/>
        <color rgb="FF000000"/>
        <rFont val="Noto Sans"/>
        <family val="2"/>
      </rPr>
      <t xml:space="preserve">子宮頸部体部がんセット（</t>
    </r>
    <r>
      <rPr>
        <sz val="11"/>
        <color rgb="FF000000"/>
        <rFont val="ＭＳ Ｐ明朝"/>
        <family val="1"/>
        <charset val="128"/>
      </rPr>
      <t xml:space="preserve">1,000</t>
    </r>
    <r>
      <rPr>
        <sz val="11"/>
        <color rgb="FF000000"/>
        <rFont val="Noto Sans"/>
        <family val="2"/>
      </rPr>
      <t xml:space="preserve">）　肝炎ウィルス（無料）</t>
    </r>
  </si>
  <si>
    <r>
      <rPr>
        <sz val="11"/>
        <color rgb="FF000000"/>
        <rFont val="Noto Sans"/>
        <family val="2"/>
      </rPr>
      <t xml:space="preserve">乳がん視触診（</t>
    </r>
    <r>
      <rPr>
        <sz val="11"/>
        <color rgb="FF000000"/>
        <rFont val="ＭＳ Ｐ明朝"/>
        <family val="1"/>
        <charset val="128"/>
      </rPr>
      <t xml:space="preserve">500</t>
    </r>
    <r>
      <rPr>
        <sz val="11"/>
        <color rgb="FF000000"/>
        <rFont val="Noto Sans"/>
        <family val="2"/>
      </rPr>
      <t xml:space="preserve">）</t>
    </r>
  </si>
  <si>
    <t xml:space="preserve">胃・大腸・肺・子宮がん</t>
  </si>
  <si>
    <r>
      <rPr>
        <sz val="11"/>
        <color rgb="FF000000"/>
        <rFont val="Noto Sans"/>
        <family val="2"/>
      </rPr>
      <t xml:space="preserve">肝炎ウィルス検診（</t>
    </r>
    <r>
      <rPr>
        <sz val="11"/>
        <color rgb="FF000000"/>
        <rFont val="ＭＳ Ｐ明朝"/>
        <family val="1"/>
        <charset val="128"/>
      </rPr>
      <t xml:space="preserve">500</t>
    </r>
    <r>
      <rPr>
        <sz val="11"/>
        <color rgb="FF000000"/>
        <rFont val="Noto Sans"/>
        <family val="2"/>
      </rPr>
      <t xml:space="preserve">）、胸部</t>
    </r>
    <r>
      <rPr>
        <sz val="11"/>
        <color rgb="FF000000"/>
        <rFont val="ＭＳ Ｐ明朝"/>
        <family val="1"/>
        <charset val="128"/>
      </rPr>
      <t xml:space="preserve">CT</t>
    </r>
    <r>
      <rPr>
        <sz val="11"/>
        <color rgb="FF000000"/>
        <rFont val="Noto Sans"/>
        <family val="2"/>
      </rPr>
      <t xml:space="preserve">検診（</t>
    </r>
    <r>
      <rPr>
        <sz val="11"/>
        <color rgb="FF000000"/>
        <rFont val="ＭＳ Ｐ明朝"/>
        <family val="1"/>
        <charset val="128"/>
      </rPr>
      <t xml:space="preserve">1,200</t>
    </r>
    <r>
      <rPr>
        <sz val="11"/>
        <color rgb="FF000000"/>
        <rFont val="Noto Sans"/>
        <family val="2"/>
      </rPr>
      <t xml:space="preserve">）</t>
    </r>
  </si>
  <si>
    <r>
      <rPr>
        <sz val="11"/>
        <color rgb="FF000000"/>
        <rFont val="Noto Sans"/>
        <family val="2"/>
      </rPr>
      <t xml:space="preserve">前立腺がん（</t>
    </r>
    <r>
      <rPr>
        <sz val="11"/>
        <color rgb="FF000000"/>
        <rFont val="ＭＳ Ｐ明朝"/>
        <family val="1"/>
        <charset val="128"/>
      </rPr>
      <t xml:space="preserve">1,500</t>
    </r>
    <r>
      <rPr>
        <sz val="11"/>
        <color rgb="FF000000"/>
        <rFont val="Noto Sans"/>
        <family val="2"/>
      </rPr>
      <t xml:space="preserve">）</t>
    </r>
  </si>
  <si>
    <t xml:space="preserve">胃がん、大腸がん、肺がん、乳がん、子宮がん</t>
  </si>
  <si>
    <t xml:space="preserve">1,000
500</t>
  </si>
  <si>
    <t xml:space="preserve">胃がん、肺がん、大腸がんはすべての日程で同時可　乳がん、子宮がんは日程による</t>
  </si>
  <si>
    <r>
      <rPr>
        <sz val="11"/>
        <rFont val="Noto Sans"/>
        <family val="2"/>
      </rPr>
      <t xml:space="preserve">※大阪市は費用負担総合コース</t>
    </r>
    <r>
      <rPr>
        <sz val="11"/>
        <rFont val="ＭＳ Ｐ明朝"/>
        <family val="1"/>
        <charset val="128"/>
      </rPr>
      <t xml:space="preserve">14,000</t>
    </r>
    <r>
      <rPr>
        <sz val="11"/>
        <rFont val="Noto Sans"/>
        <family val="2"/>
      </rPr>
      <t xml:space="preserve">円（</t>
    </r>
    <r>
      <rPr>
        <sz val="11"/>
        <rFont val="ＭＳ Ｐ明朝"/>
        <family val="1"/>
        <charset val="128"/>
      </rPr>
      <t xml:space="preserve">11,000</t>
    </r>
    <r>
      <rPr>
        <sz val="11"/>
        <rFont val="Noto Sans"/>
        <family val="2"/>
      </rPr>
      <t xml:space="preserve">円）重点コース</t>
    </r>
    <r>
      <rPr>
        <sz val="11"/>
        <rFont val="ＭＳ Ｐ明朝"/>
        <family val="1"/>
        <charset val="128"/>
      </rPr>
      <t xml:space="preserve">8,000</t>
    </r>
    <r>
      <rPr>
        <sz val="11"/>
        <rFont val="Noto Sans"/>
        <family val="2"/>
      </rPr>
      <t xml:space="preserve">円（</t>
    </r>
    <r>
      <rPr>
        <sz val="11"/>
        <rFont val="ＭＳ Ｐ明朝"/>
        <family val="1"/>
        <charset val="128"/>
      </rPr>
      <t xml:space="preserve">4,000</t>
    </r>
    <r>
      <rPr>
        <sz val="11"/>
        <rFont val="Noto Sans"/>
        <family val="2"/>
      </rPr>
      <t xml:space="preserve">円）※</t>
    </r>
    <r>
      <rPr>
        <sz val="11"/>
        <rFont val="ＭＳ Ｐ明朝"/>
        <family val="1"/>
        <charset val="128"/>
      </rPr>
      <t xml:space="preserve">45</t>
    </r>
    <r>
      <rPr>
        <sz val="11"/>
        <rFont val="Noto Sans"/>
        <family val="2"/>
      </rPr>
      <t xml:space="preserve">歳（昭和</t>
    </r>
    <r>
      <rPr>
        <sz val="11"/>
        <rFont val="ＭＳ Ｐ明朝"/>
        <family val="1"/>
        <charset val="128"/>
      </rPr>
      <t xml:space="preserve">41</t>
    </r>
    <r>
      <rPr>
        <sz val="11"/>
        <rFont val="Noto Sans"/>
        <family val="2"/>
      </rPr>
      <t xml:space="preserve">年生）無料〔注　（　）内は特定検診と同時受診の場合〕</t>
    </r>
  </si>
  <si>
    <t xml:space="preserve">※島本町は国民健康保険加入者、生活保護の方は無料。その他の方は一部自己負担が必要。</t>
  </si>
  <si>
    <t xml:space="preserve">※四條畷市は今年度中に肺・胃・大腸・子宮・乳がんを委託できる施設が完成の予定</t>
  </si>
  <si>
    <t xml:space="preserve">※千早赤阪村は国の指針の通り、対象者（大腸、乳、子宮）には無料のクーポン券を発行。</t>
  </si>
  <si>
    <t xml:space="preserve">※阪南市は国保加入者は無料</t>
  </si>
</sst>
</file>

<file path=xl/styles.xml><?xml version="1.0" encoding="utf-8"?>
<styleSheet xmlns="http://schemas.openxmlformats.org/spreadsheetml/2006/main">
  <numFmts count="8">
    <numFmt numFmtId="164" formatCode="General"/>
    <numFmt numFmtId="165" formatCode="0.0%"/>
    <numFmt numFmtId="166" formatCode="0%"/>
    <numFmt numFmtId="167" formatCode="[$-409]#,##0_);[RED]\(#,##0\)"/>
    <numFmt numFmtId="168" formatCode="General"/>
    <numFmt numFmtId="169" formatCode="#,##0_ ;[RED]\-#,##0\ "/>
    <numFmt numFmtId="170" formatCode="#,##0"/>
    <numFmt numFmtId="171" formatCode="0.00%"/>
  </numFmts>
  <fonts count="22">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b val="true"/>
      <sz val="14"/>
      <color rgb="FF000000"/>
      <name val="ＭＳ Ｐゴシック"/>
      <family val="3"/>
      <charset val="128"/>
    </font>
    <font>
      <b val="true"/>
      <sz val="14"/>
      <color rgb="FF000000"/>
      <name val="Noto Sans"/>
      <family val="2"/>
    </font>
    <font>
      <sz val="11"/>
      <color rgb="FF000000"/>
      <name val="Noto Sans"/>
      <family val="2"/>
    </font>
    <font>
      <sz val="16"/>
      <color rgb="FF000000"/>
      <name val="ＭＳ Ｐゴシック"/>
      <family val="3"/>
      <charset val="128"/>
    </font>
    <font>
      <sz val="10"/>
      <color rgb="FF000000"/>
      <name val="Noto Sans"/>
      <family val="2"/>
    </font>
    <font>
      <sz val="8"/>
      <color rgb="FF000000"/>
      <name val="Noto Sans"/>
      <family val="2"/>
    </font>
    <font>
      <sz val="10"/>
      <color rgb="FF000000"/>
      <name val="ＭＳ Ｐゴシック"/>
      <family val="3"/>
      <charset val="128"/>
    </font>
    <font>
      <sz val="11"/>
      <name val="ＭＳ Ｐゴシック"/>
      <family val="3"/>
      <charset val="128"/>
    </font>
    <font>
      <sz val="9"/>
      <color rgb="FF000000"/>
      <name val="Noto Sans"/>
      <family val="2"/>
    </font>
    <font>
      <sz val="10"/>
      <color rgb="FF000000"/>
      <name val="ＭＳ Ｐ明朝"/>
      <family val="1"/>
      <charset val="128"/>
    </font>
    <font>
      <sz val="11"/>
      <color rgb="FF000000"/>
      <name val="ＭＳ Ｐ明朝"/>
      <family val="1"/>
      <charset val="128"/>
    </font>
    <font>
      <b val="true"/>
      <sz val="14"/>
      <color rgb="FF000000"/>
      <name val="ＭＳ Ｐ明朝"/>
      <family val="1"/>
      <charset val="128"/>
    </font>
    <font>
      <sz val="18"/>
      <color rgb="FF000000"/>
      <name val="ＭＳ Ｐ明朝"/>
      <family val="1"/>
      <charset val="128"/>
    </font>
    <font>
      <sz val="11"/>
      <name val="ＭＳ Ｐ明朝"/>
      <family val="1"/>
      <charset val="128"/>
    </font>
    <font>
      <sz val="9"/>
      <color rgb="FF000000"/>
      <name val="ＭＳ Ｐ明朝"/>
      <family val="1"/>
      <charset val="128"/>
    </font>
    <font>
      <sz val="11"/>
      <name val="Noto Sans"/>
      <family val="2"/>
    </font>
    <font>
      <u val="single"/>
      <sz val="11"/>
      <color rgb="FF0000FF"/>
      <name val="ＭＳ Ｐゴシック"/>
      <family val="3"/>
      <charset val="128"/>
    </font>
  </fonts>
  <fills count="2">
    <fill>
      <patternFill patternType="none"/>
    </fill>
    <fill>
      <patternFill patternType="gray125"/>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medium"/>
      <top style="medium"/>
      <bottom style="medium"/>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top style="medium"/>
      <bottom style="medium"/>
      <diagonal/>
    </border>
    <border diagonalUp="false" diagonalDown="false">
      <left/>
      <right style="thin"/>
      <top style="thin"/>
      <botto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cellStyleXfs>
  <cellXfs count="20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1" shrinkToFit="true"/>
      <protection locked="true" hidden="false"/>
    </xf>
    <xf numFmtId="165" fontId="0" fillId="0" borderId="14" xfId="19" applyFont="true" applyBorder="true" applyAlignment="true" applyProtection="true">
      <alignment horizontal="center" vertical="center" textRotation="0" wrapText="false" indent="0" shrinkToFit="true"/>
      <protection locked="true" hidden="false"/>
    </xf>
    <xf numFmtId="165" fontId="0" fillId="0" borderId="15" xfId="19" applyFont="true" applyBorder="true" applyAlignment="true" applyProtection="true">
      <alignment horizontal="center" vertical="center" textRotation="0" wrapText="false" indent="0" shrinkToFit="true"/>
      <protection locked="true" hidden="false"/>
    </xf>
    <xf numFmtId="168" fontId="12" fillId="0" borderId="16" xfId="16" applyFont="true" applyBorder="true" applyAlignment="true" applyProtection="tru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true" indent="0" shrinkToFit="tru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9" fontId="12" fillId="0" borderId="13" xfId="16" applyFont="true" applyBorder="true" applyAlignment="true" applyProtection="true">
      <alignment horizontal="right" vertical="center" textRotation="0" wrapText="false" indent="0" shrinkToFit="true"/>
      <protection locked="true" hidden="false"/>
    </xf>
    <xf numFmtId="167" fontId="0" fillId="0" borderId="14" xfId="16" applyFont="true" applyBorder="true" applyAlignment="true" applyProtection="true">
      <alignment horizontal="right" vertical="center" textRotation="0" wrapText="false" indent="0" shrinkToFit="false"/>
      <protection locked="true" hidden="false"/>
    </xf>
    <xf numFmtId="167" fontId="0" fillId="0" borderId="15" xfId="16" applyFont="true" applyBorder="true" applyAlignment="true" applyProtection="true">
      <alignment horizontal="general" vertical="center" textRotation="0" wrapText="false" indent="0" shrinkToFit="false"/>
      <protection locked="true" hidden="false"/>
    </xf>
    <xf numFmtId="167" fontId="0" fillId="0" borderId="16" xfId="16" applyFont="true" applyBorder="true" applyAlignment="true" applyProtection="true">
      <alignment horizontal="general" vertical="center" textRotation="0" wrapText="false" indent="0" shrinkToFit="false"/>
      <protection locked="true" hidden="false"/>
    </xf>
    <xf numFmtId="167" fontId="0" fillId="0" borderId="17" xfId="16" applyFont="true" applyBorder="true" applyAlignment="true" applyProtection="true">
      <alignment horizontal="general" vertical="center" textRotation="0" wrapText="false" indent="0" shrinkToFit="false"/>
      <protection locked="true" hidden="false"/>
    </xf>
    <xf numFmtId="167" fontId="0" fillId="0" borderId="18" xfId="16" applyFont="true" applyBorder="true" applyAlignment="true" applyProtection="true">
      <alignment horizontal="general" vertical="center" textRotation="0" wrapText="false" indent="0" shrinkToFit="false"/>
      <protection locked="true" hidden="false"/>
    </xf>
    <xf numFmtId="165" fontId="0" fillId="0" borderId="6" xfId="0" applyFont="fals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1" shrinkToFit="true"/>
      <protection locked="true" hidden="false"/>
    </xf>
    <xf numFmtId="165" fontId="0" fillId="0" borderId="20" xfId="19" applyFont="true" applyBorder="true" applyAlignment="true" applyProtection="true">
      <alignment horizontal="center" vertical="center" textRotation="0" wrapText="false" indent="0" shrinkToFit="true"/>
      <protection locked="true" hidden="false"/>
    </xf>
    <xf numFmtId="165" fontId="0" fillId="0" borderId="6" xfId="19" applyFont="true" applyBorder="true" applyAlignment="true" applyProtection="true">
      <alignment horizontal="center" vertical="center" textRotation="0" wrapText="false" indent="0" shrinkToFit="tru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7" fontId="0" fillId="0" borderId="20" xfId="16" applyFont="true" applyBorder="true" applyAlignment="true" applyProtection="true">
      <alignment horizontal="general" vertical="center" textRotation="0" wrapText="false" indent="0" shrinkToFit="false"/>
      <protection locked="true" hidden="false"/>
    </xf>
    <xf numFmtId="167" fontId="0" fillId="0" borderId="6" xfId="16" applyFont="true" applyBorder="true" applyAlignment="true" applyProtection="true">
      <alignment horizontal="general" vertical="center" textRotation="0" wrapText="false" indent="0" shrinkToFit="false"/>
      <protection locked="true" hidden="false"/>
    </xf>
    <xf numFmtId="167" fontId="0" fillId="0" borderId="10" xfId="16" applyFont="true" applyBorder="true" applyAlignment="true" applyProtection="true">
      <alignment horizontal="general" vertical="center" textRotation="0" wrapText="false" indent="0" shrinkToFit="false"/>
      <protection locked="true" hidden="false"/>
    </xf>
    <xf numFmtId="167" fontId="0" fillId="0" borderId="21" xfId="16" applyFont="true" applyBorder="true" applyAlignment="true" applyProtection="true">
      <alignment horizontal="general" vertical="center" textRotation="0" wrapText="false" indent="0" shrinkToFit="false"/>
      <protection locked="true" hidden="false"/>
    </xf>
    <xf numFmtId="167" fontId="0" fillId="0" borderId="22" xfId="16" applyFont="true" applyBorder="true" applyAlignment="true" applyProtection="tru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9" fontId="12" fillId="0" borderId="19" xfId="16" applyFont="true" applyBorder="true" applyAlignment="true" applyProtection="true">
      <alignment horizontal="right" vertical="center" textRotation="0" wrapText="false" indent="0" shrinkToFit="tru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7" fontId="12" fillId="0" borderId="20" xfId="16" applyFont="true" applyBorder="true" applyAlignment="true" applyProtection="true">
      <alignment horizontal="general" vertical="center" textRotation="0" wrapText="false" indent="0" shrinkToFit="false"/>
      <protection locked="true" hidden="false"/>
    </xf>
    <xf numFmtId="167" fontId="12" fillId="0" borderId="6" xfId="16" applyFont="true" applyBorder="true" applyAlignment="true" applyProtection="true">
      <alignment horizontal="general" vertical="center" textRotation="0" wrapText="false" indent="0" shrinkToFit="false"/>
      <protection locked="true" hidden="false"/>
    </xf>
    <xf numFmtId="167" fontId="12" fillId="0" borderId="10" xfId="16" applyFont="true" applyBorder="true" applyAlignment="true" applyProtection="true">
      <alignment horizontal="general" vertical="center" textRotation="0" wrapText="false" indent="0" shrinkToFit="false"/>
      <protection locked="true" hidden="false"/>
    </xf>
    <xf numFmtId="167" fontId="12" fillId="0" borderId="21" xfId="16" applyFont="true" applyBorder="true" applyAlignment="true" applyProtection="true">
      <alignment horizontal="general" vertical="center" textRotation="0" wrapText="false" indent="0" shrinkToFit="false"/>
      <protection locked="true" hidden="false"/>
    </xf>
    <xf numFmtId="167" fontId="12" fillId="0" borderId="22"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true"/>
      <protection locked="true" hidden="false"/>
    </xf>
    <xf numFmtId="170" fontId="0" fillId="0" borderId="20" xfId="0" applyFont="fals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70" fontId="0" fillId="0" borderId="21" xfId="0" applyFont="false" applyBorder="true" applyAlignment="fals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70"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false" indent="1" shrinkToFit="true"/>
      <protection locked="true" hidden="false"/>
    </xf>
    <xf numFmtId="165" fontId="0" fillId="0" borderId="7" xfId="19" applyFont="true" applyBorder="true" applyAlignment="true" applyProtection="true">
      <alignment horizontal="center" vertical="center" textRotation="0" wrapText="false" indent="0" shrinkToFit="true"/>
      <protection locked="true" hidden="false"/>
    </xf>
    <xf numFmtId="165" fontId="0" fillId="0" borderId="8" xfId="19" applyFont="true" applyBorder="true" applyAlignment="true" applyProtection="true">
      <alignment horizontal="center" vertical="center" textRotation="0" wrapText="false" indent="0" shrinkToFit="true"/>
      <protection locked="true" hidden="false"/>
    </xf>
    <xf numFmtId="168" fontId="12" fillId="0" borderId="9" xfId="16" applyFont="true" applyBorder="true" applyAlignment="true" applyProtection="true">
      <alignment horizontal="right"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9" fontId="12" fillId="0" borderId="24" xfId="16" applyFont="true" applyBorder="true" applyAlignment="true" applyProtection="true">
      <alignment horizontal="right" vertical="center" textRotation="0" wrapText="false" indent="0" shrinkToFit="true"/>
      <protection locked="true" hidden="false"/>
    </xf>
    <xf numFmtId="167" fontId="0" fillId="0" borderId="7" xfId="16" applyFont="true" applyBorder="true" applyAlignment="true" applyProtection="true">
      <alignment horizontal="general" vertical="center" textRotation="0" wrapText="false" indent="0" shrinkToFit="false"/>
      <protection locked="true" hidden="false"/>
    </xf>
    <xf numFmtId="167" fontId="0" fillId="0" borderId="8" xfId="16" applyFont="true" applyBorder="true" applyAlignment="true" applyProtection="true">
      <alignment horizontal="general" vertical="center" textRotation="0" wrapText="false" indent="0" shrinkToFit="false"/>
      <protection locked="true" hidden="false"/>
    </xf>
    <xf numFmtId="167" fontId="0" fillId="0" borderId="9" xfId="16" applyFont="true" applyBorder="true" applyAlignment="true" applyProtection="true">
      <alignment horizontal="general" vertical="center" textRotation="0" wrapText="false" indent="0" shrinkToFit="false"/>
      <protection locked="true" hidden="false"/>
    </xf>
    <xf numFmtId="167" fontId="0" fillId="0" borderId="11" xfId="16" applyFont="true" applyBorder="true" applyAlignment="true" applyProtection="true">
      <alignment horizontal="general" vertical="center" textRotation="0" wrapText="false" indent="0" shrinkToFit="false"/>
      <protection locked="true" hidden="false"/>
    </xf>
    <xf numFmtId="167" fontId="0" fillId="0" borderId="12"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5" fontId="9" fillId="0" borderId="0" xfId="19"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9" fillId="0" borderId="0" xfId="19"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7" fontId="13" fillId="0" borderId="28" xfId="16" applyFont="true" applyBorder="true" applyAlignment="true" applyProtection="true">
      <alignment horizontal="left" vertical="center" textRotation="0" wrapText="true" indent="0" shrinkToFit="false"/>
      <protection locked="true" hidden="false"/>
    </xf>
    <xf numFmtId="167" fontId="0" fillId="0" borderId="15" xfId="16" applyFont="true" applyBorder="true" applyAlignment="true" applyProtection="true">
      <alignment horizontal="right" vertical="center" textRotation="0" wrapText="false" indent="0" shrinkToFit="false"/>
      <protection locked="true" hidden="false"/>
    </xf>
    <xf numFmtId="167" fontId="0" fillId="0" borderId="18" xfId="16" applyFont="true" applyBorder="true" applyAlignment="true" applyProtection="true">
      <alignment horizontal="right" vertical="center" textRotation="0" wrapText="false" indent="0" shrinkToFit="false"/>
      <protection locked="true" hidden="false"/>
    </xf>
    <xf numFmtId="167" fontId="0" fillId="0" borderId="10" xfId="16" applyFont="true" applyBorder="true" applyAlignment="true" applyProtection="true">
      <alignment horizontal="right"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7" fontId="13" fillId="0" borderId="6" xfId="16" applyFont="true" applyBorder="true" applyAlignment="true" applyProtection="true">
      <alignment horizontal="general" vertical="center" textRotation="0" wrapText="true" indent="0" shrinkToFit="false"/>
      <protection locked="true" hidden="false"/>
    </xf>
    <xf numFmtId="167" fontId="0" fillId="0" borderId="0" xfId="16" applyFont="true" applyBorder="true" applyAlignment="true" applyProtection="true">
      <alignment horizontal="right" vertical="center" textRotation="0" wrapText="true" indent="0" shrinkToFit="false"/>
      <protection locked="true" hidden="false"/>
    </xf>
    <xf numFmtId="167" fontId="0" fillId="0" borderId="22" xfId="16" applyFont="true" applyBorder="true" applyAlignment="true" applyProtection="true">
      <alignment horizontal="righ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7" fontId="0" fillId="0" borderId="6" xfId="16" applyFont="true" applyBorder="true" applyAlignment="true" applyProtection="true">
      <alignment horizontal="right"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70" fontId="13" fillId="0" borderId="6" xfId="0" applyFont="true" applyBorder="true" applyAlignment="true" applyProtection="false">
      <alignment horizontal="general" vertical="center" textRotation="0" wrapText="true" indent="0" shrinkToFit="false"/>
      <protection locked="true" hidden="false"/>
    </xf>
    <xf numFmtId="164" fontId="7" fillId="0" borderId="29" xfId="0" applyFont="true" applyBorder="true" applyAlignment="true" applyProtection="false">
      <alignment horizontal="left" vertical="center" textRotation="0" wrapText="false" indent="1" shrinkToFit="tru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true" indent="0" shrinkToFit="false"/>
      <protection locked="true" hidden="false"/>
    </xf>
    <xf numFmtId="167" fontId="0" fillId="0" borderId="31" xfId="16" applyFont="true" applyBorder="true" applyAlignment="true" applyProtection="true">
      <alignment horizontal="right" vertical="center" textRotation="0" wrapText="false" indent="0" shrinkToFit="false"/>
      <protection locked="true" hidden="false"/>
    </xf>
    <xf numFmtId="167" fontId="0" fillId="0" borderId="32" xfId="16" applyFont="true" applyBorder="true" applyAlignment="true" applyProtection="true">
      <alignment horizontal="right" vertical="center" textRotation="0" wrapText="false" indent="0" shrinkToFit="false"/>
      <protection locked="true" hidden="false"/>
    </xf>
    <xf numFmtId="167" fontId="0" fillId="0" borderId="23" xfId="16"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1"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7" fontId="0" fillId="0" borderId="8" xfId="16" applyFont="true" applyBorder="true" applyAlignment="true" applyProtection="true">
      <alignment horizontal="right" vertical="center" textRotation="0" wrapText="false" indent="0" shrinkToFit="true"/>
      <protection locked="true" hidden="false"/>
    </xf>
    <xf numFmtId="167" fontId="0" fillId="0" borderId="12" xfId="16" applyFont="true" applyBorder="true" applyAlignment="true" applyProtection="true">
      <alignment horizontal="right" vertical="center" textRotation="0" wrapText="false" indent="0" shrinkToFit="true"/>
      <protection locked="true" hidden="false"/>
    </xf>
    <xf numFmtId="167" fontId="0" fillId="0" borderId="9" xfId="16" applyFont="true" applyBorder="true" applyAlignment="true" applyProtection="true">
      <alignment horizontal="right" vertical="center" textRotation="0" wrapText="false" indent="0" shrinkToFit="tru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5" fillId="0" borderId="1"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7" fillId="0" borderId="28" xfId="0" applyFont="true" applyBorder="true" applyAlignment="true" applyProtection="false">
      <alignment horizontal="left" vertical="top" textRotation="0" wrapText="false" indent="0" shrinkToFit="false"/>
      <protection locked="true" hidden="false"/>
    </xf>
    <xf numFmtId="164" fontId="7" fillId="0" borderId="34" xfId="0" applyFont="true" applyBorder="true" applyAlignment="true" applyProtection="false">
      <alignment horizontal="left" vertical="top" textRotation="0" wrapText="false" indent="0" shrinkToFit="false"/>
      <protection locked="true" hidden="false"/>
    </xf>
    <xf numFmtId="164" fontId="7" fillId="0" borderId="35" xfId="0" applyFont="true" applyBorder="true" applyAlignment="true" applyProtection="false">
      <alignment horizontal="left" vertical="top" textRotation="0" wrapText="true" indent="0" shrinkToFit="false"/>
      <protection locked="true" hidden="false"/>
    </xf>
    <xf numFmtId="164" fontId="7" fillId="0" borderId="27" xfId="0" applyFont="true" applyBorder="true" applyAlignment="true" applyProtection="false">
      <alignment horizontal="left" vertical="top" textRotation="0" wrapText="true" indent="0" shrinkToFit="false"/>
      <protection locked="true" hidden="false"/>
    </xf>
    <xf numFmtId="164" fontId="15" fillId="0" borderId="27" xfId="0" applyFont="true" applyBorder="true" applyAlignment="true" applyProtection="false">
      <alignment horizontal="left" vertical="top" textRotation="0" wrapText="true" indent="0" shrinkToFit="true"/>
      <protection locked="true" hidden="false"/>
    </xf>
    <xf numFmtId="164" fontId="7" fillId="0" borderId="27" xfId="0" applyFont="true" applyBorder="true" applyAlignment="true" applyProtection="false">
      <alignment horizontal="left" vertical="top" textRotation="0" wrapText="true" indent="0" shrinkToFit="true"/>
      <protection locked="true" hidden="false"/>
    </xf>
    <xf numFmtId="164" fontId="7" fillId="0" borderId="4" xfId="0" applyFont="true" applyBorder="true" applyAlignment="true" applyProtection="false">
      <alignment horizontal="left" vertical="top" textRotation="0" wrapText="true" indent="0" shrinkToFit="tru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5" fillId="0" borderId="8"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15" fillId="0" borderId="12"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left" vertical="top" textRotation="0" wrapText="false" indent="0" shrinkToFit="true"/>
      <protection locked="true" hidden="false"/>
    </xf>
    <xf numFmtId="167" fontId="7" fillId="0" borderId="14" xfId="16" applyFont="true" applyBorder="true" applyAlignment="true" applyProtection="true">
      <alignment horizontal="left" vertical="top" textRotation="0" wrapText="true" indent="0" shrinkToFit="false"/>
      <protection locked="true" hidden="false"/>
    </xf>
    <xf numFmtId="165" fontId="15" fillId="0" borderId="15" xfId="19" applyFont="true" applyBorder="true" applyAlignment="true" applyProtection="true">
      <alignment horizontal="left" vertical="top" textRotation="0" wrapText="false" indent="0" shrinkToFit="false"/>
      <protection locked="true" hidden="false"/>
    </xf>
    <xf numFmtId="167" fontId="15" fillId="0" borderId="15" xfId="16" applyFont="true" applyBorder="true" applyAlignment="true" applyProtection="true">
      <alignment horizontal="left" vertical="top" textRotation="0" wrapText="false" indent="0" shrinkToFit="false"/>
      <protection locked="true" hidden="false"/>
    </xf>
    <xf numFmtId="167" fontId="7" fillId="0" borderId="15" xfId="16" applyFont="true" applyBorder="true" applyAlignment="true" applyProtection="true">
      <alignment horizontal="left" vertical="top" textRotation="0" wrapText="true" indent="0" shrinkToFit="false"/>
      <protection locked="true" hidden="false"/>
    </xf>
    <xf numFmtId="165" fontId="15" fillId="0" borderId="15" xfId="19" applyFont="true" applyBorder="true" applyAlignment="true" applyProtection="true">
      <alignment horizontal="left" vertical="top" textRotation="0" wrapText="true" indent="0" shrinkToFit="false"/>
      <protection locked="true" hidden="false"/>
    </xf>
    <xf numFmtId="165" fontId="15" fillId="0" borderId="16" xfId="19" applyFont="true" applyBorder="true" applyAlignment="true" applyProtection="tru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left" vertical="top" textRotation="0" wrapText="true" indent="0" shrinkToFit="false"/>
      <protection locked="true" hidden="false"/>
    </xf>
    <xf numFmtId="167" fontId="7" fillId="0" borderId="15" xfId="16" applyFont="true" applyBorder="true" applyAlignment="true" applyProtection="true">
      <alignment horizontal="general" vertical="top" textRotation="0" wrapText="false" indent="0" shrinkToFit="true"/>
      <protection locked="true" hidden="false"/>
    </xf>
    <xf numFmtId="167" fontId="18" fillId="0" borderId="15" xfId="16" applyFont="true" applyBorder="true" applyAlignment="true" applyProtection="true">
      <alignment horizontal="general" vertical="top" textRotation="0" wrapText="false" indent="0" shrinkToFit="false"/>
      <protection locked="true" hidden="false"/>
    </xf>
    <xf numFmtId="171" fontId="15" fillId="0" borderId="16" xfId="19" applyFont="true" applyBorder="true" applyAlignment="true" applyProtection="true">
      <alignment horizontal="general" vertical="top" textRotation="0" wrapText="false" indent="0" shrinkToFit="true"/>
      <protection locked="true" hidden="false"/>
    </xf>
    <xf numFmtId="164" fontId="7" fillId="0" borderId="19" xfId="0" applyFont="true" applyBorder="true" applyAlignment="true" applyProtection="false">
      <alignment horizontal="left" vertical="top" textRotation="0" wrapText="false" indent="0" shrinkToFit="true"/>
      <protection locked="true" hidden="false"/>
    </xf>
    <xf numFmtId="167" fontId="15" fillId="0" borderId="20" xfId="16" applyFont="true" applyBorder="true" applyAlignment="true" applyProtection="true">
      <alignment horizontal="left" vertical="top" textRotation="0" wrapText="false" indent="0" shrinkToFit="false"/>
      <protection locked="true" hidden="false"/>
    </xf>
    <xf numFmtId="165" fontId="15" fillId="0" borderId="6" xfId="19" applyFont="true" applyBorder="true" applyAlignment="true" applyProtection="true">
      <alignment horizontal="left" vertical="top" textRotation="0" wrapText="false" indent="0" shrinkToFit="false"/>
      <protection locked="true" hidden="false"/>
    </xf>
    <xf numFmtId="167" fontId="7" fillId="0" borderId="6" xfId="16" applyFont="true" applyBorder="true" applyAlignment="true" applyProtection="true">
      <alignment horizontal="left" vertical="top" textRotation="0" wrapText="true" indent="0" shrinkToFit="false"/>
      <protection locked="true" hidden="false"/>
    </xf>
    <xf numFmtId="167" fontId="15" fillId="0" borderId="6" xfId="16" applyFont="true" applyBorder="true" applyAlignment="true" applyProtection="true">
      <alignment horizontal="left" vertical="top" textRotation="0" wrapText="false" indent="0" shrinkToFit="false"/>
      <protection locked="true" hidden="false"/>
    </xf>
    <xf numFmtId="167" fontId="15" fillId="0" borderId="6" xfId="16" applyFont="true" applyBorder="true" applyAlignment="true" applyProtection="true">
      <alignment horizontal="left" vertical="top" textRotation="0" wrapText="true" indent="0" shrinkToFit="false"/>
      <protection locked="true" hidden="false"/>
    </xf>
    <xf numFmtId="165" fontId="15" fillId="0" borderId="10" xfId="19" applyFont="true" applyBorder="true" applyAlignment="true" applyProtection="true">
      <alignment horizontal="left" vertical="top" textRotation="0" wrapText="false" indent="0" shrinkToFit="false"/>
      <protection locked="true" hidden="false"/>
    </xf>
    <xf numFmtId="164" fontId="7" fillId="0" borderId="21"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7" fontId="15" fillId="0" borderId="6" xfId="16" applyFont="true" applyBorder="true" applyAlignment="true" applyProtection="true">
      <alignment horizontal="general" vertical="top" textRotation="0" wrapText="false" indent="0" shrinkToFit="true"/>
      <protection locked="true" hidden="false"/>
    </xf>
    <xf numFmtId="167" fontId="18" fillId="0" borderId="6" xfId="16" applyFont="true" applyBorder="true" applyAlignment="true" applyProtection="true">
      <alignment horizontal="general" vertical="top" textRotation="0" wrapText="false" indent="0" shrinkToFit="false"/>
      <protection locked="true" hidden="false"/>
    </xf>
    <xf numFmtId="171" fontId="15" fillId="0" borderId="10" xfId="19" applyFont="true" applyBorder="true" applyAlignment="true" applyProtection="true">
      <alignment horizontal="general" vertical="top" textRotation="0" wrapText="false" indent="0" shrinkToFit="true"/>
      <protection locked="true" hidden="false"/>
    </xf>
    <xf numFmtId="167" fontId="7" fillId="0" borderId="20" xfId="16" applyFont="true" applyBorder="true" applyAlignment="true" applyProtection="true">
      <alignment horizontal="left" vertical="top" textRotation="0" wrapText="true" indent="0" shrinkToFit="false"/>
      <protection locked="true" hidden="false"/>
    </xf>
    <xf numFmtId="165" fontId="15" fillId="0" borderId="6" xfId="19" applyFont="true" applyBorder="true" applyAlignment="true" applyProtection="true">
      <alignment horizontal="left" vertical="top" textRotation="0" wrapText="true" indent="0" shrinkToFit="false"/>
      <protection locked="true" hidden="false"/>
    </xf>
    <xf numFmtId="167" fontId="15" fillId="0" borderId="20" xfId="16" applyFont="true" applyBorder="true" applyAlignment="true" applyProtection="true">
      <alignment horizontal="left" vertical="top" textRotation="0" wrapText="true" indent="0" shrinkToFit="false"/>
      <protection locked="true" hidden="false"/>
    </xf>
    <xf numFmtId="167" fontId="7" fillId="0" borderId="20" xfId="16" applyFont="true" applyBorder="true" applyAlignment="true" applyProtection="true">
      <alignment horizontal="left" vertical="top" textRotation="0" wrapText="false" indent="0" shrinkToFit="false"/>
      <protection locked="true" hidden="false"/>
    </xf>
    <xf numFmtId="167" fontId="7" fillId="0" borderId="6" xfId="16" applyFont="true" applyBorder="true" applyAlignment="true" applyProtection="true">
      <alignment horizontal="left" vertical="top" textRotation="0" wrapText="fals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71" fontId="15" fillId="0" borderId="6" xfId="19" applyFont="true" applyBorder="true" applyAlignment="true" applyProtection="true">
      <alignment horizontal="left" vertical="top" textRotation="0" wrapText="false" indent="0" shrinkToFit="false"/>
      <protection locked="true" hidden="false"/>
    </xf>
    <xf numFmtId="171" fontId="15" fillId="0" borderId="10" xfId="19" applyFont="true" applyBorder="true" applyAlignment="true" applyProtection="true">
      <alignment horizontal="left" vertical="top" textRotation="0" wrapText="false" indent="0" shrinkToFit="false"/>
      <protection locked="true" hidden="false"/>
    </xf>
    <xf numFmtId="167" fontId="13" fillId="0" borderId="6" xfId="16" applyFont="true" applyBorder="true" applyAlignment="true" applyProtection="true">
      <alignment horizontal="left" vertical="top" textRotation="0" wrapText="true" indent="0" shrinkToFit="false"/>
      <protection locked="true" hidden="false"/>
    </xf>
    <xf numFmtId="164" fontId="20" fillId="0" borderId="6" xfId="20" applyFont="true" applyBorder="true" applyAlignment="true" applyProtection="true">
      <alignment horizontal="left" vertical="top" textRotation="0" wrapText="true" indent="0" shrinkToFit="false"/>
      <protection locked="true" hidden="false"/>
    </xf>
    <xf numFmtId="164" fontId="20" fillId="0" borderId="21" xfId="20" applyFont="true" applyBorder="true" applyAlignment="true" applyProtection="true">
      <alignment horizontal="left" vertical="top" textRotation="0" wrapText="true" indent="0" shrinkToFit="false"/>
      <protection locked="true" hidden="false"/>
    </xf>
    <xf numFmtId="167" fontId="15" fillId="0" borderId="6" xfId="16" applyFont="true" applyBorder="true" applyAlignment="true" applyProtection="true">
      <alignment horizontal="general" vertical="top" textRotation="0" wrapText="false" indent="0" shrinkToFit="false"/>
      <protection locked="true" hidden="false"/>
    </xf>
    <xf numFmtId="164" fontId="15" fillId="0" borderId="29" xfId="0" applyFont="true" applyBorder="true" applyAlignment="true" applyProtection="false">
      <alignment horizontal="left" vertical="top" textRotation="0" wrapText="false" indent="1" shrinkToFit="true"/>
      <protection locked="true" hidden="false"/>
    </xf>
    <xf numFmtId="164" fontId="15" fillId="0" borderId="30" xfId="0" applyFont="true" applyBorder="true" applyAlignment="true" applyProtection="false">
      <alignment horizontal="left" vertical="top" textRotation="0" wrapText="false" indent="0" shrinkToFit="false"/>
      <protection locked="true" hidden="false"/>
    </xf>
    <xf numFmtId="165" fontId="15" fillId="0" borderId="31" xfId="19" applyFont="true" applyBorder="true" applyAlignment="true" applyProtection="tru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5" fontId="15" fillId="0" borderId="23" xfId="19" applyFont="true" applyBorder="true" applyAlignment="true" applyProtection="true">
      <alignment horizontal="left" vertical="top" textRotation="0" wrapText="false" indent="0" shrinkToFit="false"/>
      <protection locked="true" hidden="false"/>
    </xf>
    <xf numFmtId="164" fontId="18" fillId="0" borderId="36" xfId="20" applyFont="true" applyBorder="true" applyAlignment="true" applyProtection="true">
      <alignment horizontal="left" vertical="top" textRotation="0" wrapText="true" indent="0" shrinkToFit="false"/>
      <protection locked="true" hidden="false"/>
    </xf>
    <xf numFmtId="164" fontId="15" fillId="0" borderId="31" xfId="0" applyFont="true" applyBorder="true" applyAlignment="true" applyProtection="false">
      <alignment horizontal="left" vertical="top" textRotation="0" wrapText="true" indent="0" shrinkToFit="false"/>
      <protection locked="true" hidden="false"/>
    </xf>
    <xf numFmtId="167" fontId="15" fillId="0" borderId="31" xfId="16" applyFont="true" applyBorder="true" applyAlignment="true" applyProtection="true">
      <alignment horizontal="general" vertical="top" textRotation="0" wrapText="false" indent="0" shrinkToFit="false"/>
      <protection locked="true" hidden="false"/>
    </xf>
    <xf numFmtId="167" fontId="18" fillId="0" borderId="8" xfId="16" applyFont="true" applyBorder="true" applyAlignment="true" applyProtection="true">
      <alignment horizontal="general" vertical="top" textRotation="0" wrapText="false" indent="0" shrinkToFit="false"/>
      <protection locked="true" hidden="false"/>
    </xf>
    <xf numFmtId="171" fontId="15" fillId="0" borderId="9" xfId="19" applyFont="true" applyBorder="true" applyAlignment="true" applyProtection="true">
      <alignment horizontal="general" vertical="top" textRotation="0" wrapText="false" indent="0" shrinkToFit="true"/>
      <protection locked="true" hidden="false"/>
    </xf>
    <xf numFmtId="164" fontId="15" fillId="0" borderId="37" xfId="0" applyFont="true" applyBorder="true" applyAlignment="true" applyProtection="false">
      <alignment horizontal="left" vertical="top" textRotation="0" wrapText="false" indent="1" shrinkToFit="true"/>
      <protection locked="true" hidden="false"/>
    </xf>
    <xf numFmtId="167" fontId="20" fillId="0" borderId="37" xfId="16"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true"/>
      <protection locked="true" hidden="false"/>
    </xf>
    <xf numFmtId="164" fontId="15" fillId="0" borderId="0" xfId="0" applyFont="true" applyBorder="false" applyAlignment="true" applyProtection="false">
      <alignment horizontal="left" vertical="top" textRotation="0" wrapText="false" indent="0" shrinkToFit="true"/>
      <protection locked="true" hidden="false"/>
    </xf>
    <xf numFmtId="164" fontId="13" fillId="0" borderId="0" xfId="0" applyFont="true" applyBorder="true" applyAlignment="true" applyProtection="false">
      <alignment horizontal="left" vertical="top"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160</xdr:colOff>
      <xdr:row>1</xdr:row>
      <xdr:rowOff>9720</xdr:rowOff>
    </xdr:to>
    <xdr:pic>
      <xdr:nvPicPr>
        <xdr:cNvPr id="0" name="Picture 1" descr=""/>
        <xdr:cNvPicPr/>
      </xdr:nvPicPr>
      <xdr:blipFill>
        <a:blip r:embed="rId1"/>
        <a:stretch/>
      </xdr:blipFill>
      <xdr:spPr>
        <a:xfrm>
          <a:off x="199440" y="314280"/>
          <a:ext cx="11160" cy="97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32" activePane="bottomRight" state="frozen"/>
      <selection pane="topLeft" activeCell="A1" activeCellId="0" sqref="A1"/>
      <selection pane="topRight" activeCell="C1" activeCellId="0" sqref="C1"/>
      <selection pane="bottomLeft" activeCell="A32" activeCellId="0" sqref="A32"/>
      <selection pane="bottomRight" activeCell="A1" activeCellId="0" sqref="A1"/>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2" min="2" style="2" width="10.12"/>
    <col collapsed="false" customWidth="true" hidden="false" outlineLevel="0" max="4" min="3" style="2" width="6.99"/>
    <col collapsed="false" customWidth="true" hidden="false" outlineLevel="0" max="5" min="5" style="2" width="5.25"/>
    <col collapsed="false" customWidth="true" hidden="false" outlineLevel="0" max="6" min="6" style="2" width="4.36"/>
    <col collapsed="false" customWidth="true" hidden="false" outlineLevel="0" max="17" min="7" style="3" width="3.12"/>
    <col collapsed="false" customWidth="true" hidden="false" outlineLevel="0" max="18" min="18" style="2" width="10.12"/>
    <col collapsed="false" customWidth="true" hidden="false" outlineLevel="0" max="20" min="19" style="2" width="3.99"/>
    <col collapsed="false" customWidth="true" hidden="false" outlineLevel="0" max="21" min="21" style="2" width="8.75"/>
    <col collapsed="false" customWidth="true" hidden="false" outlineLevel="0" max="22" min="22" style="2" width="11.24"/>
    <col collapsed="false" customWidth="true" hidden="false" outlineLevel="0" max="23" min="23" style="2" width="8.25"/>
    <col collapsed="false" customWidth="true" hidden="false" outlineLevel="0" max="24" min="24" style="2" width="7.24"/>
    <col collapsed="false" customWidth="true" hidden="false" outlineLevel="0" max="25" min="25" style="2" width="11.87"/>
    <col collapsed="false" customWidth="true" hidden="false" outlineLevel="0" max="26" min="26" style="2" width="6.99"/>
    <col collapsed="false" customWidth="true" hidden="false" outlineLevel="0" max="27" min="27" style="4" width="7.99"/>
    <col collapsed="false" customWidth="true" hidden="false" outlineLevel="0" max="28" min="28" style="2" width="20.99"/>
    <col collapsed="false" customWidth="true" hidden="false" outlineLevel="0" max="29" min="29" style="2" width="12.86"/>
    <col collapsed="false" customWidth="true" hidden="false" outlineLevel="0" max="31" min="30" style="2" width="13.36"/>
    <col collapsed="false" customWidth="false" hidden="false" outlineLevel="0" max="257" min="32" style="2" width="8.99"/>
  </cols>
  <sheetData>
    <row r="1" customFormat="false" ht="24.75" hidden="false" customHeight="true" outlineLevel="0" collapsed="false">
      <c r="B1" s="5" t="s">
        <v>0</v>
      </c>
      <c r="R1" s="6" t="s">
        <v>1</v>
      </c>
    </row>
    <row r="2" customFormat="false" ht="18.75" hidden="false" customHeight="true" outlineLevel="0" collapsed="false">
      <c r="B2" s="7"/>
      <c r="C2" s="8" t="s">
        <v>2</v>
      </c>
      <c r="D2" s="8"/>
      <c r="E2" s="8"/>
      <c r="F2" s="9" t="s">
        <v>3</v>
      </c>
      <c r="G2" s="9"/>
      <c r="H2" s="9"/>
      <c r="I2" s="9"/>
      <c r="J2" s="9"/>
      <c r="K2" s="9"/>
      <c r="L2" s="9"/>
      <c r="M2" s="9"/>
      <c r="N2" s="9"/>
      <c r="O2" s="9"/>
      <c r="P2" s="9"/>
      <c r="Q2" s="9"/>
      <c r="R2" s="10" t="s">
        <v>4</v>
      </c>
      <c r="S2" s="11" t="s">
        <v>5</v>
      </c>
      <c r="T2" s="11"/>
      <c r="U2" s="12" t="s">
        <v>6</v>
      </c>
      <c r="V2" s="13" t="s">
        <v>7</v>
      </c>
      <c r="W2" s="13"/>
      <c r="X2" s="13"/>
      <c r="Y2" s="14" t="s">
        <v>8</v>
      </c>
      <c r="Z2" s="14"/>
      <c r="AA2" s="15" t="s">
        <v>9</v>
      </c>
    </row>
    <row r="3" customFormat="false" ht="18.75" hidden="false" customHeight="true" outlineLevel="0" collapsed="false">
      <c r="B3" s="7"/>
      <c r="C3" s="16" t="s">
        <v>10</v>
      </c>
      <c r="D3" s="17" t="s">
        <v>11</v>
      </c>
      <c r="E3" s="18" t="s">
        <v>12</v>
      </c>
      <c r="F3" s="19" t="s">
        <v>13</v>
      </c>
      <c r="G3" s="20" t="s">
        <v>14</v>
      </c>
      <c r="H3" s="20"/>
      <c r="I3" s="20"/>
      <c r="J3" s="20"/>
      <c r="K3" s="20"/>
      <c r="L3" s="20"/>
      <c r="M3" s="20"/>
      <c r="N3" s="20"/>
      <c r="O3" s="20"/>
      <c r="P3" s="20"/>
      <c r="Q3" s="20"/>
      <c r="R3" s="10"/>
      <c r="S3" s="11"/>
      <c r="T3" s="11"/>
      <c r="U3" s="12"/>
      <c r="V3" s="21" t="s">
        <v>15</v>
      </c>
      <c r="W3" s="22" t="s">
        <v>16</v>
      </c>
      <c r="X3" s="18" t="s">
        <v>12</v>
      </c>
      <c r="Y3" s="23" t="s">
        <v>15</v>
      </c>
      <c r="Z3" s="22" t="s">
        <v>16</v>
      </c>
      <c r="AA3" s="15"/>
    </row>
    <row r="4" customFormat="false" ht="75" hidden="false" customHeight="true" outlineLevel="0" collapsed="false">
      <c r="B4" s="7"/>
      <c r="C4" s="16"/>
      <c r="D4" s="17"/>
      <c r="E4" s="18"/>
      <c r="F4" s="19"/>
      <c r="G4" s="24" t="s">
        <v>17</v>
      </c>
      <c r="H4" s="24" t="s">
        <v>18</v>
      </c>
      <c r="I4" s="24" t="s">
        <v>19</v>
      </c>
      <c r="J4" s="24" t="s">
        <v>20</v>
      </c>
      <c r="K4" s="25" t="s">
        <v>21</v>
      </c>
      <c r="L4" s="24" t="s">
        <v>22</v>
      </c>
      <c r="M4" s="24" t="s">
        <v>23</v>
      </c>
      <c r="N4" s="24" t="s">
        <v>24</v>
      </c>
      <c r="O4" s="24" t="s">
        <v>25</v>
      </c>
      <c r="P4" s="26" t="s">
        <v>26</v>
      </c>
      <c r="Q4" s="27" t="s">
        <v>27</v>
      </c>
      <c r="R4" s="10"/>
      <c r="S4" s="23" t="s">
        <v>28</v>
      </c>
      <c r="T4" s="28" t="s">
        <v>29</v>
      </c>
      <c r="U4" s="12"/>
      <c r="V4" s="21"/>
      <c r="W4" s="22"/>
      <c r="X4" s="18"/>
      <c r="Y4" s="23"/>
      <c r="Z4" s="22"/>
      <c r="AA4" s="15"/>
    </row>
    <row r="5" customFormat="false" ht="33.75" hidden="false" customHeight="true" outlineLevel="0" collapsed="false">
      <c r="B5" s="29" t="s">
        <v>30</v>
      </c>
      <c r="C5" s="30" t="n">
        <v>0.25</v>
      </c>
      <c r="D5" s="31"/>
      <c r="E5" s="32" t="e">
        <f aca="false">RANK(D5,$D$5:$D$47)</f>
        <v>#VALUE!</v>
      </c>
      <c r="F5" s="33"/>
      <c r="G5" s="34"/>
      <c r="H5" s="34"/>
      <c r="I5" s="34"/>
      <c r="J5" s="34"/>
      <c r="K5" s="34"/>
      <c r="L5" s="34" t="s">
        <v>31</v>
      </c>
      <c r="M5" s="34"/>
      <c r="N5" s="34" t="s">
        <v>31</v>
      </c>
      <c r="O5" s="34"/>
      <c r="P5" s="35" t="s">
        <v>31</v>
      </c>
      <c r="Q5" s="36"/>
      <c r="R5" s="37" t="s">
        <v>32</v>
      </c>
      <c r="S5" s="38" t="n">
        <v>1</v>
      </c>
      <c r="T5" s="34" t="n">
        <v>1</v>
      </c>
      <c r="U5" s="39" t="n">
        <v>528420</v>
      </c>
      <c r="V5" s="40" t="n">
        <v>797510099</v>
      </c>
      <c r="W5" s="41" t="n">
        <f aca="false">V5/U5</f>
        <v>1509.2352655085</v>
      </c>
      <c r="X5" s="42" t="e">
        <f aca="false">RANK(W5,$W$5:$W$47)</f>
        <v>#DIV/0!</v>
      </c>
      <c r="Y5" s="43" t="n">
        <v>1082016013</v>
      </c>
      <c r="Z5" s="44" t="n">
        <v>522176</v>
      </c>
      <c r="AA5" s="45" t="n">
        <v>0.3</v>
      </c>
    </row>
    <row r="6" customFormat="false" ht="18" hidden="false" customHeight="true" outlineLevel="0" collapsed="false">
      <c r="B6" s="46" t="s">
        <v>33</v>
      </c>
      <c r="C6" s="47" t="n">
        <v>0.34</v>
      </c>
      <c r="D6" s="48" t="n">
        <v>0.28</v>
      </c>
      <c r="E6" s="32" t="n">
        <f aca="false">RANK(D6,$D$5:$D$47)</f>
        <v>29</v>
      </c>
      <c r="F6" s="49"/>
      <c r="G6" s="50" t="s">
        <v>31</v>
      </c>
      <c r="H6" s="50"/>
      <c r="I6" s="50" t="s">
        <v>31</v>
      </c>
      <c r="J6" s="50" t="s">
        <v>31</v>
      </c>
      <c r="K6" s="50" t="s">
        <v>31</v>
      </c>
      <c r="L6" s="50" t="s">
        <v>31</v>
      </c>
      <c r="M6" s="50" t="s">
        <v>31</v>
      </c>
      <c r="N6" s="50" t="s">
        <v>31</v>
      </c>
      <c r="O6" s="50"/>
      <c r="P6" s="51"/>
      <c r="Q6" s="52" t="s">
        <v>31</v>
      </c>
      <c r="R6" s="53" t="s">
        <v>34</v>
      </c>
      <c r="S6" s="49"/>
      <c r="T6" s="50"/>
      <c r="U6" s="39" t="n">
        <v>75346</v>
      </c>
      <c r="V6" s="54" t="n">
        <v>145113974</v>
      </c>
      <c r="W6" s="55"/>
      <c r="X6" s="56"/>
      <c r="Y6" s="57" t="n">
        <v>208569000</v>
      </c>
      <c r="Z6" s="58" t="n">
        <f aca="false">Y6/U6</f>
        <v>2768.14960316407</v>
      </c>
      <c r="AA6" s="45" t="n">
        <v>0.41</v>
      </c>
    </row>
    <row r="7" customFormat="false" ht="18" hidden="false" customHeight="true" outlineLevel="0" collapsed="false">
      <c r="B7" s="46" t="s">
        <v>35</v>
      </c>
      <c r="C7" s="47" t="n">
        <v>0.48</v>
      </c>
      <c r="D7" s="48" t="n">
        <v>0.36</v>
      </c>
      <c r="E7" s="32" t="n">
        <f aca="false">RANK(D7,$D$5:$D$47)</f>
        <v>8</v>
      </c>
      <c r="F7" s="49"/>
      <c r="G7" s="50" t="s">
        <v>31</v>
      </c>
      <c r="H7" s="50" t="s">
        <v>31</v>
      </c>
      <c r="I7" s="50"/>
      <c r="J7" s="50" t="s">
        <v>31</v>
      </c>
      <c r="K7" s="50"/>
      <c r="L7" s="50" t="s">
        <v>31</v>
      </c>
      <c r="M7" s="50"/>
      <c r="N7" s="50" t="s">
        <v>31</v>
      </c>
      <c r="O7" s="50"/>
      <c r="P7" s="51"/>
      <c r="Q7" s="52"/>
      <c r="R7" s="59" t="s">
        <v>36</v>
      </c>
      <c r="S7" s="49" t="n">
        <v>1</v>
      </c>
      <c r="T7" s="50" t="n">
        <v>1</v>
      </c>
      <c r="U7" s="60"/>
      <c r="V7" s="54"/>
      <c r="W7" s="55" t="e">
        <f aca="false">V7/U7</f>
        <v>#DIV/0!</v>
      </c>
      <c r="X7" s="56" t="e">
        <f aca="false">RANK(W7,$W$5:$W$47)</f>
        <v>#DIV/0!</v>
      </c>
      <c r="Y7" s="57" t="n">
        <v>77164000</v>
      </c>
      <c r="Z7" s="58" t="n">
        <f aca="false">-------------------------------------------------------------------------------------------$A27:$IV27-------------------------------T2</f>
        <v>-3539.82300884956</v>
      </c>
      <c r="AA7" s="45" t="n">
        <v>0.51</v>
      </c>
    </row>
    <row r="8" customFormat="false" ht="24.75" hidden="false" customHeight="true" outlineLevel="0" collapsed="false">
      <c r="B8" s="46" t="s">
        <v>37</v>
      </c>
      <c r="C8" s="47" t="n">
        <v>0.48</v>
      </c>
      <c r="D8" s="48" t="n">
        <v>0.458</v>
      </c>
      <c r="E8" s="32" t="n">
        <f aca="false">RANK(D8,$D$5:$D$47)</f>
        <v>2</v>
      </c>
      <c r="F8" s="49"/>
      <c r="G8" s="50" t="s">
        <v>31</v>
      </c>
      <c r="H8" s="50" t="s">
        <v>31</v>
      </c>
      <c r="I8" s="50"/>
      <c r="J8" s="50"/>
      <c r="K8" s="50"/>
      <c r="L8" s="50" t="s">
        <v>31</v>
      </c>
      <c r="M8" s="50" t="s">
        <v>31</v>
      </c>
      <c r="N8" s="50" t="s">
        <v>31</v>
      </c>
      <c r="O8" s="50"/>
      <c r="P8" s="51"/>
      <c r="Q8" s="52" t="s">
        <v>31</v>
      </c>
      <c r="R8" s="61" t="s">
        <v>38</v>
      </c>
      <c r="S8" s="49" t="n">
        <v>1</v>
      </c>
      <c r="T8" s="50" t="n">
        <v>1</v>
      </c>
      <c r="U8" s="60" t="n">
        <v>5310</v>
      </c>
      <c r="V8" s="54" t="n">
        <v>15041427</v>
      </c>
      <c r="W8" s="55" t="n">
        <f aca="false">V8/U8</f>
        <v>2832.6604519774</v>
      </c>
      <c r="X8" s="56" t="e">
        <f aca="false">RANK(W8,$W$5:$W$47)</f>
        <v>#DIV/0!</v>
      </c>
      <c r="Y8" s="57" t="n">
        <v>22030000</v>
      </c>
      <c r="Z8" s="58" t="n">
        <f aca="false">Y8/U8</f>
        <v>4148.77589453861</v>
      </c>
      <c r="AA8" s="45" t="n">
        <v>0.51</v>
      </c>
    </row>
    <row r="9" customFormat="false" ht="21" hidden="false" customHeight="true" outlineLevel="0" collapsed="false">
      <c r="B9" s="46" t="s">
        <v>39</v>
      </c>
      <c r="C9" s="47"/>
      <c r="D9" s="48" t="n">
        <v>0.33</v>
      </c>
      <c r="E9" s="32" t="n">
        <f aca="false">RANK(D9,$D$5:$D$47)</f>
        <v>15</v>
      </c>
      <c r="F9" s="49"/>
      <c r="G9" s="50" t="s">
        <v>31</v>
      </c>
      <c r="H9" s="50" t="s">
        <v>31</v>
      </c>
      <c r="I9" s="50" t="s">
        <v>31</v>
      </c>
      <c r="J9" s="50" t="s">
        <v>31</v>
      </c>
      <c r="K9" s="50" t="s">
        <v>31</v>
      </c>
      <c r="L9" s="50" t="s">
        <v>31</v>
      </c>
      <c r="M9" s="50" t="s">
        <v>31</v>
      </c>
      <c r="N9" s="50" t="s">
        <v>31</v>
      </c>
      <c r="O9" s="50"/>
      <c r="P9" s="51"/>
      <c r="Q9" s="52"/>
      <c r="R9" s="62" t="n">
        <v>1000</v>
      </c>
      <c r="S9" s="49" t="n">
        <v>1</v>
      </c>
      <c r="T9" s="50" t="n">
        <v>1</v>
      </c>
      <c r="U9" s="60"/>
      <c r="V9" s="54"/>
      <c r="W9" s="55" t="e">
        <f aca="false">V9/U9</f>
        <v>#DIV/0!</v>
      </c>
      <c r="X9" s="56" t="e">
        <f aca="false">RANK(W9,$W$5:$W$47)</f>
        <v>#DIV/0!</v>
      </c>
      <c r="Y9" s="57" t="n">
        <v>3803000</v>
      </c>
      <c r="Z9" s="58" t="e">
        <f aca="false">Y9/U9</f>
        <v>#DIV/0!</v>
      </c>
      <c r="AA9" s="45" t="n">
        <v>0.33</v>
      </c>
    </row>
    <row r="10" customFormat="false" ht="18" hidden="false" customHeight="true" outlineLevel="0" collapsed="false">
      <c r="A10" s="1" t="s">
        <v>40</v>
      </c>
      <c r="B10" s="46" t="s">
        <v>41</v>
      </c>
      <c r="C10" s="47" t="n">
        <v>0.6</v>
      </c>
      <c r="D10" s="48" t="n">
        <v>0.32</v>
      </c>
      <c r="E10" s="32" t="n">
        <f aca="false">RANK(D10,$D$5:$D$47)</f>
        <v>19</v>
      </c>
      <c r="F10" s="49"/>
      <c r="G10" s="50"/>
      <c r="H10" s="50"/>
      <c r="I10" s="50"/>
      <c r="J10" s="50" t="s">
        <v>31</v>
      </c>
      <c r="K10" s="50" t="s">
        <v>31</v>
      </c>
      <c r="L10" s="50" t="s">
        <v>31</v>
      </c>
      <c r="M10" s="50" t="s">
        <v>31</v>
      </c>
      <c r="N10" s="50" t="s">
        <v>31</v>
      </c>
      <c r="O10" s="50"/>
      <c r="P10" s="51"/>
      <c r="Q10" s="63"/>
      <c r="R10" s="59" t="s">
        <v>36</v>
      </c>
      <c r="S10" s="49" t="n">
        <v>1</v>
      </c>
      <c r="T10" s="50"/>
      <c r="U10" s="60" t="n">
        <v>57097</v>
      </c>
      <c r="V10" s="54" t="n">
        <v>87257000</v>
      </c>
      <c r="W10" s="55" t="n">
        <f aca="false">V10/U10</f>
        <v>1528.22389967949</v>
      </c>
      <c r="X10" s="56" t="e">
        <f aca="false">RANK(W10,$W$5:$W$47)</f>
        <v>#DIV/0!</v>
      </c>
      <c r="Y10" s="57" t="n">
        <v>124450000</v>
      </c>
      <c r="Z10" s="58" t="n">
        <f aca="false">Y10/U10</f>
        <v>2179.62414837907</v>
      </c>
      <c r="AA10" s="45"/>
    </row>
    <row r="11" customFormat="false" ht="18" hidden="false" customHeight="true" outlineLevel="0" collapsed="false">
      <c r="B11" s="46" t="s">
        <v>42</v>
      </c>
      <c r="C11" s="47" t="n">
        <v>0.44</v>
      </c>
      <c r="D11" s="48" t="n">
        <v>0.392</v>
      </c>
      <c r="E11" s="32" t="n">
        <f aca="false">RANK(D11,$D$5:$D$47)</f>
        <v>4</v>
      </c>
      <c r="F11" s="49"/>
      <c r="G11" s="50" t="s">
        <v>31</v>
      </c>
      <c r="H11" s="50"/>
      <c r="I11" s="50" t="s">
        <v>31</v>
      </c>
      <c r="J11" s="50" t="s">
        <v>31</v>
      </c>
      <c r="K11" s="50" t="s">
        <v>31</v>
      </c>
      <c r="L11" s="50" t="s">
        <v>31</v>
      </c>
      <c r="M11" s="50" t="s">
        <v>31</v>
      </c>
      <c r="N11" s="50" t="s">
        <v>31</v>
      </c>
      <c r="O11" s="50" t="s">
        <v>31</v>
      </c>
      <c r="P11" s="51"/>
      <c r="Q11" s="52" t="s">
        <v>31</v>
      </c>
      <c r="R11" s="59" t="s">
        <v>36</v>
      </c>
      <c r="S11" s="49" t="n">
        <v>1</v>
      </c>
      <c r="T11" s="50" t="n">
        <v>1</v>
      </c>
      <c r="U11" s="60" t="n">
        <v>64666</v>
      </c>
      <c r="V11" s="54" t="n">
        <v>192669688</v>
      </c>
      <c r="W11" s="55" t="n">
        <f aca="false">V11/U11</f>
        <v>2979.45888101939</v>
      </c>
      <c r="X11" s="56" t="e">
        <f aca="false">RANK(W11,$W$5:$W$47)</f>
        <v>#DIV/0!</v>
      </c>
      <c r="Y11" s="57" t="n">
        <v>259920000</v>
      </c>
      <c r="Z11" s="58" t="n">
        <f aca="false">Y11/U11</f>
        <v>4019.42288064825</v>
      </c>
      <c r="AA11" s="45" t="n">
        <v>0.48</v>
      </c>
    </row>
    <row r="12" customFormat="false" ht="18" hidden="false" customHeight="true" outlineLevel="0" collapsed="false">
      <c r="B12" s="46" t="s">
        <v>43</v>
      </c>
      <c r="C12" s="47" t="n">
        <v>0.4</v>
      </c>
      <c r="D12" s="48" t="n">
        <v>0.36</v>
      </c>
      <c r="E12" s="32" t="n">
        <f aca="false">RANK(D12,$D$5:$D$47)</f>
        <v>8</v>
      </c>
      <c r="F12" s="49"/>
      <c r="G12" s="50"/>
      <c r="H12" s="50"/>
      <c r="I12" s="50"/>
      <c r="J12" s="50"/>
      <c r="K12" s="50" t="s">
        <v>31</v>
      </c>
      <c r="L12" s="50"/>
      <c r="M12" s="50"/>
      <c r="N12" s="50" t="s">
        <v>31</v>
      </c>
      <c r="O12" s="50"/>
      <c r="P12" s="51"/>
      <c r="Q12" s="52"/>
      <c r="R12" s="59" t="s">
        <v>36</v>
      </c>
      <c r="S12" s="49" t="n">
        <v>1</v>
      </c>
      <c r="T12" s="50" t="n">
        <v>1</v>
      </c>
      <c r="U12" s="60" t="n">
        <v>6230</v>
      </c>
      <c r="V12" s="54" t="n">
        <v>21254540</v>
      </c>
      <c r="W12" s="55" t="n">
        <f aca="false">V12/U12</f>
        <v>3411.64365971108</v>
      </c>
      <c r="X12" s="56" t="e">
        <f aca="false">RANK(W12,$W$5:$W$47)</f>
        <v>#DIV/0!</v>
      </c>
      <c r="Y12" s="57" t="n">
        <v>27958000</v>
      </c>
      <c r="Z12" s="58" t="n">
        <f aca="false">Y12/U12</f>
        <v>4487.6404494382</v>
      </c>
      <c r="AA12" s="45" t="n">
        <v>0.5</v>
      </c>
    </row>
    <row r="13" customFormat="false" ht="18" hidden="false" customHeight="true" outlineLevel="0" collapsed="false">
      <c r="B13" s="46" t="s">
        <v>44</v>
      </c>
      <c r="C13" s="47" t="n">
        <v>0.41</v>
      </c>
      <c r="D13" s="48" t="n">
        <v>0.254</v>
      </c>
      <c r="E13" s="32" t="n">
        <f aca="false">RANK(D13,$D$5:$D$47)</f>
        <v>34</v>
      </c>
      <c r="F13" s="49"/>
      <c r="G13" s="50" t="s">
        <v>31</v>
      </c>
      <c r="H13" s="50"/>
      <c r="I13" s="50"/>
      <c r="J13" s="50"/>
      <c r="K13" s="50" t="s">
        <v>31</v>
      </c>
      <c r="L13" s="50" t="s">
        <v>31</v>
      </c>
      <c r="M13" s="50" t="s">
        <v>31</v>
      </c>
      <c r="N13" s="50" t="s">
        <v>31</v>
      </c>
      <c r="O13" s="50" t="s">
        <v>31</v>
      </c>
      <c r="P13" s="51"/>
      <c r="Q13" s="52" t="s">
        <v>31</v>
      </c>
      <c r="R13" s="59" t="s">
        <v>36</v>
      </c>
      <c r="S13" s="49" t="n">
        <v>1</v>
      </c>
      <c r="T13" s="50" t="n">
        <v>1</v>
      </c>
      <c r="U13" s="60" t="n">
        <v>44178</v>
      </c>
      <c r="V13" s="64" t="n">
        <v>104852816</v>
      </c>
      <c r="W13" s="65" t="n">
        <f aca="false">V13/U13</f>
        <v>2373.41699488433</v>
      </c>
      <c r="X13" s="66" t="e">
        <f aca="false">RANK(W13,$W$5:$W$47)</f>
        <v>#DIV/0!</v>
      </c>
      <c r="Y13" s="67" t="n">
        <v>145617000</v>
      </c>
      <c r="Z13" s="68" t="n">
        <f aca="false">Y13/U13</f>
        <v>3296.14287654489</v>
      </c>
      <c r="AA13" s="45" t="n">
        <v>0.46</v>
      </c>
    </row>
    <row r="14" customFormat="false" ht="18" hidden="false" customHeight="true" outlineLevel="0" collapsed="false">
      <c r="B14" s="46" t="s">
        <v>45</v>
      </c>
      <c r="C14" s="47" t="n">
        <v>0.5</v>
      </c>
      <c r="D14" s="48" t="n">
        <v>0.48</v>
      </c>
      <c r="E14" s="32" t="n">
        <f aca="false">RANK(D14,$D$5:$D$47)</f>
        <v>1</v>
      </c>
      <c r="F14" s="49"/>
      <c r="G14" s="50"/>
      <c r="H14" s="50"/>
      <c r="I14" s="50"/>
      <c r="J14" s="50" t="s">
        <v>31</v>
      </c>
      <c r="K14" s="50" t="s">
        <v>31</v>
      </c>
      <c r="L14" s="50" t="s">
        <v>31</v>
      </c>
      <c r="M14" s="50" t="s">
        <v>31</v>
      </c>
      <c r="N14" s="50" t="s">
        <v>31</v>
      </c>
      <c r="O14" s="50"/>
      <c r="P14" s="51"/>
      <c r="Q14" s="52"/>
      <c r="R14" s="59" t="s">
        <v>36</v>
      </c>
      <c r="S14" s="49" t="n">
        <v>1</v>
      </c>
      <c r="T14" s="50"/>
      <c r="U14" s="60"/>
      <c r="V14" s="54" t="n">
        <v>238000598</v>
      </c>
      <c r="W14" s="55" t="e">
        <f aca="false">V14/U14</f>
        <v>#DIV/0!</v>
      </c>
      <c r="X14" s="56" t="e">
        <f aca="false">RANK(W14,$W$5:$W$47)</f>
        <v>#DIV/0!</v>
      </c>
      <c r="Y14" s="57" t="n">
        <v>284606000</v>
      </c>
      <c r="Z14" s="58" t="e">
        <f aca="false">Y14/U14</f>
        <v>#DIV/0!</v>
      </c>
      <c r="AA14" s="45" t="n">
        <v>0.53</v>
      </c>
    </row>
    <row r="15" customFormat="false" ht="18" hidden="false" customHeight="true" outlineLevel="0" collapsed="false">
      <c r="B15" s="46" t="s">
        <v>46</v>
      </c>
      <c r="C15" s="47" t="n">
        <v>0.4</v>
      </c>
      <c r="D15" s="48" t="n">
        <v>0.307</v>
      </c>
      <c r="E15" s="32" t="n">
        <f aca="false">RANK(D15,$D$5:$D$47)</f>
        <v>26</v>
      </c>
      <c r="F15" s="49"/>
      <c r="G15" s="50"/>
      <c r="H15" s="50"/>
      <c r="I15" s="50"/>
      <c r="J15" s="50"/>
      <c r="K15" s="50"/>
      <c r="L15" s="50" t="s">
        <v>31</v>
      </c>
      <c r="M15" s="50"/>
      <c r="N15" s="50" t="s">
        <v>31</v>
      </c>
      <c r="O15" s="50"/>
      <c r="P15" s="51"/>
      <c r="Q15" s="52" t="s">
        <v>31</v>
      </c>
      <c r="R15" s="59" t="s">
        <v>36</v>
      </c>
      <c r="S15" s="49" t="n">
        <v>1</v>
      </c>
      <c r="T15" s="50" t="n">
        <v>1</v>
      </c>
      <c r="U15" s="60" t="n">
        <v>16280</v>
      </c>
      <c r="V15" s="54" t="n">
        <v>50182922</v>
      </c>
      <c r="W15" s="55" t="n">
        <f aca="false">V15/U15</f>
        <v>3082.48906633907</v>
      </c>
      <c r="X15" s="56" t="e">
        <f aca="false">RANK(W15,$W$5:$W$47)</f>
        <v>#DIV/0!</v>
      </c>
      <c r="Y15" s="57" t="n">
        <v>56899000</v>
      </c>
      <c r="Z15" s="58" t="n">
        <f aca="false">Y15/U15</f>
        <v>3495.02457002457</v>
      </c>
      <c r="AA15" s="45" t="n">
        <v>0.45</v>
      </c>
    </row>
    <row r="16" customFormat="false" ht="18" hidden="false" customHeight="true" outlineLevel="0" collapsed="false">
      <c r="B16" s="46" t="s">
        <v>47</v>
      </c>
      <c r="C16" s="47" t="n">
        <v>0.6</v>
      </c>
      <c r="D16" s="48" t="n">
        <v>0.359</v>
      </c>
      <c r="E16" s="32" t="n">
        <f aca="false">RANK(D16,$D$5:$D$47)</f>
        <v>10</v>
      </c>
      <c r="F16" s="49"/>
      <c r="G16" s="50" t="s">
        <v>31</v>
      </c>
      <c r="H16" s="50" t="s">
        <v>31</v>
      </c>
      <c r="I16" s="50" t="s">
        <v>31</v>
      </c>
      <c r="J16" s="50" t="s">
        <v>31</v>
      </c>
      <c r="K16" s="50" t="s">
        <v>31</v>
      </c>
      <c r="L16" s="50" t="s">
        <v>31</v>
      </c>
      <c r="M16" s="50"/>
      <c r="N16" s="50" t="s">
        <v>31</v>
      </c>
      <c r="O16" s="50"/>
      <c r="P16" s="51" t="s">
        <v>31</v>
      </c>
      <c r="Q16" s="52"/>
      <c r="R16" s="59" t="s">
        <v>36</v>
      </c>
      <c r="S16" s="49"/>
      <c r="T16" s="50" t="n">
        <v>1</v>
      </c>
      <c r="U16" s="60" t="n">
        <v>30000</v>
      </c>
      <c r="V16" s="54"/>
      <c r="W16" s="55"/>
      <c r="X16" s="56"/>
      <c r="Y16" s="57" t="n">
        <v>295272000</v>
      </c>
      <c r="Z16" s="58" t="n">
        <f aca="false">Y16/U16</f>
        <v>9842.4</v>
      </c>
      <c r="AA16" s="45" t="n">
        <v>0.45</v>
      </c>
    </row>
    <row r="17" customFormat="false" ht="18" hidden="false" customHeight="true" outlineLevel="0" collapsed="false">
      <c r="B17" s="46" t="s">
        <v>48</v>
      </c>
      <c r="C17" s="47" t="n">
        <v>0.4</v>
      </c>
      <c r="D17" s="48" t="n">
        <v>0.32</v>
      </c>
      <c r="E17" s="32" t="n">
        <f aca="false">RANK(D17,$D$5:$D$47)</f>
        <v>19</v>
      </c>
      <c r="F17" s="49"/>
      <c r="G17" s="50" t="s">
        <v>31</v>
      </c>
      <c r="H17" s="50"/>
      <c r="I17" s="50" t="s">
        <v>31</v>
      </c>
      <c r="J17" s="50"/>
      <c r="K17" s="50"/>
      <c r="L17" s="50" t="s">
        <v>31</v>
      </c>
      <c r="M17" s="50" t="s">
        <v>31</v>
      </c>
      <c r="N17" s="50" t="s">
        <v>31</v>
      </c>
      <c r="O17" s="50" t="s">
        <v>31</v>
      </c>
      <c r="P17" s="51" t="s">
        <v>31</v>
      </c>
      <c r="Q17" s="52"/>
      <c r="R17" s="59" t="s">
        <v>36</v>
      </c>
      <c r="S17" s="49" t="n">
        <v>1</v>
      </c>
      <c r="T17" s="50" t="n">
        <v>1</v>
      </c>
      <c r="U17" s="60" t="n">
        <v>28610</v>
      </c>
      <c r="V17" s="54" t="n">
        <v>67718245</v>
      </c>
      <c r="W17" s="55" t="n">
        <f aca="false">V17/U17</f>
        <v>2366.94320167774</v>
      </c>
      <c r="X17" s="56" t="e">
        <f aca="false">RANK(W17,$W$5:$W$47)</f>
        <v>#DIV/0!</v>
      </c>
      <c r="Y17" s="57" t="n">
        <v>97095000</v>
      </c>
      <c r="Z17" s="58" t="n">
        <f aca="false">Y17/U17</f>
        <v>3393.74344634743</v>
      </c>
      <c r="AA17" s="45" t="n">
        <v>0.45</v>
      </c>
    </row>
    <row r="18" customFormat="false" ht="18" hidden="false" customHeight="true" outlineLevel="0" collapsed="false">
      <c r="B18" s="46" t="s">
        <v>49</v>
      </c>
      <c r="C18" s="47" t="n">
        <v>0.4</v>
      </c>
      <c r="D18" s="48" t="n">
        <v>0.308</v>
      </c>
      <c r="E18" s="32" t="n">
        <f aca="false">RANK(D18,$D$5:$D$47)</f>
        <v>24</v>
      </c>
      <c r="F18" s="49"/>
      <c r="G18" s="50"/>
      <c r="H18" s="50"/>
      <c r="I18" s="50"/>
      <c r="J18" s="50"/>
      <c r="K18" s="50"/>
      <c r="L18" s="50" t="s">
        <v>31</v>
      </c>
      <c r="M18" s="50" t="s">
        <v>31</v>
      </c>
      <c r="N18" s="50" t="s">
        <v>31</v>
      </c>
      <c r="O18" s="50" t="s">
        <v>31</v>
      </c>
      <c r="P18" s="51"/>
      <c r="Q18" s="52"/>
      <c r="R18" s="53" t="s">
        <v>34</v>
      </c>
      <c r="S18" s="49" t="n">
        <v>1</v>
      </c>
      <c r="T18" s="50"/>
      <c r="U18" s="60" t="n">
        <v>23595</v>
      </c>
      <c r="V18" s="54" t="n">
        <v>60968219</v>
      </c>
      <c r="W18" s="55" t="n">
        <f aca="false">V18/U18</f>
        <v>2583.94655647383</v>
      </c>
      <c r="X18" s="56" t="e">
        <f aca="false">RANK(W18,$W$5:$W$47)</f>
        <v>#DIV/0!</v>
      </c>
      <c r="Y18" s="57" t="n">
        <v>67469000</v>
      </c>
      <c r="Z18" s="58" t="n">
        <f aca="false">Y18/U18</f>
        <v>2859.46175037084</v>
      </c>
      <c r="AA18" s="45" t="n">
        <v>0.45</v>
      </c>
    </row>
    <row r="19" customFormat="false" ht="18" hidden="false" customHeight="true" outlineLevel="0" collapsed="false">
      <c r="B19" s="46" t="s">
        <v>50</v>
      </c>
      <c r="C19" s="47" t="n">
        <v>0.4</v>
      </c>
      <c r="D19" s="48" t="n">
        <v>0.2273</v>
      </c>
      <c r="E19" s="32" t="n">
        <f aca="false">RANK(D19,$D$5:$D$47)</f>
        <v>36</v>
      </c>
      <c r="F19" s="49"/>
      <c r="G19" s="50"/>
      <c r="H19" s="50"/>
      <c r="I19" s="50"/>
      <c r="J19" s="50"/>
      <c r="K19" s="50"/>
      <c r="L19" s="50" t="s">
        <v>31</v>
      </c>
      <c r="M19" s="50" t="s">
        <v>31</v>
      </c>
      <c r="N19" s="50" t="s">
        <v>31</v>
      </c>
      <c r="O19" s="50" t="s">
        <v>31</v>
      </c>
      <c r="P19" s="51"/>
      <c r="Q19" s="52"/>
      <c r="R19" s="59" t="s">
        <v>36</v>
      </c>
      <c r="S19" s="49" t="n">
        <v>1</v>
      </c>
      <c r="T19" s="50" t="n">
        <v>1</v>
      </c>
      <c r="U19" s="60" t="n">
        <v>11234</v>
      </c>
      <c r="V19" s="54" t="n">
        <v>21466664</v>
      </c>
      <c r="W19" s="55" t="n">
        <f aca="false">V19/U19</f>
        <v>1910.86558661207</v>
      </c>
      <c r="X19" s="56" t="e">
        <f aca="false">RANK(W19,$W$5:$W$47)</f>
        <v>#DIV/0!</v>
      </c>
      <c r="Y19" s="57" t="n">
        <v>45414000</v>
      </c>
      <c r="Z19" s="58" t="n">
        <f aca="false">Y19/U19</f>
        <v>4042.54940359623</v>
      </c>
      <c r="AA19" s="45" t="n">
        <v>0.45</v>
      </c>
    </row>
    <row r="20" customFormat="false" ht="20.25" hidden="false" customHeight="true" outlineLevel="0" collapsed="false">
      <c r="B20" s="46" t="s">
        <v>51</v>
      </c>
      <c r="C20" s="47" t="n">
        <v>0.4</v>
      </c>
      <c r="D20" s="48" t="n">
        <v>0.3354</v>
      </c>
      <c r="E20" s="32" t="n">
        <f aca="false">RANK(D20,$D$5:$D$47)</f>
        <v>13</v>
      </c>
      <c r="F20" s="49"/>
      <c r="G20" s="50" t="s">
        <v>31</v>
      </c>
      <c r="H20" s="50"/>
      <c r="I20" s="51"/>
      <c r="J20" s="69"/>
      <c r="K20" s="49"/>
      <c r="L20" s="50" t="s">
        <v>31</v>
      </c>
      <c r="M20" s="50" t="s">
        <v>31</v>
      </c>
      <c r="N20" s="50" t="s">
        <v>31</v>
      </c>
      <c r="O20" s="50"/>
      <c r="P20" s="51" t="s">
        <v>31</v>
      </c>
      <c r="Q20" s="52"/>
      <c r="R20" s="53" t="s">
        <v>34</v>
      </c>
      <c r="S20" s="49" t="n">
        <v>1</v>
      </c>
      <c r="T20" s="50" t="n">
        <v>1</v>
      </c>
      <c r="U20" s="60" t="n">
        <v>50470</v>
      </c>
      <c r="V20" s="70" t="n">
        <v>163449606</v>
      </c>
      <c r="W20" s="71"/>
      <c r="X20" s="72"/>
      <c r="Y20" s="73" t="n">
        <v>20126700</v>
      </c>
      <c r="Z20" s="58" t="n">
        <f aca="false">T20/U20</f>
        <v>1.98137507430157E-005</v>
      </c>
      <c r="AA20" s="45" t="n">
        <v>0.45</v>
      </c>
    </row>
    <row r="21" customFormat="false" ht="20.25" hidden="false" customHeight="true" outlineLevel="0" collapsed="false">
      <c r="B21" s="46" t="s">
        <v>52</v>
      </c>
      <c r="C21" s="47" t="n">
        <v>0.35</v>
      </c>
      <c r="D21" s="48" t="n">
        <v>0.315</v>
      </c>
      <c r="E21" s="32" t="n">
        <f aca="false">RANK(D21,$D$5:$D$47)</f>
        <v>22</v>
      </c>
      <c r="F21" s="49"/>
      <c r="G21" s="50" t="s">
        <v>31</v>
      </c>
      <c r="H21" s="50"/>
      <c r="I21" s="50"/>
      <c r="J21" s="50"/>
      <c r="K21" s="50"/>
      <c r="L21" s="50" t="s">
        <v>31</v>
      </c>
      <c r="M21" s="50" t="s">
        <v>31</v>
      </c>
      <c r="N21" s="50" t="s">
        <v>31</v>
      </c>
      <c r="O21" s="50"/>
      <c r="P21" s="51" t="s">
        <v>31</v>
      </c>
      <c r="Q21" s="52"/>
      <c r="R21" s="59" t="s">
        <v>36</v>
      </c>
      <c r="S21" s="49" t="n">
        <v>1</v>
      </c>
      <c r="T21" s="50" t="n">
        <v>1</v>
      </c>
      <c r="U21" s="60" t="n">
        <v>69840</v>
      </c>
      <c r="V21" s="54" t="n">
        <v>260299000</v>
      </c>
      <c r="W21" s="55" t="n">
        <f aca="false">V21/U21</f>
        <v>3727.07617411226</v>
      </c>
      <c r="X21" s="56" t="e">
        <f aca="false">RANK(W21,$W$5:$W$47)</f>
        <v>#DIV/0!</v>
      </c>
      <c r="Y21" s="57" t="n">
        <v>370876000</v>
      </c>
      <c r="Z21" s="58" t="n">
        <f aca="false">Y21/U21</f>
        <v>5310.36655211913</v>
      </c>
      <c r="AA21" s="45" t="n">
        <v>0.4</v>
      </c>
    </row>
    <row r="22" customFormat="false" ht="18" hidden="false" customHeight="true" outlineLevel="0" collapsed="false">
      <c r="B22" s="46" t="s">
        <v>53</v>
      </c>
      <c r="C22" s="47" t="n">
        <v>0.4</v>
      </c>
      <c r="D22" s="48" t="n">
        <v>0.255</v>
      </c>
      <c r="E22" s="32" t="n">
        <f aca="false">RANK(D22,$D$5:$D$47)</f>
        <v>33</v>
      </c>
      <c r="F22" s="49" t="s">
        <v>54</v>
      </c>
      <c r="G22" s="50"/>
      <c r="H22" s="50"/>
      <c r="I22" s="50"/>
      <c r="J22" s="50" t="s">
        <v>31</v>
      </c>
      <c r="K22" s="50"/>
      <c r="L22" s="50" t="s">
        <v>31</v>
      </c>
      <c r="M22" s="50" t="s">
        <v>31</v>
      </c>
      <c r="N22" s="50" t="s">
        <v>31</v>
      </c>
      <c r="O22" s="50"/>
      <c r="P22" s="51"/>
      <c r="Q22" s="52" t="s">
        <v>31</v>
      </c>
      <c r="R22" s="74" t="s">
        <v>55</v>
      </c>
      <c r="S22" s="49" t="n">
        <v>1</v>
      </c>
      <c r="T22" s="50" t="n">
        <v>1</v>
      </c>
      <c r="U22" s="60" t="n">
        <v>12849</v>
      </c>
      <c r="V22" s="54" t="n">
        <v>35119122</v>
      </c>
      <c r="W22" s="55" t="n">
        <f aca="false">V22/U22</f>
        <v>2733.21830492645</v>
      </c>
      <c r="X22" s="56" t="e">
        <f aca="false">RANK(W22,$W$5:$W$47)</f>
        <v>#DIV/0!</v>
      </c>
      <c r="Y22" s="57" t="n">
        <v>41534000</v>
      </c>
      <c r="Z22" s="58" t="n">
        <f aca="false">Y22/U22</f>
        <v>3232.46945287571</v>
      </c>
      <c r="AA22" s="45" t="n">
        <v>0.45</v>
      </c>
    </row>
    <row r="23" customFormat="false" ht="18" hidden="false" customHeight="true" outlineLevel="0" collapsed="false">
      <c r="B23" s="46" t="s">
        <v>56</v>
      </c>
      <c r="C23" s="47" t="n">
        <v>0.3</v>
      </c>
      <c r="D23" s="48"/>
      <c r="E23" s="32"/>
      <c r="F23" s="49"/>
      <c r="G23" s="50"/>
      <c r="H23" s="50"/>
      <c r="I23" s="50"/>
      <c r="J23" s="50"/>
      <c r="K23" s="50"/>
      <c r="L23" s="50" t="s">
        <v>31</v>
      </c>
      <c r="M23" s="50"/>
      <c r="N23" s="50" t="s">
        <v>31</v>
      </c>
      <c r="O23" s="50"/>
      <c r="P23" s="51"/>
      <c r="Q23" s="52"/>
      <c r="R23" s="59" t="s">
        <v>36</v>
      </c>
      <c r="S23" s="49" t="n">
        <v>1</v>
      </c>
      <c r="T23" s="50" t="n">
        <v>1</v>
      </c>
      <c r="U23" s="60" t="n">
        <v>230636</v>
      </c>
      <c r="V23" s="54"/>
      <c r="W23" s="55" t="n">
        <f aca="false">V23/U23</f>
        <v>0</v>
      </c>
      <c r="X23" s="56" t="e">
        <f aca="false">RANK(W23,$W$5:$W$47)</f>
        <v>#DIV/0!</v>
      </c>
      <c r="Y23" s="57" t="n">
        <v>305630000</v>
      </c>
      <c r="Z23" s="58" t="n">
        <f aca="false">Y23/U23</f>
        <v>1325.16172670355</v>
      </c>
      <c r="AA23" s="45"/>
    </row>
    <row r="24" customFormat="false" ht="18" hidden="false" customHeight="true" outlineLevel="0" collapsed="false">
      <c r="B24" s="46" t="s">
        <v>57</v>
      </c>
      <c r="C24" s="47" t="n">
        <v>0.28</v>
      </c>
      <c r="D24" s="48" t="n">
        <v>0.262</v>
      </c>
      <c r="E24" s="32" t="n">
        <f aca="false">RANK(D24,$D$5:$D$47)</f>
        <v>31</v>
      </c>
      <c r="F24" s="49"/>
      <c r="G24" s="50" t="s">
        <v>31</v>
      </c>
      <c r="H24" s="50"/>
      <c r="I24" s="50"/>
      <c r="J24" s="50"/>
      <c r="K24" s="50"/>
      <c r="L24" s="50" t="s">
        <v>31</v>
      </c>
      <c r="M24" s="50"/>
      <c r="N24" s="50" t="s">
        <v>31</v>
      </c>
      <c r="O24" s="50"/>
      <c r="P24" s="51"/>
      <c r="Q24" s="52" t="s">
        <v>31</v>
      </c>
      <c r="R24" s="75" t="s">
        <v>36</v>
      </c>
      <c r="S24" s="49" t="n">
        <v>1</v>
      </c>
      <c r="T24" s="50" t="n">
        <v>1</v>
      </c>
      <c r="U24" s="60" t="n">
        <v>13808</v>
      </c>
      <c r="V24" s="54" t="n">
        <v>134362637</v>
      </c>
      <c r="W24" s="55" t="n">
        <f aca="false">V24/U24</f>
        <v>9730.78193800695</v>
      </c>
      <c r="X24" s="56" t="e">
        <f aca="false">RANK(W24,$W$5:$W$47)</f>
        <v>#DIV/0!</v>
      </c>
      <c r="Y24" s="57" t="n">
        <v>151415000</v>
      </c>
      <c r="Z24" s="58"/>
      <c r="AA24" s="45" t="n">
        <v>0.4</v>
      </c>
    </row>
    <row r="25" customFormat="false" ht="18" hidden="false" customHeight="true" outlineLevel="0" collapsed="false">
      <c r="B25" s="46" t="s">
        <v>58</v>
      </c>
      <c r="C25" s="47" t="n">
        <v>0.4</v>
      </c>
      <c r="D25" s="48" t="n">
        <v>0.353</v>
      </c>
      <c r="E25" s="32" t="n">
        <f aca="false">RANK(D25,$D$5:$D$47)</f>
        <v>11</v>
      </c>
      <c r="F25" s="49"/>
      <c r="G25" s="50"/>
      <c r="H25" s="50" t="s">
        <v>31</v>
      </c>
      <c r="I25" s="50"/>
      <c r="J25" s="50"/>
      <c r="K25" s="50"/>
      <c r="L25" s="50"/>
      <c r="M25" s="50"/>
      <c r="N25" s="50"/>
      <c r="O25" s="50"/>
      <c r="P25" s="51"/>
      <c r="Q25" s="52" t="s">
        <v>31</v>
      </c>
      <c r="R25" s="59" t="s">
        <v>36</v>
      </c>
      <c r="S25" s="49" t="n">
        <v>1</v>
      </c>
      <c r="T25" s="50"/>
      <c r="U25" s="60" t="n">
        <v>13437</v>
      </c>
      <c r="V25" s="54" t="n">
        <v>44363432</v>
      </c>
      <c r="W25" s="55" t="n">
        <f aca="false">V25/U25</f>
        <v>3301.5875567463</v>
      </c>
      <c r="X25" s="56" t="e">
        <f aca="false">RANK(W25,$W$5:$W$47)</f>
        <v>#DIV/0!</v>
      </c>
      <c r="Y25" s="57" t="n">
        <v>56425000</v>
      </c>
      <c r="Z25" s="58" t="n">
        <f aca="false">Y25/U25</f>
        <v>4199.22601771229</v>
      </c>
      <c r="AA25" s="45" t="n">
        <v>0.45</v>
      </c>
    </row>
    <row r="26" customFormat="false" ht="18" hidden="false" customHeight="true" outlineLevel="0" collapsed="false">
      <c r="B26" s="46" t="s">
        <v>59</v>
      </c>
      <c r="C26" s="47" t="n">
        <v>0.25</v>
      </c>
      <c r="D26" s="48" t="n">
        <v>0.241</v>
      </c>
      <c r="E26" s="32" t="n">
        <f aca="false">RANK(D26,$D$5:$D$47)</f>
        <v>35</v>
      </c>
      <c r="F26" s="49"/>
      <c r="G26" s="50" t="s">
        <v>31</v>
      </c>
      <c r="H26" s="50"/>
      <c r="I26" s="50" t="s">
        <v>31</v>
      </c>
      <c r="J26" s="50" t="s">
        <v>31</v>
      </c>
      <c r="K26" s="50" t="s">
        <v>31</v>
      </c>
      <c r="L26" s="50"/>
      <c r="M26" s="50" t="s">
        <v>31</v>
      </c>
      <c r="N26" s="50" t="s">
        <v>31</v>
      </c>
      <c r="O26" s="50"/>
      <c r="P26" s="51"/>
      <c r="Q26" s="52"/>
      <c r="R26" s="75" t="n">
        <v>1000</v>
      </c>
      <c r="S26" s="49" t="n">
        <v>1</v>
      </c>
      <c r="T26" s="50" t="n">
        <v>1</v>
      </c>
      <c r="U26" s="60" t="n">
        <v>28580</v>
      </c>
      <c r="V26" s="54" t="n">
        <v>74404463</v>
      </c>
      <c r="W26" s="55" t="n">
        <f aca="false">V26/U26</f>
        <v>2603.37519244227</v>
      </c>
      <c r="X26" s="56" t="e">
        <f aca="false">RANK(W26,$W$5:$W$47)</f>
        <v>#DIV/0!</v>
      </c>
      <c r="Y26" s="57" t="n">
        <v>89975000</v>
      </c>
      <c r="Z26" s="58" t="n">
        <f aca="false">Y26/U26</f>
        <v>3148.18054583625</v>
      </c>
      <c r="AA26" s="45" t="n">
        <v>0.255</v>
      </c>
    </row>
    <row r="27" customFormat="false" ht="18" hidden="false" customHeight="true" outlineLevel="0" collapsed="false">
      <c r="B27" s="46" t="s">
        <v>60</v>
      </c>
      <c r="C27" s="47" t="n">
        <v>0.4</v>
      </c>
      <c r="D27" s="48" t="n">
        <v>0.37</v>
      </c>
      <c r="E27" s="32" t="n">
        <f aca="false">RANK(D27,$D$5:$D$47)</f>
        <v>7</v>
      </c>
      <c r="F27" s="49"/>
      <c r="G27" s="50" t="s">
        <v>31</v>
      </c>
      <c r="H27" s="50"/>
      <c r="I27" s="50"/>
      <c r="J27" s="50" t="s">
        <v>31</v>
      </c>
      <c r="K27" s="50"/>
      <c r="L27" s="50" t="s">
        <v>31</v>
      </c>
      <c r="M27" s="50" t="s">
        <v>31</v>
      </c>
      <c r="N27" s="50" t="s">
        <v>31</v>
      </c>
      <c r="O27" s="50"/>
      <c r="P27" s="51" t="s">
        <v>31</v>
      </c>
      <c r="Q27" s="52" t="s">
        <v>31</v>
      </c>
      <c r="R27" s="75" t="n">
        <v>1000</v>
      </c>
      <c r="S27" s="49" t="n">
        <v>1</v>
      </c>
      <c r="T27" s="50"/>
      <c r="U27" s="60" t="n">
        <v>22600</v>
      </c>
      <c r="V27" s="54" t="n">
        <v>57827000</v>
      </c>
      <c r="W27" s="55" t="n">
        <f aca="false">V27/U27</f>
        <v>2558.71681415929</v>
      </c>
      <c r="X27" s="56" t="e">
        <f aca="false">RANK(W27,$W$5:$W$47)</f>
        <v>#DIV/0!</v>
      </c>
      <c r="Y27" s="57" t="n">
        <v>80000000</v>
      </c>
      <c r="Z27" s="58" t="n">
        <f aca="false">Y27/U27</f>
        <v>3539.82300884956</v>
      </c>
      <c r="AA27" s="45" t="n">
        <v>0.45</v>
      </c>
    </row>
    <row r="28" customFormat="false" ht="18" hidden="false" customHeight="true" outlineLevel="0" collapsed="false">
      <c r="B28" s="46" t="s">
        <v>61</v>
      </c>
      <c r="C28" s="47" t="n">
        <v>0.4</v>
      </c>
      <c r="D28" s="48" t="n">
        <v>0.322</v>
      </c>
      <c r="E28" s="32" t="n">
        <f aca="false">RANK(D28,$D$5:$D$47)</f>
        <v>18</v>
      </c>
      <c r="F28" s="49" t="n">
        <v>1</v>
      </c>
      <c r="G28" s="50"/>
      <c r="H28" s="50"/>
      <c r="I28" s="50"/>
      <c r="J28" s="50"/>
      <c r="K28" s="50"/>
      <c r="L28" s="50"/>
      <c r="M28" s="50"/>
      <c r="N28" s="50"/>
      <c r="O28" s="50"/>
      <c r="P28" s="51"/>
      <c r="Q28" s="52"/>
      <c r="R28" s="59" t="s">
        <v>36</v>
      </c>
      <c r="S28" s="49" t="n">
        <v>1</v>
      </c>
      <c r="T28" s="50"/>
      <c r="U28" s="60" t="n">
        <v>12958</v>
      </c>
      <c r="V28" s="54" t="n">
        <v>32129798</v>
      </c>
      <c r="W28" s="55" t="n">
        <f aca="false">V28/U28</f>
        <v>2479.53372434018</v>
      </c>
      <c r="X28" s="56" t="e">
        <f aca="false">RANK(W28,$W$5:$W$47)</f>
        <v>#DIV/0!</v>
      </c>
      <c r="Y28" s="57" t="n">
        <v>51325000</v>
      </c>
      <c r="Z28" s="58" t="n">
        <f aca="false">Y28/U28</f>
        <v>3960.87359160364</v>
      </c>
      <c r="AA28" s="45" t="n">
        <v>0.45</v>
      </c>
    </row>
    <row r="29" customFormat="false" ht="18" hidden="false" customHeight="true" outlineLevel="0" collapsed="false">
      <c r="B29" s="46" t="s">
        <v>62</v>
      </c>
      <c r="C29" s="47" t="n">
        <v>0.384</v>
      </c>
      <c r="D29" s="48" t="n">
        <v>0.3069</v>
      </c>
      <c r="E29" s="32" t="n">
        <f aca="false">RANK(D29,$D$5:$D$47)</f>
        <v>27</v>
      </c>
      <c r="F29" s="49"/>
      <c r="G29" s="50" t="s">
        <v>31</v>
      </c>
      <c r="H29" s="50"/>
      <c r="I29" s="50"/>
      <c r="J29" s="50"/>
      <c r="K29" s="50"/>
      <c r="L29" s="50" t="s">
        <v>31</v>
      </c>
      <c r="M29" s="50" t="s">
        <v>31</v>
      </c>
      <c r="N29" s="50" t="s">
        <v>31</v>
      </c>
      <c r="O29" s="50"/>
      <c r="P29" s="51"/>
      <c r="Q29" s="52" t="s">
        <v>31</v>
      </c>
      <c r="R29" s="59" t="s">
        <v>36</v>
      </c>
      <c r="S29" s="49" t="n">
        <v>1</v>
      </c>
      <c r="T29" s="50"/>
      <c r="U29" s="60" t="n">
        <v>11220</v>
      </c>
      <c r="V29" s="54" t="n">
        <v>38906297</v>
      </c>
      <c r="W29" s="55" t="n">
        <f aca="false">V29/U29</f>
        <v>3467.58440285205</v>
      </c>
      <c r="X29" s="56" t="e">
        <f aca="false">RANK(W29,$W$5:$W$47)</f>
        <v>#DIV/0!</v>
      </c>
      <c r="Y29" s="57" t="n">
        <v>49791000</v>
      </c>
      <c r="Z29" s="58" t="n">
        <f aca="false">Y29/U29</f>
        <v>4437.70053475936</v>
      </c>
      <c r="AA29" s="45" t="n">
        <v>0.438</v>
      </c>
    </row>
    <row r="30" customFormat="false" ht="18" hidden="false" customHeight="true" outlineLevel="0" collapsed="false">
      <c r="B30" s="46" t="s">
        <v>63</v>
      </c>
      <c r="C30" s="47" t="n">
        <v>0.4</v>
      </c>
      <c r="D30" s="48" t="n">
        <v>0.35</v>
      </c>
      <c r="E30" s="32" t="n">
        <f aca="false">RANK(D30,$D$5:$D$47)</f>
        <v>12</v>
      </c>
      <c r="F30" s="49"/>
      <c r="G30" s="50" t="s">
        <v>31</v>
      </c>
      <c r="H30" s="50"/>
      <c r="I30" s="50" t="s">
        <v>31</v>
      </c>
      <c r="J30" s="50"/>
      <c r="K30" s="50"/>
      <c r="L30" s="50"/>
      <c r="M30" s="50"/>
      <c r="N30" s="50"/>
      <c r="O30" s="50"/>
      <c r="P30" s="51"/>
      <c r="Q30" s="52" t="s">
        <v>31</v>
      </c>
      <c r="R30" s="59" t="s">
        <v>36</v>
      </c>
      <c r="S30" s="49" t="n">
        <v>1</v>
      </c>
      <c r="T30" s="50"/>
      <c r="U30" s="60" t="n">
        <v>20876</v>
      </c>
      <c r="V30" s="54" t="n">
        <v>59881004</v>
      </c>
      <c r="W30" s="55" t="n">
        <f aca="false">V30/U30</f>
        <v>2868.41368078176</v>
      </c>
      <c r="X30" s="56" t="e">
        <f aca="false">RANK(W30,$W$5:$W$47)</f>
        <v>#DIV/0!</v>
      </c>
      <c r="Y30" s="57" t="n">
        <v>70621000</v>
      </c>
      <c r="Z30" s="58" t="n">
        <f aca="false">Y30/U30</f>
        <v>3382.87986204254</v>
      </c>
      <c r="AA30" s="45" t="n">
        <v>0.45</v>
      </c>
    </row>
    <row r="31" customFormat="false" ht="18" hidden="false" customHeight="true" outlineLevel="0" collapsed="false">
      <c r="A31" s="1" t="s">
        <v>40</v>
      </c>
      <c r="B31" s="46" t="s">
        <v>64</v>
      </c>
      <c r="C31" s="47" t="n">
        <v>0.6</v>
      </c>
      <c r="D31" s="48" t="n">
        <v>0.33</v>
      </c>
      <c r="E31" s="32" t="n">
        <f aca="false">RANK(D31,$D$5:$D$47)</f>
        <v>15</v>
      </c>
      <c r="F31" s="49"/>
      <c r="G31" s="50" t="s">
        <v>31</v>
      </c>
      <c r="H31" s="50" t="s">
        <v>31</v>
      </c>
      <c r="I31" s="50"/>
      <c r="J31" s="50" t="s">
        <v>31</v>
      </c>
      <c r="K31" s="50" t="s">
        <v>31</v>
      </c>
      <c r="L31" s="50" t="s">
        <v>31</v>
      </c>
      <c r="M31" s="50" t="s">
        <v>31</v>
      </c>
      <c r="N31" s="50" t="s">
        <v>31</v>
      </c>
      <c r="O31" s="50" t="s">
        <v>31</v>
      </c>
      <c r="P31" s="50" t="s">
        <v>31</v>
      </c>
      <c r="Q31" s="52"/>
      <c r="R31" s="59" t="s">
        <v>36</v>
      </c>
      <c r="S31" s="49" t="n">
        <v>1</v>
      </c>
      <c r="T31" s="50"/>
      <c r="U31" s="60" t="n">
        <v>5309</v>
      </c>
      <c r="V31" s="54" t="n">
        <v>5928807</v>
      </c>
      <c r="W31" s="55" t="n">
        <f aca="false">V31/U31</f>
        <v>1116.74646826144</v>
      </c>
      <c r="X31" s="56" t="e">
        <f aca="false">RANK(W31,$W$5:$W$47)</f>
        <v>#DIV/0!</v>
      </c>
      <c r="Y31" s="57" t="n">
        <v>14332000</v>
      </c>
      <c r="Z31" s="58" t="n">
        <f aca="false">Y31/U31</f>
        <v>2699.56677340365</v>
      </c>
      <c r="AA31" s="45"/>
    </row>
    <row r="32" customFormat="false" ht="18" hidden="false" customHeight="true" outlineLevel="0" collapsed="false">
      <c r="B32" s="46" t="s">
        <v>65</v>
      </c>
      <c r="C32" s="47" t="n">
        <v>0.45</v>
      </c>
      <c r="D32" s="48" t="n">
        <v>0.42</v>
      </c>
      <c r="E32" s="32" t="n">
        <f aca="false">RANK(D32,$D$5:$D$47)</f>
        <v>3</v>
      </c>
      <c r="F32" s="49"/>
      <c r="G32" s="50" t="s">
        <v>31</v>
      </c>
      <c r="H32" s="50"/>
      <c r="I32" s="50" t="s">
        <v>31</v>
      </c>
      <c r="J32" s="50" t="s">
        <v>31</v>
      </c>
      <c r="K32" s="50" t="s">
        <v>31</v>
      </c>
      <c r="L32" s="50" t="s">
        <v>31</v>
      </c>
      <c r="M32" s="50" t="s">
        <v>31</v>
      </c>
      <c r="N32" s="50" t="s">
        <v>31</v>
      </c>
      <c r="O32" s="50"/>
      <c r="P32" s="51"/>
      <c r="Q32" s="52" t="s">
        <v>31</v>
      </c>
      <c r="R32" s="59" t="s">
        <v>36</v>
      </c>
      <c r="S32" s="49" t="n">
        <v>1</v>
      </c>
      <c r="T32" s="50" t="n">
        <v>1</v>
      </c>
      <c r="U32" s="60" t="n">
        <v>3187</v>
      </c>
      <c r="V32" s="54" t="n">
        <v>11625279</v>
      </c>
      <c r="W32" s="55" t="n">
        <f aca="false">V32/U32</f>
        <v>3647.71854408535</v>
      </c>
      <c r="X32" s="56" t="e">
        <f aca="false">RANK(W32,$W$5:$W$47)</f>
        <v>#DIV/0!</v>
      </c>
      <c r="Y32" s="57" t="n">
        <v>12263000</v>
      </c>
      <c r="Z32" s="58" t="n">
        <f aca="false">Y32/U32</f>
        <v>3847.81926576718</v>
      </c>
      <c r="AA32" s="45" t="n">
        <v>0.45</v>
      </c>
    </row>
    <row r="33" customFormat="false" ht="18" hidden="false" customHeight="true" outlineLevel="0" collapsed="false">
      <c r="B33" s="46" t="s">
        <v>66</v>
      </c>
      <c r="C33" s="47" t="n">
        <v>0.45</v>
      </c>
      <c r="D33" s="48" t="n">
        <v>0.38</v>
      </c>
      <c r="E33" s="32" t="n">
        <f aca="false">RANK(D33,$D$5:$D$47)</f>
        <v>5</v>
      </c>
      <c r="F33" s="49"/>
      <c r="G33" s="50" t="s">
        <v>31</v>
      </c>
      <c r="H33" s="50"/>
      <c r="I33" s="50" t="s">
        <v>31</v>
      </c>
      <c r="J33" s="50" t="s">
        <v>31</v>
      </c>
      <c r="K33" s="50" t="s">
        <v>31</v>
      </c>
      <c r="L33" s="50" t="s">
        <v>31</v>
      </c>
      <c r="M33" s="50" t="s">
        <v>31</v>
      </c>
      <c r="N33" s="50" t="s">
        <v>31</v>
      </c>
      <c r="O33" s="50"/>
      <c r="P33" s="51"/>
      <c r="Q33" s="52" t="s">
        <v>31</v>
      </c>
      <c r="R33" s="59" t="s">
        <v>36</v>
      </c>
      <c r="S33" s="49" t="n">
        <v>1</v>
      </c>
      <c r="T33" s="50"/>
      <c r="U33" s="60" t="n">
        <v>588</v>
      </c>
      <c r="V33" s="54" t="n">
        <v>4388258</v>
      </c>
      <c r="W33" s="55" t="n">
        <f aca="false">V33/U33</f>
        <v>7463.02380952381</v>
      </c>
      <c r="X33" s="56" t="e">
        <f aca="false">RANK(W33,$W$5:$W$47)</f>
        <v>#DIV/0!</v>
      </c>
      <c r="Y33" s="57" t="n">
        <v>5342000</v>
      </c>
      <c r="Z33" s="58" t="n">
        <f aca="false">Y33/U33</f>
        <v>9085.03401360544</v>
      </c>
      <c r="AA33" s="45" t="n">
        <v>0.5</v>
      </c>
    </row>
    <row r="34" customFormat="false" ht="18" hidden="false" customHeight="true" outlineLevel="0" collapsed="false">
      <c r="B34" s="46" t="s">
        <v>67</v>
      </c>
      <c r="C34" s="47" t="n">
        <v>0.4</v>
      </c>
      <c r="D34" s="48"/>
      <c r="E34" s="32"/>
      <c r="F34" s="49"/>
      <c r="G34" s="50" t="s">
        <v>31</v>
      </c>
      <c r="H34" s="50" t="s">
        <v>31</v>
      </c>
      <c r="I34" s="50"/>
      <c r="J34" s="50"/>
      <c r="K34" s="50"/>
      <c r="L34" s="50"/>
      <c r="M34" s="50"/>
      <c r="N34" s="50"/>
      <c r="O34" s="50"/>
      <c r="P34" s="51"/>
      <c r="Q34" s="52" t="s">
        <v>31</v>
      </c>
      <c r="R34" s="59" t="s">
        <v>36</v>
      </c>
      <c r="S34" s="49" t="n">
        <v>1</v>
      </c>
      <c r="T34" s="50"/>
      <c r="U34" s="60" t="n">
        <v>21652</v>
      </c>
      <c r="V34" s="54" t="n">
        <v>70907857</v>
      </c>
      <c r="W34" s="55" t="n">
        <f aca="false">V34/U34</f>
        <v>3274.88716977646</v>
      </c>
      <c r="X34" s="56" t="e">
        <f aca="false">RANK(W34,$W$5:$W$47)</f>
        <v>#DIV/0!</v>
      </c>
      <c r="Y34" s="57" t="n">
        <v>91307000</v>
      </c>
      <c r="Z34" s="58" t="n">
        <v>21982</v>
      </c>
      <c r="AA34" s="45" t="n">
        <v>0.45</v>
      </c>
    </row>
    <row r="35" customFormat="false" ht="18" hidden="false" customHeight="true" outlineLevel="0" collapsed="false">
      <c r="B35" s="46" t="s">
        <v>68</v>
      </c>
      <c r="C35" s="47" t="n">
        <v>0.27</v>
      </c>
      <c r="D35" s="48"/>
      <c r="E35" s="32"/>
      <c r="F35" s="49"/>
      <c r="G35" s="50"/>
      <c r="H35" s="50"/>
      <c r="I35" s="50"/>
      <c r="J35" s="50" t="s">
        <v>31</v>
      </c>
      <c r="K35" s="50" t="s">
        <v>31</v>
      </c>
      <c r="L35" s="50" t="s">
        <v>31</v>
      </c>
      <c r="M35" s="50" t="s">
        <v>31</v>
      </c>
      <c r="N35" s="50" t="s">
        <v>31</v>
      </c>
      <c r="O35" s="50" t="s">
        <v>31</v>
      </c>
      <c r="P35" s="51"/>
      <c r="Q35" s="52"/>
      <c r="R35" s="53" t="s">
        <v>69</v>
      </c>
      <c r="S35" s="49" t="n">
        <v>1</v>
      </c>
      <c r="T35" s="50"/>
      <c r="U35" s="60" t="n">
        <v>165472</v>
      </c>
      <c r="V35" s="54" t="n">
        <v>367274517</v>
      </c>
      <c r="W35" s="55" t="n">
        <f aca="false">V35/U35</f>
        <v>2219.55688575711</v>
      </c>
      <c r="X35" s="56" t="e">
        <f aca="false">RANK(W35,$W$5:$W$47)</f>
        <v>#DIV/0!</v>
      </c>
      <c r="Y35" s="57" t="n">
        <v>393650239</v>
      </c>
      <c r="Z35" s="58" t="n">
        <f aca="false">Y35/U35</f>
        <v>2378.95377465674</v>
      </c>
      <c r="AA35" s="45" t="n">
        <v>0.3</v>
      </c>
    </row>
    <row r="36" customFormat="false" ht="18" hidden="false" customHeight="true" outlineLevel="0" collapsed="false">
      <c r="A36" s="1" t="s">
        <v>40</v>
      </c>
      <c r="B36" s="46" t="s">
        <v>70</v>
      </c>
      <c r="C36" s="47" t="n">
        <v>0.35</v>
      </c>
      <c r="D36" s="48" t="n">
        <v>0.332</v>
      </c>
      <c r="E36" s="32" t="n">
        <f aca="false">RANK(D36,$D$5:$D$47)</f>
        <v>14</v>
      </c>
      <c r="F36" s="49" t="n">
        <v>1</v>
      </c>
      <c r="G36" s="50"/>
      <c r="H36" s="50"/>
      <c r="I36" s="50"/>
      <c r="J36" s="50"/>
      <c r="K36" s="50"/>
      <c r="L36" s="50"/>
      <c r="M36" s="50"/>
      <c r="N36" s="50"/>
      <c r="O36" s="50"/>
      <c r="P36" s="51"/>
      <c r="Q36" s="52"/>
      <c r="R36" s="59" t="s">
        <v>36</v>
      </c>
      <c r="S36" s="49" t="n">
        <v>1</v>
      </c>
      <c r="T36" s="50" t="n">
        <v>1</v>
      </c>
      <c r="U36" s="60" t="n">
        <v>74092</v>
      </c>
      <c r="V36" s="54" t="n">
        <v>75314035</v>
      </c>
      <c r="W36" s="55" t="n">
        <f aca="false">V36/U36</f>
        <v>1016.49348107758</v>
      </c>
      <c r="X36" s="56" t="e">
        <f aca="false">RANK(W36,$W$5:$W$47)</f>
        <v>#DIV/0!</v>
      </c>
      <c r="Y36" s="57" t="n">
        <v>102405000</v>
      </c>
      <c r="Z36" s="58" t="n">
        <f aca="false">Y36/U36</f>
        <v>1382.13302380824</v>
      </c>
      <c r="AA36" s="45"/>
    </row>
    <row r="37" customFormat="false" ht="18" hidden="false" customHeight="true" outlineLevel="0" collapsed="false">
      <c r="B37" s="46" t="s">
        <v>71</v>
      </c>
      <c r="C37" s="47" t="n">
        <v>0.3</v>
      </c>
      <c r="D37" s="48" t="n">
        <v>0.21</v>
      </c>
      <c r="E37" s="32" t="n">
        <f aca="false">RANK(D37,$D$5:$D$47)</f>
        <v>38</v>
      </c>
      <c r="F37" s="49"/>
      <c r="G37" s="50"/>
      <c r="H37" s="50"/>
      <c r="I37" s="50"/>
      <c r="J37" s="50"/>
      <c r="K37" s="50" t="s">
        <v>31</v>
      </c>
      <c r="L37" s="50" t="s">
        <v>31</v>
      </c>
      <c r="M37" s="50" t="s">
        <v>31</v>
      </c>
      <c r="N37" s="50" t="s">
        <v>31</v>
      </c>
      <c r="O37" s="50"/>
      <c r="P37" s="51"/>
      <c r="Q37" s="52" t="s">
        <v>31</v>
      </c>
      <c r="R37" s="53" t="n">
        <v>500</v>
      </c>
      <c r="S37" s="49" t="n">
        <v>1</v>
      </c>
      <c r="T37" s="50" t="n">
        <v>1</v>
      </c>
      <c r="U37" s="60" t="n">
        <v>10222</v>
      </c>
      <c r="V37" s="54"/>
      <c r="W37" s="55" t="n">
        <f aca="false">V37/U37</f>
        <v>0</v>
      </c>
      <c r="X37" s="56" t="e">
        <f aca="false">RANK(W37,$W$5:$W$47)</f>
        <v>#DIV/0!</v>
      </c>
      <c r="Y37" s="57"/>
      <c r="Z37" s="58"/>
      <c r="AA37" s="45" t="n">
        <v>0.4</v>
      </c>
    </row>
    <row r="38" customFormat="false" ht="18" hidden="false" customHeight="true" outlineLevel="0" collapsed="false">
      <c r="B38" s="46" t="s">
        <v>72</v>
      </c>
      <c r="C38" s="47" t="n">
        <v>0.35</v>
      </c>
      <c r="D38" s="48" t="n">
        <v>0.308</v>
      </c>
      <c r="E38" s="32" t="n">
        <f aca="false">RANK(D38,$D$5:$D$47)</f>
        <v>24</v>
      </c>
      <c r="F38" s="49"/>
      <c r="G38" s="50" t="s">
        <v>31</v>
      </c>
      <c r="H38" s="50"/>
      <c r="I38" s="50"/>
      <c r="J38" s="50"/>
      <c r="K38" s="50"/>
      <c r="L38" s="50" t="s">
        <v>31</v>
      </c>
      <c r="M38" s="50" t="s">
        <v>31</v>
      </c>
      <c r="N38" s="50" t="s">
        <v>31</v>
      </c>
      <c r="O38" s="50"/>
      <c r="P38" s="51"/>
      <c r="Q38" s="52" t="s">
        <v>31</v>
      </c>
      <c r="R38" s="75" t="n">
        <v>1000</v>
      </c>
      <c r="S38" s="49" t="n">
        <v>1</v>
      </c>
      <c r="T38" s="50" t="n">
        <v>1</v>
      </c>
      <c r="U38" s="60" t="n">
        <v>12823</v>
      </c>
      <c r="V38" s="54" t="n">
        <v>46461612</v>
      </c>
      <c r="W38" s="55" t="n">
        <f aca="false">V38/U38</f>
        <v>3623.30281525384</v>
      </c>
      <c r="X38" s="56" t="e">
        <f aca="false">RANK(W38,$W$5:$W$47)</f>
        <v>#DIV/0!</v>
      </c>
      <c r="Y38" s="57" t="n">
        <v>69548000</v>
      </c>
      <c r="Z38" s="58" t="n">
        <f aca="false">Y38/U38</f>
        <v>5423.69180379007</v>
      </c>
      <c r="AA38" s="45" t="n">
        <v>0.4</v>
      </c>
    </row>
    <row r="39" customFormat="false" ht="18" hidden="false" customHeight="true" outlineLevel="0" collapsed="false">
      <c r="B39" s="46" t="s">
        <v>73</v>
      </c>
      <c r="C39" s="47" t="n">
        <v>0.3</v>
      </c>
      <c r="D39" s="48" t="n">
        <v>0.225</v>
      </c>
      <c r="E39" s="32" t="n">
        <f aca="false">RANK(D39,$D$5:$D$47)</f>
        <v>37</v>
      </c>
      <c r="F39" s="49"/>
      <c r="G39" s="50" t="s">
        <v>31</v>
      </c>
      <c r="H39" s="50"/>
      <c r="I39" s="50"/>
      <c r="J39" s="50"/>
      <c r="K39" s="50"/>
      <c r="L39" s="50" t="s">
        <v>31</v>
      </c>
      <c r="M39" s="50" t="s">
        <v>31</v>
      </c>
      <c r="N39" s="50" t="s">
        <v>31</v>
      </c>
      <c r="O39" s="50"/>
      <c r="P39" s="51"/>
      <c r="Q39" s="52" t="s">
        <v>31</v>
      </c>
      <c r="R39" s="75" t="n">
        <v>500</v>
      </c>
      <c r="S39" s="49" t="n">
        <v>1</v>
      </c>
      <c r="T39" s="50" t="n">
        <v>1</v>
      </c>
      <c r="U39" s="60" t="n">
        <v>3111</v>
      </c>
      <c r="V39" s="54" t="n">
        <v>11550437</v>
      </c>
      <c r="W39" s="55" t="n">
        <f aca="false">V39/U39</f>
        <v>3712.77306332369</v>
      </c>
      <c r="X39" s="56" t="e">
        <f aca="false">RANK(W39,$W$5:$W$47)</f>
        <v>#DIV/0!</v>
      </c>
      <c r="Y39" s="57" t="n">
        <v>12665000</v>
      </c>
      <c r="Z39" s="58" t="n">
        <f aca="false">Y39/U39</f>
        <v>4071.03825136612</v>
      </c>
      <c r="AA39" s="45" t="n">
        <v>0.35</v>
      </c>
    </row>
    <row r="40" customFormat="false" ht="18" hidden="false" customHeight="true" outlineLevel="0" collapsed="false">
      <c r="B40" s="46" t="s">
        <v>74</v>
      </c>
      <c r="C40" s="47" t="n">
        <v>0.3</v>
      </c>
      <c r="D40" s="48" t="n">
        <v>0.259</v>
      </c>
      <c r="E40" s="32" t="n">
        <f aca="false">RANK(D40,$D$5:$D$47)</f>
        <v>32</v>
      </c>
      <c r="F40" s="49"/>
      <c r="G40" s="50"/>
      <c r="H40" s="50"/>
      <c r="I40" s="50"/>
      <c r="J40" s="50"/>
      <c r="K40" s="50"/>
      <c r="L40" s="50" t="s">
        <v>31</v>
      </c>
      <c r="M40" s="50"/>
      <c r="N40" s="50" t="s">
        <v>31</v>
      </c>
      <c r="O40" s="50"/>
      <c r="P40" s="51" t="s">
        <v>31</v>
      </c>
      <c r="Q40" s="52"/>
      <c r="R40" s="59" t="s">
        <v>36</v>
      </c>
      <c r="S40" s="49" t="n">
        <v>1</v>
      </c>
      <c r="T40" s="50" t="n">
        <v>1</v>
      </c>
      <c r="U40" s="60" t="n">
        <v>38630</v>
      </c>
      <c r="V40" s="54" t="n">
        <v>89675000</v>
      </c>
      <c r="W40" s="55" t="n">
        <f aca="false">V40/U40</f>
        <v>2321.38234532747</v>
      </c>
      <c r="X40" s="56" t="e">
        <f aca="false">RANK(W40,$W$5:$W$47)</f>
        <v>#DIV/0!</v>
      </c>
      <c r="Y40" s="57" t="n">
        <v>160531000</v>
      </c>
      <c r="Z40" s="58" t="n">
        <f aca="false">Y40/U40</f>
        <v>4155.60445249806</v>
      </c>
      <c r="AA40" s="45" t="n">
        <v>0.375</v>
      </c>
    </row>
    <row r="41" customFormat="false" ht="18" hidden="false" customHeight="true" outlineLevel="0" collapsed="false">
      <c r="B41" s="46" t="s">
        <v>75</v>
      </c>
      <c r="C41" s="47" t="n">
        <v>0.35</v>
      </c>
      <c r="D41" s="48" t="n">
        <v>0.33</v>
      </c>
      <c r="E41" s="32" t="n">
        <f aca="false">RANK(D41,$D$5:$D$47)</f>
        <v>15</v>
      </c>
      <c r="F41" s="49" t="n">
        <v>1</v>
      </c>
      <c r="G41" s="50"/>
      <c r="H41" s="50"/>
      <c r="I41" s="50"/>
      <c r="J41" s="50"/>
      <c r="K41" s="50"/>
      <c r="L41" s="50"/>
      <c r="M41" s="50"/>
      <c r="N41" s="50"/>
      <c r="O41" s="50"/>
      <c r="P41" s="51"/>
      <c r="Q41" s="52"/>
      <c r="R41" s="59" t="s">
        <v>36</v>
      </c>
      <c r="S41" s="49" t="n">
        <v>1</v>
      </c>
      <c r="T41" s="50" t="n">
        <v>1</v>
      </c>
      <c r="U41" s="60" t="n">
        <v>16178</v>
      </c>
      <c r="V41" s="64" t="n">
        <v>38677340</v>
      </c>
      <c r="W41" s="65" t="n">
        <f aca="false">V41/U41</f>
        <v>2390.73680306589</v>
      </c>
      <c r="X41" s="66" t="e">
        <f aca="false">RANK(W41,$W$5:$W$47)</f>
        <v>#DIV/0!</v>
      </c>
      <c r="Y41" s="67" t="n">
        <v>50378000</v>
      </c>
      <c r="Z41" s="68" t="n">
        <f aca="false">Y41/U41</f>
        <v>3113.98195079738</v>
      </c>
      <c r="AA41" s="45" t="n">
        <v>0.4</v>
      </c>
    </row>
    <row r="42" customFormat="false" ht="18" hidden="false" customHeight="true" outlineLevel="0" collapsed="false">
      <c r="B42" s="46" t="s">
        <v>76</v>
      </c>
      <c r="C42" s="47" t="n">
        <v>0.4</v>
      </c>
      <c r="D42" s="48" t="n">
        <v>0.317</v>
      </c>
      <c r="E42" s="32" t="n">
        <f aca="false">RANK(D42,$D$5:$D$47)</f>
        <v>21</v>
      </c>
      <c r="F42" s="49"/>
      <c r="G42" s="50" t="s">
        <v>31</v>
      </c>
      <c r="H42" s="50"/>
      <c r="I42" s="50"/>
      <c r="J42" s="50"/>
      <c r="K42" s="50" t="s">
        <v>31</v>
      </c>
      <c r="L42" s="50"/>
      <c r="M42" s="50"/>
      <c r="N42" s="50" t="s">
        <v>31</v>
      </c>
      <c r="O42" s="50"/>
      <c r="P42" s="51" t="s">
        <v>31</v>
      </c>
      <c r="Q42" s="52" t="s">
        <v>31</v>
      </c>
      <c r="R42" s="59" t="s">
        <v>36</v>
      </c>
      <c r="S42" s="49" t="n">
        <v>1</v>
      </c>
      <c r="T42" s="50" t="n">
        <v>1</v>
      </c>
      <c r="U42" s="60" t="n">
        <v>17302</v>
      </c>
      <c r="V42" s="54" t="n">
        <v>55046092</v>
      </c>
      <c r="W42" s="55" t="n">
        <f aca="false">V42/U42</f>
        <v>3181.48722691018</v>
      </c>
      <c r="X42" s="56" t="e">
        <f aca="false">RANK(W42,$W$5:$W$47)</f>
        <v>#DIV/0!</v>
      </c>
      <c r="Y42" s="57" t="n">
        <v>79891000</v>
      </c>
      <c r="Z42" s="58" t="n">
        <f aca="false">Y42/U42</f>
        <v>4617.4430701653</v>
      </c>
      <c r="AA42" s="45" t="n">
        <v>0.45</v>
      </c>
    </row>
    <row r="43" customFormat="false" ht="18" hidden="false" customHeight="true" outlineLevel="0" collapsed="false">
      <c r="B43" s="46" t="s">
        <v>77</v>
      </c>
      <c r="C43" s="47" t="n">
        <v>0.35</v>
      </c>
      <c r="D43" s="48" t="n">
        <v>0.28</v>
      </c>
      <c r="E43" s="32" t="n">
        <f aca="false">RANK(D43,$D$5:$D$47)</f>
        <v>29</v>
      </c>
      <c r="F43" s="49" t="n">
        <v>1</v>
      </c>
      <c r="G43" s="50"/>
      <c r="H43" s="50"/>
      <c r="I43" s="50"/>
      <c r="J43" s="50"/>
      <c r="K43" s="50"/>
      <c r="L43" s="50"/>
      <c r="M43" s="50"/>
      <c r="N43" s="50"/>
      <c r="O43" s="50"/>
      <c r="P43" s="51"/>
      <c r="Q43" s="52"/>
      <c r="R43" s="59" t="s">
        <v>36</v>
      </c>
      <c r="S43" s="49" t="n">
        <v>1</v>
      </c>
      <c r="T43" s="50" t="n">
        <v>1</v>
      </c>
      <c r="U43" s="60" t="n">
        <v>1318</v>
      </c>
      <c r="V43" s="54" t="n">
        <v>3563541</v>
      </c>
      <c r="W43" s="55" t="n">
        <f aca="false">V43/U43</f>
        <v>2703.74886191199</v>
      </c>
      <c r="X43" s="56" t="e">
        <f aca="false">RANK(W43,$W$5:$W$47)</f>
        <v>#DIV/0!</v>
      </c>
      <c r="Y43" s="57" t="n">
        <v>6462000</v>
      </c>
      <c r="Z43" s="58" t="n">
        <f aca="false">Y43/U43</f>
        <v>4902.88315629742</v>
      </c>
      <c r="AA43" s="45" t="n">
        <v>0.4</v>
      </c>
    </row>
    <row r="44" customFormat="false" ht="18" hidden="false" customHeight="true" outlineLevel="0" collapsed="false">
      <c r="B44" s="46" t="s">
        <v>78</v>
      </c>
      <c r="C44" s="47" t="n">
        <v>0.35</v>
      </c>
      <c r="D44" s="48" t="n">
        <v>0.374</v>
      </c>
      <c r="E44" s="32" t="n">
        <f aca="false">RANK(D44,$D$5:$D$47)</f>
        <v>6</v>
      </c>
      <c r="F44" s="49"/>
      <c r="G44" s="50"/>
      <c r="H44" s="50"/>
      <c r="I44" s="50"/>
      <c r="J44" s="50"/>
      <c r="K44" s="50"/>
      <c r="L44" s="50" t="s">
        <v>31</v>
      </c>
      <c r="M44" s="50"/>
      <c r="N44" s="50" t="s">
        <v>31</v>
      </c>
      <c r="O44" s="50"/>
      <c r="P44" s="51"/>
      <c r="Q44" s="52"/>
      <c r="R44" s="76" t="s">
        <v>36</v>
      </c>
      <c r="S44" s="49" t="n">
        <v>1</v>
      </c>
      <c r="T44" s="50" t="n">
        <v>1</v>
      </c>
      <c r="U44" s="60" t="n">
        <v>8099</v>
      </c>
      <c r="V44" s="54" t="n">
        <v>22630390</v>
      </c>
      <c r="W44" s="55" t="n">
        <f aca="false">V44/U44</f>
        <v>2794.22027410791</v>
      </c>
      <c r="X44" s="56" t="e">
        <f aca="false">RANK(W44,$W$5:$W$47)</f>
        <v>#DIV/0!</v>
      </c>
      <c r="Y44" s="57" t="n">
        <v>30579000</v>
      </c>
      <c r="Z44" s="58" t="n">
        <f aca="false">Y44/U44</f>
        <v>3775.65131497716</v>
      </c>
      <c r="AA44" s="45" t="n">
        <v>0.4</v>
      </c>
    </row>
    <row r="45" customFormat="false" ht="18" hidden="false" customHeight="true" outlineLevel="0" collapsed="false">
      <c r="B45" s="46" t="s">
        <v>79</v>
      </c>
      <c r="C45" s="47" t="n">
        <v>0.4</v>
      </c>
      <c r="D45" s="48" t="n">
        <v>0.31</v>
      </c>
      <c r="E45" s="32" t="n">
        <f aca="false">RANK(D45,$D$5:$D$47)</f>
        <v>23</v>
      </c>
      <c r="F45" s="49"/>
      <c r="G45" s="50" t="s">
        <v>31</v>
      </c>
      <c r="H45" s="50"/>
      <c r="I45" s="50" t="s">
        <v>31</v>
      </c>
      <c r="J45" s="50"/>
      <c r="K45" s="50"/>
      <c r="L45" s="50" t="s">
        <v>31</v>
      </c>
      <c r="M45" s="50" t="s">
        <v>31</v>
      </c>
      <c r="N45" s="50" t="s">
        <v>31</v>
      </c>
      <c r="O45" s="50"/>
      <c r="P45" s="51"/>
      <c r="Q45" s="52"/>
      <c r="R45" s="59" t="s">
        <v>36</v>
      </c>
      <c r="S45" s="49" t="n">
        <v>1</v>
      </c>
      <c r="T45" s="50" t="n">
        <v>1</v>
      </c>
      <c r="U45" s="60" t="n">
        <v>12417</v>
      </c>
      <c r="V45" s="54" t="n">
        <v>35268342</v>
      </c>
      <c r="W45" s="55" t="n">
        <f aca="false">V45/U45</f>
        <v>2840.32713215753</v>
      </c>
      <c r="X45" s="56" t="e">
        <f aca="false">RANK(W45,$W$5:$W$47)</f>
        <v>#DIV/0!</v>
      </c>
      <c r="Y45" s="57" t="n">
        <v>69840000</v>
      </c>
      <c r="Z45" s="58" t="n">
        <v>12401</v>
      </c>
      <c r="AA45" s="45" t="n">
        <v>0.45</v>
      </c>
    </row>
    <row r="46" customFormat="false" ht="18" hidden="false" customHeight="true" outlineLevel="0" collapsed="false">
      <c r="B46" s="46" t="s">
        <v>80</v>
      </c>
      <c r="C46" s="47" t="n">
        <v>0.3</v>
      </c>
      <c r="D46" s="48" t="n">
        <v>0.284</v>
      </c>
      <c r="E46" s="32" t="n">
        <f aca="false">RANK(D46,$D$5:$D$47)</f>
        <v>28</v>
      </c>
      <c r="F46" s="49" t="n">
        <v>1</v>
      </c>
      <c r="G46" s="50"/>
      <c r="H46" s="50"/>
      <c r="I46" s="50"/>
      <c r="J46" s="50"/>
      <c r="K46" s="50"/>
      <c r="L46" s="50"/>
      <c r="M46" s="50"/>
      <c r="N46" s="50"/>
      <c r="O46" s="50"/>
      <c r="P46" s="51"/>
      <c r="Q46" s="52"/>
      <c r="R46" s="59" t="s">
        <v>36</v>
      </c>
      <c r="S46" s="49" t="n">
        <v>1</v>
      </c>
      <c r="T46" s="50" t="n">
        <v>1</v>
      </c>
      <c r="U46" s="60" t="n">
        <v>12483</v>
      </c>
      <c r="V46" s="54" t="n">
        <v>30807048</v>
      </c>
      <c r="W46" s="55" t="n">
        <f aca="false">V46/U46</f>
        <v>2467.92021148762</v>
      </c>
      <c r="X46" s="56" t="e">
        <f aca="false">RANK(W46,$W$5:$W$47)</f>
        <v>#DIV/0!</v>
      </c>
      <c r="Y46" s="57" t="n">
        <v>36691000</v>
      </c>
      <c r="Z46" s="58" t="n">
        <f aca="false">Y46/U46</f>
        <v>2939.27741728751</v>
      </c>
      <c r="AA46" s="45" t="n">
        <v>0.35</v>
      </c>
    </row>
    <row r="47" customFormat="false" ht="30" hidden="false" customHeight="true" outlineLevel="0" collapsed="false">
      <c r="A47" s="1" t="s">
        <v>40</v>
      </c>
      <c r="B47" s="77" t="s">
        <v>81</v>
      </c>
      <c r="C47" s="78" t="n">
        <v>0.3</v>
      </c>
      <c r="D47" s="79" t="n">
        <v>0.193</v>
      </c>
      <c r="E47" s="80" t="n">
        <f aca="false">RANK(D47,$D$5:$D$47)</f>
        <v>39</v>
      </c>
      <c r="F47" s="23" t="n">
        <f aca="false">SUM(F5:F46)</f>
        <v>5</v>
      </c>
      <c r="G47" s="28"/>
      <c r="H47" s="28"/>
      <c r="I47" s="28"/>
      <c r="J47" s="22" t="s">
        <v>31</v>
      </c>
      <c r="K47" s="22"/>
      <c r="L47" s="22" t="s">
        <v>31</v>
      </c>
      <c r="M47" s="22" t="s">
        <v>31</v>
      </c>
      <c r="N47" s="22" t="s">
        <v>31</v>
      </c>
      <c r="O47" s="22"/>
      <c r="P47" s="81"/>
      <c r="Q47" s="82" t="s">
        <v>31</v>
      </c>
      <c r="R47" s="83" t="s">
        <v>82</v>
      </c>
      <c r="S47" s="23" t="n">
        <v>1</v>
      </c>
      <c r="T47" s="22" t="n">
        <v>1</v>
      </c>
      <c r="U47" s="84" t="n">
        <v>7799</v>
      </c>
      <c r="V47" s="85" t="n">
        <v>9848000</v>
      </c>
      <c r="W47" s="86" t="n">
        <f aca="false">V47/U47</f>
        <v>1262.7259905116</v>
      </c>
      <c r="X47" s="87" t="e">
        <f aca="false">RANK(W47,$W$5:$W$47)</f>
        <v>#DIV/0!</v>
      </c>
      <c r="Y47" s="88" t="n">
        <v>9759000</v>
      </c>
      <c r="Z47" s="89"/>
      <c r="AA47" s="45"/>
    </row>
    <row r="48" customFormat="false" ht="13.5" hidden="false" customHeight="true" outlineLevel="0" collapsed="false">
      <c r="B48" s="90"/>
      <c r="C48" s="91" t="s">
        <v>83</v>
      </c>
      <c r="D48" s="91"/>
      <c r="E48" s="91"/>
      <c r="F48" s="91"/>
      <c r="G48" s="91"/>
      <c r="H48" s="91"/>
      <c r="I48" s="91"/>
      <c r="J48" s="91"/>
      <c r="K48" s="91"/>
      <c r="L48" s="91"/>
      <c r="M48" s="91"/>
      <c r="N48" s="91"/>
      <c r="O48" s="91"/>
      <c r="P48" s="91"/>
      <c r="Q48" s="91"/>
      <c r="R48" s="91"/>
      <c r="S48" s="91"/>
      <c r="T48" s="91"/>
      <c r="U48" s="91"/>
    </row>
    <row r="49" customFormat="false" ht="13.5" hidden="false" customHeight="false" outlineLevel="0" collapsed="false">
      <c r="B49" s="92"/>
      <c r="C49" s="93" t="s">
        <v>84</v>
      </c>
      <c r="D49" s="93"/>
      <c r="E49" s="93"/>
      <c r="F49" s="93"/>
      <c r="G49" s="93"/>
      <c r="H49" s="93"/>
      <c r="I49" s="93"/>
      <c r="J49" s="93"/>
      <c r="K49" s="93"/>
      <c r="L49" s="93"/>
      <c r="M49" s="93"/>
      <c r="N49" s="93"/>
      <c r="O49" s="93"/>
      <c r="P49" s="93"/>
      <c r="Q49" s="93"/>
      <c r="R49" s="93"/>
      <c r="S49" s="93"/>
      <c r="T49" s="93"/>
      <c r="U49" s="93"/>
    </row>
    <row r="50" customFormat="false" ht="13.5" hidden="false" customHeight="false" outlineLevel="0" collapsed="false">
      <c r="C50" s="94" t="s">
        <v>85</v>
      </c>
      <c r="D50" s="94"/>
      <c r="E50" s="94"/>
      <c r="F50" s="94"/>
      <c r="G50" s="94"/>
      <c r="H50" s="94"/>
      <c r="I50" s="94"/>
      <c r="J50" s="94"/>
      <c r="K50" s="94"/>
      <c r="L50" s="94"/>
      <c r="M50" s="94"/>
      <c r="N50" s="94"/>
      <c r="O50" s="94"/>
      <c r="P50" s="94"/>
      <c r="Q50" s="94"/>
      <c r="R50" s="94"/>
      <c r="S50" s="94"/>
      <c r="T50" s="94"/>
      <c r="U50" s="94"/>
    </row>
    <row r="51" customFormat="false" ht="13.5" hidden="false" customHeight="false" outlineLevel="0" collapsed="false">
      <c r="C51" s="94" t="s">
        <v>86</v>
      </c>
      <c r="D51" s="94"/>
      <c r="E51" s="94"/>
      <c r="F51" s="94"/>
      <c r="G51" s="94"/>
      <c r="H51" s="94"/>
      <c r="I51" s="94"/>
      <c r="J51" s="94"/>
      <c r="K51" s="94"/>
      <c r="L51" s="94"/>
      <c r="M51" s="94"/>
      <c r="N51" s="94"/>
      <c r="O51" s="94"/>
      <c r="P51" s="94"/>
      <c r="Q51" s="94"/>
      <c r="R51" s="94"/>
      <c r="S51" s="94"/>
      <c r="T51" s="94"/>
      <c r="U51" s="94"/>
    </row>
    <row r="52" customFormat="false" ht="13.5" hidden="false" customHeight="false" outlineLevel="0" collapsed="false">
      <c r="C52" s="94" t="s">
        <v>87</v>
      </c>
      <c r="D52" s="94"/>
      <c r="E52" s="94"/>
      <c r="F52" s="94"/>
      <c r="G52" s="94"/>
      <c r="H52" s="94"/>
      <c r="I52" s="94"/>
      <c r="J52" s="94"/>
      <c r="K52" s="94"/>
      <c r="L52" s="94"/>
      <c r="M52" s="94"/>
      <c r="N52" s="94"/>
      <c r="O52" s="94"/>
      <c r="P52" s="94"/>
      <c r="Q52" s="94"/>
      <c r="R52" s="94"/>
      <c r="S52" s="94"/>
      <c r="T52" s="94"/>
      <c r="U52" s="94"/>
    </row>
    <row r="53" customFormat="false" ht="13.5" hidden="false" customHeight="false" outlineLevel="0" collapsed="false">
      <c r="C53" s="94" t="s">
        <v>88</v>
      </c>
      <c r="D53" s="94"/>
      <c r="E53" s="94"/>
      <c r="F53" s="94"/>
      <c r="G53" s="94"/>
      <c r="H53" s="94"/>
      <c r="I53" s="94"/>
      <c r="J53" s="94"/>
      <c r="K53" s="94"/>
      <c r="L53" s="94"/>
      <c r="M53" s="94"/>
      <c r="N53" s="94"/>
      <c r="O53" s="94"/>
      <c r="P53" s="94"/>
      <c r="Q53" s="94"/>
      <c r="R53" s="94"/>
      <c r="S53" s="94"/>
      <c r="T53" s="94"/>
      <c r="U53" s="94"/>
    </row>
    <row r="54" customFormat="false" ht="13.5" hidden="false" customHeight="false" outlineLevel="0" collapsed="false">
      <c r="C54" s="94" t="s">
        <v>89</v>
      </c>
      <c r="D54" s="94"/>
      <c r="E54" s="94"/>
      <c r="F54" s="94"/>
      <c r="G54" s="94"/>
      <c r="H54" s="94"/>
      <c r="I54" s="94"/>
      <c r="J54" s="94"/>
      <c r="K54" s="94"/>
      <c r="L54" s="94"/>
      <c r="M54" s="94"/>
      <c r="N54" s="94"/>
      <c r="O54" s="94"/>
      <c r="P54" s="94"/>
      <c r="Q54" s="94"/>
      <c r="R54" s="94"/>
      <c r="S54" s="94"/>
      <c r="T54" s="94"/>
      <c r="U54" s="94"/>
    </row>
    <row r="55" customFormat="false" ht="13.5" hidden="false" customHeight="false" outlineLevel="0" collapsed="false">
      <c r="C55" s="94" t="s">
        <v>90</v>
      </c>
      <c r="D55" s="94"/>
      <c r="E55" s="94"/>
      <c r="F55" s="94"/>
      <c r="G55" s="94"/>
      <c r="H55" s="94"/>
      <c r="I55" s="94"/>
      <c r="J55" s="94"/>
      <c r="K55" s="94"/>
      <c r="L55" s="94"/>
      <c r="M55" s="94"/>
      <c r="N55" s="94"/>
      <c r="O55" s="94"/>
      <c r="P55" s="94"/>
      <c r="Q55" s="94"/>
      <c r="R55" s="94"/>
      <c r="S55" s="94"/>
      <c r="T55" s="94"/>
      <c r="U55" s="94"/>
    </row>
    <row r="56" customFormat="false" ht="13.5" hidden="false" customHeight="false" outlineLevel="0" collapsed="false">
      <c r="C56" s="95" t="s">
        <v>91</v>
      </c>
      <c r="D56" s="95"/>
      <c r="E56" s="95"/>
      <c r="F56" s="95"/>
      <c r="G56" s="95"/>
      <c r="H56" s="95"/>
      <c r="I56" s="95"/>
      <c r="J56" s="95"/>
      <c r="K56" s="95"/>
      <c r="L56" s="95"/>
      <c r="M56" s="95"/>
      <c r="N56" s="95"/>
      <c r="O56" s="95"/>
      <c r="P56" s="95"/>
      <c r="Q56" s="95"/>
      <c r="R56" s="95"/>
      <c r="S56" s="95"/>
      <c r="T56" s="95"/>
      <c r="U56" s="95"/>
    </row>
    <row r="57" customFormat="false" ht="13.5" hidden="false" customHeight="false" outlineLevel="0" collapsed="false">
      <c r="C57" s="96" t="s">
        <v>92</v>
      </c>
      <c r="D57" s="96"/>
      <c r="E57" s="96"/>
      <c r="F57" s="96"/>
      <c r="G57" s="97"/>
      <c r="H57" s="97"/>
      <c r="I57" s="97"/>
      <c r="J57" s="97"/>
      <c r="K57" s="97"/>
      <c r="L57" s="97"/>
      <c r="M57" s="97"/>
      <c r="N57" s="97"/>
      <c r="O57" s="97"/>
      <c r="P57" s="97"/>
      <c r="Q57" s="97"/>
      <c r="R57" s="96"/>
      <c r="S57" s="96"/>
      <c r="T57" s="96"/>
      <c r="U57" s="96"/>
    </row>
    <row r="58" customFormat="false" ht="13.5" hidden="false" customHeight="false" outlineLevel="0" collapsed="false">
      <c r="C58" s="96" t="s">
        <v>93</v>
      </c>
      <c r="D58" s="96"/>
      <c r="E58" s="96"/>
      <c r="F58" s="96"/>
      <c r="G58" s="97"/>
      <c r="H58" s="97"/>
      <c r="I58" s="97"/>
      <c r="J58" s="97"/>
      <c r="K58" s="97"/>
      <c r="L58" s="97"/>
      <c r="M58" s="97"/>
      <c r="N58" s="97"/>
      <c r="O58" s="97"/>
      <c r="P58" s="97"/>
      <c r="Q58" s="97"/>
      <c r="R58" s="96"/>
      <c r="S58" s="96"/>
      <c r="T58" s="96"/>
      <c r="U58" s="96"/>
    </row>
    <row r="59" customFormat="false" ht="13.5" hidden="false" customHeight="false" outlineLevel="0" collapsed="false">
      <c r="C59" s="96"/>
      <c r="D59" s="96"/>
      <c r="E59" s="96"/>
      <c r="F59" s="96"/>
      <c r="G59" s="97"/>
      <c r="H59" s="97"/>
      <c r="I59" s="97"/>
      <c r="J59" s="97"/>
      <c r="K59" s="97"/>
      <c r="L59" s="97"/>
      <c r="M59" s="97"/>
      <c r="N59" s="97"/>
      <c r="O59" s="97"/>
      <c r="P59" s="97"/>
      <c r="Q59" s="97"/>
      <c r="R59" s="96"/>
      <c r="S59" s="96"/>
      <c r="T59" s="96"/>
      <c r="U59" s="96"/>
    </row>
    <row r="60" customFormat="false" ht="13.5" hidden="false" customHeight="false" outlineLevel="0" collapsed="false">
      <c r="C60" s="96"/>
      <c r="D60" s="96"/>
      <c r="E60" s="96"/>
      <c r="F60" s="96"/>
      <c r="G60" s="97"/>
      <c r="H60" s="97"/>
      <c r="I60" s="97"/>
      <c r="J60" s="97"/>
      <c r="K60" s="97"/>
      <c r="L60" s="97"/>
      <c r="M60" s="97"/>
      <c r="N60" s="97"/>
      <c r="O60" s="97"/>
      <c r="P60" s="97"/>
      <c r="Q60" s="97"/>
      <c r="R60" s="96"/>
      <c r="S60" s="96"/>
      <c r="T60" s="96"/>
      <c r="U60" s="96"/>
    </row>
    <row r="61" customFormat="false" ht="13.5" hidden="false" customHeight="false" outlineLevel="0" collapsed="false">
      <c r="C61" s="96"/>
      <c r="D61" s="96"/>
      <c r="E61" s="96"/>
      <c r="F61" s="96"/>
      <c r="G61" s="97"/>
      <c r="H61" s="97"/>
      <c r="I61" s="97"/>
      <c r="J61" s="97"/>
      <c r="K61" s="97"/>
      <c r="L61" s="97"/>
      <c r="M61" s="97"/>
      <c r="N61" s="97"/>
      <c r="O61" s="97"/>
      <c r="P61" s="97"/>
      <c r="Q61" s="97"/>
      <c r="R61" s="96"/>
      <c r="S61" s="96"/>
      <c r="T61" s="96"/>
      <c r="U61" s="96"/>
    </row>
    <row r="62" customFormat="false" ht="13.5" hidden="false" customHeight="false" outlineLevel="0" collapsed="false">
      <c r="C62" s="96"/>
      <c r="D62" s="96"/>
      <c r="E62" s="96"/>
      <c r="F62" s="96"/>
      <c r="G62" s="97"/>
      <c r="H62" s="97"/>
      <c r="I62" s="97"/>
      <c r="J62" s="97"/>
      <c r="K62" s="97"/>
      <c r="L62" s="97"/>
      <c r="M62" s="97"/>
      <c r="N62" s="97"/>
      <c r="O62" s="97"/>
      <c r="P62" s="97"/>
      <c r="Q62" s="97"/>
      <c r="R62" s="96"/>
      <c r="S62" s="96"/>
      <c r="T62" s="96"/>
      <c r="U62" s="96"/>
    </row>
    <row r="63" customFormat="false" ht="13.5" hidden="false" customHeight="false" outlineLevel="0" collapsed="false">
      <c r="C63" s="96"/>
      <c r="D63" s="96"/>
      <c r="E63" s="96"/>
      <c r="F63" s="96"/>
      <c r="G63" s="97"/>
      <c r="H63" s="97"/>
      <c r="I63" s="97"/>
      <c r="J63" s="97"/>
      <c r="K63" s="97"/>
      <c r="L63" s="97"/>
      <c r="M63" s="97"/>
      <c r="N63" s="97"/>
      <c r="O63" s="97"/>
      <c r="P63" s="97"/>
      <c r="Q63" s="97"/>
      <c r="R63" s="96"/>
      <c r="S63" s="96"/>
      <c r="T63" s="96"/>
      <c r="U63" s="96"/>
    </row>
    <row r="64" customFormat="false" ht="13.5" hidden="false" customHeight="false" outlineLevel="0" collapsed="false">
      <c r="C64" s="96"/>
      <c r="D64" s="96"/>
      <c r="E64" s="96"/>
      <c r="F64" s="96"/>
      <c r="G64" s="97"/>
      <c r="H64" s="97"/>
      <c r="I64" s="97"/>
      <c r="J64" s="97"/>
      <c r="K64" s="97"/>
      <c r="L64" s="97"/>
      <c r="M64" s="97"/>
      <c r="N64" s="97"/>
      <c r="O64" s="97"/>
      <c r="P64" s="97"/>
      <c r="Q64" s="97"/>
      <c r="R64" s="96"/>
      <c r="S64" s="96"/>
      <c r="T64" s="96"/>
      <c r="U64" s="96"/>
    </row>
    <row r="65" customFormat="false" ht="13.5" hidden="false" customHeight="false" outlineLevel="0" collapsed="false">
      <c r="C65" s="96"/>
      <c r="D65" s="96"/>
      <c r="E65" s="96"/>
      <c r="F65" s="96"/>
      <c r="G65" s="97"/>
      <c r="H65" s="97"/>
      <c r="I65" s="97"/>
      <c r="J65" s="97"/>
      <c r="K65" s="97"/>
      <c r="L65" s="97"/>
      <c r="M65" s="97"/>
      <c r="N65" s="97"/>
      <c r="O65" s="97"/>
      <c r="P65" s="97"/>
      <c r="Q65" s="97"/>
      <c r="R65" s="96"/>
      <c r="S65" s="96"/>
      <c r="T65" s="96"/>
      <c r="U65" s="96"/>
    </row>
    <row r="66" customFormat="false" ht="13.5" hidden="false" customHeight="false" outlineLevel="0" collapsed="false">
      <c r="C66" s="96"/>
      <c r="D66" s="96"/>
      <c r="E66" s="96"/>
      <c r="F66" s="96"/>
      <c r="G66" s="97"/>
      <c r="H66" s="97"/>
      <c r="I66" s="97"/>
      <c r="J66" s="97"/>
      <c r="K66" s="97"/>
      <c r="L66" s="97"/>
      <c r="M66" s="97"/>
      <c r="N66" s="97"/>
      <c r="O66" s="97"/>
      <c r="P66" s="97"/>
      <c r="Q66" s="97"/>
      <c r="R66" s="96"/>
      <c r="S66" s="96"/>
      <c r="T66" s="96"/>
      <c r="U66" s="96"/>
    </row>
  </sheetData>
  <mergeCells count="28">
    <mergeCell ref="B2:B4"/>
    <mergeCell ref="C2:E2"/>
    <mergeCell ref="F2:Q2"/>
    <mergeCell ref="R2:R4"/>
    <mergeCell ref="S2:T3"/>
    <mergeCell ref="U2:U4"/>
    <mergeCell ref="V2:X2"/>
    <mergeCell ref="Y2:Z2"/>
    <mergeCell ref="AA2:AA4"/>
    <mergeCell ref="C3:C4"/>
    <mergeCell ref="D3:D4"/>
    <mergeCell ref="E3:E4"/>
    <mergeCell ref="F3:F4"/>
    <mergeCell ref="G3:Q3"/>
    <mergeCell ref="V3:V4"/>
    <mergeCell ref="W3:W4"/>
    <mergeCell ref="X3:X4"/>
    <mergeCell ref="Y3:Y4"/>
    <mergeCell ref="Z3:Z4"/>
    <mergeCell ref="C48:U48"/>
    <mergeCell ref="C49:U49"/>
    <mergeCell ref="C50:U50"/>
    <mergeCell ref="C51:U51"/>
    <mergeCell ref="C52:U52"/>
    <mergeCell ref="C53:U53"/>
    <mergeCell ref="C54:U54"/>
    <mergeCell ref="C55:U55"/>
    <mergeCell ref="C56:U56"/>
  </mergeCells>
  <printOptions headings="false" gridLines="false" gridLinesSet="true" horizontalCentered="false" verticalCentered="false"/>
  <pageMargins left="0.433333333333333" right="0.433333333333333" top="0.551388888888889" bottom="0.55138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8.9921875" defaultRowHeight="24.75" zeroHeight="false" outlineLevelRow="0" outlineLevelCol="0"/>
  <cols>
    <col collapsed="false" customWidth="true" hidden="false" outlineLevel="0" max="1" min="1" style="98" width="2.49"/>
    <col collapsed="false" customWidth="true" hidden="false" outlineLevel="0" max="2" min="2" style="99" width="11.99"/>
    <col collapsed="false" customWidth="true" hidden="false" outlineLevel="0" max="3" min="3" style="99" width="5.62"/>
    <col collapsed="false" customWidth="true" hidden="false" outlineLevel="0" max="4" min="4" style="99" width="46.74"/>
    <col collapsed="false" customWidth="true" hidden="false" outlineLevel="0" max="5" min="5" style="99" width="10.49"/>
    <col collapsed="false" customWidth="true" hidden="false" outlineLevel="0" max="6" min="6" style="99" width="12.86"/>
    <col collapsed="false" customWidth="true" hidden="false" outlineLevel="0" max="7" min="7" style="99" width="9.75"/>
    <col collapsed="false" customWidth="true" hidden="false" outlineLevel="0" max="8" min="8" style="99" width="6.62"/>
    <col collapsed="false" customWidth="false" hidden="false" outlineLevel="0" max="257" min="9" style="99" width="8.99"/>
  </cols>
  <sheetData>
    <row r="1" customFormat="false" ht="24.75" hidden="false" customHeight="true" outlineLevel="0" collapsed="false">
      <c r="B1" s="100"/>
      <c r="C1" s="101" t="s">
        <v>94</v>
      </c>
      <c r="D1" s="101"/>
      <c r="E1" s="101"/>
      <c r="F1" s="101"/>
      <c r="G1" s="101"/>
    </row>
    <row r="2" customFormat="false" ht="24.75" hidden="false" customHeight="true" outlineLevel="0" collapsed="false">
      <c r="B2" s="102"/>
      <c r="C2" s="103" t="s">
        <v>95</v>
      </c>
      <c r="D2" s="104" t="s">
        <v>96</v>
      </c>
      <c r="E2" s="105" t="s">
        <v>97</v>
      </c>
      <c r="F2" s="106" t="s">
        <v>98</v>
      </c>
      <c r="G2" s="107" t="s">
        <v>99</v>
      </c>
    </row>
    <row r="3" customFormat="false" ht="24.75" hidden="false" customHeight="true" outlineLevel="0" collapsed="false">
      <c r="B3" s="29" t="s">
        <v>30</v>
      </c>
      <c r="C3" s="108" t="s">
        <v>100</v>
      </c>
      <c r="D3" s="109" t="s">
        <v>101</v>
      </c>
      <c r="E3" s="110" t="n">
        <v>16708</v>
      </c>
      <c r="F3" s="111" t="n">
        <v>211465628</v>
      </c>
      <c r="G3" s="112" t="n">
        <f aca="false">F3/E3</f>
        <v>12656.5494373953</v>
      </c>
      <c r="H3" s="2"/>
    </row>
    <row r="4" customFormat="false" ht="24.75" hidden="false" customHeight="true" outlineLevel="0" collapsed="false">
      <c r="B4" s="46" t="s">
        <v>33</v>
      </c>
      <c r="C4" s="113" t="s">
        <v>100</v>
      </c>
      <c r="D4" s="114" t="s">
        <v>102</v>
      </c>
      <c r="E4" s="115" t="n">
        <v>2560</v>
      </c>
      <c r="F4" s="116" t="n">
        <v>102208988</v>
      </c>
      <c r="G4" s="112"/>
    </row>
    <row r="5" customFormat="false" ht="24.75" hidden="false" customHeight="true" outlineLevel="0" collapsed="false">
      <c r="B5" s="46" t="s">
        <v>35</v>
      </c>
      <c r="C5" s="113" t="s">
        <v>103</v>
      </c>
      <c r="D5" s="117"/>
      <c r="E5" s="118"/>
      <c r="F5" s="116"/>
      <c r="G5" s="112"/>
      <c r="H5" s="2"/>
    </row>
    <row r="6" customFormat="false" ht="24.75" hidden="false" customHeight="true" outlineLevel="0" collapsed="false">
      <c r="B6" s="46" t="s">
        <v>37</v>
      </c>
      <c r="C6" s="113" t="s">
        <v>103</v>
      </c>
      <c r="D6" s="117"/>
      <c r="E6" s="118"/>
      <c r="F6" s="116"/>
      <c r="G6" s="112"/>
    </row>
    <row r="7" customFormat="false" ht="24.75" hidden="false" customHeight="true" outlineLevel="0" collapsed="false">
      <c r="B7" s="46" t="s">
        <v>39</v>
      </c>
      <c r="C7" s="113" t="s">
        <v>100</v>
      </c>
      <c r="D7" s="119" t="s">
        <v>104</v>
      </c>
      <c r="E7" s="118" t="n">
        <v>43</v>
      </c>
      <c r="F7" s="116" t="n">
        <v>772250</v>
      </c>
      <c r="G7" s="112" t="n">
        <f aca="false">F7/E7</f>
        <v>17959.3023255814</v>
      </c>
    </row>
    <row r="8" customFormat="false" ht="24.75" hidden="false" customHeight="true" outlineLevel="0" collapsed="false">
      <c r="A8" s="98" t="s">
        <v>40</v>
      </c>
      <c r="B8" s="46" t="s">
        <v>41</v>
      </c>
      <c r="C8" s="113" t="s">
        <v>100</v>
      </c>
      <c r="D8" s="119" t="s">
        <v>105</v>
      </c>
      <c r="E8" s="118" t="n">
        <v>1921</v>
      </c>
      <c r="F8" s="116" t="n">
        <v>20170500</v>
      </c>
      <c r="G8" s="112" t="n">
        <f aca="false">F8/E8</f>
        <v>10500</v>
      </c>
      <c r="H8" s="120" t="s">
        <v>106</v>
      </c>
    </row>
    <row r="9" customFormat="false" ht="24.75" hidden="false" customHeight="true" outlineLevel="0" collapsed="false">
      <c r="B9" s="46" t="s">
        <v>42</v>
      </c>
      <c r="C9" s="113" t="s">
        <v>100</v>
      </c>
      <c r="D9" s="114" t="s">
        <v>107</v>
      </c>
      <c r="E9" s="118" t="n">
        <v>2201</v>
      </c>
      <c r="F9" s="116" t="n">
        <v>63195053</v>
      </c>
      <c r="G9" s="112"/>
    </row>
    <row r="10" customFormat="false" ht="24.75" hidden="false" customHeight="true" outlineLevel="0" collapsed="false">
      <c r="B10" s="46" t="s">
        <v>43</v>
      </c>
      <c r="C10" s="113" t="s">
        <v>103</v>
      </c>
      <c r="D10" s="117"/>
      <c r="E10" s="118"/>
      <c r="F10" s="121"/>
      <c r="G10" s="112"/>
    </row>
    <row r="11" customFormat="false" ht="24.75" hidden="false" customHeight="true" outlineLevel="0" collapsed="false">
      <c r="B11" s="46" t="s">
        <v>44</v>
      </c>
      <c r="C11" s="113" t="s">
        <v>103</v>
      </c>
      <c r="D11" s="117"/>
      <c r="E11" s="118"/>
      <c r="F11" s="116"/>
      <c r="G11" s="112"/>
    </row>
    <row r="12" customFormat="false" ht="24.75" hidden="false" customHeight="true" outlineLevel="0" collapsed="false">
      <c r="B12" s="46" t="s">
        <v>45</v>
      </c>
      <c r="C12" s="113" t="s">
        <v>103</v>
      </c>
      <c r="D12" s="117"/>
      <c r="E12" s="118"/>
      <c r="F12" s="116"/>
      <c r="G12" s="112"/>
    </row>
    <row r="13" customFormat="false" ht="24.75" hidden="false" customHeight="true" outlineLevel="0" collapsed="false">
      <c r="B13" s="46" t="s">
        <v>46</v>
      </c>
      <c r="C13" s="113" t="s">
        <v>103</v>
      </c>
      <c r="D13" s="117"/>
      <c r="E13" s="118"/>
      <c r="F13" s="116"/>
      <c r="G13" s="112"/>
    </row>
    <row r="14" customFormat="false" ht="24.75" hidden="false" customHeight="true" outlineLevel="0" collapsed="false">
      <c r="B14" s="46" t="s">
        <v>47</v>
      </c>
      <c r="C14" s="113" t="s">
        <v>103</v>
      </c>
      <c r="D14" s="117"/>
      <c r="E14" s="118"/>
      <c r="F14" s="116"/>
      <c r="G14" s="112"/>
    </row>
    <row r="15" customFormat="false" ht="24.75" hidden="false" customHeight="true" outlineLevel="0" collapsed="false">
      <c r="B15" s="46" t="s">
        <v>48</v>
      </c>
      <c r="C15" s="113" t="s">
        <v>100</v>
      </c>
      <c r="D15" s="119" t="s">
        <v>107</v>
      </c>
      <c r="E15" s="118" t="n">
        <v>100</v>
      </c>
      <c r="F15" s="116" t="n">
        <v>2734000</v>
      </c>
      <c r="G15" s="112" t="n">
        <f aca="false">F15/E15</f>
        <v>27340</v>
      </c>
    </row>
    <row r="16" customFormat="false" ht="24.75" hidden="false" customHeight="true" outlineLevel="0" collapsed="false">
      <c r="B16" s="46" t="s">
        <v>49</v>
      </c>
      <c r="C16" s="113" t="s">
        <v>100</v>
      </c>
      <c r="D16" s="119" t="s">
        <v>108</v>
      </c>
      <c r="E16" s="118" t="n">
        <v>236</v>
      </c>
      <c r="F16" s="116" t="n">
        <v>4720000</v>
      </c>
      <c r="G16" s="112" t="n">
        <f aca="false">F16/E16</f>
        <v>20000</v>
      </c>
    </row>
    <row r="17" customFormat="false" ht="24.75" hidden="false" customHeight="true" outlineLevel="0" collapsed="false">
      <c r="B17" s="46" t="s">
        <v>50</v>
      </c>
      <c r="C17" s="113" t="s">
        <v>100</v>
      </c>
      <c r="D17" s="122" t="s">
        <v>107</v>
      </c>
      <c r="E17" s="118" t="n">
        <v>152</v>
      </c>
      <c r="F17" s="116" t="n">
        <v>3881000</v>
      </c>
      <c r="G17" s="112" t="n">
        <f aca="false">F17/E17</f>
        <v>25532.8947368421</v>
      </c>
    </row>
    <row r="18" customFormat="false" ht="24.75" hidden="false" customHeight="true" outlineLevel="0" collapsed="false">
      <c r="B18" s="46" t="s">
        <v>51</v>
      </c>
      <c r="C18" s="113" t="s">
        <v>100</v>
      </c>
      <c r="D18" s="119" t="s">
        <v>109</v>
      </c>
      <c r="E18" s="118"/>
      <c r="F18" s="116"/>
      <c r="G18" s="112"/>
    </row>
    <row r="19" customFormat="false" ht="24.75" hidden="false" customHeight="true" outlineLevel="0" collapsed="false">
      <c r="B19" s="46" t="s">
        <v>52</v>
      </c>
      <c r="C19" s="113" t="s">
        <v>100</v>
      </c>
      <c r="D19" s="119" t="s">
        <v>107</v>
      </c>
      <c r="E19" s="118" t="n">
        <v>507</v>
      </c>
      <c r="F19" s="116" t="n">
        <v>3802500</v>
      </c>
      <c r="G19" s="112" t="n">
        <v>6000</v>
      </c>
    </row>
    <row r="20" customFormat="false" ht="24.75" hidden="false" customHeight="true" outlineLevel="0" collapsed="false">
      <c r="B20" s="46" t="s">
        <v>53</v>
      </c>
      <c r="C20" s="113" t="s">
        <v>100</v>
      </c>
      <c r="D20" s="119" t="s">
        <v>107</v>
      </c>
      <c r="E20" s="118" t="n">
        <v>82</v>
      </c>
      <c r="F20" s="116" t="n">
        <v>492000</v>
      </c>
      <c r="G20" s="112" t="n">
        <v>6000</v>
      </c>
    </row>
    <row r="21" customFormat="false" ht="24.75" hidden="false" customHeight="true" outlineLevel="0" collapsed="false">
      <c r="B21" s="46" t="s">
        <v>56</v>
      </c>
      <c r="C21" s="113" t="s">
        <v>100</v>
      </c>
      <c r="D21" s="119" t="s">
        <v>110</v>
      </c>
      <c r="E21" s="118" t="n">
        <v>954</v>
      </c>
      <c r="F21" s="116" t="n">
        <v>24836899</v>
      </c>
      <c r="G21" s="112" t="n">
        <f aca="false">F21/E21</f>
        <v>26034.4853249476</v>
      </c>
    </row>
    <row r="22" customFormat="false" ht="24.75" hidden="false" customHeight="true" outlineLevel="0" collapsed="false">
      <c r="B22" s="46" t="s">
        <v>57</v>
      </c>
      <c r="C22" s="113" t="s">
        <v>100</v>
      </c>
      <c r="D22" s="122" t="s">
        <v>107</v>
      </c>
      <c r="E22" s="118" t="n">
        <v>2503</v>
      </c>
      <c r="F22" s="116" t="n">
        <v>61671467</v>
      </c>
      <c r="G22" s="112" t="n">
        <v>24639</v>
      </c>
    </row>
    <row r="23" customFormat="false" ht="24.75" hidden="false" customHeight="true" outlineLevel="0" collapsed="false">
      <c r="B23" s="46" t="s">
        <v>58</v>
      </c>
      <c r="C23" s="113" t="s">
        <v>100</v>
      </c>
      <c r="D23" s="117" t="s">
        <v>111</v>
      </c>
      <c r="E23" s="118" t="n">
        <v>882</v>
      </c>
      <c r="F23" s="116" t="n">
        <v>24257184</v>
      </c>
      <c r="G23" s="112" t="n">
        <f aca="false">F23/E23</f>
        <v>27502.4761904762</v>
      </c>
    </row>
    <row r="24" customFormat="false" ht="24.75" hidden="false" customHeight="true" outlineLevel="0" collapsed="false">
      <c r="B24" s="46" t="s">
        <v>59</v>
      </c>
      <c r="C24" s="113" t="s">
        <v>100</v>
      </c>
      <c r="D24" s="119" t="s">
        <v>112</v>
      </c>
      <c r="E24" s="118" t="n">
        <v>544</v>
      </c>
      <c r="F24" s="116" t="n">
        <v>13600000</v>
      </c>
      <c r="G24" s="112" t="n">
        <f aca="false">F24/E24</f>
        <v>25000</v>
      </c>
    </row>
    <row r="25" customFormat="false" ht="24.75" hidden="false" customHeight="true" outlineLevel="0" collapsed="false">
      <c r="B25" s="46" t="s">
        <v>60</v>
      </c>
      <c r="C25" s="113" t="s">
        <v>100</v>
      </c>
      <c r="D25" s="122" t="s">
        <v>107</v>
      </c>
      <c r="E25" s="118" t="n">
        <v>1089</v>
      </c>
      <c r="F25" s="116" t="n">
        <v>39267182</v>
      </c>
      <c r="G25" s="112" t="n">
        <f aca="false">F25/E25</f>
        <v>36058.0183654729</v>
      </c>
    </row>
    <row r="26" customFormat="false" ht="24.75" hidden="false" customHeight="true" outlineLevel="0" collapsed="false">
      <c r="B26" s="46" t="s">
        <v>61</v>
      </c>
      <c r="C26" s="113" t="s">
        <v>100</v>
      </c>
      <c r="D26" s="119" t="s">
        <v>113</v>
      </c>
      <c r="E26" s="118" t="n">
        <v>208</v>
      </c>
      <c r="F26" s="116" t="n">
        <v>4492763</v>
      </c>
      <c r="G26" s="112" t="n">
        <f aca="false">F26/E26</f>
        <v>21599.8221153846</v>
      </c>
    </row>
    <row r="27" customFormat="false" ht="24.75" hidden="false" customHeight="true" outlineLevel="0" collapsed="false">
      <c r="B27" s="46" t="s">
        <v>62</v>
      </c>
      <c r="C27" s="113" t="s">
        <v>100</v>
      </c>
      <c r="D27" s="119" t="s">
        <v>107</v>
      </c>
      <c r="E27" s="118" t="n">
        <v>112</v>
      </c>
      <c r="F27" s="116" t="n">
        <v>2240000</v>
      </c>
      <c r="G27" s="112" t="n">
        <f aca="false">F27/E27</f>
        <v>20000</v>
      </c>
      <c r="H27" s="2"/>
    </row>
    <row r="28" customFormat="false" ht="24.75" hidden="false" customHeight="true" outlineLevel="0" collapsed="false">
      <c r="B28" s="46" t="s">
        <v>63</v>
      </c>
      <c r="C28" s="113" t="s">
        <v>100</v>
      </c>
      <c r="D28" s="119" t="s">
        <v>114</v>
      </c>
      <c r="E28" s="118" t="n">
        <v>928</v>
      </c>
      <c r="F28" s="116" t="n">
        <v>21998940</v>
      </c>
      <c r="G28" s="112" t="n">
        <f aca="false">F28/E28</f>
        <v>23705.7543103448</v>
      </c>
    </row>
    <row r="29" customFormat="false" ht="24.75" hidden="false" customHeight="true" outlineLevel="0" collapsed="false">
      <c r="A29" s="98" t="s">
        <v>40</v>
      </c>
      <c r="B29" s="46" t="s">
        <v>64</v>
      </c>
      <c r="C29" s="113" t="s">
        <v>100</v>
      </c>
      <c r="D29" s="119" t="s">
        <v>115</v>
      </c>
      <c r="E29" s="118" t="n">
        <v>105</v>
      </c>
      <c r="F29" s="116" t="n">
        <v>2144718</v>
      </c>
      <c r="G29" s="112" t="n">
        <f aca="false">F29/E29</f>
        <v>20425.8857142857</v>
      </c>
      <c r="H29" s="120" t="s">
        <v>106</v>
      </c>
    </row>
    <row r="30" customFormat="false" ht="24.75" hidden="false" customHeight="true" outlineLevel="0" collapsed="false">
      <c r="B30" s="46" t="s">
        <v>65</v>
      </c>
      <c r="C30" s="113" t="s">
        <v>100</v>
      </c>
      <c r="D30" s="119" t="s">
        <v>107</v>
      </c>
      <c r="E30" s="118" t="n">
        <v>100</v>
      </c>
      <c r="F30" s="116" t="n">
        <v>2376596</v>
      </c>
      <c r="G30" s="112" t="n">
        <f aca="false">F30/E30</f>
        <v>23765.96</v>
      </c>
    </row>
    <row r="31" customFormat="false" ht="24.75" hidden="false" customHeight="true" outlineLevel="0" collapsed="false">
      <c r="B31" s="46" t="s">
        <v>66</v>
      </c>
      <c r="C31" s="113" t="s">
        <v>100</v>
      </c>
      <c r="D31" s="119" t="s">
        <v>107</v>
      </c>
      <c r="E31" s="118" t="n">
        <v>91</v>
      </c>
      <c r="F31" s="116" t="n">
        <v>3239313</v>
      </c>
      <c r="G31" s="112" t="n">
        <f aca="false">F31/E31</f>
        <v>35596.8461538462</v>
      </c>
    </row>
    <row r="32" customFormat="false" ht="24.75" hidden="false" customHeight="true" outlineLevel="0" collapsed="false">
      <c r="A32" s="98" t="s">
        <v>40</v>
      </c>
      <c r="B32" s="46" t="s">
        <v>67</v>
      </c>
      <c r="C32" s="113" t="s">
        <v>100</v>
      </c>
      <c r="D32" s="119" t="s">
        <v>107</v>
      </c>
      <c r="E32" s="118" t="n">
        <v>499</v>
      </c>
      <c r="F32" s="116" t="n">
        <v>10901092</v>
      </c>
      <c r="G32" s="112" t="n">
        <f aca="false">F32/E32</f>
        <v>21845.875751503</v>
      </c>
    </row>
    <row r="33" customFormat="false" ht="24.75" hidden="false" customHeight="true" outlineLevel="0" collapsed="false">
      <c r="B33" s="46" t="s">
        <v>68</v>
      </c>
      <c r="C33" s="113" t="s">
        <v>100</v>
      </c>
      <c r="D33" s="114" t="s">
        <v>116</v>
      </c>
      <c r="E33" s="118"/>
      <c r="F33" s="116"/>
      <c r="G33" s="112" t="e">
        <f aca="false">F33/E33</f>
        <v>#DIV/0!</v>
      </c>
      <c r="H33" s="120" t="s">
        <v>106</v>
      </c>
    </row>
    <row r="34" customFormat="false" ht="24.75" hidden="false" customHeight="true" outlineLevel="0" collapsed="false">
      <c r="A34" s="98" t="s">
        <v>40</v>
      </c>
      <c r="B34" s="46" t="s">
        <v>70</v>
      </c>
      <c r="C34" s="113" t="s">
        <v>100</v>
      </c>
      <c r="D34" s="117" t="s">
        <v>117</v>
      </c>
      <c r="E34" s="118" t="n">
        <v>1554</v>
      </c>
      <c r="F34" s="116" t="n">
        <v>43155741</v>
      </c>
      <c r="G34" s="112" t="n">
        <f aca="false">F34/E34</f>
        <v>27770.7471042471</v>
      </c>
    </row>
    <row r="35" customFormat="false" ht="24.75" hidden="false" customHeight="true" outlineLevel="0" collapsed="false">
      <c r="B35" s="46" t="s">
        <v>71</v>
      </c>
      <c r="C35" s="113" t="s">
        <v>100</v>
      </c>
      <c r="D35" s="119" t="s">
        <v>107</v>
      </c>
      <c r="E35" s="118" t="n">
        <v>479</v>
      </c>
      <c r="F35" s="116" t="n">
        <v>10733164</v>
      </c>
      <c r="G35" s="112" t="n">
        <f aca="false">F35/E35</f>
        <v>22407.4405010438</v>
      </c>
    </row>
    <row r="36" customFormat="false" ht="24.75" hidden="false" customHeight="true" outlineLevel="0" collapsed="false">
      <c r="B36" s="46" t="s">
        <v>72</v>
      </c>
      <c r="C36" s="113" t="s">
        <v>100</v>
      </c>
      <c r="D36" s="119" t="s">
        <v>118</v>
      </c>
      <c r="E36" s="118" t="n">
        <v>596</v>
      </c>
      <c r="F36" s="116" t="n">
        <v>17880000</v>
      </c>
      <c r="G36" s="112" t="n">
        <f aca="false">F36/E36</f>
        <v>30000</v>
      </c>
    </row>
    <row r="37" customFormat="false" ht="24.75" hidden="false" customHeight="true" outlineLevel="0" collapsed="false">
      <c r="B37" s="46" t="s">
        <v>73</v>
      </c>
      <c r="C37" s="113" t="s">
        <v>100</v>
      </c>
      <c r="D37" s="119" t="s">
        <v>119</v>
      </c>
      <c r="E37" s="118" t="n">
        <v>22</v>
      </c>
      <c r="F37" s="116" t="n">
        <v>6574</v>
      </c>
      <c r="G37" s="112" t="n">
        <f aca="false">F37/E37</f>
        <v>298.818181818182</v>
      </c>
    </row>
    <row r="38" customFormat="false" ht="24.75" hidden="false" customHeight="true" outlineLevel="0" collapsed="false">
      <c r="B38" s="46" t="s">
        <v>74</v>
      </c>
      <c r="C38" s="113" t="s">
        <v>100</v>
      </c>
      <c r="D38" s="114" t="s">
        <v>120</v>
      </c>
      <c r="E38" s="118" t="n">
        <v>900</v>
      </c>
      <c r="F38" s="116" t="n">
        <v>34975000</v>
      </c>
      <c r="G38" s="112" t="n">
        <f aca="false">F38/E38</f>
        <v>38861.1111111111</v>
      </c>
    </row>
    <row r="39" customFormat="false" ht="24.75" hidden="false" customHeight="true" outlineLevel="0" collapsed="false">
      <c r="B39" s="46" t="s">
        <v>75</v>
      </c>
      <c r="C39" s="113" t="s">
        <v>100</v>
      </c>
      <c r="D39" s="119" t="s">
        <v>107</v>
      </c>
      <c r="E39" s="118" t="n">
        <v>254</v>
      </c>
      <c r="F39" s="116" t="n">
        <v>6551400</v>
      </c>
      <c r="G39" s="112" t="n">
        <f aca="false">F39/E39</f>
        <v>25792.9133858268</v>
      </c>
    </row>
    <row r="40" customFormat="false" ht="24.75" hidden="false" customHeight="true" outlineLevel="0" collapsed="false">
      <c r="B40" s="46" t="s">
        <v>76</v>
      </c>
      <c r="C40" s="113" t="s">
        <v>100</v>
      </c>
      <c r="D40" s="119" t="s">
        <v>121</v>
      </c>
      <c r="E40" s="118" t="n">
        <v>389</v>
      </c>
      <c r="F40" s="116" t="n">
        <v>18941350</v>
      </c>
      <c r="G40" s="112" t="n">
        <f aca="false">F40/E40</f>
        <v>48692.4164524422</v>
      </c>
    </row>
    <row r="41" customFormat="false" ht="24.75" hidden="false" customHeight="true" outlineLevel="0" collapsed="false">
      <c r="B41" s="46" t="s">
        <v>77</v>
      </c>
      <c r="C41" s="113" t="s">
        <v>100</v>
      </c>
      <c r="D41" s="119" t="s">
        <v>122</v>
      </c>
      <c r="E41" s="118" t="n">
        <v>28</v>
      </c>
      <c r="F41" s="116" t="n">
        <v>1872100</v>
      </c>
      <c r="G41" s="112" t="n">
        <f aca="false">F41/E41</f>
        <v>66860.7142857143</v>
      </c>
    </row>
    <row r="42" customFormat="false" ht="24.75" hidden="false" customHeight="true" outlineLevel="0" collapsed="false">
      <c r="B42" s="46" t="s">
        <v>78</v>
      </c>
      <c r="C42" s="113" t="s">
        <v>100</v>
      </c>
      <c r="D42" s="117" t="s">
        <v>123</v>
      </c>
      <c r="E42" s="118" t="n">
        <v>595</v>
      </c>
      <c r="F42" s="116" t="n">
        <v>17376465</v>
      </c>
      <c r="G42" s="112" t="n">
        <f aca="false">F42/E42</f>
        <v>29204.1428571429</v>
      </c>
    </row>
    <row r="43" customFormat="false" ht="24.75" hidden="false" customHeight="true" outlineLevel="0" collapsed="false">
      <c r="B43" s="46" t="s">
        <v>79</v>
      </c>
      <c r="C43" s="113" t="s">
        <v>100</v>
      </c>
      <c r="D43" s="119" t="s">
        <v>107</v>
      </c>
      <c r="E43" s="118" t="n">
        <v>1233</v>
      </c>
      <c r="F43" s="116" t="n">
        <v>32145000</v>
      </c>
      <c r="G43" s="112" t="n">
        <f aca="false">F43/E43</f>
        <v>26070.5596107056</v>
      </c>
    </row>
    <row r="44" customFormat="false" ht="24.75" hidden="false" customHeight="true" outlineLevel="0" collapsed="false">
      <c r="B44" s="46" t="s">
        <v>80</v>
      </c>
      <c r="C44" s="113" t="s">
        <v>100</v>
      </c>
      <c r="D44" s="119" t="s">
        <v>124</v>
      </c>
      <c r="E44" s="118" t="n">
        <v>367</v>
      </c>
      <c r="F44" s="116" t="n">
        <v>10077926</v>
      </c>
      <c r="G44" s="112" t="n">
        <f aca="false">F44/E44</f>
        <v>27460.2888283379</v>
      </c>
    </row>
    <row r="45" customFormat="false" ht="24.75" hidden="false" customHeight="true" outlineLevel="0" collapsed="false">
      <c r="B45" s="123" t="s">
        <v>81</v>
      </c>
      <c r="C45" s="124" t="s">
        <v>100</v>
      </c>
      <c r="D45" s="125" t="s">
        <v>107</v>
      </c>
      <c r="E45" s="126" t="n">
        <v>82</v>
      </c>
      <c r="F45" s="127" t="n">
        <v>2489000</v>
      </c>
      <c r="G45" s="128" t="n">
        <f aca="false">F45/E45</f>
        <v>30353.6585365854</v>
      </c>
    </row>
    <row r="46" customFormat="false" ht="24.75" hidden="false" customHeight="true" outlineLevel="0" collapsed="false">
      <c r="B46" s="129" t="s">
        <v>125</v>
      </c>
      <c r="C46" s="130"/>
      <c r="D46" s="86"/>
      <c r="E46" s="131" t="n">
        <f aca="false">SUM(E3:E45)</f>
        <v>39024</v>
      </c>
      <c r="F46" s="132" t="n">
        <f aca="false">SUM(F3:F45)</f>
        <v>820671793</v>
      </c>
      <c r="G46" s="133" t="n">
        <f aca="false">F46/E46</f>
        <v>21029.924994875</v>
      </c>
    </row>
  </sheetData>
  <mergeCells count="1">
    <mergeCell ref="C1:G1"/>
  </mergeCells>
  <printOptions headings="false" gridLines="false" gridLinesSet="true" horizontalCentered="false" verticalCentered="false"/>
  <pageMargins left="0.708333333333333"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28" activePane="bottomRight" state="frozen"/>
      <selection pane="topLeft" activeCell="A1" activeCellId="0" sqref="A1"/>
      <selection pane="topRight" activeCell="C1" activeCellId="0" sqref="C1"/>
      <selection pane="bottomLeft" activeCell="A28" activeCellId="0" sqref="A28"/>
      <selection pane="bottomRight" activeCell="A1" activeCellId="0" sqref="A1"/>
    </sheetView>
  </sheetViews>
  <sheetFormatPr defaultColWidth="8.9921875" defaultRowHeight="13.5" zeroHeight="false" outlineLevelRow="0" outlineLevelCol="0"/>
  <cols>
    <col collapsed="false" customWidth="true" hidden="false" outlineLevel="0" max="1" min="1" style="134" width="2.25"/>
    <col collapsed="false" customWidth="true" hidden="false" outlineLevel="0" max="2" min="2" style="135" width="9.62"/>
    <col collapsed="false" customWidth="true" hidden="false" outlineLevel="0" max="3" min="3" style="135" width="6.62"/>
    <col collapsed="false" customWidth="true" hidden="false" outlineLevel="0" max="4" min="4" style="135" width="6.49"/>
    <col collapsed="false" customWidth="true" hidden="false" outlineLevel="0" max="5" min="5" style="135" width="6.62"/>
    <col collapsed="false" customWidth="true" hidden="false" outlineLevel="0" max="6" min="6" style="135" width="6.49"/>
    <col collapsed="false" customWidth="true" hidden="false" outlineLevel="0" max="9" min="7" style="135" width="6.62"/>
    <col collapsed="false" customWidth="true" hidden="false" outlineLevel="0" max="10" min="10" style="135" width="6.74"/>
    <col collapsed="false" customWidth="true" hidden="false" outlineLevel="0" max="12" min="11" style="135" width="6.62"/>
    <col collapsed="false" customWidth="true" hidden="false" outlineLevel="0" max="13" min="13" style="135" width="27.37"/>
    <col collapsed="false" customWidth="true" hidden="false" outlineLevel="0" max="14" min="14" style="135" width="19.24"/>
    <col collapsed="false" customWidth="true" hidden="false" outlineLevel="0" max="15" min="15" style="135" width="11.87"/>
    <col collapsed="false" customWidth="true" hidden="false" outlineLevel="0" max="16" min="16" style="135" width="17.75"/>
    <col collapsed="false" customWidth="true" hidden="false" outlineLevel="0" max="17" min="17" style="135" width="13.75"/>
    <col collapsed="false" customWidth="false" hidden="false" outlineLevel="0" max="18" min="18" style="135" width="8.99"/>
    <col collapsed="false" customWidth="true" hidden="false" outlineLevel="0" max="19" min="19" style="135" width="7.87"/>
    <col collapsed="false" customWidth="false" hidden="false" outlineLevel="0" max="257" min="20" style="135" width="8.99"/>
  </cols>
  <sheetData>
    <row r="1" customFormat="false" ht="21.75" hidden="false" customHeight="false" outlineLevel="0" collapsed="false">
      <c r="B1" s="136" t="s">
        <v>126</v>
      </c>
      <c r="C1" s="137"/>
      <c r="D1" s="137"/>
      <c r="E1" s="137"/>
      <c r="F1" s="137"/>
      <c r="G1" s="137"/>
      <c r="H1" s="137"/>
      <c r="I1" s="137"/>
      <c r="J1" s="137"/>
      <c r="K1" s="137"/>
      <c r="L1" s="137"/>
    </row>
    <row r="2" customFormat="false" ht="13.5" hidden="false" customHeight="true" outlineLevel="0" collapsed="false">
      <c r="B2" s="138"/>
      <c r="C2" s="139" t="s">
        <v>127</v>
      </c>
      <c r="D2" s="139"/>
      <c r="E2" s="140" t="s">
        <v>128</v>
      </c>
      <c r="F2" s="140"/>
      <c r="G2" s="140" t="s">
        <v>129</v>
      </c>
      <c r="H2" s="140"/>
      <c r="I2" s="140" t="s">
        <v>130</v>
      </c>
      <c r="J2" s="140"/>
      <c r="K2" s="141" t="s">
        <v>131</v>
      </c>
      <c r="L2" s="141"/>
      <c r="M2" s="142" t="s">
        <v>132</v>
      </c>
      <c r="N2" s="143" t="s">
        <v>133</v>
      </c>
      <c r="O2" s="144" t="s">
        <v>134</v>
      </c>
      <c r="P2" s="145" t="s">
        <v>135</v>
      </c>
      <c r="Q2" s="144" t="s">
        <v>136</v>
      </c>
      <c r="R2" s="146" t="s">
        <v>137</v>
      </c>
    </row>
    <row r="3" customFormat="false" ht="27.75" hidden="false" customHeight="false" outlineLevel="0" collapsed="false">
      <c r="B3" s="138"/>
      <c r="C3" s="147" t="s">
        <v>138</v>
      </c>
      <c r="D3" s="148" t="s">
        <v>139</v>
      </c>
      <c r="E3" s="149" t="s">
        <v>138</v>
      </c>
      <c r="F3" s="148" t="s">
        <v>139</v>
      </c>
      <c r="G3" s="149" t="s">
        <v>138</v>
      </c>
      <c r="H3" s="148" t="s">
        <v>139</v>
      </c>
      <c r="I3" s="149" t="s">
        <v>138</v>
      </c>
      <c r="J3" s="148" t="s">
        <v>139</v>
      </c>
      <c r="K3" s="149" t="s">
        <v>138</v>
      </c>
      <c r="L3" s="150" t="s">
        <v>139</v>
      </c>
      <c r="M3" s="142"/>
      <c r="N3" s="143"/>
      <c r="O3" s="144"/>
      <c r="P3" s="144"/>
      <c r="Q3" s="144"/>
      <c r="R3" s="146"/>
    </row>
    <row r="4" customFormat="false" ht="40.5" hidden="false" customHeight="false" outlineLevel="0" collapsed="false">
      <c r="B4" s="151" t="s">
        <v>30</v>
      </c>
      <c r="C4" s="152" t="s">
        <v>36</v>
      </c>
      <c r="D4" s="153"/>
      <c r="E4" s="154" t="n">
        <v>300</v>
      </c>
      <c r="F4" s="153"/>
      <c r="G4" s="155" t="s">
        <v>140</v>
      </c>
      <c r="H4" s="156"/>
      <c r="I4" s="155" t="s">
        <v>141</v>
      </c>
      <c r="J4" s="153"/>
      <c r="K4" s="154" t="n">
        <v>400</v>
      </c>
      <c r="L4" s="157"/>
      <c r="M4" s="158" t="s">
        <v>142</v>
      </c>
      <c r="N4" s="159" t="s">
        <v>143</v>
      </c>
      <c r="O4" s="160" t="s">
        <v>144</v>
      </c>
      <c r="P4" s="161"/>
      <c r="Q4" s="160" t="n">
        <v>1512795000</v>
      </c>
      <c r="R4" s="162" t="e">
        <f aca="false">Q4/P4</f>
        <v>#DIV/0!</v>
      </c>
    </row>
    <row r="5" customFormat="false" ht="40.5" hidden="false" customHeight="false" outlineLevel="0" collapsed="false">
      <c r="B5" s="163" t="s">
        <v>33</v>
      </c>
      <c r="C5" s="164" t="n">
        <v>800</v>
      </c>
      <c r="D5" s="165" t="n">
        <v>0.06</v>
      </c>
      <c r="E5" s="166" t="s">
        <v>145</v>
      </c>
      <c r="F5" s="165" t="n">
        <v>0.248</v>
      </c>
      <c r="G5" s="166" t="s">
        <v>36</v>
      </c>
      <c r="H5" s="165" t="n">
        <v>0.045</v>
      </c>
      <c r="I5" s="167" t="n">
        <v>500</v>
      </c>
      <c r="J5" s="165" t="n">
        <v>0.15</v>
      </c>
      <c r="K5" s="168" t="s">
        <v>146</v>
      </c>
      <c r="L5" s="169" t="n">
        <v>0.24</v>
      </c>
      <c r="M5" s="170" t="s">
        <v>147</v>
      </c>
      <c r="N5" s="171" t="s">
        <v>148</v>
      </c>
      <c r="O5" s="172" t="n">
        <v>328336686</v>
      </c>
      <c r="P5" s="173" t="n">
        <v>143074468000</v>
      </c>
      <c r="Q5" s="172" t="n">
        <v>365076000</v>
      </c>
      <c r="R5" s="174" t="n">
        <f aca="false">Q5/P5</f>
        <v>0.00255165023573598</v>
      </c>
    </row>
    <row r="6" customFormat="false" ht="40.5" hidden="false" customHeight="false" outlineLevel="0" collapsed="false">
      <c r="B6" s="163" t="s">
        <v>35</v>
      </c>
      <c r="C6" s="175" t="s">
        <v>36</v>
      </c>
      <c r="D6" s="165" t="n">
        <v>0.025</v>
      </c>
      <c r="E6" s="166" t="s">
        <v>36</v>
      </c>
      <c r="F6" s="165" t="n">
        <v>0.145</v>
      </c>
      <c r="G6" s="166" t="s">
        <v>36</v>
      </c>
      <c r="H6" s="176" t="n">
        <v>0.087</v>
      </c>
      <c r="I6" s="166" t="s">
        <v>36</v>
      </c>
      <c r="J6" s="165" t="n">
        <v>0.135</v>
      </c>
      <c r="K6" s="166" t="s">
        <v>36</v>
      </c>
      <c r="L6" s="169" t="n">
        <v>0.235</v>
      </c>
      <c r="M6" s="170" t="s">
        <v>149</v>
      </c>
      <c r="N6" s="171" t="s">
        <v>150</v>
      </c>
      <c r="O6" s="172" t="n">
        <v>85969939</v>
      </c>
      <c r="P6" s="173" t="n">
        <v>34454000000</v>
      </c>
      <c r="Q6" s="172" t="n">
        <v>99627000</v>
      </c>
      <c r="R6" s="174" t="n">
        <f aca="false">Q6/P6</f>
        <v>0.00289159458988797</v>
      </c>
    </row>
    <row r="7" customFormat="false" ht="27" hidden="false" customHeight="false" outlineLevel="0" collapsed="false">
      <c r="B7" s="163" t="s">
        <v>37</v>
      </c>
      <c r="C7" s="177" t="s">
        <v>151</v>
      </c>
      <c r="D7" s="165" t="n">
        <v>0.055</v>
      </c>
      <c r="E7" s="168" t="s">
        <v>152</v>
      </c>
      <c r="F7" s="165" t="n">
        <v>0.066</v>
      </c>
      <c r="G7" s="168" t="s">
        <v>153</v>
      </c>
      <c r="H7" s="165" t="n">
        <v>0.05</v>
      </c>
      <c r="I7" s="168" t="s">
        <v>154</v>
      </c>
      <c r="J7" s="165" t="n">
        <v>0.119</v>
      </c>
      <c r="K7" s="168" t="s">
        <v>155</v>
      </c>
      <c r="L7" s="169" t="n">
        <v>0.145</v>
      </c>
      <c r="M7" s="170" t="s">
        <v>129</v>
      </c>
      <c r="N7" s="171"/>
      <c r="O7" s="172" t="n">
        <v>19912917</v>
      </c>
      <c r="P7" s="173" t="n">
        <v>6250000000</v>
      </c>
      <c r="Q7" s="172" t="n">
        <v>26682000</v>
      </c>
      <c r="R7" s="174" t="n">
        <f aca="false">Q7/P7</f>
        <v>0.00426912</v>
      </c>
    </row>
    <row r="8" customFormat="false" ht="13.5" hidden="false" customHeight="false" outlineLevel="0" collapsed="false">
      <c r="B8" s="163" t="s">
        <v>39</v>
      </c>
      <c r="C8" s="164" t="n">
        <v>1100</v>
      </c>
      <c r="D8" s="165" t="n">
        <v>0.13</v>
      </c>
      <c r="E8" s="167" t="n">
        <v>400</v>
      </c>
      <c r="F8" s="165" t="n">
        <v>0.181</v>
      </c>
      <c r="G8" s="166" t="n">
        <v>300</v>
      </c>
      <c r="H8" s="165" t="n">
        <v>0.282</v>
      </c>
      <c r="I8" s="167" t="n">
        <v>1200</v>
      </c>
      <c r="J8" s="165" t="n">
        <v>0.071</v>
      </c>
      <c r="K8" s="167" t="n">
        <v>900</v>
      </c>
      <c r="L8" s="169" t="n">
        <v>0.05</v>
      </c>
      <c r="M8" s="170" t="s">
        <v>156</v>
      </c>
      <c r="N8" s="171"/>
      <c r="O8" s="172" t="n">
        <v>7035000</v>
      </c>
      <c r="P8" s="173" t="n">
        <v>6026000000</v>
      </c>
      <c r="Q8" s="172" t="n">
        <v>12437000</v>
      </c>
      <c r="R8" s="174" t="n">
        <f aca="false">Q8/P8</f>
        <v>0.00206388981081978</v>
      </c>
    </row>
    <row r="9" customFormat="false" ht="40.5" hidden="false" customHeight="false" outlineLevel="0" collapsed="false">
      <c r="B9" s="163" t="s">
        <v>41</v>
      </c>
      <c r="C9" s="178" t="s">
        <v>36</v>
      </c>
      <c r="D9" s="165" t="n">
        <v>0.252</v>
      </c>
      <c r="E9" s="179" t="s">
        <v>36</v>
      </c>
      <c r="F9" s="165" t="n">
        <v>0.368</v>
      </c>
      <c r="G9" s="179" t="s">
        <v>36</v>
      </c>
      <c r="H9" s="165" t="n">
        <v>0.39</v>
      </c>
      <c r="I9" s="179" t="s">
        <v>36</v>
      </c>
      <c r="J9" s="165" t="n">
        <v>0.263</v>
      </c>
      <c r="K9" s="179" t="s">
        <v>36</v>
      </c>
      <c r="L9" s="169" t="n">
        <v>0.433</v>
      </c>
      <c r="M9" s="170" t="s">
        <v>157</v>
      </c>
      <c r="N9" s="171" t="s">
        <v>158</v>
      </c>
      <c r="O9" s="172" t="n">
        <v>303833238</v>
      </c>
      <c r="P9" s="173" t="n">
        <v>38070000000</v>
      </c>
      <c r="Q9" s="172" t="n">
        <v>279679220</v>
      </c>
      <c r="R9" s="174" t="n">
        <f aca="false">Q9/P9</f>
        <v>0.00734644654583662</v>
      </c>
    </row>
    <row r="10" customFormat="false" ht="27" hidden="false" customHeight="false" outlineLevel="0" collapsed="false">
      <c r="B10" s="163" t="s">
        <v>42</v>
      </c>
      <c r="C10" s="175" t="n">
        <v>500</v>
      </c>
      <c r="D10" s="176" t="n">
        <v>0.06</v>
      </c>
      <c r="E10" s="166" t="n">
        <v>500</v>
      </c>
      <c r="F10" s="176" t="n">
        <v>0.226</v>
      </c>
      <c r="G10" s="168" t="s">
        <v>159</v>
      </c>
      <c r="H10" s="165" t="n">
        <v>0.313</v>
      </c>
      <c r="I10" s="166" t="n">
        <v>500</v>
      </c>
      <c r="J10" s="165" t="n">
        <v>0.212</v>
      </c>
      <c r="K10" s="166" t="n">
        <v>500</v>
      </c>
      <c r="L10" s="169" t="n">
        <v>0.269</v>
      </c>
      <c r="M10" s="170" t="s">
        <v>160</v>
      </c>
      <c r="N10" s="180" t="s">
        <v>161</v>
      </c>
      <c r="O10" s="172" t="n">
        <v>436014461</v>
      </c>
      <c r="P10" s="173" t="n">
        <v>114593888000</v>
      </c>
      <c r="Q10" s="172" t="n">
        <v>681372000</v>
      </c>
      <c r="R10" s="174" t="n">
        <f aca="false">Q10/P10</f>
        <v>0.00594597156874545</v>
      </c>
    </row>
    <row r="11" customFormat="false" ht="40.5" hidden="false" customHeight="false" outlineLevel="0" collapsed="false">
      <c r="B11" s="163" t="s">
        <v>43</v>
      </c>
      <c r="C11" s="175" t="s">
        <v>162</v>
      </c>
      <c r="D11" s="165"/>
      <c r="E11" s="166" t="s">
        <v>163</v>
      </c>
      <c r="F11" s="165"/>
      <c r="G11" s="166" t="s">
        <v>162</v>
      </c>
      <c r="H11" s="165"/>
      <c r="I11" s="166" t="s">
        <v>164</v>
      </c>
      <c r="J11" s="176"/>
      <c r="K11" s="166" t="s">
        <v>165</v>
      </c>
      <c r="L11" s="169"/>
      <c r="M11" s="170" t="s">
        <v>166</v>
      </c>
      <c r="N11" s="171"/>
      <c r="O11" s="172" t="n">
        <v>42506900</v>
      </c>
      <c r="P11" s="173" t="n">
        <v>10494000000</v>
      </c>
      <c r="Q11" s="172" t="n">
        <v>45981000</v>
      </c>
      <c r="R11" s="174" t="n">
        <f aca="false">Q11/P11</f>
        <v>0.00438164665523156</v>
      </c>
    </row>
    <row r="12" customFormat="false" ht="27" hidden="false" customHeight="false" outlineLevel="0" collapsed="false">
      <c r="B12" s="163" t="s">
        <v>44</v>
      </c>
      <c r="C12" s="178" t="n">
        <v>500</v>
      </c>
      <c r="D12" s="165" t="n">
        <v>0.054</v>
      </c>
      <c r="E12" s="179" t="n">
        <v>300</v>
      </c>
      <c r="F12" s="165" t="n">
        <v>0.279</v>
      </c>
      <c r="G12" s="166" t="n">
        <v>300</v>
      </c>
      <c r="H12" s="165" t="n">
        <v>0.288</v>
      </c>
      <c r="I12" s="179" t="n">
        <v>800</v>
      </c>
      <c r="J12" s="165" t="n">
        <v>0.191</v>
      </c>
      <c r="K12" s="179" t="n">
        <v>500</v>
      </c>
      <c r="L12" s="169" t="n">
        <v>0.28</v>
      </c>
      <c r="M12" s="170" t="s">
        <v>167</v>
      </c>
      <c r="N12" s="171"/>
      <c r="O12" s="172" t="n">
        <v>454148267</v>
      </c>
      <c r="P12" s="173" t="n">
        <v>88200000000</v>
      </c>
      <c r="Q12" s="172" t="n">
        <v>535308000</v>
      </c>
      <c r="R12" s="174" t="n">
        <f aca="false">Q12/P12</f>
        <v>0.00606925170068027</v>
      </c>
    </row>
    <row r="13" customFormat="false" ht="40.5" hidden="false" customHeight="false" outlineLevel="0" collapsed="false">
      <c r="B13" s="163" t="s">
        <v>45</v>
      </c>
      <c r="C13" s="178" t="n">
        <v>1000</v>
      </c>
      <c r="D13" s="165" t="n">
        <v>0.023</v>
      </c>
      <c r="E13" s="179" t="n">
        <v>300</v>
      </c>
      <c r="F13" s="165" t="n">
        <v>0.236</v>
      </c>
      <c r="G13" s="166" t="n">
        <v>400</v>
      </c>
      <c r="H13" s="165" t="n">
        <v>0.16</v>
      </c>
      <c r="I13" s="166" t="n">
        <v>1000</v>
      </c>
      <c r="J13" s="165" t="n">
        <v>0.203</v>
      </c>
      <c r="K13" s="166" t="n">
        <v>500</v>
      </c>
      <c r="L13" s="169" t="n">
        <v>0.208</v>
      </c>
      <c r="M13" s="170" t="s">
        <v>168</v>
      </c>
      <c r="N13" s="171" t="s">
        <v>169</v>
      </c>
      <c r="O13" s="172" t="n">
        <v>320198495</v>
      </c>
      <c r="P13" s="173" t="n">
        <v>112824727000</v>
      </c>
      <c r="Q13" s="172" t="n">
        <v>325745000</v>
      </c>
      <c r="R13" s="174" t="n">
        <f aca="false">Q13/P13</f>
        <v>0.00288717738266719</v>
      </c>
    </row>
    <row r="14" customFormat="false" ht="40.5" hidden="false" customHeight="false" outlineLevel="0" collapsed="false">
      <c r="B14" s="163" t="s">
        <v>46</v>
      </c>
      <c r="C14" s="178" t="n">
        <v>900</v>
      </c>
      <c r="D14" s="165" t="n">
        <v>0.118</v>
      </c>
      <c r="E14" s="179" t="n">
        <v>500</v>
      </c>
      <c r="F14" s="165" t="n">
        <v>0.149</v>
      </c>
      <c r="G14" s="168" t="s">
        <v>170</v>
      </c>
      <c r="H14" s="165" t="n">
        <v>0.174</v>
      </c>
      <c r="I14" s="179" t="n">
        <v>700</v>
      </c>
      <c r="J14" s="165" t="n">
        <v>0.182</v>
      </c>
      <c r="K14" s="179" t="n">
        <v>600</v>
      </c>
      <c r="L14" s="169" t="n">
        <v>0.257</v>
      </c>
      <c r="M14" s="170" t="s">
        <v>171</v>
      </c>
      <c r="N14" s="171" t="s">
        <v>172</v>
      </c>
      <c r="O14" s="172" t="n">
        <v>60274475</v>
      </c>
      <c r="P14" s="173"/>
      <c r="Q14" s="172" t="n">
        <v>64609000</v>
      </c>
      <c r="R14" s="174" t="e">
        <f aca="false">Q14/P14</f>
        <v>#DIV/0!</v>
      </c>
    </row>
    <row r="15" customFormat="false" ht="27" hidden="false" customHeight="false" outlineLevel="0" collapsed="false">
      <c r="B15" s="163" t="s">
        <v>47</v>
      </c>
      <c r="C15" s="178" t="n">
        <v>1000</v>
      </c>
      <c r="D15" s="165" t="n">
        <v>0.06</v>
      </c>
      <c r="E15" s="179" t="n">
        <v>300</v>
      </c>
      <c r="F15" s="165" t="n">
        <v>0.114</v>
      </c>
      <c r="G15" s="166" t="s">
        <v>145</v>
      </c>
      <c r="H15" s="165" t="n">
        <v>0.3</v>
      </c>
      <c r="I15" s="168" t="s">
        <v>173</v>
      </c>
      <c r="J15" s="165" t="n">
        <v>0.194</v>
      </c>
      <c r="K15" s="166" t="n">
        <v>500</v>
      </c>
      <c r="L15" s="169" t="n">
        <v>0.142</v>
      </c>
      <c r="M15" s="170" t="s">
        <v>174</v>
      </c>
      <c r="N15" s="171" t="s">
        <v>175</v>
      </c>
      <c r="O15" s="172" t="n">
        <v>246917000</v>
      </c>
      <c r="P15" s="173" t="n">
        <v>59870000000</v>
      </c>
      <c r="Q15" s="172" t="n">
        <v>295272000</v>
      </c>
      <c r="R15" s="174" t="n">
        <f aca="false">Q15/P15</f>
        <v>0.00493188575246367</v>
      </c>
    </row>
    <row r="16" customFormat="false" ht="27" hidden="false" customHeight="false" outlineLevel="0" collapsed="false">
      <c r="B16" s="163" t="s">
        <v>48</v>
      </c>
      <c r="C16" s="178" t="n">
        <v>800</v>
      </c>
      <c r="D16" s="165" t="n">
        <v>0.054</v>
      </c>
      <c r="E16" s="179" t="n">
        <v>300</v>
      </c>
      <c r="F16" s="165" t="n">
        <v>0.129</v>
      </c>
      <c r="G16" s="168" t="s">
        <v>176</v>
      </c>
      <c r="H16" s="165" t="n">
        <v>0.21</v>
      </c>
      <c r="I16" s="168" t="s">
        <v>177</v>
      </c>
      <c r="J16" s="165" t="n">
        <v>0.092</v>
      </c>
      <c r="K16" s="168" t="s">
        <v>178</v>
      </c>
      <c r="L16" s="169" t="n">
        <v>0.119</v>
      </c>
      <c r="M16" s="170" t="s">
        <v>179</v>
      </c>
      <c r="N16" s="171" t="s">
        <v>180</v>
      </c>
      <c r="O16" s="172" t="n">
        <v>113294889</v>
      </c>
      <c r="P16" s="173" t="n">
        <v>53110000000</v>
      </c>
      <c r="Q16" s="172" t="n">
        <v>150093000</v>
      </c>
      <c r="R16" s="174" t="n">
        <f aca="false">Q16/P16</f>
        <v>0.00282607795142158</v>
      </c>
    </row>
    <row r="17" customFormat="false" ht="27" hidden="false" customHeight="false" outlineLevel="0" collapsed="false">
      <c r="B17" s="163" t="s">
        <v>49</v>
      </c>
      <c r="C17" s="175" t="n">
        <v>500</v>
      </c>
      <c r="D17" s="165"/>
      <c r="E17" s="179" t="n">
        <v>300</v>
      </c>
      <c r="F17" s="165"/>
      <c r="G17" s="179" t="n">
        <v>100</v>
      </c>
      <c r="H17" s="165"/>
      <c r="I17" s="179" t="n">
        <v>1000</v>
      </c>
      <c r="J17" s="165"/>
      <c r="K17" s="179" t="n">
        <v>400</v>
      </c>
      <c r="L17" s="169"/>
      <c r="M17" s="170" t="s">
        <v>181</v>
      </c>
      <c r="N17" s="171" t="s">
        <v>182</v>
      </c>
      <c r="O17" s="172" t="n">
        <v>52823983</v>
      </c>
      <c r="P17" s="173" t="n">
        <v>3694105100</v>
      </c>
      <c r="Q17" s="172" t="n">
        <v>71106844</v>
      </c>
      <c r="R17" s="174" t="n">
        <f aca="false">Q17/P17</f>
        <v>0.0192487333400449</v>
      </c>
    </row>
    <row r="18" customFormat="false" ht="40.5" hidden="false" customHeight="false" outlineLevel="0" collapsed="false">
      <c r="B18" s="163" t="s">
        <v>50</v>
      </c>
      <c r="C18" s="177" t="s">
        <v>183</v>
      </c>
      <c r="D18" s="165" t="n">
        <v>0.039</v>
      </c>
      <c r="E18" s="179" t="n">
        <v>300</v>
      </c>
      <c r="F18" s="165" t="n">
        <v>0.111</v>
      </c>
      <c r="G18" s="168" t="s">
        <v>184</v>
      </c>
      <c r="H18" s="165" t="n">
        <v>0.042</v>
      </c>
      <c r="I18" s="168" t="s">
        <v>185</v>
      </c>
      <c r="J18" s="165" t="n">
        <v>0.15</v>
      </c>
      <c r="K18" s="179" t="n">
        <v>400</v>
      </c>
      <c r="L18" s="169" t="n">
        <v>0.243</v>
      </c>
      <c r="M18" s="170" t="s">
        <v>186</v>
      </c>
      <c r="N18" s="171" t="s">
        <v>187</v>
      </c>
      <c r="O18" s="172" t="n">
        <v>25306170</v>
      </c>
      <c r="P18" s="173"/>
      <c r="Q18" s="172" t="n">
        <v>31466000</v>
      </c>
      <c r="R18" s="174" t="e">
        <f aca="false">Q18/P18</f>
        <v>#DIV/0!</v>
      </c>
    </row>
    <row r="19" customFormat="false" ht="40.5" hidden="false" customHeight="false" outlineLevel="0" collapsed="false">
      <c r="B19" s="163" t="s">
        <v>51</v>
      </c>
      <c r="C19" s="177" t="s">
        <v>188</v>
      </c>
      <c r="D19" s="165" t="n">
        <v>0.049</v>
      </c>
      <c r="E19" s="166" t="n">
        <v>300</v>
      </c>
      <c r="F19" s="165" t="n">
        <v>0.127</v>
      </c>
      <c r="G19" s="179" t="n">
        <v>200</v>
      </c>
      <c r="H19" s="165" t="n">
        <v>0.057</v>
      </c>
      <c r="I19" s="179" t="n">
        <v>700</v>
      </c>
      <c r="J19" s="165" t="n">
        <v>0.13</v>
      </c>
      <c r="K19" s="179" t="n">
        <v>500</v>
      </c>
      <c r="L19" s="169" t="n">
        <v>0.172</v>
      </c>
      <c r="M19" s="170" t="s">
        <v>189</v>
      </c>
      <c r="N19" s="171" t="s">
        <v>190</v>
      </c>
      <c r="O19" s="172" t="n">
        <v>91626079</v>
      </c>
      <c r="P19" s="173" t="n">
        <v>76940000000</v>
      </c>
      <c r="Q19" s="172" t="n">
        <v>109974723</v>
      </c>
      <c r="R19" s="174" t="n">
        <f aca="false">Q19/P19</f>
        <v>0.0014293569404731</v>
      </c>
    </row>
    <row r="20" customFormat="false" ht="27" hidden="false" customHeight="false" outlineLevel="0" collapsed="false">
      <c r="B20" s="163" t="s">
        <v>52</v>
      </c>
      <c r="C20" s="177" t="s">
        <v>191</v>
      </c>
      <c r="D20" s="165" t="n">
        <v>0.05</v>
      </c>
      <c r="E20" s="166" t="n">
        <v>300</v>
      </c>
      <c r="F20" s="165" t="n">
        <v>0.181</v>
      </c>
      <c r="G20" s="166" t="n">
        <v>300</v>
      </c>
      <c r="H20" s="165" t="n">
        <v>0.189</v>
      </c>
      <c r="I20" s="179" t="n">
        <v>1000</v>
      </c>
      <c r="J20" s="165" t="n">
        <v>0.159</v>
      </c>
      <c r="K20" s="179" t="n">
        <v>500</v>
      </c>
      <c r="L20" s="169" t="n">
        <v>0.25</v>
      </c>
      <c r="M20" s="170" t="s">
        <v>192</v>
      </c>
      <c r="N20" s="171" t="s">
        <v>193</v>
      </c>
      <c r="O20" s="172" t="n">
        <v>369381782</v>
      </c>
      <c r="P20" s="173" t="n">
        <v>122500000000</v>
      </c>
      <c r="Q20" s="172" t="n">
        <v>423396000</v>
      </c>
      <c r="R20" s="174" t="n">
        <f aca="false">Q20/P20</f>
        <v>0.00345629387755102</v>
      </c>
    </row>
    <row r="21" customFormat="false" ht="27" hidden="false" customHeight="false" outlineLevel="0" collapsed="false">
      <c r="B21" s="163" t="s">
        <v>53</v>
      </c>
      <c r="C21" s="177" t="s">
        <v>194</v>
      </c>
      <c r="D21" s="165" t="n">
        <v>0.073</v>
      </c>
      <c r="E21" s="179" t="n">
        <v>600</v>
      </c>
      <c r="F21" s="165" t="n">
        <v>0.181</v>
      </c>
      <c r="G21" s="179" t="n">
        <v>600</v>
      </c>
      <c r="H21" s="165" t="n">
        <v>0.152</v>
      </c>
      <c r="I21" s="179" t="n">
        <v>2000</v>
      </c>
      <c r="J21" s="165" t="n">
        <v>0.205</v>
      </c>
      <c r="K21" s="179" t="n">
        <v>600</v>
      </c>
      <c r="L21" s="169" t="n">
        <v>0.193</v>
      </c>
      <c r="M21" s="170" t="s">
        <v>195</v>
      </c>
      <c r="N21" s="171" t="s">
        <v>196</v>
      </c>
      <c r="O21" s="172" t="n">
        <v>39672313</v>
      </c>
      <c r="P21" s="173" t="n">
        <v>23139794000</v>
      </c>
      <c r="Q21" s="172" t="n">
        <v>45645000</v>
      </c>
      <c r="R21" s="174" t="n">
        <f aca="false">Q21/P21</f>
        <v>0.00197257590106463</v>
      </c>
    </row>
    <row r="22" customFormat="false" ht="27" hidden="false" customHeight="false" outlineLevel="0" collapsed="false">
      <c r="B22" s="163" t="s">
        <v>56</v>
      </c>
      <c r="C22" s="178" t="n">
        <v>500</v>
      </c>
      <c r="D22" s="165" t="n">
        <v>0.105</v>
      </c>
      <c r="E22" s="179" t="n">
        <v>800</v>
      </c>
      <c r="F22" s="165" t="n">
        <v>0.145</v>
      </c>
      <c r="G22" s="179" t="s">
        <v>36</v>
      </c>
      <c r="H22" s="165" t="n">
        <v>0.021</v>
      </c>
      <c r="I22" s="166" t="n">
        <v>800</v>
      </c>
      <c r="J22" s="176" t="n">
        <v>0.174</v>
      </c>
      <c r="K22" s="166" t="n">
        <v>800</v>
      </c>
      <c r="L22" s="169" t="n">
        <v>0.244</v>
      </c>
      <c r="M22" s="170" t="s">
        <v>197</v>
      </c>
      <c r="N22" s="171" t="s">
        <v>198</v>
      </c>
      <c r="O22" s="172" t="n">
        <v>512888000</v>
      </c>
      <c r="P22" s="173" t="n">
        <v>198359119000</v>
      </c>
      <c r="Q22" s="172" t="n">
        <v>573693000</v>
      </c>
      <c r="R22" s="174" t="n">
        <f aca="false">Q22/P22</f>
        <v>0.00289219372868862</v>
      </c>
    </row>
    <row r="23" customFormat="false" ht="27" hidden="false" customHeight="false" outlineLevel="0" collapsed="false">
      <c r="B23" s="163" t="s">
        <v>57</v>
      </c>
      <c r="C23" s="178" t="s">
        <v>36</v>
      </c>
      <c r="D23" s="165" t="n">
        <v>0.037</v>
      </c>
      <c r="E23" s="179" t="n">
        <v>600</v>
      </c>
      <c r="F23" s="165" t="n">
        <v>0.164</v>
      </c>
      <c r="G23" s="168" t="s">
        <v>176</v>
      </c>
      <c r="H23" s="165" t="n">
        <v>0.056</v>
      </c>
      <c r="I23" s="168" t="s">
        <v>199</v>
      </c>
      <c r="J23" s="176" t="n">
        <v>0.22</v>
      </c>
      <c r="K23" s="166" t="s">
        <v>36</v>
      </c>
      <c r="L23" s="169" t="n">
        <v>0.29</v>
      </c>
      <c r="M23" s="170" t="s">
        <v>200</v>
      </c>
      <c r="N23" s="171" t="s">
        <v>201</v>
      </c>
      <c r="O23" s="172" t="n">
        <v>171641531</v>
      </c>
      <c r="P23" s="173" t="n">
        <v>103020020000</v>
      </c>
      <c r="Q23" s="172" t="n">
        <v>212416000</v>
      </c>
      <c r="R23" s="174" t="n">
        <f aca="false">Q23/P23</f>
        <v>0.00206189049468249</v>
      </c>
    </row>
    <row r="24" customFormat="false" ht="40.5" hidden="false" customHeight="false" outlineLevel="0" collapsed="false">
      <c r="B24" s="163" t="s">
        <v>58</v>
      </c>
      <c r="C24" s="175" t="s">
        <v>36</v>
      </c>
      <c r="D24" s="181" t="n">
        <v>0.045</v>
      </c>
      <c r="E24" s="179" t="s">
        <v>36</v>
      </c>
      <c r="F24" s="181" t="n">
        <v>0.068</v>
      </c>
      <c r="G24" s="179" t="s">
        <v>36</v>
      </c>
      <c r="H24" s="181" t="n">
        <v>0.038</v>
      </c>
      <c r="I24" s="166" t="s">
        <v>36</v>
      </c>
      <c r="J24" s="181" t="n">
        <v>0.219</v>
      </c>
      <c r="K24" s="179" t="s">
        <v>36</v>
      </c>
      <c r="L24" s="182" t="n">
        <v>0.261</v>
      </c>
      <c r="M24" s="170" t="s">
        <v>202</v>
      </c>
      <c r="N24" s="171"/>
      <c r="O24" s="172" t="n">
        <v>32317672</v>
      </c>
      <c r="P24" s="173" t="n">
        <v>22918221000</v>
      </c>
      <c r="Q24" s="172" t="n">
        <v>34282660</v>
      </c>
      <c r="R24" s="174" t="n">
        <f aca="false">Q24/P24</f>
        <v>0.00149586916017609</v>
      </c>
    </row>
    <row r="25" customFormat="false" ht="27" hidden="false" customHeight="false" outlineLevel="0" collapsed="false">
      <c r="B25" s="163" t="s">
        <v>59</v>
      </c>
      <c r="C25" s="178" t="s">
        <v>36</v>
      </c>
      <c r="D25" s="165" t="n">
        <v>0.074</v>
      </c>
      <c r="E25" s="179" t="s">
        <v>36</v>
      </c>
      <c r="F25" s="165" t="n">
        <v>0.195</v>
      </c>
      <c r="G25" s="179" t="s">
        <v>36</v>
      </c>
      <c r="H25" s="165" t="n">
        <v>0.103</v>
      </c>
      <c r="I25" s="179" t="n">
        <v>1000</v>
      </c>
      <c r="J25" s="165" t="n">
        <v>0.201</v>
      </c>
      <c r="K25" s="179" t="s">
        <v>36</v>
      </c>
      <c r="L25" s="169" t="n">
        <v>0.31</v>
      </c>
      <c r="M25" s="170" t="s">
        <v>203</v>
      </c>
      <c r="N25" s="171" t="s">
        <v>204</v>
      </c>
      <c r="O25" s="172" t="n">
        <v>100264405</v>
      </c>
      <c r="P25" s="173" t="n">
        <v>42590000000</v>
      </c>
      <c r="Q25" s="172" t="n">
        <v>149721000</v>
      </c>
      <c r="R25" s="174" t="n">
        <f aca="false">Q25/P25</f>
        <v>0.00351540267668467</v>
      </c>
    </row>
    <row r="26" customFormat="false" ht="40.5" hidden="false" customHeight="false" outlineLevel="0" collapsed="false">
      <c r="B26" s="163" t="s">
        <v>60</v>
      </c>
      <c r="C26" s="178" t="s">
        <v>36</v>
      </c>
      <c r="D26" s="165" t="n">
        <v>0.066</v>
      </c>
      <c r="E26" s="179" t="s">
        <v>36</v>
      </c>
      <c r="F26" s="165" t="n">
        <v>0.093</v>
      </c>
      <c r="G26" s="179" t="s">
        <v>36</v>
      </c>
      <c r="H26" s="165" t="n">
        <v>0.078</v>
      </c>
      <c r="I26" s="179" t="n">
        <v>1000</v>
      </c>
      <c r="J26" s="165" t="n">
        <v>0.247</v>
      </c>
      <c r="K26" s="179" t="s">
        <v>36</v>
      </c>
      <c r="L26" s="169" t="n">
        <v>0.333</v>
      </c>
      <c r="M26" s="170" t="s">
        <v>205</v>
      </c>
      <c r="N26" s="171"/>
      <c r="O26" s="172"/>
      <c r="P26" s="173" t="n">
        <v>38544153000</v>
      </c>
      <c r="Q26" s="172" t="n">
        <v>99450000</v>
      </c>
      <c r="R26" s="174" t="n">
        <f aca="false">Q26/P26</f>
        <v>0.0025801578776423</v>
      </c>
    </row>
    <row r="27" customFormat="false" ht="27" hidden="false" customHeight="false" outlineLevel="0" collapsed="false">
      <c r="B27" s="163" t="s">
        <v>61</v>
      </c>
      <c r="C27" s="178" t="n">
        <v>500</v>
      </c>
      <c r="D27" s="165" t="n">
        <v>0.128</v>
      </c>
      <c r="E27" s="179" t="n">
        <v>300</v>
      </c>
      <c r="F27" s="165" t="n">
        <v>0.185</v>
      </c>
      <c r="G27" s="179" t="n">
        <v>200</v>
      </c>
      <c r="H27" s="165" t="n">
        <v>0.155</v>
      </c>
      <c r="I27" s="179" t="n">
        <v>500</v>
      </c>
      <c r="J27" s="165" t="n">
        <v>0.21</v>
      </c>
      <c r="K27" s="179" t="n">
        <v>500</v>
      </c>
      <c r="L27" s="169" t="n">
        <v>0.203</v>
      </c>
      <c r="M27" s="170" t="s">
        <v>131</v>
      </c>
      <c r="N27" s="171" t="s">
        <v>206</v>
      </c>
      <c r="O27" s="172" t="n">
        <v>38972492</v>
      </c>
      <c r="P27" s="173" t="n">
        <v>23450000000</v>
      </c>
      <c r="Q27" s="172" t="n">
        <v>59097000</v>
      </c>
      <c r="R27" s="174" t="n">
        <f aca="false">Q27/P27</f>
        <v>0.00252012793176972</v>
      </c>
    </row>
    <row r="28" customFormat="false" ht="27" hidden="false" customHeight="false" outlineLevel="0" collapsed="false">
      <c r="B28" s="163" t="s">
        <v>62</v>
      </c>
      <c r="C28" s="178" t="n">
        <v>1000</v>
      </c>
      <c r="D28" s="165" t="n">
        <v>0.084</v>
      </c>
      <c r="E28" s="179" t="n">
        <v>500</v>
      </c>
      <c r="F28" s="165" t="n">
        <v>0.217</v>
      </c>
      <c r="G28" s="168" t="s">
        <v>178</v>
      </c>
      <c r="H28" s="165" t="n">
        <v>0.177</v>
      </c>
      <c r="I28" s="168" t="s">
        <v>178</v>
      </c>
      <c r="J28" s="176" t="n">
        <v>0.349</v>
      </c>
      <c r="K28" s="168" t="s">
        <v>207</v>
      </c>
      <c r="L28" s="169" t="n">
        <v>0.376</v>
      </c>
      <c r="M28" s="170" t="s">
        <v>208</v>
      </c>
      <c r="N28" s="171" t="s">
        <v>209</v>
      </c>
      <c r="O28" s="172" t="n">
        <v>53086880</v>
      </c>
      <c r="P28" s="173" t="n">
        <v>18524771000</v>
      </c>
      <c r="Q28" s="172" t="n">
        <v>64147000</v>
      </c>
      <c r="R28" s="174" t="n">
        <f aca="false">Q28/P28</f>
        <v>0.00346276885150159</v>
      </c>
    </row>
    <row r="29" customFormat="false" ht="40.5" hidden="false" customHeight="false" outlineLevel="0" collapsed="false">
      <c r="B29" s="163" t="s">
        <v>63</v>
      </c>
      <c r="C29" s="178" t="s">
        <v>36</v>
      </c>
      <c r="D29" s="165" t="n">
        <v>0.058</v>
      </c>
      <c r="E29" s="166" t="s">
        <v>36</v>
      </c>
      <c r="F29" s="165" t="n">
        <v>0.08</v>
      </c>
      <c r="G29" s="179" t="s">
        <v>36</v>
      </c>
      <c r="H29" s="165" t="n">
        <v>0.073</v>
      </c>
      <c r="I29" s="179" t="s">
        <v>36</v>
      </c>
      <c r="J29" s="165" t="n">
        <v>0.168</v>
      </c>
      <c r="K29" s="179" t="s">
        <v>36</v>
      </c>
      <c r="L29" s="169" t="n">
        <v>0.191</v>
      </c>
      <c r="M29" s="170" t="s">
        <v>210</v>
      </c>
      <c r="N29" s="171" t="s">
        <v>211</v>
      </c>
      <c r="O29" s="172" t="n">
        <v>74582585</v>
      </c>
      <c r="P29" s="173" t="n">
        <v>37961000000</v>
      </c>
      <c r="Q29" s="172" t="n">
        <v>80806000</v>
      </c>
      <c r="R29" s="174" t="n">
        <f aca="false">Q29/P29</f>
        <v>0.00212865835989568</v>
      </c>
    </row>
    <row r="30" customFormat="false" ht="13.5" hidden="false" customHeight="false" outlineLevel="0" collapsed="false">
      <c r="B30" s="163" t="s">
        <v>64</v>
      </c>
      <c r="C30" s="178" t="n">
        <v>500</v>
      </c>
      <c r="D30" s="165" t="n">
        <v>0.079</v>
      </c>
      <c r="E30" s="179" t="n">
        <v>500</v>
      </c>
      <c r="F30" s="165" t="n">
        <v>0.137</v>
      </c>
      <c r="G30" s="179" t="n">
        <v>500</v>
      </c>
      <c r="H30" s="165" t="n">
        <v>0.11</v>
      </c>
      <c r="I30" s="179" t="n">
        <v>500</v>
      </c>
      <c r="J30" s="165" t="n">
        <v>0.179</v>
      </c>
      <c r="K30" s="179" t="n">
        <v>500</v>
      </c>
      <c r="L30" s="169" t="n">
        <v>1.97</v>
      </c>
      <c r="M30" s="170" t="s">
        <v>212</v>
      </c>
      <c r="N30" s="171"/>
      <c r="O30" s="172" t="n">
        <v>9712347</v>
      </c>
      <c r="P30" s="173" t="n">
        <v>4308422000</v>
      </c>
      <c r="Q30" s="172" t="n">
        <v>13248735</v>
      </c>
      <c r="R30" s="174" t="n">
        <f aca="false">Q30/P30</f>
        <v>0.00307507830012937</v>
      </c>
    </row>
    <row r="31" customFormat="false" ht="40.5" hidden="false" customHeight="false" outlineLevel="0" collapsed="false">
      <c r="B31" s="163" t="s">
        <v>65</v>
      </c>
      <c r="C31" s="178" t="n">
        <v>500</v>
      </c>
      <c r="D31" s="165" t="n">
        <v>0.181</v>
      </c>
      <c r="E31" s="179" t="s">
        <v>36</v>
      </c>
      <c r="F31" s="165" t="n">
        <v>0.274</v>
      </c>
      <c r="G31" s="166" t="s">
        <v>36</v>
      </c>
      <c r="H31" s="165" t="n">
        <v>0.253</v>
      </c>
      <c r="I31" s="179" t="n">
        <v>1000</v>
      </c>
      <c r="J31" s="165" t="n">
        <v>0.28</v>
      </c>
      <c r="K31" s="179" t="n">
        <v>500</v>
      </c>
      <c r="L31" s="169" t="n">
        <v>0.271</v>
      </c>
      <c r="M31" s="170" t="s">
        <v>213</v>
      </c>
      <c r="N31" s="171" t="s">
        <v>214</v>
      </c>
      <c r="O31" s="172" t="n">
        <v>15663400</v>
      </c>
      <c r="P31" s="173" t="n">
        <v>5128118000</v>
      </c>
      <c r="Q31" s="172" t="n">
        <v>15663400</v>
      </c>
      <c r="R31" s="174" t="n">
        <f aca="false">Q31/P31</f>
        <v>0.00305441489450906</v>
      </c>
    </row>
    <row r="32" customFormat="false" ht="27" hidden="false" customHeight="false" outlineLevel="0" collapsed="false">
      <c r="B32" s="163" t="s">
        <v>66</v>
      </c>
      <c r="C32" s="178" t="n">
        <v>1000</v>
      </c>
      <c r="D32" s="165" t="n">
        <v>0.092</v>
      </c>
      <c r="E32" s="179" t="n">
        <v>300</v>
      </c>
      <c r="F32" s="165" t="n">
        <v>0.124</v>
      </c>
      <c r="G32" s="166" t="n">
        <v>600</v>
      </c>
      <c r="H32" s="165" t="n">
        <v>0.101</v>
      </c>
      <c r="I32" s="179" t="n">
        <v>1100</v>
      </c>
      <c r="J32" s="165" t="n">
        <v>0.205</v>
      </c>
      <c r="K32" s="179" t="n">
        <v>1000</v>
      </c>
      <c r="L32" s="169" t="n">
        <v>0.155</v>
      </c>
      <c r="M32" s="170" t="s">
        <v>215</v>
      </c>
      <c r="N32" s="171"/>
      <c r="O32" s="172" t="n">
        <v>3428377</v>
      </c>
      <c r="P32" s="173" t="n">
        <v>2568481000</v>
      </c>
      <c r="Q32" s="172" t="n">
        <v>5566000</v>
      </c>
      <c r="R32" s="174" t="n">
        <f aca="false">Q32/P32</f>
        <v>0.00216703958487526</v>
      </c>
    </row>
    <row r="33" customFormat="false" ht="27" hidden="false" customHeight="false" outlineLevel="0" collapsed="false">
      <c r="B33" s="163" t="s">
        <v>67</v>
      </c>
      <c r="C33" s="178" t="n">
        <v>1000</v>
      </c>
      <c r="D33" s="165" t="n">
        <v>0.165</v>
      </c>
      <c r="E33" s="179" t="n">
        <v>500</v>
      </c>
      <c r="F33" s="165" t="n">
        <v>0.253</v>
      </c>
      <c r="G33" s="179" t="n">
        <v>500</v>
      </c>
      <c r="H33" s="165" t="n">
        <v>0.033</v>
      </c>
      <c r="I33" s="179" t="n">
        <v>1000</v>
      </c>
      <c r="J33" s="165" t="n">
        <v>0.22</v>
      </c>
      <c r="K33" s="179" t="n">
        <v>1000</v>
      </c>
      <c r="L33" s="169" t="n">
        <v>0.146</v>
      </c>
      <c r="M33" s="170" t="s">
        <v>216</v>
      </c>
      <c r="N33" s="171"/>
      <c r="O33" s="172" t="n">
        <v>181199238</v>
      </c>
      <c r="P33" s="173" t="n">
        <v>32680000000</v>
      </c>
      <c r="Q33" s="172" t="n">
        <v>200888000</v>
      </c>
      <c r="R33" s="174" t="n">
        <f aca="false">Q33/P33</f>
        <v>0.00614712362301102</v>
      </c>
    </row>
    <row r="34" customFormat="false" ht="54" hidden="false" customHeight="false" outlineLevel="0" collapsed="false">
      <c r="B34" s="163" t="s">
        <v>68</v>
      </c>
      <c r="C34" s="178" t="n">
        <v>500</v>
      </c>
      <c r="D34" s="165" t="n">
        <v>0.063</v>
      </c>
      <c r="E34" s="179" t="n">
        <v>300</v>
      </c>
      <c r="F34" s="165" t="n">
        <v>0.238</v>
      </c>
      <c r="G34" s="166" t="s">
        <v>217</v>
      </c>
      <c r="H34" s="176" t="n">
        <v>0.071</v>
      </c>
      <c r="I34" s="183" t="s">
        <v>218</v>
      </c>
      <c r="J34" s="165" t="n">
        <v>0.282</v>
      </c>
      <c r="K34" s="179" t="n">
        <v>500</v>
      </c>
      <c r="L34" s="169" t="n">
        <v>0.342</v>
      </c>
      <c r="M34" s="170" t="s">
        <v>219</v>
      </c>
      <c r="N34" s="171" t="s">
        <v>220</v>
      </c>
      <c r="O34" s="172" t="n">
        <v>598238000</v>
      </c>
      <c r="P34" s="173" t="n">
        <v>351000000000</v>
      </c>
      <c r="Q34" s="172" t="n">
        <v>642672000</v>
      </c>
      <c r="R34" s="174" t="n">
        <f aca="false">Q34/P34</f>
        <v>0.00183097435897436</v>
      </c>
    </row>
    <row r="35" customFormat="false" ht="40.5" hidden="false" customHeight="false" outlineLevel="0" collapsed="false">
      <c r="B35" s="163" t="s">
        <v>70</v>
      </c>
      <c r="C35" s="178" t="n">
        <v>500</v>
      </c>
      <c r="D35" s="165" t="n">
        <v>0.032</v>
      </c>
      <c r="E35" s="179" t="s">
        <v>36</v>
      </c>
      <c r="F35" s="165" t="n">
        <v>0.191</v>
      </c>
      <c r="G35" s="166" t="s">
        <v>221</v>
      </c>
      <c r="H35" s="165" t="n">
        <v>0.027</v>
      </c>
      <c r="I35" s="179" t="n">
        <v>500</v>
      </c>
      <c r="J35" s="165" t="n">
        <v>0.204</v>
      </c>
      <c r="K35" s="179" t="n">
        <v>1000</v>
      </c>
      <c r="L35" s="169" t="n">
        <v>0.387</v>
      </c>
      <c r="M35" s="170" t="s">
        <v>222</v>
      </c>
      <c r="N35" s="171" t="s">
        <v>223</v>
      </c>
      <c r="O35" s="172" t="n">
        <v>130404493</v>
      </c>
      <c r="P35" s="173" t="n">
        <v>58400000000</v>
      </c>
      <c r="Q35" s="172" t="n">
        <v>213810000</v>
      </c>
      <c r="R35" s="174" t="n">
        <f aca="false">Q35/P35</f>
        <v>0.0036611301369863</v>
      </c>
    </row>
    <row r="36" customFormat="false" ht="27" hidden="false" customHeight="false" outlineLevel="0" collapsed="false">
      <c r="B36" s="163" t="s">
        <v>71</v>
      </c>
      <c r="C36" s="178" t="n">
        <v>500</v>
      </c>
      <c r="D36" s="165" t="n">
        <v>0.068</v>
      </c>
      <c r="E36" s="179" t="n">
        <v>500</v>
      </c>
      <c r="F36" s="165" t="n">
        <v>0.116</v>
      </c>
      <c r="G36" s="179" t="n">
        <v>500</v>
      </c>
      <c r="H36" s="165" t="n">
        <v>0.071</v>
      </c>
      <c r="I36" s="179" t="n">
        <v>500</v>
      </c>
      <c r="J36" s="165" t="n">
        <v>0.212</v>
      </c>
      <c r="K36" s="179" t="n">
        <v>500</v>
      </c>
      <c r="L36" s="169" t="n">
        <v>0.301</v>
      </c>
      <c r="M36" s="170" t="s">
        <v>224</v>
      </c>
      <c r="N36" s="184" t="s">
        <v>225</v>
      </c>
      <c r="O36" s="172" t="n">
        <v>38387417</v>
      </c>
      <c r="P36" s="173" t="n">
        <v>23490940000</v>
      </c>
      <c r="Q36" s="172" t="n">
        <v>50675000</v>
      </c>
      <c r="R36" s="174" t="n">
        <f aca="false">Q36/P36</f>
        <v>0.00215721465381973</v>
      </c>
    </row>
    <row r="37" customFormat="false" ht="13.5" hidden="false" customHeight="false" outlineLevel="0" collapsed="false">
      <c r="B37" s="163" t="s">
        <v>72</v>
      </c>
      <c r="C37" s="178" t="n">
        <v>500</v>
      </c>
      <c r="D37" s="165" t="n">
        <v>0.068</v>
      </c>
      <c r="E37" s="179" t="n">
        <v>500</v>
      </c>
      <c r="F37" s="165" t="n">
        <v>0.139</v>
      </c>
      <c r="G37" s="179" t="n">
        <v>500</v>
      </c>
      <c r="H37" s="165" t="n">
        <v>0.073</v>
      </c>
      <c r="I37" s="179" t="n">
        <v>500</v>
      </c>
      <c r="J37" s="165" t="n">
        <v>0.229</v>
      </c>
      <c r="K37" s="179" t="n">
        <v>500</v>
      </c>
      <c r="L37" s="169" t="n">
        <v>0.23</v>
      </c>
      <c r="M37" s="170" t="s">
        <v>166</v>
      </c>
      <c r="N37" s="171" t="s">
        <v>226</v>
      </c>
      <c r="O37" s="172" t="n">
        <v>50656451</v>
      </c>
      <c r="P37" s="173" t="n">
        <v>27350615000</v>
      </c>
      <c r="Q37" s="172" t="n">
        <v>65484000</v>
      </c>
      <c r="R37" s="174" t="n">
        <f aca="false">Q37/P37</f>
        <v>0.00239424232325306</v>
      </c>
    </row>
    <row r="38" customFormat="false" ht="13.5" hidden="false" customHeight="false" outlineLevel="0" collapsed="false">
      <c r="B38" s="163" t="s">
        <v>73</v>
      </c>
      <c r="C38" s="178" t="n">
        <v>500</v>
      </c>
      <c r="D38" s="165" t="n">
        <v>0.045</v>
      </c>
      <c r="E38" s="179" t="n">
        <v>500</v>
      </c>
      <c r="F38" s="165" t="n">
        <v>0.096</v>
      </c>
      <c r="G38" s="179" t="n">
        <v>500</v>
      </c>
      <c r="H38" s="165" t="n">
        <v>0.048</v>
      </c>
      <c r="I38" s="179" t="n">
        <v>500</v>
      </c>
      <c r="J38" s="165" t="n">
        <v>0.15</v>
      </c>
      <c r="K38" s="179" t="n">
        <v>500</v>
      </c>
      <c r="L38" s="169" t="n">
        <v>0.156</v>
      </c>
      <c r="M38" s="170" t="s">
        <v>166</v>
      </c>
      <c r="N38" s="171" t="s">
        <v>226</v>
      </c>
      <c r="O38" s="172" t="n">
        <v>11753622</v>
      </c>
      <c r="P38" s="173" t="n">
        <v>6289100000</v>
      </c>
      <c r="Q38" s="172" t="n">
        <v>15249000</v>
      </c>
      <c r="R38" s="174" t="n">
        <f aca="false">Q38/P38</f>
        <v>0.00242467125661859</v>
      </c>
    </row>
    <row r="39" customFormat="false" ht="40.5" hidden="false" customHeight="false" outlineLevel="0" collapsed="false">
      <c r="B39" s="163" t="s">
        <v>74</v>
      </c>
      <c r="C39" s="178" t="n">
        <v>500</v>
      </c>
      <c r="D39" s="165" t="n">
        <v>0.061</v>
      </c>
      <c r="E39" s="179" t="n">
        <v>300</v>
      </c>
      <c r="F39" s="165" t="n">
        <v>0.211</v>
      </c>
      <c r="G39" s="166" t="s">
        <v>227</v>
      </c>
      <c r="H39" s="165" t="n">
        <v>0.215</v>
      </c>
      <c r="I39" s="179" t="n">
        <v>1000</v>
      </c>
      <c r="J39" s="165" t="n">
        <v>0.235</v>
      </c>
      <c r="K39" s="179" t="n">
        <v>500</v>
      </c>
      <c r="L39" s="169" t="n">
        <v>0.213</v>
      </c>
      <c r="M39" s="170" t="s">
        <v>228</v>
      </c>
      <c r="N39" s="171"/>
      <c r="O39" s="172" t="n">
        <v>142364653</v>
      </c>
      <c r="P39" s="173" t="n">
        <v>74747071000</v>
      </c>
      <c r="Q39" s="172" t="n">
        <v>178190000</v>
      </c>
      <c r="R39" s="174" t="n">
        <f aca="false">Q39/P39</f>
        <v>0.00238390611987994</v>
      </c>
    </row>
    <row r="40" customFormat="false" ht="40.5" hidden="false" customHeight="false" outlineLevel="0" collapsed="false">
      <c r="B40" s="163" t="s">
        <v>75</v>
      </c>
      <c r="C40" s="178" t="n">
        <v>1000</v>
      </c>
      <c r="D40" s="165" t="n">
        <v>0.046</v>
      </c>
      <c r="E40" s="179" t="n">
        <v>500</v>
      </c>
      <c r="F40" s="165" t="n">
        <v>0.219</v>
      </c>
      <c r="G40" s="179" t="n">
        <v>500</v>
      </c>
      <c r="H40" s="165" t="n">
        <v>0.056</v>
      </c>
      <c r="I40" s="179" t="n">
        <v>700</v>
      </c>
      <c r="J40" s="165" t="n">
        <v>0.235</v>
      </c>
      <c r="K40" s="179" t="n">
        <v>700</v>
      </c>
      <c r="L40" s="169" t="n">
        <v>0.236</v>
      </c>
      <c r="M40" s="170" t="s">
        <v>229</v>
      </c>
      <c r="N40" s="171" t="s">
        <v>230</v>
      </c>
      <c r="O40" s="172"/>
      <c r="P40" s="173" t="n">
        <v>30494655000</v>
      </c>
      <c r="Q40" s="172"/>
      <c r="R40" s="174" t="n">
        <f aca="false">Q40/P40</f>
        <v>0</v>
      </c>
    </row>
    <row r="41" customFormat="false" ht="13.5" hidden="false" customHeight="false" outlineLevel="0" collapsed="false">
      <c r="B41" s="163" t="s">
        <v>76</v>
      </c>
      <c r="C41" s="178" t="n">
        <v>600</v>
      </c>
      <c r="D41" s="165" t="n">
        <v>0.053</v>
      </c>
      <c r="E41" s="179" t="n">
        <v>500</v>
      </c>
      <c r="F41" s="165" t="n">
        <v>0.075</v>
      </c>
      <c r="G41" s="166" t="s">
        <v>36</v>
      </c>
      <c r="H41" s="165" t="n">
        <v>0.068</v>
      </c>
      <c r="I41" s="166" t="n">
        <v>1100</v>
      </c>
      <c r="J41" s="165" t="n">
        <v>0.157</v>
      </c>
      <c r="K41" s="166" t="n">
        <v>800</v>
      </c>
      <c r="L41" s="169" t="n">
        <v>0.251</v>
      </c>
      <c r="M41" s="170" t="s">
        <v>212</v>
      </c>
      <c r="N41" s="171" t="s">
        <v>231</v>
      </c>
      <c r="O41" s="172"/>
      <c r="P41" s="173" t="n">
        <v>41242976000</v>
      </c>
      <c r="Q41" s="172"/>
      <c r="R41" s="174" t="n">
        <f aca="false">Q41/P41</f>
        <v>0</v>
      </c>
    </row>
    <row r="42" customFormat="false" ht="27" hidden="false" customHeight="false" outlineLevel="0" collapsed="false">
      <c r="A42" s="134" t="s">
        <v>40</v>
      </c>
      <c r="B42" s="163" t="s">
        <v>77</v>
      </c>
      <c r="C42" s="178" t="n">
        <v>600</v>
      </c>
      <c r="D42" s="165" t="n">
        <v>0.097</v>
      </c>
      <c r="E42" s="179" t="n">
        <v>300</v>
      </c>
      <c r="F42" s="165" t="n">
        <v>0.126</v>
      </c>
      <c r="G42" s="166" t="s">
        <v>221</v>
      </c>
      <c r="H42" s="165" t="n">
        <v>0.132</v>
      </c>
      <c r="I42" s="179" t="n">
        <v>1000</v>
      </c>
      <c r="J42" s="165" t="n">
        <v>0.256</v>
      </c>
      <c r="K42" s="179" t="n">
        <v>500</v>
      </c>
      <c r="L42" s="169" t="n">
        <v>0.302</v>
      </c>
      <c r="M42" s="170" t="s">
        <v>232</v>
      </c>
      <c r="N42" s="171"/>
      <c r="O42" s="172" t="n">
        <v>6600000</v>
      </c>
      <c r="P42" s="173" t="n">
        <v>4877000000</v>
      </c>
      <c r="Q42" s="172" t="n">
        <v>8900000</v>
      </c>
      <c r="R42" s="174" t="n">
        <f aca="false">Q42/P42</f>
        <v>0.00182489235185565</v>
      </c>
    </row>
    <row r="43" customFormat="false" ht="40.5" hidden="false" customHeight="false" outlineLevel="0" collapsed="false">
      <c r="A43" s="134" t="s">
        <v>40</v>
      </c>
      <c r="B43" s="163" t="s">
        <v>78</v>
      </c>
      <c r="C43" s="178" t="n">
        <v>700</v>
      </c>
      <c r="D43" s="165" t="n">
        <v>0.065</v>
      </c>
      <c r="E43" s="179" t="n">
        <v>300</v>
      </c>
      <c r="F43" s="165" t="n">
        <v>0.083</v>
      </c>
      <c r="G43" s="166" t="s">
        <v>36</v>
      </c>
      <c r="H43" s="165" t="n">
        <v>0.182</v>
      </c>
      <c r="I43" s="166" t="n">
        <v>1000</v>
      </c>
      <c r="J43" s="165" t="n">
        <v>0.213</v>
      </c>
      <c r="K43" s="166" t="n">
        <v>500</v>
      </c>
      <c r="L43" s="169" t="n">
        <v>0.252</v>
      </c>
      <c r="M43" s="170" t="s">
        <v>129</v>
      </c>
      <c r="N43" s="171" t="s">
        <v>233</v>
      </c>
      <c r="O43" s="172" t="n">
        <v>21369992</v>
      </c>
      <c r="P43" s="173" t="n">
        <v>12534860000</v>
      </c>
      <c r="Q43" s="172" t="n">
        <v>26421000</v>
      </c>
      <c r="R43" s="174" t="n">
        <f aca="false">Q43/P43</f>
        <v>0.00210780176244489</v>
      </c>
    </row>
    <row r="44" customFormat="false" ht="13.5" hidden="false" customHeight="false" outlineLevel="0" collapsed="false">
      <c r="B44" s="163" t="s">
        <v>79</v>
      </c>
      <c r="C44" s="178" t="n">
        <v>800</v>
      </c>
      <c r="D44" s="165" t="n">
        <v>0.039</v>
      </c>
      <c r="E44" s="179" t="n">
        <v>200</v>
      </c>
      <c r="F44" s="165" t="n">
        <v>0.117</v>
      </c>
      <c r="G44" s="166" t="s">
        <v>36</v>
      </c>
      <c r="H44" s="165" t="n">
        <v>0.049</v>
      </c>
      <c r="I44" s="179" t="n">
        <v>700</v>
      </c>
      <c r="J44" s="165" t="n">
        <v>0.171</v>
      </c>
      <c r="K44" s="179" t="n">
        <v>600</v>
      </c>
      <c r="L44" s="169" t="n">
        <v>0.216</v>
      </c>
      <c r="M44" s="170" t="s">
        <v>129</v>
      </c>
      <c r="N44" s="171" t="s">
        <v>234</v>
      </c>
      <c r="O44" s="172" t="n">
        <v>35374619</v>
      </c>
      <c r="P44" s="173" t="n">
        <v>21209519000</v>
      </c>
      <c r="Q44" s="172" t="n">
        <v>36985000</v>
      </c>
      <c r="R44" s="174" t="n">
        <f aca="false">Q44/P44</f>
        <v>0.00174379249241815</v>
      </c>
    </row>
    <row r="45" customFormat="false" ht="27" hidden="false" customHeight="false" outlineLevel="0" collapsed="false">
      <c r="B45" s="163" t="s">
        <v>80</v>
      </c>
      <c r="C45" s="178" t="n">
        <v>500</v>
      </c>
      <c r="D45" s="165" t="n">
        <v>0.07</v>
      </c>
      <c r="E45" s="179" t="n">
        <v>300</v>
      </c>
      <c r="F45" s="165" t="n">
        <v>0.106</v>
      </c>
      <c r="G45" s="179" t="n">
        <v>300</v>
      </c>
      <c r="H45" s="165" t="n">
        <v>0.088</v>
      </c>
      <c r="I45" s="179" t="n">
        <v>500</v>
      </c>
      <c r="J45" s="165" t="n">
        <v>0.191</v>
      </c>
      <c r="K45" s="179" t="n">
        <v>500</v>
      </c>
      <c r="L45" s="169" t="n">
        <v>0.239</v>
      </c>
      <c r="M45" s="170" t="s">
        <v>235</v>
      </c>
      <c r="N45" s="171" t="s">
        <v>226</v>
      </c>
      <c r="O45" s="172" t="n">
        <v>35374596</v>
      </c>
      <c r="P45" s="173" t="n">
        <v>17279000000</v>
      </c>
      <c r="Q45" s="172" t="n">
        <v>38969000</v>
      </c>
      <c r="R45" s="174" t="n">
        <f aca="false">Q45/P45</f>
        <v>0.00225528097690839</v>
      </c>
    </row>
    <row r="46" customFormat="false" ht="40.5" hidden="false" customHeight="false" outlineLevel="0" collapsed="false">
      <c r="B46" s="163" t="s">
        <v>81</v>
      </c>
      <c r="C46" s="177" t="s">
        <v>191</v>
      </c>
      <c r="D46" s="165" t="n">
        <v>0.04</v>
      </c>
      <c r="E46" s="166" t="n">
        <v>300</v>
      </c>
      <c r="F46" s="165" t="n">
        <v>0.091</v>
      </c>
      <c r="G46" s="166" t="s">
        <v>36</v>
      </c>
      <c r="H46" s="165" t="n">
        <v>0.071</v>
      </c>
      <c r="I46" s="168" t="s">
        <v>236</v>
      </c>
      <c r="J46" s="165" t="n">
        <v>0.127</v>
      </c>
      <c r="K46" s="168" t="s">
        <v>178</v>
      </c>
      <c r="L46" s="169" t="n">
        <v>0.132</v>
      </c>
      <c r="M46" s="185" t="s">
        <v>237</v>
      </c>
      <c r="N46" s="171"/>
      <c r="O46" s="186" t="n">
        <v>9746000</v>
      </c>
      <c r="P46" s="173" t="n">
        <v>6658679000</v>
      </c>
      <c r="Q46" s="186" t="n">
        <v>11515000</v>
      </c>
      <c r="R46" s="174" t="n">
        <f aca="false">Q46/P46</f>
        <v>0.00172932198713889</v>
      </c>
    </row>
    <row r="47" customFormat="false" ht="14.25" hidden="false" customHeight="false" outlineLevel="0" collapsed="false">
      <c r="B47" s="187"/>
      <c r="C47" s="188"/>
      <c r="D47" s="189"/>
      <c r="E47" s="190"/>
      <c r="F47" s="189"/>
      <c r="G47" s="190"/>
      <c r="H47" s="189"/>
      <c r="I47" s="190"/>
      <c r="J47" s="189"/>
      <c r="K47" s="190"/>
      <c r="L47" s="191"/>
      <c r="M47" s="192"/>
      <c r="N47" s="193"/>
      <c r="O47" s="194"/>
      <c r="P47" s="195" t="n">
        <f aca="false">SUM(P4:P46)</f>
        <v>2098867702100</v>
      </c>
      <c r="Q47" s="195" t="n">
        <f aca="false">SUM(Q4:Q46)</f>
        <v>7874113582</v>
      </c>
      <c r="R47" s="196" t="n">
        <f aca="false">Q47/P47</f>
        <v>0.00375160071981747</v>
      </c>
    </row>
    <row r="48" customFormat="false" ht="13.5" hidden="false" customHeight="true" outlineLevel="0" collapsed="false">
      <c r="B48" s="197"/>
      <c r="C48" s="198" t="s">
        <v>238</v>
      </c>
      <c r="D48" s="198"/>
      <c r="E48" s="198"/>
      <c r="F48" s="198"/>
      <c r="G48" s="198"/>
      <c r="H48" s="198"/>
      <c r="I48" s="198"/>
      <c r="J48" s="198"/>
      <c r="K48" s="198"/>
      <c r="L48" s="198"/>
      <c r="M48" s="198"/>
      <c r="N48" s="198"/>
      <c r="O48" s="198"/>
      <c r="P48" s="198"/>
      <c r="Q48" s="198"/>
      <c r="R48" s="198"/>
    </row>
    <row r="49" customFormat="false" ht="13.5" hidden="false" customHeight="false" outlineLevel="0" collapsed="false">
      <c r="B49" s="199"/>
      <c r="C49" s="200" t="s">
        <v>239</v>
      </c>
      <c r="D49" s="200"/>
      <c r="E49" s="200"/>
      <c r="F49" s="200"/>
      <c r="G49" s="200"/>
      <c r="H49" s="200"/>
      <c r="I49" s="200"/>
      <c r="J49" s="200"/>
      <c r="K49" s="200"/>
      <c r="L49" s="200"/>
      <c r="M49" s="200"/>
      <c r="N49" s="200"/>
      <c r="O49" s="200"/>
      <c r="R49" s="201"/>
    </row>
    <row r="50" customFormat="false" ht="13.5" hidden="false" customHeight="false" outlineLevel="0" collapsed="false">
      <c r="B50" s="199"/>
      <c r="C50" s="200" t="s">
        <v>240</v>
      </c>
      <c r="D50" s="200"/>
      <c r="E50" s="200"/>
      <c r="F50" s="200"/>
      <c r="G50" s="200"/>
      <c r="H50" s="200"/>
      <c r="I50" s="200"/>
      <c r="J50" s="200"/>
      <c r="K50" s="200"/>
      <c r="L50" s="200"/>
      <c r="M50" s="200"/>
      <c r="N50" s="200"/>
      <c r="O50" s="200"/>
      <c r="R50" s="201"/>
    </row>
    <row r="51" customFormat="false" ht="13.5" hidden="false" customHeight="false" outlineLevel="0" collapsed="false">
      <c r="B51" s="199"/>
      <c r="C51" s="200" t="s">
        <v>241</v>
      </c>
      <c r="D51" s="200"/>
      <c r="E51" s="200"/>
      <c r="F51" s="200"/>
      <c r="G51" s="200"/>
      <c r="H51" s="200"/>
      <c r="I51" s="200"/>
      <c r="J51" s="200"/>
      <c r="K51" s="200"/>
      <c r="L51" s="200"/>
      <c r="M51" s="200"/>
      <c r="N51" s="200"/>
      <c r="O51" s="200"/>
      <c r="R51" s="201"/>
    </row>
    <row r="52" customFormat="false" ht="13.5" hidden="false" customHeight="false" outlineLevel="0" collapsed="false">
      <c r="B52" s="199"/>
      <c r="C52" s="202" t="s">
        <v>242</v>
      </c>
      <c r="D52" s="202"/>
      <c r="E52" s="202"/>
      <c r="F52" s="202"/>
      <c r="G52" s="202"/>
      <c r="H52" s="202"/>
      <c r="I52" s="202"/>
      <c r="J52" s="202"/>
      <c r="K52" s="202"/>
      <c r="L52" s="202"/>
      <c r="M52" s="202"/>
      <c r="N52" s="202"/>
      <c r="O52" s="202"/>
      <c r="R52" s="201"/>
    </row>
  </sheetData>
  <mergeCells count="17">
    <mergeCell ref="B2:B3"/>
    <mergeCell ref="C2:D2"/>
    <mergeCell ref="E2:F2"/>
    <mergeCell ref="G2:H2"/>
    <mergeCell ref="I2:J2"/>
    <mergeCell ref="K2:L2"/>
    <mergeCell ref="M2:M3"/>
    <mergeCell ref="N2:N3"/>
    <mergeCell ref="O2:O3"/>
    <mergeCell ref="P2:P3"/>
    <mergeCell ref="Q2:Q3"/>
    <mergeCell ref="R2:R3"/>
    <mergeCell ref="C48:R48"/>
    <mergeCell ref="C49:O49"/>
    <mergeCell ref="C50:O50"/>
    <mergeCell ref="C51:O51"/>
    <mergeCell ref="C52:O52"/>
  </mergeCells>
  <printOptions headings="false" gridLines="false" gridLinesSet="true" horizontalCentered="false" verticalCentered="false"/>
  <pageMargins left="0.590277777777778" right="0.196527777777778" top="0.433333333333333" bottom="0.23611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6T05:29:39Z</dcterms:created>
  <dc:creator>user</dc:creator>
  <dc:description/>
  <dc:language>en-US</dc:language>
  <cp:lastModifiedBy>owner</cp:lastModifiedBy>
  <cp:lastPrinted>2015-04-13T16:45:31Z</cp:lastPrinted>
  <dcterms:modified xsi:type="dcterms:W3CDTF">2015-04-13T16:45:54Z</dcterms:modified>
  <cp:revision>0</cp:revision>
  <dc:subject/>
  <dc:title/>
</cp:coreProperties>
</file>