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7-24</t>
    </r>
    <r>
      <rPr>
        <sz val="16"/>
        <rFont val="Noto Sans"/>
        <family val="2"/>
      </rPr>
      <t xml:space="preserve">年度国民健康保険財政状況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全国ベース</t>
    </r>
    <r>
      <rPr>
        <sz val="16"/>
        <rFont val="ＭＳ Ｐゴシック"/>
        <family val="3"/>
        <charset val="128"/>
      </rPr>
      <t xml:space="preserve">)</t>
    </r>
  </si>
  <si>
    <t xml:space="preserve">収入　単位：億円</t>
  </si>
  <si>
    <t xml:space="preserve">科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（実績）</t>
  </si>
  <si>
    <t xml:space="preserve">構成比</t>
  </si>
  <si>
    <t xml:space="preserve">（見込）</t>
  </si>
  <si>
    <t xml:space="preserve">単年度収入（経常収入）</t>
  </si>
  <si>
    <t xml:space="preserve">保険料（税）</t>
  </si>
  <si>
    <t xml:space="preserve">国庫支出金</t>
  </si>
  <si>
    <t xml:space="preserve">療養給付費交付金</t>
  </si>
  <si>
    <t xml:space="preserve">前期高齢者交付金</t>
  </si>
  <si>
    <t xml:space="preserve">都道府県支出金</t>
  </si>
  <si>
    <t xml:space="preserve">一般会計繰入金（法定分）　　</t>
  </si>
  <si>
    <t xml:space="preserve">一般会計繰入金（法定外）　　</t>
  </si>
  <si>
    <t xml:space="preserve">共同事業交付金</t>
  </si>
  <si>
    <t xml:space="preserve">直診勘定繰入金</t>
  </si>
  <si>
    <t xml:space="preserve">その他</t>
  </si>
  <si>
    <t xml:space="preserve">基金繰入（取崩）金</t>
  </si>
  <si>
    <t xml:space="preserve">（前年度からの）繰越金</t>
  </si>
  <si>
    <t xml:space="preserve">市町村債</t>
  </si>
  <si>
    <t xml:space="preserve">合計（収入総額）</t>
  </si>
  <si>
    <t xml:space="preserve">支出　　単位：億円</t>
  </si>
  <si>
    <t xml:space="preserve">単年度支出（経常支出）</t>
  </si>
  <si>
    <t xml:space="preserve">総務費</t>
  </si>
  <si>
    <t xml:space="preserve">保険給付費</t>
  </si>
  <si>
    <t xml:space="preserve">後期高齢者支援金</t>
  </si>
  <si>
    <t xml:space="preserve">前期高齢者納付金</t>
  </si>
  <si>
    <t xml:space="preserve">老人保健拠出金</t>
  </si>
  <si>
    <t xml:space="preserve">介護納付金</t>
  </si>
  <si>
    <t xml:space="preserve">保健事業費</t>
  </si>
  <si>
    <t xml:space="preserve">共同事業拠出金</t>
  </si>
  <si>
    <t xml:space="preserve">直診勘定繰出金</t>
  </si>
  <si>
    <t xml:space="preserve">基金積立金</t>
  </si>
  <si>
    <t xml:space="preserve">前年度繰上充用金</t>
  </si>
  <si>
    <t xml:space="preserve">公債費</t>
  </si>
  <si>
    <t xml:space="preserve">収支決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HG創英角ｺﾞｼｯｸUB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62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0" width="7.37"/>
    <col collapsed="false" customWidth="true" hidden="false" outlineLevel="0" max="7" min="7" style="0" width="7.99"/>
    <col collapsed="false" customWidth="true" hidden="false" outlineLevel="0" max="8" min="8" style="0" width="6.87"/>
    <col collapsed="false" customWidth="true" hidden="false" outlineLevel="0" max="9" min="9" style="0" width="7.62"/>
    <col collapsed="false" customWidth="true" hidden="false" outlineLevel="0" max="10" min="10" style="0" width="6.99"/>
    <col collapsed="false" customWidth="true" hidden="false" outlineLevel="0" max="11" min="11" style="0" width="8.25"/>
    <col collapsed="false" customWidth="true" hidden="false" outlineLevel="0" max="12" min="12" style="0" width="7.37"/>
    <col collapsed="false" customWidth="true" hidden="false" outlineLevel="0" max="14" min="14" style="0" width="7.12"/>
    <col collapsed="false" customWidth="true" hidden="false" outlineLevel="0" max="16" min="16" style="0" width="6.74"/>
    <col collapsed="false" customWidth="true" hidden="false" outlineLevel="0" max="18" min="18" style="0" width="6.62"/>
    <col collapsed="false" customWidth="true" hidden="false" outlineLevel="0" max="20" min="20" style="0" width="7.37"/>
  </cols>
  <sheetData>
    <row r="1" customFormat="false" ht="18.7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3" t="s">
        <v>2</v>
      </c>
      <c r="D2" s="3"/>
      <c r="E2" s="3" t="s">
        <v>3</v>
      </c>
      <c r="F2" s="3"/>
      <c r="G2" s="3" t="s">
        <v>4</v>
      </c>
      <c r="H2" s="3"/>
      <c r="I2" s="3" t="s">
        <v>5</v>
      </c>
      <c r="J2" s="3"/>
      <c r="K2" s="3" t="s">
        <v>6</v>
      </c>
      <c r="L2" s="3"/>
      <c r="M2" s="3" t="s">
        <v>7</v>
      </c>
      <c r="N2" s="3"/>
      <c r="O2" s="3" t="s">
        <v>8</v>
      </c>
      <c r="P2" s="3"/>
      <c r="Q2" s="3" t="s">
        <v>9</v>
      </c>
      <c r="R2" s="3"/>
      <c r="S2" s="3" t="s">
        <v>10</v>
      </c>
      <c r="T2" s="3"/>
    </row>
    <row r="3" customFormat="false" ht="13.5" hidden="false" customHeight="false" outlineLevel="0" collapsed="false">
      <c r="B3" s="2"/>
      <c r="C3" s="3"/>
      <c r="D3" s="3"/>
      <c r="E3" s="3" t="s">
        <v>11</v>
      </c>
      <c r="F3" s="3" t="s">
        <v>12</v>
      </c>
      <c r="G3" s="3" t="s">
        <v>11</v>
      </c>
      <c r="H3" s="3" t="s">
        <v>12</v>
      </c>
      <c r="I3" s="3" t="s">
        <v>11</v>
      </c>
      <c r="J3" s="3" t="s">
        <v>12</v>
      </c>
      <c r="K3" s="3" t="s">
        <v>11</v>
      </c>
      <c r="L3" s="3" t="s">
        <v>12</v>
      </c>
      <c r="M3" s="3" t="s">
        <v>11</v>
      </c>
      <c r="N3" s="3" t="s">
        <v>12</v>
      </c>
      <c r="O3" s="3" t="s">
        <v>11</v>
      </c>
      <c r="P3" s="3" t="s">
        <v>12</v>
      </c>
      <c r="Q3" s="3" t="s">
        <v>11</v>
      </c>
      <c r="R3" s="3" t="s">
        <v>12</v>
      </c>
      <c r="S3" s="3" t="s">
        <v>13</v>
      </c>
      <c r="T3" s="3" t="s">
        <v>12</v>
      </c>
    </row>
    <row r="4" customFormat="false" ht="13.5" hidden="false" customHeight="true" outlineLevel="0" collapsed="false">
      <c r="B4" s="4" t="s">
        <v>14</v>
      </c>
      <c r="C4" s="2" t="s">
        <v>15</v>
      </c>
      <c r="D4" s="2"/>
      <c r="E4" s="5" t="n">
        <v>36106</v>
      </c>
      <c r="F4" s="6" t="n">
        <f aca="false">E4/E17</f>
        <v>0.318002466091245</v>
      </c>
      <c r="G4" s="5" t="n">
        <v>37155</v>
      </c>
      <c r="H4" s="6" t="n">
        <f aca="false">G4/G17</f>
        <v>0.307121956058126</v>
      </c>
      <c r="I4" s="5" t="n">
        <v>37726</v>
      </c>
      <c r="J4" s="6" t="n">
        <f aca="false">I4/I17</f>
        <v>0.287618074668171</v>
      </c>
      <c r="K4" s="5" t="n">
        <v>30621</v>
      </c>
      <c r="L4" s="6" t="n">
        <f aca="false">K4/K17</f>
        <v>0.240784134872456</v>
      </c>
      <c r="M4" s="5" t="n">
        <v>30495</v>
      </c>
      <c r="N4" s="6" t="n">
        <f aca="false">M4/M17</f>
        <v>0.236279956300411</v>
      </c>
      <c r="O4" s="5" t="n">
        <v>29861</v>
      </c>
      <c r="P4" s="6" t="n">
        <f aca="false">O4/O17</f>
        <v>0.227420546369847</v>
      </c>
      <c r="Q4" s="5" t="n">
        <v>30411</v>
      </c>
      <c r="R4" s="6" t="n">
        <f aca="false">Q4/Q17</f>
        <v>0.221769282937964</v>
      </c>
      <c r="S4" s="5" t="n">
        <v>30634</v>
      </c>
      <c r="T4" s="6" t="n">
        <f aca="false">S4/S17</f>
        <v>0.216380010595091</v>
      </c>
    </row>
    <row r="5" customFormat="false" ht="13.5" hidden="false" customHeight="false" outlineLevel="0" collapsed="false">
      <c r="B5" s="4"/>
      <c r="C5" s="2" t="s">
        <v>16</v>
      </c>
      <c r="D5" s="2"/>
      <c r="E5" s="5" t="n">
        <v>35138</v>
      </c>
      <c r="F5" s="6" t="n">
        <f aca="false">E5/E17</f>
        <v>0.309476836357231</v>
      </c>
      <c r="G5" s="5" t="n">
        <v>33264</v>
      </c>
      <c r="H5" s="6" t="n">
        <f aca="false">G5/G17</f>
        <v>0.274959083469722</v>
      </c>
      <c r="I5" s="5" t="n">
        <v>33240</v>
      </c>
      <c r="J5" s="6" t="n">
        <f aca="false">I5/I17</f>
        <v>0.253417399193395</v>
      </c>
      <c r="K5" s="5" t="n">
        <v>30943</v>
      </c>
      <c r="L5" s="6" t="n">
        <f aca="false">K5/K17</f>
        <v>0.243316138772686</v>
      </c>
      <c r="M5" s="5" t="n">
        <v>32280</v>
      </c>
      <c r="N5" s="6" t="n">
        <f aca="false">M5/M17</f>
        <v>0.250110411194533</v>
      </c>
      <c r="O5" s="5" t="n">
        <v>33196</v>
      </c>
      <c r="P5" s="6" t="n">
        <f aca="false">O5/O17</f>
        <v>0.25281981371332</v>
      </c>
      <c r="Q5" s="5" t="n">
        <v>34353</v>
      </c>
      <c r="R5" s="6" t="n">
        <f aca="false">Q5/Q17</f>
        <v>0.250515937547856</v>
      </c>
      <c r="S5" s="5" t="n">
        <v>32755</v>
      </c>
      <c r="T5" s="6" t="n">
        <f aca="false">S5/S17</f>
        <v>0.231361469185944</v>
      </c>
    </row>
    <row r="6" customFormat="false" ht="13.5" hidden="false" customHeight="false" outlineLevel="0" collapsed="false">
      <c r="B6" s="4"/>
      <c r="C6" s="2" t="s">
        <v>17</v>
      </c>
      <c r="D6" s="2"/>
      <c r="E6" s="5" t="n">
        <v>21028</v>
      </c>
      <c r="F6" s="6" t="n">
        <f aca="false">E6/E17</f>
        <v>0.185203452527744</v>
      </c>
      <c r="G6" s="5" t="n">
        <v>23432</v>
      </c>
      <c r="H6" s="6" t="n">
        <f aca="false">G6/G17</f>
        <v>0.193688108581726</v>
      </c>
      <c r="I6" s="5" t="n">
        <v>26584</v>
      </c>
      <c r="J6" s="6" t="n">
        <f aca="false">I6/I17</f>
        <v>0.202672928404248</v>
      </c>
      <c r="K6" s="5" t="n">
        <v>8810</v>
      </c>
      <c r="L6" s="6" t="n">
        <f aca="false">K6/K17</f>
        <v>0.0692762557795741</v>
      </c>
      <c r="M6" s="5" t="n">
        <v>5859</v>
      </c>
      <c r="N6" s="6" t="n">
        <f aca="false">M6/M17</f>
        <v>0.0453964342995281</v>
      </c>
      <c r="O6" s="5" t="n">
        <v>6028</v>
      </c>
      <c r="P6" s="6" t="n">
        <f aca="false">O6/O17</f>
        <v>0.0459090805236743</v>
      </c>
      <c r="Q6" s="5" t="n">
        <v>7174</v>
      </c>
      <c r="R6" s="6" t="n">
        <f aca="false">Q6/Q17</f>
        <v>0.0523157027324636</v>
      </c>
      <c r="S6" s="5" t="n">
        <v>7755</v>
      </c>
      <c r="T6" s="6" t="n">
        <f aca="false">S6/S17</f>
        <v>0.0547766201659898</v>
      </c>
    </row>
    <row r="7" customFormat="false" ht="13.5" hidden="false" customHeight="false" outlineLevel="0" collapsed="false">
      <c r="B7" s="4"/>
      <c r="C7" s="2" t="s">
        <v>18</v>
      </c>
      <c r="D7" s="2"/>
      <c r="E7" s="5" t="n">
        <v>0</v>
      </c>
      <c r="F7" s="6" t="n">
        <f aca="false">E7/E17</f>
        <v>0</v>
      </c>
      <c r="G7" s="5" t="n">
        <v>0</v>
      </c>
      <c r="H7" s="6" t="n">
        <f aca="false">G7/G17</f>
        <v>0</v>
      </c>
      <c r="I7" s="5" t="n">
        <v>0</v>
      </c>
      <c r="J7" s="6" t="n">
        <f aca="false">I7/I17</f>
        <v>0</v>
      </c>
      <c r="K7" s="5" t="n">
        <v>24365</v>
      </c>
      <c r="L7" s="6" t="n">
        <f aca="false">K7/K17</f>
        <v>0.191590916239424</v>
      </c>
      <c r="M7" s="5" t="n">
        <v>26690</v>
      </c>
      <c r="N7" s="6" t="n">
        <f aca="false">M7/M17</f>
        <v>0.206798230321626</v>
      </c>
      <c r="O7" s="5" t="n">
        <v>27142</v>
      </c>
      <c r="P7" s="6" t="n">
        <f aca="false">O7/O17</f>
        <v>0.206712717912005</v>
      </c>
      <c r="Q7" s="5" t="n">
        <v>29569</v>
      </c>
      <c r="R7" s="6" t="n">
        <f aca="false">Q7/Q17</f>
        <v>0.21562907918821</v>
      </c>
      <c r="S7" s="5" t="n">
        <v>32189</v>
      </c>
      <c r="T7" s="6" t="n">
        <f aca="false">S7/S17</f>
        <v>0.227363588204132</v>
      </c>
    </row>
    <row r="8" customFormat="false" ht="13.5" hidden="false" customHeight="false" outlineLevel="0" collapsed="false">
      <c r="B8" s="4"/>
      <c r="C8" s="2" t="s">
        <v>19</v>
      </c>
      <c r="D8" s="2"/>
      <c r="E8" s="5" t="n">
        <v>7174</v>
      </c>
      <c r="F8" s="6" t="n">
        <f aca="false">E8/E17</f>
        <v>0.0631847806940285</v>
      </c>
      <c r="G8" s="5" t="n">
        <v>8540</v>
      </c>
      <c r="H8" s="6" t="n">
        <f aca="false">G8/G17</f>
        <v>0.0705913471870919</v>
      </c>
      <c r="I8" s="5" t="n">
        <v>8745</v>
      </c>
      <c r="J8" s="6" t="n">
        <f aca="false">I8/I17</f>
        <v>0.0666707327300312</v>
      </c>
      <c r="K8" s="5" t="n">
        <v>7985</v>
      </c>
      <c r="L8" s="6" t="n">
        <f aca="false">K8/K17</f>
        <v>0.0627889787060045</v>
      </c>
      <c r="M8" s="5" t="n">
        <v>8269</v>
      </c>
      <c r="N8" s="6" t="n">
        <f aca="false">M8/M17</f>
        <v>0.0640694854450927</v>
      </c>
      <c r="O8" s="5" t="n">
        <v>8720</v>
      </c>
      <c r="P8" s="6" t="n">
        <f aca="false">O8/O17</f>
        <v>0.0664112777316588</v>
      </c>
      <c r="Q8" s="5" t="n">
        <v>8956</v>
      </c>
      <c r="R8" s="6" t="n">
        <f aca="false">Q8/Q17</f>
        <v>0.0653107657752919</v>
      </c>
      <c r="S8" s="5" t="n">
        <v>10570</v>
      </c>
      <c r="T8" s="6" t="n">
        <f aca="false">S8/S17</f>
        <v>0.0746600741656366</v>
      </c>
    </row>
    <row r="9" customFormat="false" ht="13.5" hidden="false" customHeight="false" outlineLevel="0" collapsed="false">
      <c r="B9" s="4"/>
      <c r="C9" s="2" t="s">
        <v>20</v>
      </c>
      <c r="D9" s="2"/>
      <c r="E9" s="5" t="n">
        <v>4126</v>
      </c>
      <c r="F9" s="6" t="n">
        <f aca="false">E9/E17</f>
        <v>0.0363396159943632</v>
      </c>
      <c r="G9" s="5" t="n">
        <v>4285</v>
      </c>
      <c r="H9" s="6" t="n">
        <f aca="false">G9/G17</f>
        <v>0.0354196630792375</v>
      </c>
      <c r="I9" s="5" t="n">
        <v>4422</v>
      </c>
      <c r="J9" s="6" t="n">
        <f aca="false">I9/I17</f>
        <v>0.0337127478710346</v>
      </c>
      <c r="K9" s="5" t="n">
        <v>3994</v>
      </c>
      <c r="L9" s="6" t="n">
        <f aca="false">K9/K17</f>
        <v>0.0314062844022269</v>
      </c>
      <c r="M9" s="5" t="n">
        <v>4046</v>
      </c>
      <c r="N9" s="6" t="n">
        <f aca="false">M9/M17</f>
        <v>0.031349031093342</v>
      </c>
      <c r="O9" s="5" t="n">
        <v>4332</v>
      </c>
      <c r="P9" s="6" t="n">
        <f aca="false">O9/O17</f>
        <v>0.0329923916437553</v>
      </c>
      <c r="Q9" s="5" t="n">
        <v>4282</v>
      </c>
      <c r="R9" s="6" t="n">
        <f aca="false">Q9/Q17</f>
        <v>0.0312260718010049</v>
      </c>
      <c r="S9" s="5" t="n">
        <v>4230</v>
      </c>
      <c r="T9" s="6" t="n">
        <f aca="false">S9/S17</f>
        <v>0.0298781564541762</v>
      </c>
    </row>
    <row r="10" customFormat="false" ht="13.5" hidden="false" customHeight="false" outlineLevel="0" collapsed="false">
      <c r="B10" s="4"/>
      <c r="C10" s="2" t="s">
        <v>21</v>
      </c>
      <c r="D10" s="2"/>
      <c r="E10" s="5" t="n">
        <v>3858</v>
      </c>
      <c r="F10" s="6" t="n">
        <f aca="false">E10/E17</f>
        <v>0.033979214373789</v>
      </c>
      <c r="G10" s="5" t="n">
        <v>3618</v>
      </c>
      <c r="H10" s="6" t="n">
        <f aca="false">G10/G17</f>
        <v>0.0299062639488171</v>
      </c>
      <c r="I10" s="5" t="n">
        <v>3804</v>
      </c>
      <c r="J10" s="6" t="n">
        <f aca="false">I10/I17</f>
        <v>0.0290011969474029</v>
      </c>
      <c r="K10" s="5" t="n">
        <v>3672</v>
      </c>
      <c r="L10" s="6" t="n">
        <f aca="false">K10/K17</f>
        <v>0.0288742805019973</v>
      </c>
      <c r="M10" s="5" t="n">
        <v>3601</v>
      </c>
      <c r="N10" s="6" t="n">
        <f aca="false">M10/M17</f>
        <v>0.0279011025623145</v>
      </c>
      <c r="O10" s="5" t="n">
        <v>3979</v>
      </c>
      <c r="P10" s="6" t="n">
        <f aca="false">O10/O17</f>
        <v>0.0303039534511778</v>
      </c>
      <c r="Q10" s="5" t="n">
        <v>3903</v>
      </c>
      <c r="R10" s="6" t="n">
        <f aca="false">Q10/Q17</f>
        <v>0.0284622508732653</v>
      </c>
      <c r="S10" s="5" t="n">
        <v>3882</v>
      </c>
      <c r="T10" s="6" t="n">
        <f aca="false">S10/S17</f>
        <v>0.0274200953558185</v>
      </c>
    </row>
    <row r="11" customFormat="false" ht="13.5" hidden="false" customHeight="false" outlineLevel="0" collapsed="false">
      <c r="B11" s="4"/>
      <c r="C11" s="2" t="s">
        <v>22</v>
      </c>
      <c r="D11" s="2"/>
      <c r="E11" s="5" t="n">
        <v>2179</v>
      </c>
      <c r="F11" s="6" t="n">
        <f aca="false">E11/E17</f>
        <v>0.019191474370266</v>
      </c>
      <c r="G11" s="5" t="n">
        <v>7221</v>
      </c>
      <c r="H11" s="6" t="n">
        <f aca="false">G11/G17</f>
        <v>0.0596885384119427</v>
      </c>
      <c r="I11" s="5" t="n">
        <v>12890</v>
      </c>
      <c r="J11" s="6" t="n">
        <f aca="false">I11/I17</f>
        <v>0.0982716689411209</v>
      </c>
      <c r="K11" s="5" t="n">
        <v>13858</v>
      </c>
      <c r="L11" s="6" t="n">
        <f aca="false">K11/K17</f>
        <v>0.108970528103671</v>
      </c>
      <c r="M11" s="5" t="n">
        <v>14247</v>
      </c>
      <c r="N11" s="6" t="n">
        <f aca="false">M11/M17</f>
        <v>0.110387950070896</v>
      </c>
      <c r="O11" s="5" t="n">
        <v>14384</v>
      </c>
      <c r="P11" s="6" t="n">
        <f aca="false">O11/O17</f>
        <v>0.109548144368369</v>
      </c>
      <c r="Q11" s="5" t="n">
        <v>14767</v>
      </c>
      <c r="R11" s="6" t="n">
        <f aca="false">Q11/Q17</f>
        <v>0.107686922532798</v>
      </c>
      <c r="S11" s="5" t="n">
        <v>15331</v>
      </c>
      <c r="T11" s="6" t="n">
        <f aca="false">S11/S17</f>
        <v>0.108288892812997</v>
      </c>
    </row>
    <row r="12" customFormat="false" ht="13.5" hidden="false" customHeight="false" outlineLevel="0" collapsed="false">
      <c r="B12" s="4"/>
      <c r="C12" s="2" t="s">
        <v>23</v>
      </c>
      <c r="D12" s="2"/>
      <c r="E12" s="7" t="n">
        <v>2</v>
      </c>
      <c r="F12" s="6" t="n">
        <f aca="false">E12/E17</f>
        <v>1.7614937466972E-005</v>
      </c>
      <c r="G12" s="7" t="n">
        <v>2</v>
      </c>
      <c r="H12" s="6" t="n">
        <f aca="false">G12/G17</f>
        <v>1.65319314255484E-005</v>
      </c>
      <c r="I12" s="7" t="n">
        <v>6</v>
      </c>
      <c r="J12" s="6" t="n">
        <f aca="false">I12/I17</f>
        <v>4.57432128507933E-005</v>
      </c>
      <c r="K12" s="7" t="n">
        <v>2</v>
      </c>
      <c r="L12" s="6" t="n">
        <f aca="false">K12/K17</f>
        <v>1.57267322995628E-005</v>
      </c>
      <c r="M12" s="7" t="n">
        <v>1</v>
      </c>
      <c r="N12" s="6" t="n">
        <f aca="false">M12/M17</f>
        <v>7.74815400230895E-006</v>
      </c>
      <c r="O12" s="7" t="n">
        <v>1</v>
      </c>
      <c r="P12" s="6" t="n">
        <f aca="false">O12/O17</f>
        <v>7.61597221693335E-006</v>
      </c>
      <c r="Q12" s="7" t="n">
        <v>2</v>
      </c>
      <c r="R12" s="6" t="n">
        <f aca="false">Q12/Q17</f>
        <v>1.45848070065413E-005</v>
      </c>
      <c r="S12" s="7" t="n">
        <v>1</v>
      </c>
      <c r="T12" s="6" t="n">
        <f aca="false">S12/S17</f>
        <v>7.06339396079816E-006</v>
      </c>
    </row>
    <row r="13" customFormat="false" ht="13.5" hidden="false" customHeight="false" outlineLevel="0" collapsed="false">
      <c r="B13" s="4"/>
      <c r="C13" s="2" t="s">
        <v>24</v>
      </c>
      <c r="D13" s="2"/>
      <c r="E13" s="7" t="n">
        <v>510</v>
      </c>
      <c r="F13" s="6" t="n">
        <f aca="false">E13/E17</f>
        <v>0.00449180905407786</v>
      </c>
      <c r="G13" s="7" t="n">
        <v>453</v>
      </c>
      <c r="H13" s="6" t="n">
        <f aca="false">G13/G17</f>
        <v>0.00374448246788672</v>
      </c>
      <c r="I13" s="7" t="n">
        <v>380</v>
      </c>
      <c r="J13" s="6" t="n">
        <f aca="false">I13/I17</f>
        <v>0.00289707014721691</v>
      </c>
      <c r="K13" s="7" t="n">
        <v>339</v>
      </c>
      <c r="L13" s="6" t="n">
        <f aca="false">K13/K17</f>
        <v>0.00266568112477589</v>
      </c>
      <c r="M13" s="7" t="n">
        <v>507</v>
      </c>
      <c r="N13" s="6" t="n">
        <f aca="false">M13/M17</f>
        <v>0.00392831407917064</v>
      </c>
      <c r="O13" s="7" t="n">
        <v>375</v>
      </c>
      <c r="P13" s="6" t="n">
        <f aca="false">O13/O17</f>
        <v>0.00285598958135001</v>
      </c>
      <c r="Q13" s="7" t="n">
        <v>416</v>
      </c>
      <c r="R13" s="6" t="n">
        <f aca="false">Q13/Q17</f>
        <v>0.00303363985736059</v>
      </c>
      <c r="S13" s="7" t="n">
        <v>414</v>
      </c>
      <c r="T13" s="6" t="n">
        <f aca="false">S13/S17</f>
        <v>0.00292424509977044</v>
      </c>
    </row>
    <row r="14" customFormat="false" ht="13.5" hidden="false" customHeight="false" outlineLevel="0" collapsed="false">
      <c r="B14" s="2" t="s">
        <v>25</v>
      </c>
      <c r="C14" s="8"/>
      <c r="D14" s="8"/>
      <c r="E14" s="7" t="n">
        <v>833</v>
      </c>
      <c r="F14" s="6" t="n">
        <f aca="false">E14/E17</f>
        <v>0.00733662145499384</v>
      </c>
      <c r="G14" s="7" t="n">
        <v>528</v>
      </c>
      <c r="H14" s="6" t="n">
        <f aca="false">G14/G17</f>
        <v>0.00436442989634479</v>
      </c>
      <c r="I14" s="7" t="n">
        <v>700</v>
      </c>
      <c r="J14" s="6" t="n">
        <f aca="false">I14/I17</f>
        <v>0.00533670816592588</v>
      </c>
      <c r="K14" s="7" t="n">
        <v>560</v>
      </c>
      <c r="L14" s="6" t="n">
        <f aca="false">K14/K17</f>
        <v>0.00440348504387758</v>
      </c>
      <c r="M14" s="7" t="n">
        <v>643</v>
      </c>
      <c r="N14" s="6" t="n">
        <f aca="false">M14/M17</f>
        <v>0.00498206302348465</v>
      </c>
      <c r="O14" s="7" t="n">
        <v>717</v>
      </c>
      <c r="P14" s="6" t="n">
        <f aca="false">O14/O17</f>
        <v>0.00546065207954121</v>
      </c>
      <c r="Q14" s="7" t="n">
        <v>621</v>
      </c>
      <c r="R14" s="6" t="n">
        <f aca="false">Q14/Q17</f>
        <v>0.00452858257553107</v>
      </c>
      <c r="S14" s="7" t="n">
        <v>573</v>
      </c>
      <c r="T14" s="6" t="n">
        <f aca="false">S14/S17</f>
        <v>0.00404732473953735</v>
      </c>
    </row>
    <row r="15" customFormat="false" ht="13.5" hidden="false" customHeight="false" outlineLevel="0" collapsed="false">
      <c r="B15" s="2" t="s">
        <v>26</v>
      </c>
      <c r="C15" s="8"/>
      <c r="D15" s="8"/>
      <c r="E15" s="5" t="n">
        <v>2586</v>
      </c>
      <c r="F15" s="6" t="n">
        <f aca="false">E15/E17</f>
        <v>0.0227761141447948</v>
      </c>
      <c r="G15" s="5" t="n">
        <v>2473</v>
      </c>
      <c r="H15" s="6" t="n">
        <f aca="false">G15/G17</f>
        <v>0.0204417332076907</v>
      </c>
      <c r="I15" s="5" t="n">
        <v>2633</v>
      </c>
      <c r="J15" s="6" t="n">
        <f aca="false">I15/I17</f>
        <v>0.0200736465726898</v>
      </c>
      <c r="K15" s="5" t="n">
        <v>2016</v>
      </c>
      <c r="L15" s="6" t="n">
        <f aca="false">K15/K17</f>
        <v>0.0158525461579593</v>
      </c>
      <c r="M15" s="5" t="n">
        <v>2418</v>
      </c>
      <c r="N15" s="6" t="n">
        <f aca="false">M15/M17</f>
        <v>0.018735036377583</v>
      </c>
      <c r="O15" s="5" t="n">
        <v>2555</v>
      </c>
      <c r="P15" s="6" t="n">
        <f aca="false">O15/O17</f>
        <v>0.0194588090142647</v>
      </c>
      <c r="Q15" s="5" t="n">
        <v>2664</v>
      </c>
      <c r="R15" s="6" t="n">
        <f aca="false">Q15/Q17</f>
        <v>0.019426962932713</v>
      </c>
      <c r="S15" s="5" t="n">
        <v>3240</v>
      </c>
      <c r="T15" s="6" t="n">
        <f aca="false">S15/S17</f>
        <v>0.0228853964329861</v>
      </c>
    </row>
    <row r="16" customFormat="false" ht="13.5" hidden="false" customHeight="false" outlineLevel="0" collapsed="false">
      <c r="B16" s="2" t="s">
        <v>27</v>
      </c>
      <c r="C16" s="8"/>
      <c r="D16" s="8"/>
      <c r="E16" s="7" t="n">
        <v>0</v>
      </c>
      <c r="F16" s="6" t="n">
        <f aca="false">E16/E17</f>
        <v>0</v>
      </c>
      <c r="G16" s="7" t="n">
        <v>7</v>
      </c>
      <c r="H16" s="6" t="n">
        <f aca="false">G16/G17</f>
        <v>5.78617599894196E-005</v>
      </c>
      <c r="I16" s="7" t="n">
        <v>37</v>
      </c>
      <c r="J16" s="6" t="n">
        <f aca="false">I16/I17</f>
        <v>0.000282083145913225</v>
      </c>
      <c r="K16" s="7" t="n">
        <v>7</v>
      </c>
      <c r="L16" s="6" t="n">
        <f aca="false">K16/K17</f>
        <v>5.50435630484698E-005</v>
      </c>
      <c r="M16" s="7" t="n">
        <v>7</v>
      </c>
      <c r="N16" s="6" t="n">
        <f aca="false">M16/M17</f>
        <v>5.42370780161627E-005</v>
      </c>
      <c r="O16" s="7" t="n">
        <v>13</v>
      </c>
      <c r="P16" s="6" t="n">
        <f aca="false">O16/O17</f>
        <v>9.90076388201336E-005</v>
      </c>
      <c r="Q16" s="7" t="n">
        <v>11</v>
      </c>
      <c r="R16" s="6" t="n">
        <f aca="false">Q16/Q17</f>
        <v>8.02164385359771E-005</v>
      </c>
      <c r="S16" s="7" t="n">
        <v>1</v>
      </c>
      <c r="T16" s="6" t="n">
        <f aca="false">S16/S17</f>
        <v>7.06339396079816E-006</v>
      </c>
    </row>
    <row r="17" customFormat="false" ht="13.5" hidden="false" customHeight="false" outlineLevel="0" collapsed="false">
      <c r="B17" s="9" t="s">
        <v>28</v>
      </c>
      <c r="C17" s="9"/>
      <c r="D17" s="9"/>
      <c r="E17" s="10" t="n">
        <f aca="false">SUM(E4:E16)</f>
        <v>113540</v>
      </c>
      <c r="F17" s="11"/>
      <c r="G17" s="10" t="n">
        <f aca="false">SUM(G4:G16)</f>
        <v>120978</v>
      </c>
      <c r="H17" s="12"/>
      <c r="I17" s="10" t="n">
        <f aca="false">SUM(I4:I16)</f>
        <v>131167</v>
      </c>
      <c r="J17" s="12"/>
      <c r="K17" s="10" t="n">
        <f aca="false">SUM(K4:K16)</f>
        <v>127172</v>
      </c>
      <c r="L17" s="11"/>
      <c r="M17" s="10" t="n">
        <f aca="false">SUM(M4:M16)</f>
        <v>129063</v>
      </c>
      <c r="N17" s="11"/>
      <c r="O17" s="10" t="n">
        <f aca="false">SUM(O4:O16)</f>
        <v>131303</v>
      </c>
      <c r="P17" s="12"/>
      <c r="Q17" s="10" t="n">
        <f aca="false">SUM(Q4:Q16)</f>
        <v>137129</v>
      </c>
      <c r="R17" s="12"/>
      <c r="S17" s="10" t="n">
        <f aca="false">SUM(S4:S16)</f>
        <v>141575</v>
      </c>
      <c r="T17" s="12"/>
    </row>
    <row r="18" customFormat="false" ht="13.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/>
      <c r="S18" s="14"/>
      <c r="T18" s="15"/>
    </row>
    <row r="19" customFormat="false" ht="13.5" hidden="false" customHeight="false" outlineLevel="0" collapsed="false">
      <c r="B19" s="16" t="s">
        <v>29</v>
      </c>
      <c r="C19" s="17" t="s">
        <v>2</v>
      </c>
      <c r="D19" s="17"/>
      <c r="E19" s="3" t="s">
        <v>3</v>
      </c>
      <c r="F19" s="3"/>
      <c r="G19" s="3" t="s">
        <v>4</v>
      </c>
      <c r="H19" s="3"/>
      <c r="I19" s="3" t="s">
        <v>5</v>
      </c>
      <c r="J19" s="3"/>
      <c r="K19" s="3" t="s">
        <v>6</v>
      </c>
      <c r="L19" s="3"/>
      <c r="M19" s="17" t="s">
        <v>7</v>
      </c>
      <c r="N19" s="17"/>
      <c r="O19" s="3" t="s">
        <v>8</v>
      </c>
      <c r="P19" s="3"/>
      <c r="Q19" s="3" t="s">
        <v>9</v>
      </c>
      <c r="R19" s="3"/>
      <c r="S19" s="3" t="s">
        <v>10</v>
      </c>
      <c r="T19" s="3"/>
    </row>
    <row r="20" customFormat="false" ht="13.5" hidden="false" customHeight="false" outlineLevel="0" collapsed="false">
      <c r="B20" s="16"/>
      <c r="C20" s="17"/>
      <c r="D20" s="17"/>
      <c r="E20" s="3" t="s">
        <v>11</v>
      </c>
      <c r="F20" s="3" t="s">
        <v>12</v>
      </c>
      <c r="G20" s="3" t="s">
        <v>11</v>
      </c>
      <c r="H20" s="3" t="s">
        <v>12</v>
      </c>
      <c r="I20" s="3" t="s">
        <v>11</v>
      </c>
      <c r="J20" s="3" t="s">
        <v>12</v>
      </c>
      <c r="K20" s="3" t="s">
        <v>11</v>
      </c>
      <c r="L20" s="3" t="s">
        <v>12</v>
      </c>
      <c r="M20" s="3" t="s">
        <v>11</v>
      </c>
      <c r="N20" s="3" t="s">
        <v>12</v>
      </c>
      <c r="O20" s="3" t="s">
        <v>11</v>
      </c>
      <c r="P20" s="3" t="s">
        <v>12</v>
      </c>
      <c r="Q20" s="3" t="s">
        <v>11</v>
      </c>
      <c r="R20" s="3" t="s">
        <v>12</v>
      </c>
      <c r="S20" s="3" t="s">
        <v>13</v>
      </c>
      <c r="T20" s="3" t="s">
        <v>12</v>
      </c>
    </row>
    <row r="21" customFormat="false" ht="13.5" hidden="false" customHeight="true" outlineLevel="0" collapsed="false">
      <c r="B21" s="4" t="s">
        <v>30</v>
      </c>
      <c r="C21" s="2" t="s">
        <v>31</v>
      </c>
      <c r="D21" s="2"/>
      <c r="E21" s="5" t="n">
        <v>1940</v>
      </c>
      <c r="F21" s="6" t="n">
        <f aca="false">E21/E34</f>
        <v>0.0172870089019185</v>
      </c>
      <c r="G21" s="5" t="n">
        <v>1935</v>
      </c>
      <c r="H21" s="6" t="n">
        <f aca="false">G21/G34</f>
        <v>0.0161789297658863</v>
      </c>
      <c r="I21" s="5" t="n">
        <v>2269</v>
      </c>
      <c r="J21" s="6" t="n">
        <f aca="false">I21/I34</f>
        <v>0.0173542594037294</v>
      </c>
      <c r="K21" s="5" t="n">
        <v>2002</v>
      </c>
      <c r="L21" s="6" t="n">
        <f aca="false">K21/K34</f>
        <v>0.0158204591252124</v>
      </c>
      <c r="M21" s="5" t="n">
        <v>1939</v>
      </c>
      <c r="N21" s="6" t="n">
        <f aca="false">M21/M34</f>
        <v>0.0151317689108092</v>
      </c>
      <c r="O21" s="5" t="n">
        <v>2047</v>
      </c>
      <c r="P21" s="6" t="n">
        <f aca="false">O21/O34</f>
        <v>0.0157522123893805</v>
      </c>
      <c r="Q21" s="5" t="n">
        <v>1981</v>
      </c>
      <c r="R21" s="6" t="n">
        <f aca="false">Q21/Q34</f>
        <v>0.0146842986968704</v>
      </c>
      <c r="S21" s="5" t="n">
        <v>1835</v>
      </c>
      <c r="T21" s="6" t="n">
        <f aca="false">S21/S34</f>
        <v>0.0132052389176742</v>
      </c>
    </row>
    <row r="22" customFormat="false" ht="13.5" hidden="false" customHeight="false" outlineLevel="0" collapsed="false">
      <c r="B22" s="4"/>
      <c r="C22" s="2" t="s">
        <v>32</v>
      </c>
      <c r="D22" s="2"/>
      <c r="E22" s="5" t="n">
        <v>74427</v>
      </c>
      <c r="F22" s="6" t="n">
        <f aca="false">E22/E34</f>
        <v>0.663206294609839</v>
      </c>
      <c r="G22" s="5" t="n">
        <v>77766</v>
      </c>
      <c r="H22" s="6" t="n">
        <f aca="false">G22/G34</f>
        <v>0.650217391304348</v>
      </c>
      <c r="I22" s="5" t="n">
        <v>83253</v>
      </c>
      <c r="J22" s="6" t="n">
        <f aca="false">I22/I34</f>
        <v>0.636753705658299</v>
      </c>
      <c r="K22" s="5" t="n">
        <v>83382</v>
      </c>
      <c r="L22" s="6" t="n">
        <f aca="false">K22/K34</f>
        <v>0.658911849539689</v>
      </c>
      <c r="M22" s="5" t="n">
        <v>85550</v>
      </c>
      <c r="N22" s="6" t="n">
        <f aca="false">M22/M34</f>
        <v>0.667623945497538</v>
      </c>
      <c r="O22" s="5" t="n">
        <v>88291</v>
      </c>
      <c r="P22" s="6" t="n">
        <f aca="false">O22/O34</f>
        <v>0.679422854944209</v>
      </c>
      <c r="Q22" s="5" t="n">
        <v>90820</v>
      </c>
      <c r="R22" s="6" t="n">
        <f aca="false">Q22/Q34</f>
        <v>0.673209494018057</v>
      </c>
      <c r="S22" s="5" t="n">
        <v>92149</v>
      </c>
      <c r="T22" s="6" t="n">
        <f aca="false">S22/S34</f>
        <v>0.663133275762809</v>
      </c>
    </row>
    <row r="23" customFormat="false" ht="13.5" hidden="false" customHeight="false" outlineLevel="0" collapsed="false">
      <c r="B23" s="4"/>
      <c r="C23" s="2" t="s">
        <v>33</v>
      </c>
      <c r="D23" s="2"/>
      <c r="E23" s="5" t="n">
        <v>0</v>
      </c>
      <c r="F23" s="6" t="n">
        <f aca="false">E23/E34</f>
        <v>0</v>
      </c>
      <c r="G23" s="5" t="n">
        <v>0</v>
      </c>
      <c r="H23" s="6" t="n">
        <f aca="false">G23/G34</f>
        <v>0</v>
      </c>
      <c r="I23" s="5" t="n">
        <v>0</v>
      </c>
      <c r="J23" s="6" t="n">
        <f aca="false">I23/I34</f>
        <v>0</v>
      </c>
      <c r="K23" s="5" t="n">
        <v>14256</v>
      </c>
      <c r="L23" s="6" t="n">
        <f aca="false">K23/K34</f>
        <v>0.112655577067446</v>
      </c>
      <c r="M23" s="5" t="n">
        <v>15776</v>
      </c>
      <c r="N23" s="6" t="n">
        <f aca="false">M23/M34</f>
        <v>0.123114381813783</v>
      </c>
      <c r="O23" s="5" t="n">
        <v>14518</v>
      </c>
      <c r="P23" s="6" t="n">
        <f aca="false">O23/O34</f>
        <v>0.111719892266256</v>
      </c>
      <c r="Q23" s="5" t="n">
        <v>15915</v>
      </c>
      <c r="R23" s="6" t="n">
        <f aca="false">Q23/Q34</f>
        <v>0.117971031681319</v>
      </c>
      <c r="S23" s="5" t="n">
        <v>17442</v>
      </c>
      <c r="T23" s="6" t="n">
        <f aca="false">S23/S34</f>
        <v>0.125518134715026</v>
      </c>
    </row>
    <row r="24" customFormat="false" ht="13.5" hidden="false" customHeight="false" outlineLevel="0" collapsed="false">
      <c r="B24" s="4"/>
      <c r="C24" s="2" t="s">
        <v>34</v>
      </c>
      <c r="D24" s="2"/>
      <c r="E24" s="7" t="n">
        <v>0</v>
      </c>
      <c r="F24" s="6" t="n">
        <f aca="false">E24/E34</f>
        <v>0</v>
      </c>
      <c r="G24" s="7" t="n">
        <v>0</v>
      </c>
      <c r="H24" s="6" t="n">
        <f aca="false">G24/G34</f>
        <v>0</v>
      </c>
      <c r="I24" s="7" t="n">
        <v>0</v>
      </c>
      <c r="J24" s="6" t="n">
        <f aca="false">I24/I34</f>
        <v>0</v>
      </c>
      <c r="K24" s="7" t="n">
        <v>19</v>
      </c>
      <c r="L24" s="6" t="n">
        <f aca="false">K24/K34</f>
        <v>0.000150144217472046</v>
      </c>
      <c r="M24" s="7" t="n">
        <v>45</v>
      </c>
      <c r="N24" s="6" t="n">
        <f aca="false">M24/M34</f>
        <v>0.000351175658064164</v>
      </c>
      <c r="O24" s="7" t="n">
        <v>25</v>
      </c>
      <c r="P24" s="6" t="n">
        <f aca="false">O24/O34</f>
        <v>0.000192381685263563</v>
      </c>
      <c r="Q24" s="7" t="n">
        <v>47</v>
      </c>
      <c r="R24" s="6" t="n">
        <f aca="false">Q24/Q34</f>
        <v>0.000348390731324033</v>
      </c>
      <c r="S24" s="7" t="n">
        <v>19</v>
      </c>
      <c r="T24" s="6" t="n">
        <f aca="false">S24/S34</f>
        <v>0.000136729994242948</v>
      </c>
    </row>
    <row r="25" customFormat="false" ht="13.5" hidden="false" customHeight="false" outlineLevel="0" collapsed="false">
      <c r="B25" s="4"/>
      <c r="C25" s="2" t="s">
        <v>35</v>
      </c>
      <c r="D25" s="2"/>
      <c r="E25" s="18" t="n">
        <v>24077</v>
      </c>
      <c r="F25" s="6" t="n">
        <f aca="false">E25/E34</f>
        <v>0.214546037799738</v>
      </c>
      <c r="G25" s="18" t="n">
        <v>22571</v>
      </c>
      <c r="H25" s="6" t="n">
        <f aca="false">G25/G34</f>
        <v>0.188720735785953</v>
      </c>
      <c r="I25" s="18" t="n">
        <v>22404</v>
      </c>
      <c r="J25" s="6" t="n">
        <f aca="false">I25/I34</f>
        <v>0.171355146620164</v>
      </c>
      <c r="K25" s="18" t="n">
        <v>3331</v>
      </c>
      <c r="L25" s="6" t="n">
        <f aca="false">K25/K34</f>
        <v>0.0263226520210202</v>
      </c>
      <c r="M25" s="7" t="n">
        <v>778</v>
      </c>
      <c r="N25" s="6" t="n">
        <f aca="false">M25/M34</f>
        <v>0.00607143693275376</v>
      </c>
      <c r="O25" s="7" t="n">
        <v>199</v>
      </c>
      <c r="P25" s="6" t="n">
        <f aca="false">O25/O34</f>
        <v>0.00153135821469796</v>
      </c>
      <c r="Q25" s="7" t="n">
        <v>7</v>
      </c>
      <c r="R25" s="6" t="n">
        <f aca="false">Q25/Q34</f>
        <v>5.18879812610262E-005</v>
      </c>
      <c r="S25" s="7" t="n">
        <v>3</v>
      </c>
      <c r="T25" s="6" t="n">
        <f aca="false">S25/S34</f>
        <v>2.15889464594128E-005</v>
      </c>
    </row>
    <row r="26" customFormat="false" ht="13.5" hidden="false" customHeight="false" outlineLevel="0" collapsed="false">
      <c r="B26" s="4"/>
      <c r="C26" s="2" t="s">
        <v>36</v>
      </c>
      <c r="D26" s="2"/>
      <c r="E26" s="5" t="n">
        <v>7056</v>
      </c>
      <c r="F26" s="6" t="n">
        <f aca="false">E26/E34</f>
        <v>0.0628748117587304</v>
      </c>
      <c r="G26" s="5" t="n">
        <v>7121</v>
      </c>
      <c r="H26" s="6" t="n">
        <f aca="false">G26/G34</f>
        <v>0.0595401337792642</v>
      </c>
      <c r="I26" s="5" t="n">
        <v>6795</v>
      </c>
      <c r="J26" s="6" t="n">
        <f aca="false">I26/I34</f>
        <v>0.0519709972006792</v>
      </c>
      <c r="K26" s="5" t="n">
        <v>6114</v>
      </c>
      <c r="L26" s="6" t="n">
        <f aca="false">K26/K34</f>
        <v>0.0483148287170572</v>
      </c>
      <c r="M26" s="5" t="n">
        <v>5900</v>
      </c>
      <c r="N26" s="6" t="n">
        <v>0.046</v>
      </c>
      <c r="O26" s="5" t="n">
        <v>6271</v>
      </c>
      <c r="P26" s="6" t="n">
        <v>0.046</v>
      </c>
      <c r="Q26" s="5" t="n">
        <v>6887</v>
      </c>
      <c r="R26" s="6" t="n">
        <v>0.046</v>
      </c>
      <c r="S26" s="5" t="n">
        <v>7407</v>
      </c>
      <c r="T26" s="6" t="n">
        <v>0.046</v>
      </c>
    </row>
    <row r="27" customFormat="false" ht="13.5" hidden="false" customHeight="false" outlineLevel="0" collapsed="false">
      <c r="B27" s="4"/>
      <c r="C27" s="2" t="s">
        <v>37</v>
      </c>
      <c r="D27" s="2"/>
      <c r="E27" s="7" t="n">
        <v>393</v>
      </c>
      <c r="F27" s="6" t="n">
        <v>0.007</v>
      </c>
      <c r="G27" s="7" t="n">
        <v>389</v>
      </c>
      <c r="H27" s="6" t="n">
        <v>0.007</v>
      </c>
      <c r="I27" s="7" t="n">
        <v>406</v>
      </c>
      <c r="J27" s="6" t="n">
        <v>0.007</v>
      </c>
      <c r="K27" s="7" t="n">
        <v>840</v>
      </c>
      <c r="L27" s="6" t="n">
        <v>0.007</v>
      </c>
      <c r="M27" s="7" t="n">
        <v>897</v>
      </c>
      <c r="N27" s="6" t="n">
        <f aca="false">M27/M34</f>
        <v>0.00700010145074566</v>
      </c>
      <c r="O27" s="7" t="n">
        <v>924</v>
      </c>
      <c r="P27" s="6" t="n">
        <f aca="false">O27/O34</f>
        <v>0.00711042708734129</v>
      </c>
      <c r="Q27" s="7" t="n">
        <v>968</v>
      </c>
      <c r="R27" s="6" t="n">
        <f aca="false">Q27/Q34</f>
        <v>0.00717536655152477</v>
      </c>
      <c r="S27" s="7" t="n">
        <v>1018</v>
      </c>
      <c r="T27" s="6" t="n">
        <f aca="false">S27/S34</f>
        <v>0.0073258491652274</v>
      </c>
    </row>
    <row r="28" customFormat="false" ht="13.5" hidden="false" customHeight="false" outlineLevel="0" collapsed="false">
      <c r="B28" s="4"/>
      <c r="C28" s="2" t="s">
        <v>38</v>
      </c>
      <c r="D28" s="2"/>
      <c r="E28" s="5" t="n">
        <v>2151</v>
      </c>
      <c r="F28" s="6" t="n">
        <f aca="false">E28/E34</f>
        <v>0.0191671938907354</v>
      </c>
      <c r="G28" s="5" t="n">
        <v>7203</v>
      </c>
      <c r="H28" s="6" t="n">
        <f aca="false">G28/G34</f>
        <v>0.0602257525083612</v>
      </c>
      <c r="I28" s="5" t="n">
        <v>12874</v>
      </c>
      <c r="J28" s="6" t="n">
        <f aca="false">I28/I34</f>
        <v>0.0984657274409925</v>
      </c>
      <c r="K28" s="5" t="n">
        <v>13843</v>
      </c>
      <c r="L28" s="6" t="n">
        <f aca="false">K28/K34</f>
        <v>0.109391915919238</v>
      </c>
      <c r="M28" s="5" t="n">
        <v>14231</v>
      </c>
      <c r="N28" s="6" t="n">
        <f aca="false">M28/M34</f>
        <v>0.111057350886914</v>
      </c>
      <c r="O28" s="5" t="n">
        <v>14355</v>
      </c>
      <c r="P28" s="6" t="n">
        <f aca="false">O28/O34</f>
        <v>0.110465563678338</v>
      </c>
      <c r="Q28" s="5" t="n">
        <v>14752</v>
      </c>
      <c r="R28" s="6" t="n">
        <f aca="false">Q28/Q34</f>
        <v>0.109350214223237</v>
      </c>
      <c r="S28" s="5" t="n">
        <v>15317</v>
      </c>
      <c r="T28" s="6" t="n">
        <f aca="false">S28/S34</f>
        <v>0.110225964306275</v>
      </c>
    </row>
    <row r="29" customFormat="false" ht="13.5" hidden="false" customHeight="false" outlineLevel="0" collapsed="false">
      <c r="B29" s="4"/>
      <c r="C29" s="2" t="s">
        <v>39</v>
      </c>
      <c r="D29" s="2"/>
      <c r="E29" s="7" t="n">
        <v>52</v>
      </c>
      <c r="F29" s="6" t="n">
        <f aca="false">E29/E34</f>
        <v>0.000463363125206063</v>
      </c>
      <c r="G29" s="7" t="n">
        <v>40</v>
      </c>
      <c r="H29" s="6" t="n">
        <f aca="false">G29/G34</f>
        <v>0.000334448160535117</v>
      </c>
      <c r="I29" s="7" t="n">
        <v>35</v>
      </c>
      <c r="J29" s="6" t="n">
        <f aca="false">I29/I34</f>
        <v>0.000267694613984367</v>
      </c>
      <c r="K29" s="7" t="n">
        <v>42</v>
      </c>
      <c r="L29" s="6" t="n">
        <f aca="false">K29/K34</f>
        <v>0.000331897743885574</v>
      </c>
      <c r="M29" s="7" t="n">
        <v>50</v>
      </c>
      <c r="N29" s="6" t="n">
        <f aca="false">M29/M34</f>
        <v>0.000390195175626849</v>
      </c>
      <c r="O29" s="7" t="n">
        <v>49</v>
      </c>
      <c r="P29" s="6" t="n">
        <f aca="false">O29/O34</f>
        <v>0.000377068103116583</v>
      </c>
      <c r="Q29" s="7" t="n">
        <v>47</v>
      </c>
      <c r="R29" s="6" t="n">
        <f aca="false">Q29/Q34</f>
        <v>0.000348390731324033</v>
      </c>
      <c r="S29" s="7" t="n">
        <v>46</v>
      </c>
      <c r="T29" s="6" t="n">
        <f aca="false">S29/S34</f>
        <v>0.000331030512377663</v>
      </c>
    </row>
    <row r="30" customFormat="false" ht="13.5" hidden="false" customHeight="false" outlineLevel="0" collapsed="false">
      <c r="B30" s="4"/>
      <c r="C30" s="2" t="s">
        <v>24</v>
      </c>
      <c r="D30" s="2"/>
      <c r="E30" s="7" t="n">
        <v>702</v>
      </c>
      <c r="F30" s="6" t="n">
        <f aca="false">E30/E34</f>
        <v>0.00625540219028185</v>
      </c>
      <c r="G30" s="18" t="n">
        <v>1012</v>
      </c>
      <c r="H30" s="6" t="n">
        <f aca="false">G30/G34</f>
        <v>0.00846153846153846</v>
      </c>
      <c r="I30" s="7" t="n">
        <v>1050</v>
      </c>
      <c r="J30" s="6" t="n">
        <f aca="false">I30/I34</f>
        <v>0.008030838419531</v>
      </c>
      <c r="K30" s="7" t="n">
        <v>760</v>
      </c>
      <c r="L30" s="6" t="n">
        <f aca="false">K30/K34</f>
        <v>0.00600576869888182</v>
      </c>
      <c r="M30" s="7" t="n">
        <v>760</v>
      </c>
      <c r="N30" s="6" t="n">
        <f aca="false">M30/M34</f>
        <v>0.0059309666695281</v>
      </c>
      <c r="O30" s="7" t="n">
        <v>1046</v>
      </c>
      <c r="P30" s="6" t="n">
        <f aca="false">O30/O34</f>
        <v>0.00804924971142747</v>
      </c>
      <c r="Q30" s="7" t="n">
        <v>1477</v>
      </c>
      <c r="R30" s="6" t="n">
        <f aca="false">Q30/Q34</f>
        <v>0.0109483640460765</v>
      </c>
      <c r="S30" s="7" t="n">
        <v>1954</v>
      </c>
      <c r="T30" s="6" t="n">
        <f aca="false">S30/S34</f>
        <v>0.0140616004605642</v>
      </c>
    </row>
    <row r="31" customFormat="false" ht="13.5" hidden="false" customHeight="false" outlineLevel="0" collapsed="false">
      <c r="B31" s="2" t="s">
        <v>40</v>
      </c>
      <c r="C31" s="8"/>
      <c r="D31" s="8"/>
      <c r="E31" s="7" t="n">
        <v>265</v>
      </c>
      <c r="F31" s="6" t="n">
        <f aca="false">E31/E34</f>
        <v>0.00236136977268474</v>
      </c>
      <c r="G31" s="7" t="n">
        <v>283</v>
      </c>
      <c r="H31" s="6" t="n">
        <f aca="false">G31/G34</f>
        <v>0.00236622073578595</v>
      </c>
      <c r="I31" s="7" t="n">
        <v>230</v>
      </c>
      <c r="J31" s="6" t="n">
        <f aca="false">I31/I34</f>
        <v>0.00175913603475441</v>
      </c>
      <c r="K31" s="7" t="n">
        <v>229</v>
      </c>
      <c r="L31" s="6" t="n">
        <f aca="false">K31/K34</f>
        <v>0.00180963293689992</v>
      </c>
      <c r="M31" s="7" t="n">
        <v>366</v>
      </c>
      <c r="N31" s="6" t="n">
        <f aca="false">M31/M34</f>
        <v>0.00285622868558853</v>
      </c>
      <c r="O31" s="7" t="n">
        <v>398</v>
      </c>
      <c r="P31" s="6" t="n">
        <f aca="false">O31/O34</f>
        <v>0.00306271642939592</v>
      </c>
      <c r="Q31" s="7" t="n">
        <v>462</v>
      </c>
      <c r="R31" s="6" t="n">
        <f aca="false">Q31/Q34</f>
        <v>0.00342460676322773</v>
      </c>
      <c r="S31" s="7" t="n">
        <v>562</v>
      </c>
      <c r="T31" s="6" t="n">
        <f aca="false">S31/S34</f>
        <v>0.00404432930339666</v>
      </c>
    </row>
    <row r="32" customFormat="false" ht="13.5" hidden="false" customHeight="false" outlineLevel="0" collapsed="false">
      <c r="B32" s="2" t="s">
        <v>41</v>
      </c>
      <c r="C32" s="8"/>
      <c r="D32" s="8"/>
      <c r="E32" s="5" t="n">
        <v>1160</v>
      </c>
      <c r="F32" s="6" t="n">
        <f aca="false">E32/E34</f>
        <v>0.0103365620238276</v>
      </c>
      <c r="G32" s="5" t="n">
        <v>1280</v>
      </c>
      <c r="H32" s="6" t="n">
        <f aca="false">G32/G34</f>
        <v>0.0107023411371237</v>
      </c>
      <c r="I32" s="5" t="n">
        <v>1412</v>
      </c>
      <c r="J32" s="6" t="n">
        <f aca="false">I32/I34</f>
        <v>0.0107995655698836</v>
      </c>
      <c r="K32" s="5" t="n">
        <v>1714</v>
      </c>
      <c r="L32" s="6" t="n">
        <f aca="false">K32/K34</f>
        <v>0.0135445888814256</v>
      </c>
      <c r="M32" s="5" t="n">
        <v>1833</v>
      </c>
      <c r="N32" s="6" t="n">
        <f aca="false">M32/M34</f>
        <v>0.0143045551384803</v>
      </c>
      <c r="O32" s="5" t="n">
        <v>1811</v>
      </c>
      <c r="P32" s="6" t="n">
        <f aca="false">O32/O34</f>
        <v>0.0139361292804925</v>
      </c>
      <c r="Q32" s="5" t="n">
        <v>1527</v>
      </c>
      <c r="R32" s="6" t="n">
        <f aca="false">Q32/Q34</f>
        <v>0.0113189924836553</v>
      </c>
      <c r="S32" s="5" t="n">
        <v>1190</v>
      </c>
      <c r="T32" s="6" t="n">
        <f aca="false">S32/S34</f>
        <v>0.0085636154289004</v>
      </c>
    </row>
    <row r="33" customFormat="false" ht="13.5" hidden="false" customHeight="false" outlineLevel="0" collapsed="false">
      <c r="B33" s="2" t="s">
        <v>42</v>
      </c>
      <c r="C33" s="8"/>
      <c r="D33" s="8"/>
      <c r="E33" s="7" t="n">
        <v>0</v>
      </c>
      <c r="F33" s="6" t="n">
        <f aca="false">E33/E34</f>
        <v>0</v>
      </c>
      <c r="G33" s="7" t="n">
        <v>0</v>
      </c>
      <c r="H33" s="6" t="n">
        <f aca="false">G33/G34</f>
        <v>0</v>
      </c>
      <c r="I33" s="7" t="n">
        <v>18</v>
      </c>
      <c r="J33" s="6" t="n">
        <f aca="false">I33/I34</f>
        <v>0.000137671515763389</v>
      </c>
      <c r="K33" s="7" t="n">
        <v>13</v>
      </c>
      <c r="L33" s="6" t="n">
        <f aca="false">K33/K34</f>
        <v>0.000102730254059821</v>
      </c>
      <c r="M33" s="7" t="n">
        <v>16</v>
      </c>
      <c r="N33" s="6" t="n">
        <f aca="false">M33/M34</f>
        <v>0.000124862456200592</v>
      </c>
      <c r="O33" s="7" t="n">
        <v>16</v>
      </c>
      <c r="P33" s="6" t="n">
        <f aca="false">O33/O34</f>
        <v>0.00012312427856868</v>
      </c>
      <c r="Q33" s="7" t="n">
        <v>16</v>
      </c>
      <c r="R33" s="6" t="n">
        <f aca="false">Q33/Q34</f>
        <v>0.000118601100025203</v>
      </c>
      <c r="S33" s="7" t="n">
        <v>18</v>
      </c>
      <c r="T33" s="6" t="n">
        <f aca="false">S33/S34</f>
        <v>0.000129533678756477</v>
      </c>
    </row>
    <row r="34" customFormat="false" ht="13.5" hidden="false" customHeight="false" outlineLevel="0" collapsed="false">
      <c r="B34" s="3" t="s">
        <v>28</v>
      </c>
      <c r="C34" s="3"/>
      <c r="D34" s="3"/>
      <c r="E34" s="19" t="n">
        <f aca="false">SUM(E21:E33)</f>
        <v>112223</v>
      </c>
      <c r="F34" s="20"/>
      <c r="G34" s="19" t="n">
        <f aca="false">SUM(G21:G33)</f>
        <v>119600</v>
      </c>
      <c r="H34" s="20"/>
      <c r="I34" s="19" t="n">
        <f aca="false">SUM(I21:I33)</f>
        <v>130746</v>
      </c>
      <c r="J34" s="8"/>
      <c r="K34" s="19" t="n">
        <f aca="false">SUM(K21:K33)</f>
        <v>126545</v>
      </c>
      <c r="L34" s="20"/>
      <c r="M34" s="19" t="n">
        <f aca="false">SUM(M21:M33)</f>
        <v>128141</v>
      </c>
      <c r="N34" s="20"/>
      <c r="O34" s="19" t="n">
        <f aca="false">SUM(O21:O33)</f>
        <v>129950</v>
      </c>
      <c r="P34" s="20"/>
      <c r="Q34" s="19" t="n">
        <f aca="false">SUM(Q21:Q33)</f>
        <v>134906</v>
      </c>
      <c r="R34" s="20"/>
      <c r="S34" s="19" t="n">
        <f aca="false">SUM(S21:S33)</f>
        <v>138960</v>
      </c>
      <c r="T34" s="20"/>
    </row>
    <row r="35" customFormat="false" ht="17.25" hidden="false" customHeight="false" outlineLevel="0" collapsed="false">
      <c r="B35" s="21" t="s">
        <v>43</v>
      </c>
      <c r="C35" s="21"/>
      <c r="D35" s="21"/>
      <c r="E35" s="22" t="n">
        <f aca="false">E17-E34</f>
        <v>1317</v>
      </c>
      <c r="F35" s="23"/>
      <c r="G35" s="22" t="n">
        <f aca="false">G17-G34</f>
        <v>1378</v>
      </c>
      <c r="H35" s="23"/>
      <c r="I35" s="22" t="n">
        <f aca="false">I17-I34</f>
        <v>421</v>
      </c>
      <c r="J35" s="23"/>
      <c r="K35" s="22" t="n">
        <f aca="false">K17-K34</f>
        <v>627</v>
      </c>
      <c r="L35" s="23"/>
      <c r="M35" s="22" t="n">
        <f aca="false">M17-M34</f>
        <v>922</v>
      </c>
      <c r="N35" s="23"/>
      <c r="O35" s="22" t="n">
        <f aca="false">O17-O34</f>
        <v>1353</v>
      </c>
      <c r="P35" s="23"/>
      <c r="Q35" s="22" t="n">
        <f aca="false">Q17-Q34</f>
        <v>2223</v>
      </c>
      <c r="R35" s="23"/>
      <c r="S35" s="22" t="n">
        <f aca="false">S17-S34</f>
        <v>2615</v>
      </c>
      <c r="T35" s="23"/>
    </row>
    <row r="36" customFormat="false" ht="14.25" hidden="false" customHeight="false" outlineLevel="0" collapsed="false">
      <c r="C36" s="24"/>
      <c r="D36" s="24"/>
      <c r="E36" s="25"/>
      <c r="F36" s="25"/>
      <c r="G36" s="25"/>
      <c r="H36" s="25"/>
      <c r="I36" s="25"/>
      <c r="J36" s="25"/>
      <c r="K36" s="25"/>
      <c r="L36" s="25"/>
      <c r="M36" s="25"/>
      <c r="N36" s="26"/>
      <c r="O36" s="25"/>
      <c r="P36" s="26"/>
      <c r="Q36" s="25"/>
      <c r="R36" s="26"/>
      <c r="S36" s="25"/>
    </row>
  </sheetData>
  <mergeCells count="53">
    <mergeCell ref="B2:B3"/>
    <mergeCell ref="C2:D3"/>
    <mergeCell ref="E2:F2"/>
    <mergeCell ref="G2:H2"/>
    <mergeCell ref="I2:J2"/>
    <mergeCell ref="K2:L2"/>
    <mergeCell ref="M2:N2"/>
    <mergeCell ref="O2:P2"/>
    <mergeCell ref="Q2:R2"/>
    <mergeCell ref="S2:T2"/>
    <mergeCell ref="B4:B1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7:D17"/>
    <mergeCell ref="B18:C18"/>
    <mergeCell ref="B19:B20"/>
    <mergeCell ref="C19:D20"/>
    <mergeCell ref="E19:F19"/>
    <mergeCell ref="G19:H19"/>
    <mergeCell ref="I19:J19"/>
    <mergeCell ref="K19:L19"/>
    <mergeCell ref="M19:N19"/>
    <mergeCell ref="O19:P19"/>
    <mergeCell ref="Q19:R19"/>
    <mergeCell ref="S19:T19"/>
    <mergeCell ref="B21:B3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B35:D35"/>
    <mergeCell ref="C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5:34:42Z</dcterms:created>
  <dc:creator>user</dc:creator>
  <dc:description/>
  <dc:language>en-US</dc:language>
  <cp:lastModifiedBy>owner</cp:lastModifiedBy>
  <cp:lastPrinted>2014-03-08T10:53:48Z</cp:lastPrinted>
  <dcterms:modified xsi:type="dcterms:W3CDTF">2014-03-08T10:54:06Z</dcterms:modified>
  <cp:revision>0</cp:revision>
  <dc:subject/>
  <dc:title/>
</cp:coreProperties>
</file>