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大阪市" sheetId="1" state="visible" r:id="rId2"/>
    <sheet name="豊中市" sheetId="2" state="visible" r:id="rId3"/>
    <sheet name="池田市" sheetId="3" state="visible" r:id="rId4"/>
    <sheet name="豊能町" sheetId="4" state="visible" r:id="rId5"/>
    <sheet name="能勢町" sheetId="5" state="visible" r:id="rId6"/>
    <sheet name="箕面市" sheetId="6" state="visible" r:id="rId7"/>
    <sheet name="高槻市" sheetId="7" state="visible" r:id="rId8"/>
    <sheet name="島本町" sheetId="8" state="visible" r:id="rId9"/>
    <sheet name="茨木市" sheetId="9" state="visible" r:id="rId10"/>
    <sheet name="吹田市" sheetId="10" state="visible" r:id="rId11"/>
    <sheet name="摂津市" sheetId="11" state="visible" r:id="rId12"/>
    <sheet name="守口市" sheetId="12" state="visible" r:id="rId13"/>
    <sheet name="門真市" sheetId="13" state="visible" r:id="rId14"/>
    <sheet name="大東市" sheetId="14" state="visible" r:id="rId15"/>
    <sheet name="四條畷市" sheetId="15" state="visible" r:id="rId16"/>
    <sheet name="寝屋川市" sheetId="16" state="visible" r:id="rId17"/>
    <sheet name="枚方市" sheetId="17" state="visible" r:id="rId18"/>
    <sheet name="交野市" sheetId="18" state="visible" r:id="rId19"/>
    <sheet name="東大阪市" sheetId="19" state="visible" r:id="rId20"/>
    <sheet name="八尾市" sheetId="20" state="visible" r:id="rId21"/>
    <sheet name="柏原市" sheetId="21" state="visible" r:id="rId22"/>
    <sheet name="松原市" sheetId="22" state="visible" r:id="rId23"/>
    <sheet name="羽曳野市" sheetId="23" state="visible" r:id="rId24"/>
    <sheet name="藤井寺市" sheetId="24" state="visible" r:id="rId25"/>
    <sheet name="大阪狭山市" sheetId="25" state="visible" r:id="rId26"/>
    <sheet name="富田林市" sheetId="26" state="visible" r:id="rId27"/>
    <sheet name="太子町" sheetId="27" state="visible" r:id="rId28"/>
    <sheet name="河南町" sheetId="28" state="visible" r:id="rId29"/>
    <sheet name="千早赤阪村" sheetId="29" state="visible" r:id="rId30"/>
    <sheet name="河内長野市" sheetId="30" state="visible" r:id="rId31"/>
    <sheet name="堺市" sheetId="31" state="visible" r:id="rId32"/>
    <sheet name="和泉市" sheetId="32" state="visible" r:id="rId33"/>
    <sheet name="高石市" sheetId="33" state="visible" r:id="rId34"/>
    <sheet name="泉大津市" sheetId="34" state="visible" r:id="rId35"/>
    <sheet name="忠岡町" sheetId="35" state="visible" r:id="rId36"/>
    <sheet name="岸和田市" sheetId="36" state="visible" r:id="rId37"/>
    <sheet name="貝塚市" sheetId="37" state="visible" r:id="rId38"/>
    <sheet name="泉佐野市" sheetId="38" state="visible" r:id="rId39"/>
    <sheet name="田尻町" sheetId="39" state="visible" r:id="rId40"/>
    <sheet name="熊取町" sheetId="40" state="visible" r:id="rId41"/>
    <sheet name="泉南市" sheetId="41" state="visible" r:id="rId42"/>
    <sheet name="阪南市" sheetId="42" state="visible" r:id="rId43"/>
    <sheet name="岬町" sheetId="43" state="visible" r:id="rId44"/>
    <sheet name="全国ベース" sheetId="44" state="visible" r:id="rId45"/>
    <sheet name="Sheet3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6</xdr:col>
                <xdr:colOff>86</xdr:colOff>
                <xdr:row>21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8</xdr:col>
                <xdr:colOff>8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1" uniqueCount="224">
  <si>
    <t xml:space="preserve">大阪市国民健康保険特別会計</t>
  </si>
  <si>
    <r>
      <rPr>
        <sz val="11"/>
        <rFont val="ＭＳ Ｐゴシック"/>
        <family val="3"/>
        <charset val="128"/>
      </rPr>
      <t xml:space="preserve">2014.4</t>
    </r>
    <r>
      <rPr>
        <sz val="11"/>
        <rFont val="Noto Sans"/>
        <family val="2"/>
      </rPr>
      <t xml:space="preserve">大阪社保協調査</t>
    </r>
  </si>
  <si>
    <t xml:space="preserve">歳入合計</t>
  </si>
  <si>
    <t xml:space="preserve">国保料</t>
  </si>
  <si>
    <t xml:space="preserve">構成比</t>
  </si>
  <si>
    <t xml:space="preserve">使用料手数料</t>
  </si>
  <si>
    <t xml:space="preserve">国庫支出金</t>
  </si>
  <si>
    <t xml:space="preserve">療養給付費交付金</t>
  </si>
  <si>
    <t xml:space="preserve">府支出金</t>
  </si>
  <si>
    <t xml:space="preserve">共同事業交付金</t>
  </si>
  <si>
    <t xml:space="preserve">前期高齢者交付金</t>
  </si>
  <si>
    <r>
      <rPr>
        <sz val="10"/>
        <rFont val="ＭＳ Ｐゴシック"/>
        <family val="3"/>
        <charset val="128"/>
      </rPr>
      <t xml:space="preserve">1996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1997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1998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1999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（予算）</t>
    </r>
  </si>
  <si>
    <t xml:space="preserve">保険給付費前年度比</t>
  </si>
  <si>
    <t xml:space="preserve">共同事業交付－拠出</t>
  </si>
  <si>
    <t xml:space="preserve">連合会支出金</t>
  </si>
  <si>
    <t xml:space="preserve">繰入金</t>
  </si>
  <si>
    <t xml:space="preserve">繰越金</t>
  </si>
  <si>
    <t xml:space="preserve">諸収入</t>
  </si>
  <si>
    <t xml:space="preserve">年度</t>
  </si>
  <si>
    <t xml:space="preserve">増減額</t>
  </si>
  <si>
    <t xml:space="preserve">比率</t>
  </si>
  <si>
    <r>
      <rPr>
        <sz val="10"/>
        <rFont val="ＭＳ Ｐゴシック"/>
        <family val="3"/>
        <charset val="128"/>
      </rPr>
      <t xml:space="preserve">199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998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999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t xml:space="preserve">歳出合計</t>
  </si>
  <si>
    <t xml:space="preserve">総務費</t>
  </si>
  <si>
    <t xml:space="preserve">保険給付費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前期高齢者納付金</t>
  </si>
  <si>
    <t xml:space="preserve">収支決算</t>
  </si>
  <si>
    <t xml:space="preserve">対歳出比</t>
  </si>
  <si>
    <t xml:space="preserve">単年度収支</t>
  </si>
  <si>
    <t xml:space="preserve">基金</t>
  </si>
  <si>
    <t xml:space="preserve">後期高齢者支援金</t>
  </si>
  <si>
    <t xml:space="preserve">繰上充用金</t>
  </si>
  <si>
    <t xml:space="preserve">諸支出</t>
  </si>
  <si>
    <t xml:space="preserve">予備費</t>
  </si>
  <si>
    <r>
      <rPr>
        <sz val="10"/>
        <rFont val="ＭＳ Ｐゴシック"/>
        <family val="3"/>
        <charset val="128"/>
      </rPr>
      <t xml:space="preserve">199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  <si>
    <t xml:space="preserve"> </t>
  </si>
  <si>
    <t xml:space="preserve">豊中市国保事業会計</t>
  </si>
  <si>
    <r>
      <rPr>
        <sz val="11"/>
        <rFont val="ＭＳ Ｐゴシック"/>
        <family val="3"/>
        <charset val="128"/>
      </rPr>
      <t xml:space="preserve">2014.2</t>
    </r>
    <r>
      <rPr>
        <sz val="11"/>
        <rFont val="Noto Sans"/>
        <family val="2"/>
      </rPr>
      <t xml:space="preserve">大阪社保協調査</t>
    </r>
  </si>
  <si>
    <t xml:space="preserve">使用手数料</t>
  </si>
  <si>
    <t xml:space="preserve">一部負担金</t>
  </si>
  <si>
    <t xml:space="preserve">前期高齢者給付金</t>
  </si>
  <si>
    <t xml:space="preserve">共同事業交付ー拠出</t>
  </si>
  <si>
    <t xml:space="preserve">基金残高</t>
  </si>
  <si>
    <t xml:space="preserve">財産・その他収入</t>
  </si>
  <si>
    <t xml:space="preserve">公債費</t>
  </si>
  <si>
    <t xml:space="preserve">基金積立金</t>
  </si>
  <si>
    <t xml:space="preserve">池田市国保事業会計</t>
  </si>
  <si>
    <r>
      <rPr>
        <sz val="11"/>
        <rFont val="ＭＳ Ｐゴシック"/>
        <family val="3"/>
        <charset val="128"/>
      </rPr>
      <t xml:space="preserve">201404</t>
    </r>
    <r>
      <rPr>
        <sz val="11"/>
        <rFont val="Noto Sans"/>
        <family val="2"/>
      </rPr>
      <t xml:space="preserve">大阪社保協調査</t>
    </r>
  </si>
  <si>
    <r>
      <rPr>
        <sz val="10"/>
        <rFont val="Noto Sans"/>
        <family val="2"/>
      </rPr>
      <t xml:space="preserve">共同事業交付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拠出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算</t>
    </r>
    <r>
      <rPr>
        <sz val="10"/>
        <rFont val="ＭＳ Ｐゴシック"/>
        <family val="3"/>
        <charset val="128"/>
      </rPr>
      <t xml:space="preserve">)</t>
    </r>
  </si>
  <si>
    <t xml:space="preserve">豊能町国保事業会計</t>
  </si>
  <si>
    <r>
      <rPr>
        <sz val="11"/>
        <rFont val="ＭＳ Ｐゴシック"/>
        <family val="3"/>
        <charset val="128"/>
      </rPr>
      <t xml:space="preserve">2014.3</t>
    </r>
    <r>
      <rPr>
        <sz val="11"/>
        <rFont val="Noto Sans"/>
        <family val="2"/>
      </rPr>
      <t xml:space="preserve">大阪社保協調査</t>
    </r>
  </si>
  <si>
    <t xml:space="preserve">国保税</t>
  </si>
  <si>
    <t xml:space="preserve">共同安定化事業交付ー拠出</t>
  </si>
  <si>
    <t xml:space="preserve">雑収入</t>
  </si>
  <si>
    <t xml:space="preserve">その他収入</t>
  </si>
  <si>
    <t xml:space="preserve">前年比増減</t>
  </si>
  <si>
    <t xml:space="preserve">繰出金・予備費</t>
  </si>
  <si>
    <t xml:space="preserve">能勢町国保事業会計</t>
  </si>
  <si>
    <t xml:space="preserve">箕面市国保事業会計</t>
  </si>
  <si>
    <t xml:space="preserve">①療養給付交付金＋前期高齢者交付金</t>
  </si>
  <si>
    <t xml:space="preserve">②老人保健拠出金＋前期高齢者納付金＋後期高齢者支援金</t>
  </si>
  <si>
    <t xml:space="preserve">基金繰入金</t>
  </si>
  <si>
    <t xml:space="preserve">①-②</t>
  </si>
  <si>
    <t xml:space="preserve">保険給付費伸び</t>
  </si>
  <si>
    <t xml:space="preserve">伸び率</t>
  </si>
  <si>
    <t xml:space="preserve">予備費・基金積立金</t>
  </si>
  <si>
    <t xml:space="preserve">高槻市国保事業会計</t>
  </si>
  <si>
    <t xml:space="preserve">島本町国保事業会計</t>
  </si>
  <si>
    <r>
      <rPr>
        <sz val="10"/>
        <rFont val="Noto Sans"/>
        <family val="2"/>
      </rPr>
      <t xml:space="preserve">共同安定化事業交付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拠出</t>
    </r>
  </si>
  <si>
    <t xml:space="preserve">茨木市国保事業会計</t>
  </si>
  <si>
    <t xml:space="preserve">吹田市国保事業会計</t>
  </si>
  <si>
    <t xml:space="preserve">摂津市国保事業会計</t>
  </si>
  <si>
    <t xml:space="preserve">共同事業交付―拠出</t>
  </si>
  <si>
    <t xml:space="preserve">守口市国保事業会計</t>
  </si>
  <si>
    <t xml:space="preserve">財政共同交付金</t>
  </si>
  <si>
    <t xml:space="preserve">保険給付費前年比</t>
  </si>
  <si>
    <t xml:space="preserve">門真市国保事業会計</t>
  </si>
  <si>
    <t xml:space="preserve">利子配当</t>
  </si>
  <si>
    <t xml:space="preserve">大東市国保事業会計</t>
  </si>
  <si>
    <r>
      <rPr>
        <sz val="11"/>
        <rFont val="ＭＳ Ｐゴシック"/>
        <family val="3"/>
        <charset val="128"/>
      </rPr>
      <t xml:space="preserve">2013.11</t>
    </r>
    <r>
      <rPr>
        <sz val="11"/>
        <rFont val="Noto Sans"/>
        <family val="2"/>
      </rPr>
      <t xml:space="preserve">大阪社保協調査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（決算見込）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（決算見込）</t>
    </r>
  </si>
  <si>
    <t xml:space="preserve">四條畷市国保事業会計</t>
  </si>
  <si>
    <t xml:space="preserve">財産収入</t>
  </si>
  <si>
    <t xml:space="preserve">寝屋川市国保事業会計</t>
  </si>
  <si>
    <t xml:space="preserve">諸収入・寄付金</t>
  </si>
  <si>
    <t xml:space="preserve">枚方市国保事業会計</t>
  </si>
  <si>
    <r>
      <rPr>
        <sz val="10"/>
        <rFont val="Noto Sans"/>
        <family val="2"/>
      </rPr>
      <t xml:space="preserve">共同事業          交付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拠出</t>
    </r>
  </si>
  <si>
    <t xml:space="preserve">交野市国保事業会計</t>
  </si>
  <si>
    <r>
      <rPr>
        <sz val="11"/>
        <rFont val="ＭＳ Ｐゴシック"/>
        <family val="3"/>
        <charset val="128"/>
      </rPr>
      <t xml:space="preserve">201402</t>
    </r>
    <r>
      <rPr>
        <sz val="11"/>
        <rFont val="Noto Sans"/>
        <family val="2"/>
      </rPr>
      <t xml:space="preserve">大阪社保協調査</t>
    </r>
  </si>
  <si>
    <t xml:space="preserve">共同安定化事業交付金</t>
  </si>
  <si>
    <t xml:space="preserve">共同安定化事業拠出金</t>
  </si>
  <si>
    <t xml:space="preserve">東大阪市国保事業会計</t>
  </si>
  <si>
    <t xml:space="preserve">使用料手数料他</t>
  </si>
  <si>
    <t xml:space="preserve">八尾市国保事業会計</t>
  </si>
  <si>
    <r>
      <rPr>
        <sz val="10"/>
        <rFont val="Noto Sans"/>
        <family val="2"/>
      </rPr>
      <t xml:space="preserve">国庫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府支出金</t>
    </r>
  </si>
  <si>
    <t xml:space="preserve">前期高齢者支援金</t>
  </si>
  <si>
    <t xml:space="preserve">共同事業拠出金額前年度比と交付金との差額</t>
  </si>
  <si>
    <t xml:space="preserve">交付金との差額</t>
  </si>
  <si>
    <t xml:space="preserve">柏原市国保事業会計</t>
  </si>
  <si>
    <t xml:space="preserve">松原市国保事業会計</t>
  </si>
  <si>
    <t xml:space="preserve">羽曳野市国保事業会計</t>
  </si>
  <si>
    <t xml:space="preserve">前年度比</t>
  </si>
  <si>
    <t xml:space="preserve">藤井寺市国保事業会計</t>
  </si>
  <si>
    <t xml:space="preserve">大阪狭山市国保事業会計</t>
  </si>
  <si>
    <t xml:space="preserve">富田林市国保事業会計</t>
  </si>
  <si>
    <r>
      <rPr>
        <sz val="9"/>
        <rFont val="Noto Sans"/>
        <family val="2"/>
      </rPr>
      <t xml:space="preserve">共同事業交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拠出</t>
    </r>
  </si>
  <si>
    <t xml:space="preserve">太子町国保事業会計</t>
  </si>
  <si>
    <r>
      <rPr>
        <sz val="11"/>
        <rFont val="ＭＳ Ｐゴシック"/>
        <family val="3"/>
        <charset val="128"/>
      </rPr>
      <t xml:space="preserve">2013.7</t>
    </r>
    <r>
      <rPr>
        <sz val="11"/>
        <rFont val="Noto Sans"/>
        <family val="2"/>
      </rPr>
      <t xml:space="preserve">大阪社保協調査</t>
    </r>
  </si>
  <si>
    <t xml:space="preserve">河南町国保事業会計</t>
  </si>
  <si>
    <t xml:space="preserve">一部負担金他</t>
  </si>
  <si>
    <t xml:space="preserve">千早赤阪村国保事業会計</t>
  </si>
  <si>
    <t xml:space="preserve">共同基金交付―拠出</t>
  </si>
  <si>
    <t xml:space="preserve">財産収入・その他</t>
  </si>
  <si>
    <t xml:space="preserve">直診勘定繰出金</t>
  </si>
  <si>
    <t xml:space="preserve">特定検診事業費</t>
  </si>
  <si>
    <t xml:space="preserve">河内長野市国保事業会計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（予算）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（決算）</t>
    </r>
  </si>
  <si>
    <t xml:space="preserve">堺市国保事業会計</t>
  </si>
  <si>
    <t xml:space="preserve">その他の収入</t>
  </si>
  <si>
    <t xml:space="preserve">和泉市国保事業会計</t>
  </si>
  <si>
    <t xml:space="preserve">高石市国保事業会計</t>
  </si>
  <si>
    <t xml:space="preserve">泉大津市国保事業会計</t>
  </si>
  <si>
    <t xml:space="preserve">忠岡町国保事業会計</t>
  </si>
  <si>
    <t xml:space="preserve">岸和田市国保事業会計</t>
  </si>
  <si>
    <r>
      <rPr>
        <sz val="10"/>
        <rFont val="Noto Sans"/>
        <family val="2"/>
      </rPr>
      <t xml:space="preserve">連合会支出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一部負担金</t>
    </r>
  </si>
  <si>
    <t xml:space="preserve">貝塚市国保事業会計</t>
  </si>
  <si>
    <t xml:space="preserve">泉佐野市国保事業会計</t>
  </si>
  <si>
    <t xml:space="preserve">田尻町国保事業会計</t>
  </si>
  <si>
    <t xml:space="preserve">共同安定化交付―拠出</t>
  </si>
  <si>
    <t xml:space="preserve">熊取町国保事業会計</t>
  </si>
  <si>
    <t xml:space="preserve">後期高齢者納付金</t>
  </si>
  <si>
    <t xml:space="preserve">泉南市国保事業会計</t>
  </si>
  <si>
    <t xml:space="preserve">阪南市国保事業会計</t>
  </si>
  <si>
    <t xml:space="preserve">岬町国保事業会計</t>
  </si>
  <si>
    <r>
      <rPr>
        <sz val="11"/>
        <rFont val="ＭＳ Ｐゴシック"/>
        <family val="3"/>
        <charset val="128"/>
      </rPr>
      <t xml:space="preserve">2012.05</t>
    </r>
    <r>
      <rPr>
        <sz val="11"/>
        <rFont val="Noto Sans"/>
        <family val="2"/>
      </rPr>
      <t xml:space="preserve">大阪社保協調査</t>
    </r>
  </si>
  <si>
    <r>
      <rPr>
        <sz val="9"/>
        <rFont val="Noto Sans"/>
        <family val="2"/>
      </rPr>
      <t xml:space="preserve">諸</t>
    </r>
    <r>
      <rPr>
        <sz val="10"/>
        <rFont val="Noto Sans"/>
        <family val="2"/>
      </rPr>
      <t xml:space="preserve">支出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-24</t>
    </r>
    <r>
      <rPr>
        <sz val="16"/>
        <rFont val="Noto Sans"/>
        <family val="2"/>
      </rPr>
      <t xml:space="preserve">年度国民健康保険財政状況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全国ベース</t>
    </r>
    <r>
      <rPr>
        <sz val="16"/>
        <rFont val="ＭＳ Ｐゴシック"/>
        <family val="3"/>
        <charset val="128"/>
      </rPr>
      <t xml:space="preserve">)</t>
    </r>
  </si>
  <si>
    <t xml:space="preserve">収入　単位：億円</t>
  </si>
  <si>
    <t xml:space="preserve">科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実績）</t>
  </si>
  <si>
    <t xml:space="preserve">（見込）</t>
  </si>
  <si>
    <t xml:space="preserve">単年度収入（経常収入）</t>
  </si>
  <si>
    <t xml:space="preserve">保険料（税）</t>
  </si>
  <si>
    <t xml:space="preserve">都道府県支出金</t>
  </si>
  <si>
    <t xml:space="preserve">一般会計繰入金（法定分）　　</t>
  </si>
  <si>
    <t xml:space="preserve">一般会計繰入金（法定外）　　</t>
  </si>
  <si>
    <t xml:space="preserve">直診勘定繰入金</t>
  </si>
  <si>
    <t xml:space="preserve">その他</t>
  </si>
  <si>
    <t xml:space="preserve">基金繰入（取崩）金</t>
  </si>
  <si>
    <t xml:space="preserve">（前年度からの）繰越金</t>
  </si>
  <si>
    <t xml:space="preserve">市町村債</t>
  </si>
  <si>
    <t xml:space="preserve">合計（収入総額）</t>
  </si>
  <si>
    <t xml:space="preserve">支出　　単位：億円</t>
  </si>
  <si>
    <t xml:space="preserve">単年度支出（経常支出）</t>
  </si>
  <si>
    <t xml:space="preserve">前年度繰上充用金</t>
  </si>
  <si>
    <r>
      <rPr>
        <sz val="11"/>
        <rFont val="Noto Sans"/>
        <family val="2"/>
      </rPr>
      <t xml:space="preserve">公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＋都道府県</t>
    </r>
    <r>
      <rPr>
        <sz val="11"/>
        <rFont val="ＭＳ Ｐゴシック"/>
        <family val="3"/>
        <charset val="128"/>
      </rPr>
      <t xml:space="preserve">)</t>
    </r>
  </si>
  <si>
    <t xml:space="preserve">療養給付＋前期高齢者交付金</t>
  </si>
  <si>
    <t xml:space="preserve">後期＋前期＋老人保健</t>
  </si>
  <si>
    <r>
      <rPr>
        <sz val="8"/>
        <rFont val="Noto Sans"/>
        <family val="2"/>
      </rPr>
      <t xml:space="preserve">差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後期高齢者医療以降の財政効果</t>
    </r>
    <r>
      <rPr>
        <sz val="8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0%"/>
    <numFmt numFmtId="168" formatCode="0.0%"/>
    <numFmt numFmtId="169" formatCode="[$-409]General"/>
    <numFmt numFmtId="170" formatCode="[$-409]#,##0.00_);[RED]\(#,##0.00\)"/>
    <numFmt numFmtId="171" formatCode="0.000%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3.25" hidden="false" customHeight="true" outlineLevel="0" collapsed="false">
      <c r="B1" s="2" t="s">
        <v>0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9"/>
      <c r="O2" s="11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7" t="s">
        <v>4</v>
      </c>
      <c r="G3" s="18" t="s">
        <v>6</v>
      </c>
      <c r="H3" s="16" t="s">
        <v>4</v>
      </c>
      <c r="I3" s="17" t="s">
        <v>7</v>
      </c>
      <c r="J3" s="18" t="s">
        <v>4</v>
      </c>
      <c r="K3" s="18" t="s">
        <v>8</v>
      </c>
      <c r="L3" s="18" t="s">
        <v>4</v>
      </c>
      <c r="M3" s="19" t="s">
        <v>9</v>
      </c>
      <c r="N3" s="17" t="s">
        <v>4</v>
      </c>
      <c r="O3" s="18" t="s">
        <v>10</v>
      </c>
      <c r="P3" s="17" t="s">
        <v>4</v>
      </c>
    </row>
    <row r="4" s="30" customFormat="true" ht="15" hidden="false" customHeight="true" outlineLevel="0" collapsed="false">
      <c r="A4" s="21" t="s">
        <v>11</v>
      </c>
      <c r="B4" s="22" t="n">
        <f aca="false">C4+E4+G4+I4+K4+M4+O4+I25+K25+M25+O25</f>
        <v>208723355193</v>
      </c>
      <c r="C4" s="23" t="n">
        <v>60564928544</v>
      </c>
      <c r="D4" s="24" t="n">
        <f aca="false">C4/B4</f>
        <v>0.29016843126155</v>
      </c>
      <c r="E4" s="25" t="n">
        <v>4386860</v>
      </c>
      <c r="F4" s="26" t="n">
        <f aca="false">E4/B4</f>
        <v>2.10175808832874E-005</v>
      </c>
      <c r="G4" s="27" t="n">
        <v>85313527136</v>
      </c>
      <c r="H4" s="24" t="n">
        <f aca="false">G4/B4</f>
        <v>0.408739726597022</v>
      </c>
      <c r="I4" s="28" t="n">
        <v>22085902696</v>
      </c>
      <c r="J4" s="29" t="n">
        <f aca="false">I4/B4</f>
        <v>0.105814237585333</v>
      </c>
      <c r="K4" s="27" t="n">
        <v>1894592459</v>
      </c>
      <c r="L4" s="29" t="n">
        <f aca="false">K4/B4</f>
        <v>0.00907705061203203</v>
      </c>
      <c r="M4" s="27" t="n">
        <v>2878233129</v>
      </c>
      <c r="N4" s="29" t="n">
        <f aca="false">M4/B4</f>
        <v>0.0137897032478162</v>
      </c>
      <c r="O4" s="27"/>
      <c r="P4" s="29"/>
    </row>
    <row r="5" s="30" customFormat="true" ht="15" hidden="false" customHeight="true" outlineLevel="0" collapsed="false">
      <c r="A5" s="21" t="s">
        <v>12</v>
      </c>
      <c r="B5" s="31" t="n">
        <f aca="false">C5+E5+G5+I5+K5+M5+O5+I26+K26+M26+O26</f>
        <v>215526775283</v>
      </c>
      <c r="C5" s="32" t="n">
        <v>64852711914</v>
      </c>
      <c r="D5" s="24" t="n">
        <f aca="false">C5/B5</f>
        <v>0.300903272128692</v>
      </c>
      <c r="E5" s="33" t="n">
        <v>3737930</v>
      </c>
      <c r="F5" s="26" t="n">
        <f aca="false">E5/B5</f>
        <v>1.73432279821932E-005</v>
      </c>
      <c r="G5" s="34" t="n">
        <v>85470873263</v>
      </c>
      <c r="H5" s="24" t="n">
        <f aca="false">G5/B5</f>
        <v>0.396567308868104</v>
      </c>
      <c r="I5" s="35" t="n">
        <v>21294876619</v>
      </c>
      <c r="J5" s="29" t="n">
        <f aca="false">I5/B5</f>
        <v>0.0988038566950139</v>
      </c>
      <c r="K5" s="34" t="n">
        <v>1893847493</v>
      </c>
      <c r="L5" s="29" t="n">
        <f aca="false">K5/B5</f>
        <v>0.00878706365143385</v>
      </c>
      <c r="M5" s="34" t="n">
        <v>3194512123</v>
      </c>
      <c r="N5" s="29" t="n">
        <f aca="false">M5/B5</f>
        <v>0.0148218805705482</v>
      </c>
      <c r="O5" s="34"/>
      <c r="P5" s="29"/>
    </row>
    <row r="6" s="30" customFormat="true" ht="15" hidden="false" customHeight="true" outlineLevel="0" collapsed="false">
      <c r="A6" s="21" t="s">
        <v>13</v>
      </c>
      <c r="B6" s="31" t="n">
        <f aca="false">C6+E6+G6+I6+K6+M6+O6+I27+K27+M27+O27</f>
        <v>218330661962</v>
      </c>
      <c r="C6" s="23" t="n">
        <v>63206866241</v>
      </c>
      <c r="D6" s="24" t="n">
        <f aca="false">C6/B6</f>
        <v>0.289500639410881</v>
      </c>
      <c r="E6" s="25" t="n">
        <v>3459730</v>
      </c>
      <c r="F6" s="26" t="n">
        <f aca="false">E6/B6</f>
        <v>1.58462854869288E-005</v>
      </c>
      <c r="G6" s="27" t="n">
        <v>87966958372</v>
      </c>
      <c r="H6" s="24" t="n">
        <f aca="false">G6/B6</f>
        <v>0.4029070290975</v>
      </c>
      <c r="I6" s="36" t="n">
        <v>22458586346</v>
      </c>
      <c r="J6" s="29" t="n">
        <f aca="false">I6/B6</f>
        <v>0.102865012839602</v>
      </c>
      <c r="K6" s="27" t="n">
        <v>1436827587</v>
      </c>
      <c r="L6" s="29" t="n">
        <f aca="false">K6/B6</f>
        <v>0.0065809702315201</v>
      </c>
      <c r="M6" s="27" t="n">
        <v>3180651618</v>
      </c>
      <c r="N6" s="29" t="n">
        <f aca="false">M6/B6</f>
        <v>0.0145680482503808</v>
      </c>
      <c r="O6" s="27"/>
      <c r="P6" s="29"/>
    </row>
    <row r="7" s="30" customFormat="true" ht="15" hidden="false" customHeight="true" outlineLevel="0" collapsed="false">
      <c r="A7" s="21" t="s">
        <v>14</v>
      </c>
      <c r="B7" s="31" t="n">
        <f aca="false">C7+E7+G7+I7+K7+M7+O7+I28+K28+M28+O28</f>
        <v>232204337279</v>
      </c>
      <c r="C7" s="32" t="n">
        <v>63405294599</v>
      </c>
      <c r="D7" s="24" t="n">
        <f aca="false">C7/B7</f>
        <v>0.27305818376173</v>
      </c>
      <c r="E7" s="33" t="n">
        <v>3849570</v>
      </c>
      <c r="F7" s="26" t="n">
        <f aca="false">E7/B7</f>
        <v>1.65783725020374E-005</v>
      </c>
      <c r="G7" s="34" t="n">
        <v>99244504897</v>
      </c>
      <c r="H7" s="24" t="n">
        <f aca="false">G7/B7</f>
        <v>0.427401598350659</v>
      </c>
      <c r="I7" s="35" t="n">
        <v>24568903023</v>
      </c>
      <c r="J7" s="29" t="n">
        <f aca="false">I7/B7</f>
        <v>0.105807252831284</v>
      </c>
      <c r="K7" s="34" t="n">
        <v>1418983024</v>
      </c>
      <c r="L7" s="29" t="n">
        <f aca="false">K7/B7</f>
        <v>0.00611092385537593</v>
      </c>
      <c r="M7" s="34" t="n">
        <v>3258850317</v>
      </c>
      <c r="N7" s="29" t="n">
        <f aca="false">M7/B7</f>
        <v>0.0140344076049036</v>
      </c>
      <c r="O7" s="34"/>
      <c r="P7" s="29"/>
    </row>
    <row r="8" s="30" customFormat="true" ht="15" hidden="false" customHeight="true" outlineLevel="0" collapsed="false">
      <c r="A8" s="21" t="s">
        <v>15</v>
      </c>
      <c r="B8" s="31" t="n">
        <f aca="false">C8+E8+G8+I8+K8+M8+O8+I29+K29+M29+O29</f>
        <v>239534101776</v>
      </c>
      <c r="C8" s="32" t="n">
        <v>67961932553</v>
      </c>
      <c r="D8" s="24" t="n">
        <f aca="false">C8/B8</f>
        <v>0.283725498996191</v>
      </c>
      <c r="E8" s="33" t="n">
        <v>3746370</v>
      </c>
      <c r="F8" s="26" t="n">
        <f aca="false">E8/B8</f>
        <v>1.5640236493355E-005</v>
      </c>
      <c r="G8" s="34" t="n">
        <v>98818711301</v>
      </c>
      <c r="H8" s="24" t="n">
        <f aca="false">G8/B8</f>
        <v>0.412545481283538</v>
      </c>
      <c r="I8" s="35" t="n">
        <v>23361586209</v>
      </c>
      <c r="J8" s="29" t="n">
        <f aca="false">I8/B8</f>
        <v>0.0975292705121651</v>
      </c>
      <c r="K8" s="34" t="n">
        <v>1145177106</v>
      </c>
      <c r="L8" s="29" t="n">
        <f aca="false">K8/B8</f>
        <v>0.00478085206870006</v>
      </c>
      <c r="M8" s="34" t="n">
        <v>3311999193</v>
      </c>
      <c r="N8" s="29" t="n">
        <f aca="false">M8/B8</f>
        <v>0.0138268378842242</v>
      </c>
      <c r="O8" s="34"/>
      <c r="P8" s="29"/>
    </row>
    <row r="9" s="30" customFormat="true" ht="15" hidden="false" customHeight="true" outlineLevel="0" collapsed="false">
      <c r="A9" s="21" t="s">
        <v>16</v>
      </c>
      <c r="B9" s="31" t="n">
        <f aca="false">C9+E9+G9+I9+K9+M9+O9+I30+K30+M30+O30</f>
        <v>253129265672</v>
      </c>
      <c r="C9" s="23" t="n">
        <v>69159831177</v>
      </c>
      <c r="D9" s="24" t="n">
        <f aca="false">C9/B9</f>
        <v>0.273219420099041</v>
      </c>
      <c r="E9" s="25" t="n">
        <v>5231740</v>
      </c>
      <c r="F9" s="26" t="n">
        <f aca="false">E9/B9</f>
        <v>2.06682541669409E-005</v>
      </c>
      <c r="G9" s="27" t="n">
        <v>106770644490</v>
      </c>
      <c r="H9" s="24" t="n">
        <f aca="false">G9/B9</f>
        <v>0.421802845303361</v>
      </c>
      <c r="I9" s="28" t="n">
        <v>24908805592</v>
      </c>
      <c r="J9" s="29" t="n">
        <f aca="false">I9/B9</f>
        <v>0.0984034995948526</v>
      </c>
      <c r="K9" s="27" t="n">
        <v>1141229315</v>
      </c>
      <c r="L9" s="29" t="n">
        <f aca="false">K9/B9</f>
        <v>0.00450848427964384</v>
      </c>
      <c r="M9" s="27" t="n">
        <v>3636009347</v>
      </c>
      <c r="N9" s="29" t="n">
        <f aca="false">M9/B9</f>
        <v>0.0143642393041643</v>
      </c>
      <c r="O9" s="27"/>
      <c r="P9" s="29"/>
    </row>
    <row r="10" s="30" customFormat="true" ht="15" hidden="false" customHeight="true" outlineLevel="0" collapsed="false">
      <c r="A10" s="21" t="s">
        <v>17</v>
      </c>
      <c r="B10" s="31" t="n">
        <f aca="false">C10+E10+G10+I10+K10+M10+O10+I31+K31+M31+O31</f>
        <v>254666380052</v>
      </c>
      <c r="C10" s="32" t="n">
        <v>70465668235</v>
      </c>
      <c r="D10" s="24" t="n">
        <f aca="false">C10/B10</f>
        <v>0.276697961547228</v>
      </c>
      <c r="E10" s="33" t="n">
        <v>4889170</v>
      </c>
      <c r="F10" s="26" t="n">
        <f aca="false">E10/B10</f>
        <v>1.91983331250937E-005</v>
      </c>
      <c r="G10" s="34" t="n">
        <v>107491245525</v>
      </c>
      <c r="H10" s="24" t="n">
        <f aca="false">G10/B10</f>
        <v>0.422086517674816</v>
      </c>
      <c r="I10" s="35" t="n">
        <v>23991495255</v>
      </c>
      <c r="J10" s="29" t="n">
        <f aca="false">I10/B10</f>
        <v>0.0942075481266951</v>
      </c>
      <c r="K10" s="34" t="n">
        <v>977625353</v>
      </c>
      <c r="L10" s="29" t="n">
        <f aca="false">K10/B10</f>
        <v>0.00383884732959404</v>
      </c>
      <c r="M10" s="34" t="n">
        <v>3271360306</v>
      </c>
      <c r="N10" s="29" t="n">
        <f aca="false">M10/B10</f>
        <v>0.0128456701089952</v>
      </c>
      <c r="O10" s="34"/>
      <c r="P10" s="29"/>
    </row>
    <row r="11" s="30" customFormat="true" ht="15" hidden="false" customHeight="true" outlineLevel="0" collapsed="false">
      <c r="A11" s="21" t="s">
        <v>18</v>
      </c>
      <c r="B11" s="31" t="n">
        <f aca="false">C11+E11+G11+I11+K11+M11+O11+I32+K32+M32+O32</f>
        <v>273811666228</v>
      </c>
      <c r="C11" s="23" t="n">
        <v>71635874818</v>
      </c>
      <c r="D11" s="24" t="n">
        <f aca="false">C11/B11</f>
        <v>0.261624626170419</v>
      </c>
      <c r="E11" s="25" t="n">
        <v>4697230</v>
      </c>
      <c r="F11" s="26" t="n">
        <f aca="false">E11/B11</f>
        <v>1.71549666407883E-005</v>
      </c>
      <c r="G11" s="27" t="n">
        <v>114447058458</v>
      </c>
      <c r="H11" s="24" t="n">
        <f aca="false">G11/B11</f>
        <v>0.417977290867881</v>
      </c>
      <c r="I11" s="36" t="n">
        <v>30179696370</v>
      </c>
      <c r="J11" s="29" t="n">
        <f aca="false">I11/B11</f>
        <v>0.110220637366378</v>
      </c>
      <c r="K11" s="27" t="n">
        <v>2393774422</v>
      </c>
      <c r="L11" s="29" t="n">
        <f aca="false">K11/B11</f>
        <v>0.00874241209286799</v>
      </c>
      <c r="M11" s="27" t="n">
        <v>5719758914</v>
      </c>
      <c r="N11" s="29" t="n">
        <f aca="false">M11/B11</f>
        <v>0.0208893908458861</v>
      </c>
      <c r="O11" s="27"/>
      <c r="P11" s="29"/>
    </row>
    <row r="12" s="30" customFormat="true" ht="15" hidden="false" customHeight="true" outlineLevel="0" collapsed="false">
      <c r="A12" s="21" t="s">
        <v>19</v>
      </c>
      <c r="B12" s="31" t="n">
        <f aca="false">C12+E12+G12+I12+K12+M12+O12+I33+K33+M33+O33</f>
        <v>276593709000</v>
      </c>
      <c r="C12" s="32" t="n">
        <v>72935978000</v>
      </c>
      <c r="D12" s="24" t="n">
        <f aca="false">C12/B12</f>
        <v>0.263693553492932</v>
      </c>
      <c r="E12" s="33" t="n">
        <v>4760000</v>
      </c>
      <c r="F12" s="26" t="n">
        <f aca="false">E12/B12</f>
        <v>1.720935742613E-005</v>
      </c>
      <c r="G12" s="34" t="n">
        <v>112347348000</v>
      </c>
      <c r="H12" s="24" t="n">
        <f aca="false">G12/B12</f>
        <v>0.406181862943239</v>
      </c>
      <c r="I12" s="35" t="n">
        <v>32206556000</v>
      </c>
      <c r="J12" s="29" t="n">
        <f aca="false">I12/B12</f>
        <v>0.116439944048041</v>
      </c>
      <c r="K12" s="34" t="n">
        <v>2525497000</v>
      </c>
      <c r="L12" s="29" t="n">
        <f aca="false">K12/B12</f>
        <v>0.00913071019991999</v>
      </c>
      <c r="M12" s="34" t="n">
        <v>5972729000</v>
      </c>
      <c r="N12" s="29" t="n">
        <f aca="false">M12/B12</f>
        <v>0.0215938714643723</v>
      </c>
      <c r="O12" s="34"/>
      <c r="P12" s="29"/>
    </row>
    <row r="13" s="30" customFormat="true" ht="15" hidden="false" customHeight="true" outlineLevel="0" collapsed="false">
      <c r="A13" s="21" t="s">
        <v>20</v>
      </c>
      <c r="B13" s="31" t="n">
        <f aca="false">C13+E13+G13+I13+K13+M13+O13+I34+K34+M34+O34</f>
        <v>279887133000</v>
      </c>
      <c r="C13" s="32" t="n">
        <v>71794860000</v>
      </c>
      <c r="D13" s="24" t="n">
        <f aca="false">C13/B13</f>
        <v>0.256513614007401</v>
      </c>
      <c r="E13" s="33" t="n">
        <v>2657000</v>
      </c>
      <c r="F13" s="26" t="n">
        <f aca="false">E13/B13</f>
        <v>9.49311235397163E-006</v>
      </c>
      <c r="G13" s="34" t="n">
        <v>103823357000</v>
      </c>
      <c r="H13" s="24" t="n">
        <f aca="false">G13/B13</f>
        <v>0.370947231075464</v>
      </c>
      <c r="I13" s="35" t="n">
        <v>36247888000</v>
      </c>
      <c r="J13" s="29" t="n">
        <f aca="false">I13/B13</f>
        <v>0.129508947451329</v>
      </c>
      <c r="K13" s="34" t="n">
        <v>12384558000</v>
      </c>
      <c r="L13" s="29" t="n">
        <f aca="false">K13/B13</f>
        <v>0.0442484006579895</v>
      </c>
      <c r="M13" s="34" t="n">
        <v>6237560000</v>
      </c>
      <c r="N13" s="29" t="n">
        <f aca="false">M13/B13</f>
        <v>0.0222859834003159</v>
      </c>
      <c r="O13" s="34"/>
      <c r="P13" s="29"/>
    </row>
    <row r="14" s="30" customFormat="true" ht="15" hidden="false" customHeight="true" outlineLevel="0" collapsed="false">
      <c r="A14" s="21" t="s">
        <v>21</v>
      </c>
      <c r="B14" s="31" t="n">
        <f aca="false">C14+E14+G14+I14+K14+M14+O14+I35+K35+M35+O35</f>
        <v>296970597000</v>
      </c>
      <c r="C14" s="32" t="n">
        <v>75493551000</v>
      </c>
      <c r="D14" s="24" t="n">
        <f aca="false">C14/B14</f>
        <v>0.254212207412574</v>
      </c>
      <c r="E14" s="33" t="n">
        <v>1093000</v>
      </c>
      <c r="F14" s="26" t="n">
        <f aca="false">E14/B14</f>
        <v>3.68049904954058E-006</v>
      </c>
      <c r="G14" s="34" t="n">
        <v>100062473000</v>
      </c>
      <c r="H14" s="24" t="n">
        <f aca="false">G14/B14</f>
        <v>0.336944040961739</v>
      </c>
      <c r="I14" s="35" t="n">
        <v>37820917000</v>
      </c>
      <c r="J14" s="29" t="n">
        <f aca="false">I14/B14</f>
        <v>0.127355763102702</v>
      </c>
      <c r="K14" s="34" t="n">
        <v>15875178000</v>
      </c>
      <c r="L14" s="29" t="n">
        <f aca="false">K14/B14</f>
        <v>0.0534570700277105</v>
      </c>
      <c r="M14" s="34" t="n">
        <v>19233480000</v>
      </c>
      <c r="N14" s="29" t="n">
        <f aca="false">M14/B14</f>
        <v>0.0647656037139596</v>
      </c>
      <c r="O14" s="34"/>
      <c r="P14" s="29"/>
    </row>
    <row r="15" s="30" customFormat="true" ht="15" hidden="false" customHeight="true" outlineLevel="0" collapsed="false">
      <c r="A15" s="21" t="s">
        <v>22</v>
      </c>
      <c r="B15" s="31" t="n">
        <f aca="false">C15+E15+G15+I15+K15+M15+O15+I36+K36+M36+O36</f>
        <v>323392107000</v>
      </c>
      <c r="C15" s="32" t="n">
        <v>76262011000</v>
      </c>
      <c r="D15" s="24" t="n">
        <f aca="false">C15/B15</f>
        <v>0.235819023869992</v>
      </c>
      <c r="E15" s="33" t="n">
        <v>1362000</v>
      </c>
      <c r="F15" s="26" t="n">
        <f aca="false">E15/B15</f>
        <v>4.21160557267404E-006</v>
      </c>
      <c r="G15" s="34" t="n">
        <v>96932060000</v>
      </c>
      <c r="H15" s="24" t="n">
        <f aca="false">G15/B15</f>
        <v>0.299735392119511</v>
      </c>
      <c r="I15" s="35" t="n">
        <v>52458342000</v>
      </c>
      <c r="J15" s="29" t="n">
        <f aca="false">I15/B15</f>
        <v>0.162212808737475</v>
      </c>
      <c r="K15" s="34" t="n">
        <v>15779684000</v>
      </c>
      <c r="L15" s="29" t="n">
        <f aca="false">K15/B15</f>
        <v>0.0487942768498057</v>
      </c>
      <c r="M15" s="34" t="n">
        <v>33225236000</v>
      </c>
      <c r="N15" s="29" t="n">
        <f aca="false">M15/B15</f>
        <v>0.102739786410433</v>
      </c>
      <c r="O15" s="34"/>
      <c r="P15" s="29"/>
    </row>
    <row r="16" s="30" customFormat="true" ht="15" hidden="false" customHeight="true" outlineLevel="0" collapsed="false">
      <c r="A16" s="21" t="s">
        <v>23</v>
      </c>
      <c r="B16" s="31" t="n">
        <f aca="false">C16+E16+G16+I16+K16+M16+O16+I37+K37+M37+O37</f>
        <v>307602415000</v>
      </c>
      <c r="C16" s="32" t="n">
        <v>61966823000</v>
      </c>
      <c r="D16" s="24" t="n">
        <f aca="false">C16/B16</f>
        <v>0.201451028919913</v>
      </c>
      <c r="E16" s="33" t="n">
        <v>1580000</v>
      </c>
      <c r="F16" s="26" t="n">
        <f aca="false">E16/B16</f>
        <v>5.13650063508117E-006</v>
      </c>
      <c r="G16" s="34" t="n">
        <v>90660461000</v>
      </c>
      <c r="H16" s="24" t="n">
        <f aca="false">G16/B16</f>
        <v>0.294732604748893</v>
      </c>
      <c r="I16" s="35" t="n">
        <v>16158947000</v>
      </c>
      <c r="J16" s="29" t="n">
        <f aca="false">I16/B16</f>
        <v>0.0525319250175588</v>
      </c>
      <c r="K16" s="34" t="n">
        <v>14501154000</v>
      </c>
      <c r="L16" s="29" t="n">
        <f aca="false">K16/B16</f>
        <v>0.0471425232470948</v>
      </c>
      <c r="M16" s="34" t="n">
        <v>35681549000</v>
      </c>
      <c r="N16" s="29" t="n">
        <f aca="false">M16/B16</f>
        <v>0.115998923480493</v>
      </c>
      <c r="O16" s="34" t="n">
        <v>44224369000</v>
      </c>
      <c r="P16" s="29" t="n">
        <f aca="false">O16/B16</f>
        <v>0.143771202186433</v>
      </c>
    </row>
    <row r="17" s="30" customFormat="true" ht="15" hidden="false" customHeight="true" outlineLevel="0" collapsed="false">
      <c r="A17" s="21" t="s">
        <v>24</v>
      </c>
      <c r="B17" s="31" t="n">
        <f aca="false">C17+E17+G17+I17+K17+M17+O17+I38+K38+M38+O38</f>
        <v>308677038000</v>
      </c>
      <c r="C17" s="32" t="n">
        <v>61174182000</v>
      </c>
      <c r="D17" s="24" t="n">
        <f aca="false">C17/B17</f>
        <v>0.198181835605148</v>
      </c>
      <c r="E17" s="33" t="n">
        <v>4216000</v>
      </c>
      <c r="F17" s="26" t="n">
        <f aca="false">E17/B17</f>
        <v>1.36582883758266E-005</v>
      </c>
      <c r="G17" s="34" t="n">
        <v>88391017000</v>
      </c>
      <c r="H17" s="24" t="n">
        <f aca="false">G17/B17</f>
        <v>0.286354364330786</v>
      </c>
      <c r="I17" s="35" t="n">
        <v>11154079000</v>
      </c>
      <c r="J17" s="29" t="n">
        <f aca="false">I17/B17</f>
        <v>0.0361351108986604</v>
      </c>
      <c r="K17" s="34" t="n">
        <v>14466842000</v>
      </c>
      <c r="L17" s="29" t="n">
        <f aca="false">K17/B17</f>
        <v>0.0468672438148768</v>
      </c>
      <c r="M17" s="34" t="n">
        <v>36708254000</v>
      </c>
      <c r="N17" s="29" t="n">
        <f aca="false">M17/B17</f>
        <v>0.118921233136881</v>
      </c>
      <c r="O17" s="34" t="n">
        <v>52661992000</v>
      </c>
      <c r="P17" s="29" t="n">
        <f aca="false">O17/B17</f>
        <v>0.170605472766005</v>
      </c>
    </row>
    <row r="18" s="30" customFormat="true" ht="15" hidden="false" customHeight="true" outlineLevel="0" collapsed="false">
      <c r="A18" s="21" t="s">
        <v>25</v>
      </c>
      <c r="B18" s="31" t="n">
        <f aca="false">C18+E18+G18+I18+K18+M18+O18+I39+K39+M39+O39</f>
        <v>314087111000</v>
      </c>
      <c r="C18" s="32" t="n">
        <v>59701296000</v>
      </c>
      <c r="D18" s="24" t="n">
        <f aca="false">C18/B18</f>
        <v>0.190078783589435</v>
      </c>
      <c r="E18" s="33" t="n">
        <v>6545000</v>
      </c>
      <c r="F18" s="26" t="n">
        <f aca="false">E18/B18</f>
        <v>2.08381680456795E-005</v>
      </c>
      <c r="G18" s="34" t="n">
        <v>85515713000</v>
      </c>
      <c r="H18" s="24" t="n">
        <f aca="false">G18/B18</f>
        <v>0.272267501610405</v>
      </c>
      <c r="I18" s="35" t="n">
        <v>13727554000</v>
      </c>
      <c r="J18" s="29" t="n">
        <f aca="false">I18/B18</f>
        <v>0.0437061997109458</v>
      </c>
      <c r="K18" s="34" t="n">
        <v>13490151000</v>
      </c>
      <c r="L18" s="29" t="n">
        <f aca="false">K18/B18</f>
        <v>0.0429503488922218</v>
      </c>
      <c r="M18" s="34" t="n">
        <v>35374430000</v>
      </c>
      <c r="N18" s="29" t="n">
        <f aca="false">M18/B18</f>
        <v>0.11262617522691</v>
      </c>
      <c r="O18" s="34" t="n">
        <v>62288242000</v>
      </c>
      <c r="P18" s="29" t="n">
        <f aca="false">O18/B18</f>
        <v>0.198315180147587</v>
      </c>
    </row>
    <row r="19" s="30" customFormat="true" ht="15" hidden="false" customHeight="true" outlineLevel="0" collapsed="false">
      <c r="A19" s="21" t="s">
        <v>26</v>
      </c>
      <c r="B19" s="31" t="n">
        <f aca="false">C19+E19+G19+I19+K19+M19+O19+I40+K40+M40+O40</f>
        <v>316179539000</v>
      </c>
      <c r="C19" s="32" t="n">
        <v>60065195000</v>
      </c>
      <c r="D19" s="24" t="n">
        <f aca="false">C19/B19</f>
        <v>0.189971796372314</v>
      </c>
      <c r="E19" s="33" t="n">
        <v>9332000</v>
      </c>
      <c r="F19" s="26" t="n">
        <f aca="false">E19/B19</f>
        <v>2.9514876356373E-005</v>
      </c>
      <c r="G19" s="34" t="n">
        <v>88471835000</v>
      </c>
      <c r="H19" s="24" t="n">
        <f aca="false">G19/B19</f>
        <v>0.279815181209433</v>
      </c>
      <c r="I19" s="35" t="n">
        <v>15187522000</v>
      </c>
      <c r="J19" s="29" t="n">
        <f aca="false">I19/B19</f>
        <v>0.0480344871399158</v>
      </c>
      <c r="K19" s="34" t="n">
        <v>13918576000</v>
      </c>
      <c r="L19" s="29" t="n">
        <f aca="false">K19/B19</f>
        <v>0.0440211154840099</v>
      </c>
      <c r="M19" s="35" t="n">
        <v>34668147000</v>
      </c>
      <c r="N19" s="29" t="n">
        <f aca="false">M19/B19</f>
        <v>0.109647028740845</v>
      </c>
      <c r="O19" s="34" t="n">
        <v>60212160000</v>
      </c>
      <c r="P19" s="29" t="n">
        <f aca="false">O19/B19</f>
        <v>0.190436611396286</v>
      </c>
    </row>
    <row r="20" s="30" customFormat="true" ht="15" hidden="false" customHeight="true" outlineLevel="0" collapsed="false">
      <c r="A20" s="21" t="s">
        <v>27</v>
      </c>
      <c r="B20" s="31" t="n">
        <f aca="false">C20+E20+G20+I20+K20+M20+O20+I41+K41+M41+O41</f>
        <v>316074132832</v>
      </c>
      <c r="C20" s="32" t="n">
        <v>59383850960</v>
      </c>
      <c r="D20" s="24" t="n">
        <f aca="false">C20/B20</f>
        <v>0.187879502912577</v>
      </c>
      <c r="E20" s="33" t="n">
        <v>9743600</v>
      </c>
      <c r="F20" s="26" t="n">
        <f aca="false">E20/B20</f>
        <v>3.08269452887463E-005</v>
      </c>
      <c r="G20" s="34" t="n">
        <v>84356213685</v>
      </c>
      <c r="H20" s="24" t="n">
        <f aca="false">G20/B20</f>
        <v>0.266887432164014</v>
      </c>
      <c r="I20" s="35" t="n">
        <v>16106700097</v>
      </c>
      <c r="J20" s="29" t="n">
        <f aca="false">I20/B20</f>
        <v>0.0509586151599475</v>
      </c>
      <c r="K20" s="34" t="n">
        <v>18076014427</v>
      </c>
      <c r="L20" s="29" t="n">
        <f aca="false">K20/B20</f>
        <v>0.057189160862486</v>
      </c>
      <c r="M20" s="35" t="n">
        <v>35658233163</v>
      </c>
      <c r="N20" s="29" t="n">
        <f aca="false">M20/B20</f>
        <v>0.112816043639842</v>
      </c>
      <c r="O20" s="34" t="n">
        <v>60338267131</v>
      </c>
      <c r="P20" s="29" t="n">
        <f aca="false">O20/B20</f>
        <v>0.190899098861314</v>
      </c>
    </row>
    <row r="21" s="30" customFormat="true" ht="15" hidden="false" customHeight="true" outlineLevel="0" collapsed="false">
      <c r="A21" s="21" t="s">
        <v>28</v>
      </c>
      <c r="B21" s="31" t="n">
        <f aca="false">C21+E21+G21+I21+K21+M21+O21+I42+K42+M42+O42</f>
        <v>335878691000</v>
      </c>
      <c r="C21" s="32" t="n">
        <v>64573706000</v>
      </c>
      <c r="D21" s="24" t="n">
        <f aca="false">C21/B21</f>
        <v>0.192253059602403</v>
      </c>
      <c r="E21" s="33" t="n">
        <v>9492000</v>
      </c>
      <c r="F21" s="26" t="n">
        <f aca="false">E21/B21</f>
        <v>2.82602030266933E-005</v>
      </c>
      <c r="G21" s="34" t="n">
        <v>88323048000</v>
      </c>
      <c r="H21" s="24" t="n">
        <f aca="false">G21/B21</f>
        <v>0.262961153436197</v>
      </c>
      <c r="I21" s="35" t="n">
        <v>16049071000</v>
      </c>
      <c r="J21" s="29" t="n">
        <f aca="false">I21/B21</f>
        <v>0.0477823435366431</v>
      </c>
      <c r="K21" s="34" t="n">
        <v>19209150000</v>
      </c>
      <c r="L21" s="29" t="n">
        <f aca="false">K21/B21</f>
        <v>0.0571907373546362</v>
      </c>
      <c r="M21" s="35" t="n">
        <v>40410184000</v>
      </c>
      <c r="N21" s="29" t="n">
        <f aca="false">M21/B21</f>
        <v>0.120311841991786</v>
      </c>
      <c r="O21" s="34" t="n">
        <v>64566554000</v>
      </c>
      <c r="P21" s="29" t="n">
        <f aca="false">O21/B21</f>
        <v>0.192231766200375</v>
      </c>
    </row>
    <row r="22" s="30" customFormat="true" ht="15" hidden="false" customHeight="true" outlineLevel="0" collapsed="false">
      <c r="A22" s="37"/>
      <c r="B22" s="27"/>
      <c r="C22" s="38"/>
      <c r="D22" s="39"/>
      <c r="E22" s="27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9"/>
      <c r="S22" s="38"/>
      <c r="T22" s="39"/>
    </row>
    <row r="23" s="30" customFormat="true" ht="15" hidden="false" customHeight="true" outlineLevel="0" collapsed="false">
      <c r="A23" s="37"/>
      <c r="B23" s="27"/>
      <c r="C23" s="38"/>
      <c r="D23" s="39"/>
      <c r="E23" s="27"/>
      <c r="H23" s="39"/>
      <c r="I23" s="40"/>
      <c r="J23" s="9"/>
      <c r="K23" s="41"/>
      <c r="L23" s="41"/>
      <c r="M23" s="41"/>
      <c r="N23" s="9"/>
      <c r="O23" s="41"/>
      <c r="P23" s="12"/>
      <c r="Q23" s="38"/>
      <c r="R23" s="39"/>
      <c r="S23" s="38"/>
      <c r="T23" s="39"/>
    </row>
    <row r="24" s="20" customFormat="true" ht="15" hidden="false" customHeight="true" outlineLevel="0" collapsed="false">
      <c r="A24" s="42" t="s">
        <v>29</v>
      </c>
      <c r="B24" s="42"/>
      <c r="C24" s="42"/>
      <c r="D24" s="43" t="s">
        <v>30</v>
      </c>
      <c r="E24" s="43"/>
      <c r="H24" s="44"/>
      <c r="I24" s="19" t="s">
        <v>31</v>
      </c>
      <c r="J24" s="17" t="s">
        <v>4</v>
      </c>
      <c r="K24" s="16" t="s">
        <v>32</v>
      </c>
      <c r="L24" s="17" t="s">
        <v>4</v>
      </c>
      <c r="M24" s="18" t="s">
        <v>33</v>
      </c>
      <c r="N24" s="17" t="s">
        <v>4</v>
      </c>
      <c r="O24" s="45" t="s">
        <v>34</v>
      </c>
      <c r="P24" s="17" t="s">
        <v>4</v>
      </c>
      <c r="Q24" s="46"/>
      <c r="R24" s="44"/>
      <c r="S24" s="46"/>
      <c r="T24" s="44"/>
    </row>
    <row r="25" s="30" customFormat="true" ht="15" hidden="false" customHeight="true" outlineLevel="0" collapsed="false">
      <c r="A25" s="47" t="s">
        <v>35</v>
      </c>
      <c r="B25" s="47" t="s">
        <v>36</v>
      </c>
      <c r="C25" s="47" t="s">
        <v>37</v>
      </c>
      <c r="D25" s="48" t="n">
        <v>1996</v>
      </c>
      <c r="E25" s="36" t="n">
        <f aca="false">M4-K46</f>
        <v>745728265</v>
      </c>
      <c r="H25" s="49" t="n">
        <v>1996</v>
      </c>
      <c r="I25" s="50"/>
      <c r="J25" s="51" t="n">
        <f aca="false">I25/B4</f>
        <v>0</v>
      </c>
      <c r="K25" s="27" t="n">
        <v>35600000000</v>
      </c>
      <c r="L25" s="29" t="n">
        <f aca="false">K25/B4</f>
        <v>0.170560692487344</v>
      </c>
      <c r="M25" s="27" t="n">
        <v>0</v>
      </c>
      <c r="N25" s="29" t="n">
        <f aca="false">M25/B4</f>
        <v>0</v>
      </c>
      <c r="O25" s="27" t="n">
        <v>381784369</v>
      </c>
      <c r="P25" s="29" t="n">
        <f aca="false">O25/B4</f>
        <v>0.00182914062801921</v>
      </c>
      <c r="Q25" s="38"/>
      <c r="R25" s="39"/>
      <c r="S25" s="38"/>
      <c r="T25" s="39"/>
    </row>
    <row r="26" s="30" customFormat="true" ht="15" hidden="false" customHeight="true" outlineLevel="0" collapsed="false">
      <c r="A26" s="52" t="s">
        <v>38</v>
      </c>
      <c r="B26" s="36" t="n">
        <f aca="false">E47-E46</f>
        <v>-879451219</v>
      </c>
      <c r="C26" s="53" t="n">
        <f aca="false">B26/E46</f>
        <v>-0.00605990096806136</v>
      </c>
      <c r="D26" s="48" t="n">
        <v>1997</v>
      </c>
      <c r="E26" s="36" t="n">
        <f aca="false">M5-K47</f>
        <v>871819059</v>
      </c>
      <c r="H26" s="49" t="n">
        <v>1997</v>
      </c>
      <c r="I26" s="35" t="n">
        <v>0</v>
      </c>
      <c r="J26" s="54" t="n">
        <f aca="false">I26/B5</f>
        <v>0</v>
      </c>
      <c r="K26" s="34" t="n">
        <v>38300000000</v>
      </c>
      <c r="L26" s="29" t="n">
        <f aca="false">K26/B5</f>
        <v>0.177704138846367</v>
      </c>
      <c r="M26" s="34" t="n">
        <v>0</v>
      </c>
      <c r="N26" s="29" t="n">
        <f aca="false">M26/B5</f>
        <v>0</v>
      </c>
      <c r="O26" s="34" t="n">
        <v>516215941</v>
      </c>
      <c r="P26" s="29" t="n">
        <f aca="false">O26/B5</f>
        <v>0.00239513601185828</v>
      </c>
      <c r="Q26" s="38"/>
      <c r="R26" s="39"/>
      <c r="S26" s="38"/>
      <c r="T26" s="39"/>
    </row>
    <row r="27" s="30" customFormat="true" ht="15" hidden="false" customHeight="true" outlineLevel="0" collapsed="false">
      <c r="A27" s="52" t="s">
        <v>39</v>
      </c>
      <c r="B27" s="36" t="n">
        <f aca="false">E48-E47</f>
        <v>1977204388</v>
      </c>
      <c r="C27" s="53" t="n">
        <f aca="false">B27/E47</f>
        <v>0.0137070856147176</v>
      </c>
      <c r="D27" s="48" t="n">
        <v>1998</v>
      </c>
      <c r="E27" s="36" t="n">
        <f aca="false">M6-K48</f>
        <v>970768145</v>
      </c>
      <c r="H27" s="49" t="n">
        <v>1998</v>
      </c>
      <c r="I27" s="35" t="n">
        <v>0</v>
      </c>
      <c r="J27" s="54" t="n">
        <f aca="false">I27/B6</f>
        <v>0</v>
      </c>
      <c r="K27" s="27" t="n">
        <v>39700000000</v>
      </c>
      <c r="L27" s="29" t="n">
        <f aca="false">K27/B6</f>
        <v>0.181834285863658</v>
      </c>
      <c r="M27" s="34" t="n">
        <v>0</v>
      </c>
      <c r="N27" s="29" t="n">
        <f aca="false">M27/B6</f>
        <v>0</v>
      </c>
      <c r="O27" s="27" t="n">
        <v>377312068</v>
      </c>
      <c r="P27" s="29" t="n">
        <f aca="false">O27/B6</f>
        <v>0.00172816802097028</v>
      </c>
      <c r="Q27" s="38"/>
      <c r="R27" s="39"/>
      <c r="S27" s="38"/>
      <c r="T27" s="39"/>
    </row>
    <row r="28" s="30" customFormat="true" ht="15" hidden="false" customHeight="true" outlineLevel="0" collapsed="false">
      <c r="A28" s="52" t="s">
        <v>40</v>
      </c>
      <c r="B28" s="36" t="n">
        <f aca="false">E49-E48</f>
        <v>3482011012</v>
      </c>
      <c r="C28" s="53" t="n">
        <f aca="false">B28/E48</f>
        <v>0.0238128413143519</v>
      </c>
      <c r="D28" s="48" t="n">
        <v>1999</v>
      </c>
      <c r="E28" s="36" t="n">
        <f aca="false">M7-K49</f>
        <v>902059447</v>
      </c>
      <c r="H28" s="49" t="n">
        <v>1999</v>
      </c>
      <c r="I28" s="35" t="n">
        <v>0</v>
      </c>
      <c r="J28" s="54" t="n">
        <f aca="false">I28/B7</f>
        <v>0</v>
      </c>
      <c r="K28" s="34" t="n">
        <v>39900000000</v>
      </c>
      <c r="L28" s="29" t="n">
        <f aca="false">K28/B7</f>
        <v>0.171831415672736</v>
      </c>
      <c r="M28" s="34" t="n">
        <v>0</v>
      </c>
      <c r="N28" s="29" t="n">
        <f aca="false">M28/B7</f>
        <v>0</v>
      </c>
      <c r="O28" s="34" t="n">
        <v>403951849</v>
      </c>
      <c r="P28" s="29" t="n">
        <f aca="false">O28/B7</f>
        <v>0.00173963955080925</v>
      </c>
      <c r="Q28" s="38"/>
      <c r="R28" s="39"/>
      <c r="S28" s="38"/>
      <c r="T28" s="39"/>
    </row>
    <row r="29" s="30" customFormat="true" ht="15" hidden="false" customHeight="true" outlineLevel="0" collapsed="false">
      <c r="A29" s="52" t="s">
        <v>41</v>
      </c>
      <c r="B29" s="36" t="n">
        <f aca="false">E50-E49</f>
        <v>1954792008</v>
      </c>
      <c r="C29" s="53" t="n">
        <f aca="false">B29/E49</f>
        <v>0.0130575308317311</v>
      </c>
      <c r="D29" s="48" t="n">
        <v>2000</v>
      </c>
      <c r="E29" s="36" t="n">
        <f aca="false">M8-K50</f>
        <v>871823629</v>
      </c>
      <c r="H29" s="49" t="n">
        <v>2000</v>
      </c>
      <c r="I29" s="35" t="n">
        <v>812522000</v>
      </c>
      <c r="J29" s="54" t="n">
        <f aca="false">I29/B8</f>
        <v>0.00339209320917415</v>
      </c>
      <c r="K29" s="34" t="n">
        <v>43800000000</v>
      </c>
      <c r="L29" s="29" t="n">
        <f aca="false">K29/B8</f>
        <v>0.182854965849328</v>
      </c>
      <c r="M29" s="34" t="n">
        <v>0</v>
      </c>
      <c r="N29" s="29" t="n">
        <f aca="false">M29/B8</f>
        <v>0</v>
      </c>
      <c r="O29" s="34" t="n">
        <v>318427044</v>
      </c>
      <c r="P29" s="29" t="n">
        <f aca="false">O29/B8</f>
        <v>0.00132935996018545</v>
      </c>
      <c r="Q29" s="38"/>
      <c r="R29" s="39"/>
      <c r="S29" s="38"/>
      <c r="T29" s="39"/>
    </row>
    <row r="30" s="30" customFormat="true" ht="15" hidden="false" customHeight="true" outlineLevel="0" collapsed="false">
      <c r="A30" s="52" t="s">
        <v>42</v>
      </c>
      <c r="B30" s="36" t="n">
        <f aca="false">E51-E50</f>
        <v>2324856568</v>
      </c>
      <c r="C30" s="53" t="n">
        <f aca="false">B30/E50</f>
        <v>0.0153293083479651</v>
      </c>
      <c r="D30" s="48" t="n">
        <v>2001</v>
      </c>
      <c r="E30" s="36" t="n">
        <f aca="false">M9-K51</f>
        <v>921155930</v>
      </c>
      <c r="H30" s="49" t="n">
        <v>2001</v>
      </c>
      <c r="I30" s="28" t="n">
        <v>871188000</v>
      </c>
      <c r="J30" s="55" t="n">
        <f aca="false">I30/B9</f>
        <v>0.0034416723711784</v>
      </c>
      <c r="K30" s="27" t="n">
        <v>46200000000</v>
      </c>
      <c r="L30" s="29" t="n">
        <f aca="false">K30/B9</f>
        <v>0.182515442761427</v>
      </c>
      <c r="M30" s="27" t="n">
        <v>0</v>
      </c>
      <c r="N30" s="29" t="n">
        <f aca="false">M30/B9</f>
        <v>0</v>
      </c>
      <c r="O30" s="27" t="n">
        <v>436326011</v>
      </c>
      <c r="P30" s="29" t="n">
        <f aca="false">O30/B9</f>
        <v>0.00172372803216434</v>
      </c>
      <c r="Q30" s="38"/>
      <c r="R30" s="39"/>
      <c r="S30" s="38"/>
      <c r="T30" s="39"/>
    </row>
    <row r="31" s="30" customFormat="true" ht="15" hidden="false" customHeight="true" outlineLevel="0" collapsed="false">
      <c r="A31" s="52" t="s">
        <v>43</v>
      </c>
      <c r="B31" s="36" t="n">
        <f aca="false">E52-E51</f>
        <v>-13443911404</v>
      </c>
      <c r="C31" s="53" t="n">
        <f aca="false">B31/E51</f>
        <v>-0.087306205832755</v>
      </c>
      <c r="D31" s="48" t="n">
        <v>2002</v>
      </c>
      <c r="E31" s="36" t="n">
        <f aca="false">M10-K52</f>
        <v>712710673</v>
      </c>
      <c r="H31" s="49" t="n">
        <v>2002</v>
      </c>
      <c r="I31" s="35" t="n">
        <v>0</v>
      </c>
      <c r="J31" s="54" t="n">
        <f aca="false">I31/B10</f>
        <v>0</v>
      </c>
      <c r="K31" s="34" t="n">
        <v>47700000000</v>
      </c>
      <c r="L31" s="29" t="n">
        <f aca="false">K31/B10</f>
        <v>0.187303875722662</v>
      </c>
      <c r="M31" s="34" t="n">
        <v>0</v>
      </c>
      <c r="N31" s="29" t="n">
        <f aca="false">M31/B10</f>
        <v>0</v>
      </c>
      <c r="O31" s="34" t="n">
        <v>764096208</v>
      </c>
      <c r="P31" s="29" t="n">
        <f aca="false">O31/B10</f>
        <v>0.00300038115688447</v>
      </c>
      <c r="Q31" s="38"/>
      <c r="R31" s="39"/>
      <c r="S31" s="38"/>
      <c r="T31" s="39"/>
    </row>
    <row r="32" s="30" customFormat="true" ht="15" hidden="false" customHeight="true" outlineLevel="0" collapsed="false">
      <c r="A32" s="52" t="s">
        <v>44</v>
      </c>
      <c r="B32" s="36" t="n">
        <f aca="false">E53-E52</f>
        <v>22604388112</v>
      </c>
      <c r="C32" s="53" t="n">
        <f aca="false">B32/E52</f>
        <v>0.160837432261525</v>
      </c>
      <c r="D32" s="48" t="n">
        <v>2003</v>
      </c>
      <c r="E32" s="36" t="n">
        <f aca="false">M11-K53</f>
        <v>-254122074</v>
      </c>
      <c r="H32" s="49" t="n">
        <v>2003</v>
      </c>
      <c r="I32" s="35" t="n">
        <v>0</v>
      </c>
      <c r="J32" s="54" t="n">
        <f aca="false">I32/B11</f>
        <v>0</v>
      </c>
      <c r="K32" s="27" t="n">
        <v>48900000000</v>
      </c>
      <c r="L32" s="29" t="n">
        <f aca="false">K32/B11</f>
        <v>0.178589906973801</v>
      </c>
      <c r="M32" s="34" t="n">
        <v>0</v>
      </c>
      <c r="N32" s="29" t="n">
        <f aca="false">M32/B11</f>
        <v>0</v>
      </c>
      <c r="O32" s="27" t="n">
        <v>530806016</v>
      </c>
      <c r="P32" s="29" t="n">
        <f aca="false">O32/B11</f>
        <v>0.00193858071612626</v>
      </c>
      <c r="Q32" s="38"/>
      <c r="R32" s="39"/>
      <c r="S32" s="38"/>
      <c r="T32" s="39"/>
    </row>
    <row r="33" s="30" customFormat="true" ht="15" hidden="false" customHeight="true" outlineLevel="0" collapsed="false">
      <c r="A33" s="52" t="s">
        <v>45</v>
      </c>
      <c r="B33" s="36" t="n">
        <f aca="false">E54-E53</f>
        <v>10475625363</v>
      </c>
      <c r="C33" s="53" t="n">
        <f aca="false">B33/E53</f>
        <v>0.0642100384873033</v>
      </c>
      <c r="D33" s="48" t="n">
        <v>2004</v>
      </c>
      <c r="E33" s="36" t="n">
        <f aca="false">M12-K54</f>
        <v>-233534000</v>
      </c>
      <c r="H33" s="49" t="n">
        <v>2004</v>
      </c>
      <c r="I33" s="35" t="n">
        <v>0</v>
      </c>
      <c r="J33" s="54" t="n">
        <f aca="false">I33/B12</f>
        <v>0</v>
      </c>
      <c r="K33" s="34" t="n">
        <v>49900000000</v>
      </c>
      <c r="L33" s="29" t="n">
        <f aca="false">K33/B12</f>
        <v>0.180409020076447</v>
      </c>
      <c r="M33" s="34" t="n">
        <v>0</v>
      </c>
      <c r="N33" s="29" t="n">
        <f aca="false">M33/B12</f>
        <v>0</v>
      </c>
      <c r="O33" s="34" t="n">
        <v>700841000</v>
      </c>
      <c r="P33" s="29" t="n">
        <f aca="false">O33/B12</f>
        <v>0.00253382841762319</v>
      </c>
      <c r="Q33" s="38"/>
      <c r="R33" s="39"/>
      <c r="S33" s="38"/>
      <c r="T33" s="39"/>
    </row>
    <row r="34" s="30" customFormat="true" ht="15" hidden="false" customHeight="true" outlineLevel="0" collapsed="false">
      <c r="A34" s="52" t="s">
        <v>46</v>
      </c>
      <c r="B34" s="36" t="n">
        <f aca="false">E55-E54</f>
        <v>11636484000</v>
      </c>
      <c r="C34" s="53" t="n">
        <f aca="false">B34/E54</f>
        <v>0.0670220021270364</v>
      </c>
      <c r="D34" s="48" t="n">
        <v>2005</v>
      </c>
      <c r="E34" s="36" t="n">
        <f aca="false">M13-K55</f>
        <v>-261213000</v>
      </c>
      <c r="H34" s="49" t="n">
        <v>2005</v>
      </c>
      <c r="I34" s="35" t="n">
        <v>0</v>
      </c>
      <c r="J34" s="54" t="n">
        <f aca="false">I34/B13</f>
        <v>0</v>
      </c>
      <c r="K34" s="34" t="n">
        <v>48800000000</v>
      </c>
      <c r="L34" s="29" t="n">
        <f aca="false">K34/B13</f>
        <v>0.17435599656523</v>
      </c>
      <c r="M34" s="34" t="n">
        <v>0</v>
      </c>
      <c r="N34" s="29" t="n">
        <f aca="false">M34/B13</f>
        <v>0</v>
      </c>
      <c r="O34" s="34" t="n">
        <v>596253000</v>
      </c>
      <c r="P34" s="29" t="n">
        <f aca="false">O34/B13</f>
        <v>0.0021303337299182</v>
      </c>
      <c r="Q34" s="38"/>
      <c r="R34" s="39"/>
      <c r="S34" s="38"/>
      <c r="T34" s="39"/>
    </row>
    <row r="35" s="30" customFormat="true" ht="15" hidden="false" customHeight="true" outlineLevel="0" collapsed="false">
      <c r="A35" s="52" t="s">
        <v>47</v>
      </c>
      <c r="B35" s="36" t="n">
        <f aca="false">E56-E55</f>
        <v>7404913000</v>
      </c>
      <c r="C35" s="53" t="n">
        <f aca="false">B35/E55</f>
        <v>0.0399707416131681</v>
      </c>
      <c r="D35" s="48" t="n">
        <v>2006</v>
      </c>
      <c r="E35" s="36" t="n">
        <f aca="false">M14-K56</f>
        <v>459096000</v>
      </c>
      <c r="H35" s="49" t="n">
        <v>2006</v>
      </c>
      <c r="I35" s="35" t="n">
        <v>0</v>
      </c>
      <c r="J35" s="54" t="n">
        <f aca="false">I35/B14</f>
        <v>0</v>
      </c>
      <c r="K35" s="34" t="n">
        <v>47900000000</v>
      </c>
      <c r="L35" s="29" t="n">
        <f aca="false">K35/B14</f>
        <v>0.161295429526984</v>
      </c>
      <c r="M35" s="34" t="n">
        <v>0</v>
      </c>
      <c r="N35" s="29" t="n">
        <f aca="false">M35/B14</f>
        <v>0</v>
      </c>
      <c r="O35" s="34" t="n">
        <v>583905000</v>
      </c>
      <c r="P35" s="29" t="n">
        <f aca="false">O35/B14</f>
        <v>0.00196620475528087</v>
      </c>
      <c r="Q35" s="38"/>
      <c r="R35" s="39"/>
      <c r="S35" s="38"/>
      <c r="T35" s="39"/>
    </row>
    <row r="36" s="30" customFormat="true" ht="15" hidden="false" customHeight="true" outlineLevel="0" collapsed="false">
      <c r="A36" s="52" t="s">
        <v>48</v>
      </c>
      <c r="B36" s="36" t="n">
        <f aca="false">E57-E56</f>
        <v>11196941000</v>
      </c>
      <c r="C36" s="53" t="n">
        <f aca="false">B36/E56</f>
        <v>0.0581166422467696</v>
      </c>
      <c r="D36" s="48" t="n">
        <v>2007</v>
      </c>
      <c r="E36" s="36" t="n">
        <f aca="false">M15-K57</f>
        <v>477215000</v>
      </c>
      <c r="H36" s="49" t="n">
        <v>2007</v>
      </c>
      <c r="I36" s="35" t="n">
        <v>0</v>
      </c>
      <c r="J36" s="54" t="n">
        <f aca="false">I36/B15</f>
        <v>0</v>
      </c>
      <c r="K36" s="34" t="n">
        <v>48100000000</v>
      </c>
      <c r="L36" s="29" t="n">
        <f aca="false">K36/B15</f>
        <v>0.14873585025376</v>
      </c>
      <c r="M36" s="34" t="n">
        <v>0</v>
      </c>
      <c r="N36" s="29" t="n">
        <f aca="false">M36/B15</f>
        <v>0</v>
      </c>
      <c r="O36" s="34" t="n">
        <v>633412000</v>
      </c>
      <c r="P36" s="29" t="n">
        <f aca="false">O36/B15</f>
        <v>0.00195865015344979</v>
      </c>
      <c r="Q36" s="38"/>
      <c r="R36" s="39"/>
      <c r="S36" s="38"/>
      <c r="T36" s="39"/>
    </row>
    <row r="37" s="30" customFormat="true" ht="15" hidden="false" customHeight="true" outlineLevel="0" collapsed="false">
      <c r="A37" s="52" t="s">
        <v>49</v>
      </c>
      <c r="B37" s="36" t="n">
        <f aca="false">E58-E57</f>
        <v>1864657000</v>
      </c>
      <c r="C37" s="53" t="n">
        <f aca="false">B37/E57</f>
        <v>0.00914674423826196</v>
      </c>
      <c r="D37" s="48" t="n">
        <v>2008</v>
      </c>
      <c r="E37" s="36" t="n">
        <f aca="false">M16-K58</f>
        <v>-1038949000</v>
      </c>
      <c r="H37" s="49" t="n">
        <v>2008</v>
      </c>
      <c r="I37" s="35" t="n">
        <v>0</v>
      </c>
      <c r="J37" s="54" t="n">
        <f aca="false">I37/B16</f>
        <v>0</v>
      </c>
      <c r="K37" s="34" t="n">
        <v>43700000000</v>
      </c>
      <c r="L37" s="29" t="n">
        <f aca="false">K37/B16</f>
        <v>0.142066504906992</v>
      </c>
      <c r="M37" s="34" t="n">
        <v>0</v>
      </c>
      <c r="N37" s="29" t="n">
        <f aca="false">M37/B16</f>
        <v>0</v>
      </c>
      <c r="O37" s="34" t="n">
        <v>707532000</v>
      </c>
      <c r="P37" s="29" t="n">
        <f aca="false">O37/B16</f>
        <v>0.0023001509919875</v>
      </c>
      <c r="Q37" s="38"/>
      <c r="R37" s="39"/>
      <c r="S37" s="38"/>
      <c r="T37" s="39"/>
    </row>
    <row r="38" s="30" customFormat="true" ht="15" hidden="false" customHeight="true" outlineLevel="0" collapsed="false">
      <c r="A38" s="52" t="s">
        <v>50</v>
      </c>
      <c r="B38" s="36" t="n">
        <f aca="false">E59-E58</f>
        <v>1624165000</v>
      </c>
      <c r="C38" s="53" t="n">
        <f aca="false">B38/E58</f>
        <v>0.00789484128667104</v>
      </c>
      <c r="D38" s="48" t="n">
        <v>2009</v>
      </c>
      <c r="E38" s="36" t="n">
        <f aca="false">M17-K59</f>
        <v>-4085080000</v>
      </c>
      <c r="H38" s="49" t="n">
        <v>2009</v>
      </c>
      <c r="I38" s="35" t="n">
        <v>0</v>
      </c>
      <c r="J38" s="54" t="n">
        <f aca="false">I38/B17</f>
        <v>0</v>
      </c>
      <c r="K38" s="34" t="n">
        <v>43300000000</v>
      </c>
      <c r="L38" s="29" t="n">
        <f aca="false">K38/B17</f>
        <v>0.140276064201445</v>
      </c>
      <c r="M38" s="34" t="n">
        <v>0</v>
      </c>
      <c r="N38" s="29" t="n">
        <f aca="false">M38/B17</f>
        <v>0</v>
      </c>
      <c r="O38" s="34" t="n">
        <v>816456000</v>
      </c>
      <c r="P38" s="29" t="n">
        <f aca="false">O38/B17</f>
        <v>0.00264501695782114</v>
      </c>
      <c r="Q38" s="38"/>
      <c r="R38" s="39"/>
      <c r="S38" s="38"/>
      <c r="T38" s="39"/>
    </row>
    <row r="39" s="30" customFormat="true" ht="15" hidden="false" customHeight="true" outlineLevel="0" collapsed="false">
      <c r="A39" s="52" t="s">
        <v>51</v>
      </c>
      <c r="B39" s="36" t="n">
        <f aca="false">E60-E59</f>
        <v>3217127000</v>
      </c>
      <c r="C39" s="53" t="n">
        <f aca="false">B39/E59</f>
        <v>0.0155155165679354</v>
      </c>
      <c r="D39" s="48" t="n">
        <v>2010</v>
      </c>
      <c r="E39" s="36" t="n">
        <f aca="false">M18-K60</f>
        <v>1422274000</v>
      </c>
      <c r="H39" s="49" t="n">
        <v>2010</v>
      </c>
      <c r="I39" s="35" t="n">
        <v>0</v>
      </c>
      <c r="J39" s="54" t="n">
        <f aca="false">I39/B18</f>
        <v>0</v>
      </c>
      <c r="K39" s="34" t="n">
        <v>43193598000</v>
      </c>
      <c r="L39" s="29" t="n">
        <f aca="false">K39/B18</f>
        <v>0.137521077711463</v>
      </c>
      <c r="M39" s="34" t="n">
        <v>0</v>
      </c>
      <c r="N39" s="29" t="n">
        <f aca="false">M39/B18</f>
        <v>0</v>
      </c>
      <c r="O39" s="34" t="n">
        <v>789582000</v>
      </c>
      <c r="P39" s="29" t="n">
        <f aca="false">O39/B18</f>
        <v>0.00251389494298606</v>
      </c>
      <c r="Q39" s="38"/>
      <c r="R39" s="39"/>
      <c r="S39" s="38"/>
      <c r="T39" s="39"/>
    </row>
    <row r="40" s="30" customFormat="true" ht="15" hidden="false" customHeight="true" outlineLevel="0" collapsed="false">
      <c r="A40" s="52" t="s">
        <v>52</v>
      </c>
      <c r="B40" s="36" t="n">
        <f aca="false">E61-E60</f>
        <v>2503544000</v>
      </c>
      <c r="C40" s="53" t="n">
        <f aca="false">B40/E60</f>
        <v>0.0118895850760657</v>
      </c>
      <c r="D40" s="48" t="n">
        <v>2011</v>
      </c>
      <c r="E40" s="36" t="n">
        <f aca="false">M19-K61</f>
        <v>1442892000</v>
      </c>
      <c r="H40" s="49" t="n">
        <v>2011</v>
      </c>
      <c r="I40" s="35" t="n">
        <v>0</v>
      </c>
      <c r="J40" s="54" t="n">
        <f aca="false">I40/B19</f>
        <v>0</v>
      </c>
      <c r="K40" s="34" t="n">
        <v>42878647000</v>
      </c>
      <c r="L40" s="29" t="n">
        <f aca="false">K40/B19</f>
        <v>0.135614869752846</v>
      </c>
      <c r="M40" s="34" t="n">
        <v>0</v>
      </c>
      <c r="N40" s="29" t="n">
        <f aca="false">M40/B19</f>
        <v>0</v>
      </c>
      <c r="O40" s="34" t="n">
        <v>768125000</v>
      </c>
      <c r="P40" s="29" t="n">
        <f aca="false">O40/B19</f>
        <v>0.00242939502799389</v>
      </c>
      <c r="Q40" s="38"/>
      <c r="R40" s="39"/>
      <c r="S40" s="38"/>
      <c r="T40" s="39"/>
    </row>
    <row r="41" s="30" customFormat="true" ht="15" hidden="false" customHeight="true" outlineLevel="0" collapsed="false">
      <c r="A41" s="52" t="s">
        <v>53</v>
      </c>
      <c r="B41" s="36" t="n">
        <f aca="false">E62-E61</f>
        <v>-578343280</v>
      </c>
      <c r="C41" s="53" t="n">
        <f aca="false">B41/E61</f>
        <v>-0.00271433869561198</v>
      </c>
      <c r="D41" s="48" t="n">
        <v>2012</v>
      </c>
      <c r="E41" s="36" t="n">
        <f aca="false">M20-K62</f>
        <v>1408823458</v>
      </c>
      <c r="H41" s="49" t="n">
        <v>2012</v>
      </c>
      <c r="I41" s="35" t="n">
        <v>0</v>
      </c>
      <c r="J41" s="54" t="n">
        <f aca="false">I41/B20</f>
        <v>0</v>
      </c>
      <c r="K41" s="34" t="n">
        <v>41389034295</v>
      </c>
      <c r="L41" s="29" t="n">
        <f aca="false">K41/B20</f>
        <v>0.130947236726262</v>
      </c>
      <c r="M41" s="34" t="n">
        <v>0</v>
      </c>
      <c r="N41" s="29" t="n">
        <f aca="false">M41/B20</f>
        <v>0</v>
      </c>
      <c r="O41" s="34" t="n">
        <v>756075474</v>
      </c>
      <c r="P41" s="29" t="n">
        <f aca="false">O41/B20</f>
        <v>0.00239208272826891</v>
      </c>
      <c r="Q41" s="38"/>
      <c r="R41" s="39"/>
      <c r="S41" s="38"/>
      <c r="T41" s="39"/>
    </row>
    <row r="42" s="30" customFormat="true" ht="15" hidden="false" customHeight="true" outlineLevel="0" collapsed="false">
      <c r="A42" s="52" t="s">
        <v>54</v>
      </c>
      <c r="B42" s="36" t="n">
        <f aca="false">E63-E62</f>
        <v>17015663280</v>
      </c>
      <c r="C42" s="53" t="n">
        <f aca="false">B42/E62</f>
        <v>0.0800769737843222</v>
      </c>
      <c r="D42" s="48" t="n">
        <v>2013</v>
      </c>
      <c r="E42" s="36" t="n">
        <f aca="false">M21-K63</f>
        <v>807421000</v>
      </c>
      <c r="H42" s="49" t="n">
        <v>2013</v>
      </c>
      <c r="I42" s="35" t="n">
        <v>0</v>
      </c>
      <c r="J42" s="54" t="n">
        <f aca="false">I42/B21</f>
        <v>0</v>
      </c>
      <c r="K42" s="34" t="n">
        <v>41930015000</v>
      </c>
      <c r="L42" s="29" t="n">
        <f aca="false">K42/B21</f>
        <v>0.124836782217899</v>
      </c>
      <c r="M42" s="34" t="n">
        <v>0</v>
      </c>
      <c r="N42" s="29" t="n">
        <f aca="false">M42/B21</f>
        <v>0</v>
      </c>
      <c r="O42" s="34" t="n">
        <v>807471000</v>
      </c>
      <c r="P42" s="29" t="n">
        <f aca="false">O42/B21</f>
        <v>0.00240405545703404</v>
      </c>
      <c r="Q42" s="38"/>
      <c r="R42" s="39"/>
      <c r="S42" s="38"/>
      <c r="T42" s="39"/>
    </row>
    <row r="43" s="30" customFormat="true" ht="15" hidden="false" customHeight="true" outlineLevel="0" collapsed="false">
      <c r="A43" s="56"/>
    </row>
    <row r="44" customFormat="false" ht="19.5" hidden="false" customHeight="false" outlineLevel="0" collapsed="false">
      <c r="A44" s="4"/>
      <c r="B44" s="5" t="s">
        <v>55</v>
      </c>
      <c r="C44" s="6"/>
      <c r="D44" s="7"/>
      <c r="E44" s="7"/>
      <c r="F44" s="7"/>
      <c r="G44" s="7"/>
      <c r="H44" s="7"/>
      <c r="I44" s="8"/>
      <c r="J44" s="9"/>
      <c r="K44" s="11"/>
      <c r="L44" s="11"/>
      <c r="M44" s="11"/>
      <c r="N44" s="41"/>
      <c r="O44" s="10"/>
      <c r="P44" s="12"/>
    </row>
    <row r="45" s="20" customFormat="true" ht="15" hidden="false" customHeight="true" outlineLevel="0" collapsed="false">
      <c r="A45" s="13"/>
      <c r="B45" s="57"/>
      <c r="C45" s="15" t="s">
        <v>56</v>
      </c>
      <c r="D45" s="17" t="s">
        <v>4</v>
      </c>
      <c r="E45" s="16" t="s">
        <v>57</v>
      </c>
      <c r="F45" s="17" t="s">
        <v>4</v>
      </c>
      <c r="G45" s="16" t="s">
        <v>58</v>
      </c>
      <c r="H45" s="17" t="s">
        <v>4</v>
      </c>
      <c r="I45" s="16" t="s">
        <v>59</v>
      </c>
      <c r="J45" s="17" t="s">
        <v>4</v>
      </c>
      <c r="K45" s="16" t="s">
        <v>60</v>
      </c>
      <c r="L45" s="17" t="s">
        <v>4</v>
      </c>
      <c r="M45" s="16" t="s">
        <v>61</v>
      </c>
      <c r="N45" s="17" t="s">
        <v>4</v>
      </c>
      <c r="O45" s="16" t="s">
        <v>62</v>
      </c>
      <c r="P45" s="17" t="s">
        <v>4</v>
      </c>
    </row>
    <row r="46" s="30" customFormat="true" ht="15" hidden="false" customHeight="true" outlineLevel="0" collapsed="false">
      <c r="A46" s="21" t="s">
        <v>11</v>
      </c>
      <c r="B46" s="22" t="n">
        <f aca="false">C46+E46+G46+I46+K46+M46+O46+I67+K67+M67+O67</f>
        <v>223873729925</v>
      </c>
      <c r="C46" s="23" t="n">
        <v>7654745308</v>
      </c>
      <c r="D46" s="29" t="n">
        <f aca="false">C46/B46</f>
        <v>0.0341922444878388</v>
      </c>
      <c r="E46" s="27" t="n">
        <v>145126335172</v>
      </c>
      <c r="F46" s="26" t="n">
        <f aca="false">E46/B46</f>
        <v>0.648250847567595</v>
      </c>
      <c r="G46" s="27" t="n">
        <v>58227363820</v>
      </c>
      <c r="H46" s="26" t="n">
        <f aca="false">G46/B46</f>
        <v>0.260090202809891</v>
      </c>
      <c r="I46" s="27" t="n">
        <v>0</v>
      </c>
      <c r="J46" s="29" t="n">
        <f aca="false">I46/B46</f>
        <v>0</v>
      </c>
      <c r="K46" s="27" t="n">
        <v>2132504864</v>
      </c>
      <c r="L46" s="29" t="n">
        <f aca="false">K46/B46</f>
        <v>0.00952548056761466</v>
      </c>
      <c r="M46" s="27" t="n">
        <v>384567299</v>
      </c>
      <c r="N46" s="29" t="n">
        <f aca="false">M46/B46</f>
        <v>0.00171778662520535</v>
      </c>
      <c r="O46" s="27"/>
      <c r="P46" s="29"/>
    </row>
    <row r="47" s="30" customFormat="true" ht="15" hidden="false" customHeight="true" outlineLevel="0" collapsed="false">
      <c r="A47" s="21" t="s">
        <v>12</v>
      </c>
      <c r="B47" s="31" t="n">
        <f aca="false">C47+E47+G47+I47+K47+M47+O47+I68+K68+M68+O68</f>
        <v>231274931444</v>
      </c>
      <c r="C47" s="32" t="n">
        <v>8495906892</v>
      </c>
      <c r="D47" s="29" t="n">
        <f aca="false">C47/B47</f>
        <v>0.0367350963589288</v>
      </c>
      <c r="E47" s="34" t="n">
        <v>144246883953</v>
      </c>
      <c r="F47" s="26" t="n">
        <f aca="false">E47/B47</f>
        <v>0.623703066529402</v>
      </c>
      <c r="G47" s="34" t="n">
        <v>60014551653</v>
      </c>
      <c r="H47" s="26" t="n">
        <f aca="false">G47/B47</f>
        <v>0.259494409006156</v>
      </c>
      <c r="I47" s="34" t="n">
        <v>0</v>
      </c>
      <c r="J47" s="29" t="n">
        <f aca="false">I47/B47</f>
        <v>0</v>
      </c>
      <c r="K47" s="34" t="n">
        <v>2322693064</v>
      </c>
      <c r="L47" s="29" t="n">
        <f aca="false">K47/B47</f>
        <v>0.0100429953626963</v>
      </c>
      <c r="M47" s="34" t="n">
        <v>382478271</v>
      </c>
      <c r="N47" s="29" t="n">
        <f aca="false">M47/B47</f>
        <v>0.00165378179386732</v>
      </c>
      <c r="O47" s="34"/>
      <c r="P47" s="29"/>
    </row>
    <row r="48" s="30" customFormat="true" ht="15" hidden="false" customHeight="true" outlineLevel="0" collapsed="false">
      <c r="A48" s="21" t="s">
        <v>13</v>
      </c>
      <c r="B48" s="31" t="n">
        <f aca="false">C48+E48+G48+I48+K48+M48+O48+I69+K69+M69+O69</f>
        <v>239783759333</v>
      </c>
      <c r="C48" s="23" t="n">
        <v>9213709429</v>
      </c>
      <c r="D48" s="29" t="n">
        <f aca="false">C48/B48</f>
        <v>0.0384250770553833</v>
      </c>
      <c r="E48" s="27" t="n">
        <v>146224088341</v>
      </c>
      <c r="F48" s="26" t="n">
        <f aca="false">E48/B48</f>
        <v>0.609816481098418</v>
      </c>
      <c r="G48" s="27" t="n">
        <v>65137852230</v>
      </c>
      <c r="H48" s="26" t="n">
        <f aca="false">G48/B48</f>
        <v>0.271652477261981</v>
      </c>
      <c r="I48" s="27" t="n">
        <v>0</v>
      </c>
      <c r="J48" s="29" t="n">
        <f aca="false">I48/B48</f>
        <v>0</v>
      </c>
      <c r="K48" s="27" t="n">
        <v>2209883473</v>
      </c>
      <c r="L48" s="29" t="n">
        <f aca="false">K48/B48</f>
        <v>0.00921615158235559</v>
      </c>
      <c r="M48" s="27" t="n">
        <v>359316390</v>
      </c>
      <c r="N48" s="29" t="n">
        <f aca="false">M48/B48</f>
        <v>0.00149850177926771</v>
      </c>
      <c r="O48" s="27"/>
      <c r="P48" s="29"/>
    </row>
    <row r="49" s="30" customFormat="true" ht="15" hidden="false" customHeight="true" outlineLevel="0" collapsed="false">
      <c r="A49" s="21" t="s">
        <v>14</v>
      </c>
      <c r="B49" s="31" t="n">
        <f aca="false">C49+E49+G49+I49+K49+M49+O49+I70+K70+M70+O70</f>
        <v>255608268734</v>
      </c>
      <c r="C49" s="32" t="n">
        <v>9161656130</v>
      </c>
      <c r="D49" s="29" t="n">
        <f aca="false">C49/B49</f>
        <v>0.0358425655608744</v>
      </c>
      <c r="E49" s="34" t="n">
        <v>149706099353</v>
      </c>
      <c r="F49" s="58" t="n">
        <f aca="false">E49/B49</f>
        <v>0.58568566695623</v>
      </c>
      <c r="G49" s="59" t="n">
        <v>71830522293</v>
      </c>
      <c r="H49" s="26" t="n">
        <f aca="false">G49/B49</f>
        <v>0.28101799151009</v>
      </c>
      <c r="I49" s="34" t="n">
        <v>0</v>
      </c>
      <c r="J49" s="29" t="n">
        <f aca="false">I49/B49</f>
        <v>0</v>
      </c>
      <c r="K49" s="34" t="n">
        <v>2356790870</v>
      </c>
      <c r="L49" s="29" t="n">
        <f aca="false">K49/B49</f>
        <v>0.00922032327699307</v>
      </c>
      <c r="M49" s="34" t="n">
        <v>362863933</v>
      </c>
      <c r="N49" s="29" t="n">
        <f aca="false">M49/B49</f>
        <v>0.00141960952514262</v>
      </c>
      <c r="O49" s="34"/>
      <c r="P49" s="29"/>
    </row>
    <row r="50" s="30" customFormat="true" ht="15" hidden="false" customHeight="true" outlineLevel="0" collapsed="false">
      <c r="A50" s="21" t="s">
        <v>15</v>
      </c>
      <c r="B50" s="31" t="n">
        <f aca="false">C50+E50+G50+I50+K50+M50+O50+I71+K71+M71+O71</f>
        <v>264405957812</v>
      </c>
      <c r="C50" s="32" t="n">
        <v>9214083560</v>
      </c>
      <c r="D50" s="29" t="n">
        <f aca="false">C50/B50</f>
        <v>0.0348482448589584</v>
      </c>
      <c r="E50" s="34" t="n">
        <v>151660891361</v>
      </c>
      <c r="F50" s="58" t="n">
        <f aca="false">E50/B50</f>
        <v>0.573591051487709</v>
      </c>
      <c r="G50" s="59" t="n">
        <v>66758379280</v>
      </c>
      <c r="H50" s="26" t="n">
        <f aca="false">G50/B50</f>
        <v>0.252484398734567</v>
      </c>
      <c r="I50" s="34" t="n">
        <v>9813172700</v>
      </c>
      <c r="J50" s="29" t="n">
        <f aca="false">I50/B50</f>
        <v>0.0371140377516661</v>
      </c>
      <c r="K50" s="34" t="n">
        <v>2440175564</v>
      </c>
      <c r="L50" s="29" t="n">
        <f aca="false">K50/B50</f>
        <v>0.00922889780620992</v>
      </c>
      <c r="M50" s="34" t="n">
        <v>358190549</v>
      </c>
      <c r="N50" s="29" t="n">
        <f aca="false">M50/B50</f>
        <v>0.00135469923584204</v>
      </c>
      <c r="O50" s="34"/>
      <c r="P50" s="29"/>
    </row>
    <row r="51" s="30" customFormat="true" ht="15" hidden="false" customHeight="true" outlineLevel="0" collapsed="false">
      <c r="A51" s="21" t="s">
        <v>16</v>
      </c>
      <c r="B51" s="31" t="n">
        <f aca="false">C51+E51+G51+I51+K51+M51+O51+I72+K72+M72+O72</f>
        <v>281587181785</v>
      </c>
      <c r="C51" s="23" t="n">
        <v>8110359883</v>
      </c>
      <c r="D51" s="29" t="n">
        <f aca="false">C51/B51</f>
        <v>0.0288023049614258</v>
      </c>
      <c r="E51" s="27" t="n">
        <v>153985747929</v>
      </c>
      <c r="F51" s="26" t="n">
        <f aca="false">E51/B51</f>
        <v>0.546849281110291</v>
      </c>
      <c r="G51" s="27" t="n">
        <v>78575602072</v>
      </c>
      <c r="H51" s="26" t="n">
        <f aca="false">G51/B51</f>
        <v>0.279045379743154</v>
      </c>
      <c r="I51" s="27" t="n">
        <v>11189413550</v>
      </c>
      <c r="J51" s="29" t="n">
        <f aca="false">I51/B51</f>
        <v>0.0397369421401555</v>
      </c>
      <c r="K51" s="27" t="n">
        <v>2714853417</v>
      </c>
      <c r="L51" s="29" t="n">
        <f aca="false">K51/B51</f>
        <v>0.00964125355348337</v>
      </c>
      <c r="M51" s="27" t="n">
        <v>424412115</v>
      </c>
      <c r="N51" s="29" t="n">
        <f aca="false">M51/B51</f>
        <v>0.00150721390195968</v>
      </c>
      <c r="O51" s="27"/>
      <c r="P51" s="29"/>
    </row>
    <row r="52" s="30" customFormat="true" ht="15" hidden="false" customHeight="true" outlineLevel="0" collapsed="false">
      <c r="A52" s="21" t="s">
        <v>17</v>
      </c>
      <c r="B52" s="31" t="n">
        <f aca="false">C52+E52+G52+I52+K52+M52+O52+I73+K73+M73+O73</f>
        <v>285680106164</v>
      </c>
      <c r="C52" s="32" t="n">
        <v>7772313662</v>
      </c>
      <c r="D52" s="29" t="n">
        <f aca="false">C52/B52</f>
        <v>0.0272063524701232</v>
      </c>
      <c r="E52" s="34" t="n">
        <v>140541836525</v>
      </c>
      <c r="F52" s="26" t="n">
        <f aca="false">E52/B52</f>
        <v>0.49195527967327</v>
      </c>
      <c r="G52" s="34" t="n">
        <v>94262972866</v>
      </c>
      <c r="H52" s="26" t="n">
        <f aca="false">G52/B52</f>
        <v>0.329959877611802</v>
      </c>
      <c r="I52" s="34" t="n">
        <v>11065519036</v>
      </c>
      <c r="J52" s="29" t="n">
        <f aca="false">I52/B52</f>
        <v>0.0387339503075081</v>
      </c>
      <c r="K52" s="34" t="n">
        <v>2558649633</v>
      </c>
      <c r="L52" s="29" t="n">
        <f aca="false">K52/B52</f>
        <v>0.00895634514897288</v>
      </c>
      <c r="M52" s="34" t="n">
        <v>439878793</v>
      </c>
      <c r="N52" s="29" t="n">
        <f aca="false">M52/B52</f>
        <v>0.00153975997456217</v>
      </c>
      <c r="O52" s="34"/>
      <c r="P52" s="29"/>
    </row>
    <row r="53" s="30" customFormat="true" ht="15" hidden="false" customHeight="true" outlineLevel="0" collapsed="false">
      <c r="A53" s="21" t="s">
        <v>18</v>
      </c>
      <c r="B53" s="31" t="n">
        <f aca="false">C53+E53+G53+I53+K53+M53+O53+I74+K74+M74+O74</f>
        <v>307589880349</v>
      </c>
      <c r="C53" s="23" t="n">
        <v>7743946049</v>
      </c>
      <c r="D53" s="29" t="n">
        <f aca="false">C53/B53</f>
        <v>0.0251762055377554</v>
      </c>
      <c r="E53" s="27" t="n">
        <v>163146224637</v>
      </c>
      <c r="F53" s="26" t="n">
        <f aca="false">E53/B53</f>
        <v>0.530401794922153</v>
      </c>
      <c r="G53" s="27" t="n">
        <v>86041822297</v>
      </c>
      <c r="H53" s="26" t="n">
        <f aca="false">G53/B53</f>
        <v>0.279729041148475</v>
      </c>
      <c r="I53" s="27" t="n">
        <v>12843047332</v>
      </c>
      <c r="J53" s="29" t="n">
        <f aca="false">I53/B53</f>
        <v>0.0417538032051897</v>
      </c>
      <c r="K53" s="27" t="n">
        <v>5973880988</v>
      </c>
      <c r="L53" s="29" t="n">
        <f aca="false">K53/B53</f>
        <v>0.0194215784382174</v>
      </c>
      <c r="M53" s="27" t="n">
        <v>428414734</v>
      </c>
      <c r="N53" s="29" t="n">
        <f aca="false">M53/B53</f>
        <v>0.00139281153695274</v>
      </c>
      <c r="O53" s="27"/>
      <c r="P53" s="29"/>
    </row>
    <row r="54" s="30" customFormat="true" ht="15" hidden="false" customHeight="true" outlineLevel="0" collapsed="false">
      <c r="A54" s="21" t="s">
        <v>19</v>
      </c>
      <c r="B54" s="31" t="n">
        <f aca="false">C54+E54+G54+I54+K54+M54+O54+I75+K75+M75+O75</f>
        <v>308601763000</v>
      </c>
      <c r="C54" s="32" t="n">
        <v>7600427000</v>
      </c>
      <c r="D54" s="29" t="n">
        <f aca="false">C54/B54</f>
        <v>0.0246285922870765</v>
      </c>
      <c r="E54" s="34" t="n">
        <v>173621850000</v>
      </c>
      <c r="F54" s="58" t="n">
        <f aca="false">E54/B54</f>
        <v>0.56260809501597</v>
      </c>
      <c r="G54" s="59" t="n">
        <v>71860873000</v>
      </c>
      <c r="H54" s="26" t="n">
        <f aca="false">G54/B54</f>
        <v>0.232859567299361</v>
      </c>
      <c r="I54" s="34" t="n">
        <v>14695735000</v>
      </c>
      <c r="J54" s="29" t="n">
        <f aca="false">I54/B54</f>
        <v>0.0476203857591053</v>
      </c>
      <c r="K54" s="34" t="n">
        <v>6206263000</v>
      </c>
      <c r="L54" s="29" t="n">
        <f aca="false">K54/B54</f>
        <v>0.0201109123281321</v>
      </c>
      <c r="M54" s="34" t="n">
        <v>470357000</v>
      </c>
      <c r="N54" s="29" t="n">
        <f aca="false">M54/B54</f>
        <v>0.00152415525895748</v>
      </c>
      <c r="O54" s="34"/>
      <c r="P54" s="29"/>
    </row>
    <row r="55" s="30" customFormat="true" ht="15" hidden="false" customHeight="true" outlineLevel="0" collapsed="false">
      <c r="A55" s="21" t="s">
        <v>20</v>
      </c>
      <c r="B55" s="31" t="n">
        <f aca="false">C55+E55+G55+I55+K55+M55+O55+I76+K76+M76+O76</f>
        <v>315947863000</v>
      </c>
      <c r="C55" s="32" t="n">
        <v>7258091000</v>
      </c>
      <c r="D55" s="29" t="n">
        <f aca="false">C55/B55</f>
        <v>0.0229724326383559</v>
      </c>
      <c r="E55" s="34" t="n">
        <v>185258334000</v>
      </c>
      <c r="F55" s="58" t="n">
        <f aca="false">E55/B55</f>
        <v>0.586357294019742</v>
      </c>
      <c r="G55" s="59" t="n">
        <v>67712845000</v>
      </c>
      <c r="H55" s="26" t="n">
        <f aca="false">G55/B55</f>
        <v>0.214316515253658</v>
      </c>
      <c r="I55" s="34" t="n">
        <v>16314681000</v>
      </c>
      <c r="J55" s="29" t="n">
        <f aca="false">I55/B55</f>
        <v>0.0516372569989499</v>
      </c>
      <c r="K55" s="34" t="n">
        <v>6498773000</v>
      </c>
      <c r="L55" s="29" t="n">
        <f aca="false">K55/B55</f>
        <v>0.0205691310531194</v>
      </c>
      <c r="M55" s="34" t="n">
        <v>481996000</v>
      </c>
      <c r="N55" s="29" t="n">
        <f aca="false">M55/B55</f>
        <v>0.00152555549964267</v>
      </c>
      <c r="O55" s="34"/>
      <c r="P55" s="29"/>
    </row>
    <row r="56" s="30" customFormat="true" ht="15" hidden="false" customHeight="true" outlineLevel="0" collapsed="false">
      <c r="A56" s="21" t="s">
        <v>21</v>
      </c>
      <c r="B56" s="31" t="n">
        <f aca="false">C56+E56+G56+I56+K56+M56+O56+I77+K77+M77+O77</f>
        <v>334989048000</v>
      </c>
      <c r="C56" s="32" t="n">
        <v>6915335000</v>
      </c>
      <c r="D56" s="29" t="n">
        <f aca="false">C56/B56</f>
        <v>0.0206434659320564</v>
      </c>
      <c r="E56" s="34" t="n">
        <v>192663247000</v>
      </c>
      <c r="F56" s="58" t="n">
        <f aca="false">E56/B56</f>
        <v>0.575132972705424</v>
      </c>
      <c r="G56" s="59" t="n">
        <v>62919581000</v>
      </c>
      <c r="H56" s="26" t="n">
        <f aca="false">G56/B56</f>
        <v>0.187825785277613</v>
      </c>
      <c r="I56" s="34" t="n">
        <v>16576932000</v>
      </c>
      <c r="J56" s="29" t="n">
        <f aca="false">I56/B56</f>
        <v>0.049484996894585</v>
      </c>
      <c r="K56" s="34" t="n">
        <v>18774384000</v>
      </c>
      <c r="L56" s="29" t="n">
        <f aca="false">K56/B56</f>
        <v>0.0560447695591529</v>
      </c>
      <c r="M56" s="34" t="n">
        <v>536538000</v>
      </c>
      <c r="N56" s="29" t="n">
        <f aca="false">M56/B56</f>
        <v>0.00160165833242405</v>
      </c>
      <c r="O56" s="34"/>
      <c r="P56" s="29"/>
    </row>
    <row r="57" s="30" customFormat="true" ht="15" hidden="false" customHeight="true" outlineLevel="0" collapsed="false">
      <c r="A57" s="21" t="s">
        <v>22</v>
      </c>
      <c r="B57" s="31" t="n">
        <f aca="false">C57+E57+G57+I57+K57+M57+O57+I78+K78+M78+O78</f>
        <v>361965856000</v>
      </c>
      <c r="C57" s="32" t="n">
        <v>6625705000</v>
      </c>
      <c r="D57" s="29" t="n">
        <f aca="false">C57/B57</f>
        <v>0.0183047790010337</v>
      </c>
      <c r="E57" s="34" t="n">
        <v>203860188000</v>
      </c>
      <c r="F57" s="58" t="n">
        <f aca="false">E57/B57</f>
        <v>0.563202812145906</v>
      </c>
      <c r="G57" s="59" t="n">
        <v>60493235000</v>
      </c>
      <c r="H57" s="26" t="n">
        <f aca="false">G57/B57</f>
        <v>0.167124147201332</v>
      </c>
      <c r="I57" s="34" t="n">
        <v>15684153000</v>
      </c>
      <c r="J57" s="29" t="n">
        <f aca="false">I57/B57</f>
        <v>0.043330476452453</v>
      </c>
      <c r="K57" s="34" t="n">
        <v>32748021000</v>
      </c>
      <c r="L57" s="29" t="n">
        <f aca="false">K57/B57</f>
        <v>0.0904726798319895</v>
      </c>
      <c r="M57" s="34" t="n">
        <v>625978000</v>
      </c>
      <c r="N57" s="29" t="n">
        <f aca="false">M57/B57</f>
        <v>0.00172938411074883</v>
      </c>
      <c r="O57" s="34"/>
      <c r="P57" s="29"/>
    </row>
    <row r="58" s="30" customFormat="true" ht="15" hidden="false" customHeight="true" outlineLevel="0" collapsed="false">
      <c r="A58" s="21" t="s">
        <v>23</v>
      </c>
      <c r="B58" s="31" t="n">
        <f aca="false">C58+E58+G58+I58+K58+M58+O58+I79+K79+M79+O79</f>
        <v>344066134000</v>
      </c>
      <c r="C58" s="32" t="n">
        <v>6014103000</v>
      </c>
      <c r="D58" s="29" t="n">
        <f aca="false">C58/B58</f>
        <v>0.0174794971248173</v>
      </c>
      <c r="E58" s="34" t="n">
        <v>205724845000</v>
      </c>
      <c r="F58" s="58" t="n">
        <f aca="false">E58/B58</f>
        <v>0.597922389536891</v>
      </c>
      <c r="G58" s="59" t="n">
        <v>7552769000</v>
      </c>
      <c r="H58" s="26" t="n">
        <f aca="false">G58/B58</f>
        <v>0.0219515036606305</v>
      </c>
      <c r="I58" s="34" t="n">
        <v>13923509000</v>
      </c>
      <c r="J58" s="29" t="n">
        <f aca="false">I58/B58</f>
        <v>0.0404675369764814</v>
      </c>
      <c r="K58" s="34" t="n">
        <v>36720498000</v>
      </c>
      <c r="L58" s="29" t="n">
        <f aca="false">K58/B58</f>
        <v>0.106725115817414</v>
      </c>
      <c r="M58" s="34" t="n">
        <v>1257559000</v>
      </c>
      <c r="N58" s="29" t="n">
        <f aca="false">M58/B58</f>
        <v>0.00365499209521156</v>
      </c>
      <c r="O58" s="34" t="n">
        <v>45644000</v>
      </c>
      <c r="P58" s="29" t="n">
        <f aca="false">O58/B58</f>
        <v>0.000132660542522328</v>
      </c>
    </row>
    <row r="59" s="30" customFormat="true" ht="15" hidden="false" customHeight="true" outlineLevel="0" collapsed="false">
      <c r="A59" s="21" t="s">
        <v>24</v>
      </c>
      <c r="B59" s="31" t="n">
        <f aca="false">C59+E59+G59+I59+K59+M59+O59+I80+K80+M80+O80</f>
        <v>345309118000</v>
      </c>
      <c r="C59" s="32" t="n">
        <v>5996320000</v>
      </c>
      <c r="D59" s="29" t="n">
        <f aca="false">C59/B59</f>
        <v>0.017365078671337</v>
      </c>
      <c r="E59" s="34" t="n">
        <v>207349010000</v>
      </c>
      <c r="F59" s="58" t="n">
        <f aca="false">E59/B59</f>
        <v>0.600473602321732</v>
      </c>
      <c r="G59" s="59" t="n">
        <v>1018916000</v>
      </c>
      <c r="H59" s="26" t="n">
        <f aca="false">G59/B59</f>
        <v>0.00295073586791299</v>
      </c>
      <c r="I59" s="34" t="n">
        <v>13450006000</v>
      </c>
      <c r="J59" s="29" t="n">
        <f aca="false">I59/B59</f>
        <v>0.0389506251033893</v>
      </c>
      <c r="K59" s="34" t="n">
        <v>40793334000</v>
      </c>
      <c r="L59" s="29" t="n">
        <f aca="false">K59/B59</f>
        <v>0.118135698924695</v>
      </c>
      <c r="M59" s="34" t="n">
        <v>1211373000</v>
      </c>
      <c r="N59" s="29" t="n">
        <f aca="false">M59/B59</f>
        <v>0.00350808286504615</v>
      </c>
      <c r="O59" s="34" t="n">
        <v>105810000</v>
      </c>
      <c r="P59" s="29" t="n">
        <f aca="false">O59/B59</f>
        <v>0.00030642110064409</v>
      </c>
    </row>
    <row r="60" s="30" customFormat="true" ht="15" hidden="false" customHeight="true" outlineLevel="0" collapsed="false">
      <c r="A60" s="21" t="s">
        <v>25</v>
      </c>
      <c r="B60" s="31" t="n">
        <f aca="false">C60+E60+G60+I60+K60+M60+O60+I81+K81+M81+O81</f>
        <v>339285127000</v>
      </c>
      <c r="C60" s="32" t="n">
        <v>6443928000</v>
      </c>
      <c r="D60" s="29" t="n">
        <f aca="false">C60/B60</f>
        <v>0.0189926627700365</v>
      </c>
      <c r="E60" s="34" t="n">
        <v>210566137000</v>
      </c>
      <c r="F60" s="58" t="n">
        <f aca="false">E60/B60</f>
        <v>0.620617056992304</v>
      </c>
      <c r="G60" s="59" t="n">
        <v>533765000</v>
      </c>
      <c r="H60" s="26" t="n">
        <f aca="false">G60/B60</f>
        <v>0.00157320482839792</v>
      </c>
      <c r="I60" s="34" t="n">
        <v>14440653000</v>
      </c>
      <c r="J60" s="29" t="n">
        <f aca="false">I60/B60</f>
        <v>0.0425619983041579</v>
      </c>
      <c r="K60" s="34" t="n">
        <v>33952156000</v>
      </c>
      <c r="L60" s="29" t="n">
        <f aca="false">K60/B60</f>
        <v>0.100069685636412</v>
      </c>
      <c r="M60" s="34" t="n">
        <v>1227599000</v>
      </c>
      <c r="N60" s="29" t="n">
        <f aca="false">M60/B60</f>
        <v>0.00361819278921708</v>
      </c>
      <c r="O60" s="34" t="n">
        <v>58948000</v>
      </c>
      <c r="P60" s="29" t="n">
        <f aca="false">O60/B60</f>
        <v>0.000173741774422078</v>
      </c>
    </row>
    <row r="61" s="30" customFormat="true" ht="15" hidden="false" customHeight="true" outlineLevel="0" collapsed="false">
      <c r="A61" s="21" t="s">
        <v>26</v>
      </c>
      <c r="B61" s="31" t="n">
        <f aca="false">C61+E61+G61+I61+K61+M61+O61+I82+K82+M82+O82</f>
        <v>333995692000</v>
      </c>
      <c r="C61" s="32" t="n">
        <v>5739183000</v>
      </c>
      <c r="D61" s="29" t="n">
        <f aca="false">C61/B61</f>
        <v>0.0171834042697772</v>
      </c>
      <c r="E61" s="34" t="n">
        <v>213069681000</v>
      </c>
      <c r="F61" s="58" t="n">
        <f aca="false">E61/B61</f>
        <v>0.637941404944828</v>
      </c>
      <c r="G61" s="59" t="n">
        <v>2129000</v>
      </c>
      <c r="H61" s="26" t="n">
        <f aca="false">G61/B61</f>
        <v>6.37433371446001E-006</v>
      </c>
      <c r="I61" s="34" t="n">
        <v>15644877000</v>
      </c>
      <c r="J61" s="29" t="n">
        <f aca="false">I61/B61</f>
        <v>0.0468415532736871</v>
      </c>
      <c r="K61" s="35" t="n">
        <v>33225255000</v>
      </c>
      <c r="L61" s="29" t="n">
        <f aca="false">K61/B61</f>
        <v>0.099478094465961</v>
      </c>
      <c r="M61" s="34" t="n">
        <v>1292394000</v>
      </c>
      <c r="N61" s="29" t="n">
        <f aca="false">M61/B61</f>
        <v>0.00386949302328127</v>
      </c>
      <c r="O61" s="34" t="n">
        <v>108652000</v>
      </c>
      <c r="P61" s="29" t="n">
        <f aca="false">O61/B61</f>
        <v>0.000325309585130817</v>
      </c>
    </row>
    <row r="62" s="30" customFormat="true" ht="15" hidden="false" customHeight="true" outlineLevel="0" collapsed="false">
      <c r="A62" s="21" t="s">
        <v>27</v>
      </c>
      <c r="B62" s="31" t="n">
        <f aca="false">C62+E62+G62+I62+K62+M62+O62+I83+K83+M83+O83</f>
        <v>331509713208</v>
      </c>
      <c r="C62" s="32" t="n">
        <v>5174601682</v>
      </c>
      <c r="D62" s="29" t="n">
        <f aca="false">C62/B62</f>
        <v>0.0156092008041806</v>
      </c>
      <c r="E62" s="34" t="n">
        <v>212491337720</v>
      </c>
      <c r="F62" s="58" t="n">
        <f aca="false">E62/B62</f>
        <v>0.640980729233342</v>
      </c>
      <c r="G62" s="59" t="n">
        <v>1805916</v>
      </c>
      <c r="H62" s="26" t="n">
        <f aca="false">G62/B62</f>
        <v>5.44755078976196E-006</v>
      </c>
      <c r="I62" s="34" t="n">
        <v>16501363000</v>
      </c>
      <c r="J62" s="29" t="n">
        <f aca="false">I62/B62</f>
        <v>0.0497764087824676</v>
      </c>
      <c r="K62" s="35" t="n">
        <v>34249409705</v>
      </c>
      <c r="L62" s="29" t="n">
        <f aca="false">K62/B62</f>
        <v>0.103313442534068</v>
      </c>
      <c r="M62" s="34" t="n">
        <v>1257521793</v>
      </c>
      <c r="N62" s="29" t="n">
        <f aca="false">M62/B62</f>
        <v>0.00379331809264662</v>
      </c>
      <c r="O62" s="34" t="n">
        <v>40482170</v>
      </c>
      <c r="P62" s="29" t="n">
        <f aca="false">O62/B62</f>
        <v>0.000122114581827049</v>
      </c>
    </row>
    <row r="63" s="30" customFormat="true" ht="15" hidden="false" customHeight="true" outlineLevel="0" collapsed="false">
      <c r="A63" s="21" t="s">
        <v>28</v>
      </c>
      <c r="B63" s="31" t="n">
        <f aca="false">C63+E63+G63+I63+K63+M63+O63+I84+K84+M84+O84</f>
        <v>335878691000</v>
      </c>
      <c r="C63" s="32" t="n">
        <v>5822703000</v>
      </c>
      <c r="D63" s="29" t="n">
        <f aca="false">C63/B63</f>
        <v>0.0173357320842959</v>
      </c>
      <c r="E63" s="34" t="n">
        <v>229507001000</v>
      </c>
      <c r="F63" s="58" t="n">
        <f aca="false">E63/B63</f>
        <v>0.683303249505638</v>
      </c>
      <c r="G63" s="59" t="n">
        <v>1594000</v>
      </c>
      <c r="H63" s="26" t="n">
        <f aca="false">G63/B63</f>
        <v>4.74576102239246E-006</v>
      </c>
      <c r="I63" s="34" t="n">
        <v>17503940000</v>
      </c>
      <c r="J63" s="29" t="n">
        <f aca="false">I63/B63</f>
        <v>0.0521138746488684</v>
      </c>
      <c r="K63" s="35" t="n">
        <v>39602763000</v>
      </c>
      <c r="L63" s="29" t="n">
        <f aca="false">K63/B63</f>
        <v>0.117907935398021</v>
      </c>
      <c r="M63" s="34" t="n">
        <v>1556600000</v>
      </c>
      <c r="N63" s="29" t="n">
        <f aca="false">M63/B63</f>
        <v>0.0046344112970239</v>
      </c>
      <c r="O63" s="34" t="n">
        <v>17139000</v>
      </c>
      <c r="P63" s="29" t="n">
        <f aca="false">O63/B63</f>
        <v>5.10273514195636E-005</v>
      </c>
    </row>
    <row r="64" s="30" customFormat="true" ht="15" hidden="false" customHeight="true" outlineLevel="0" collapsed="false">
      <c r="A64" s="56"/>
      <c r="K64" s="60"/>
      <c r="M64" s="60"/>
      <c r="N64" s="60"/>
      <c r="O64" s="60"/>
    </row>
    <row r="65" s="30" customFormat="true" ht="15" hidden="false" customHeight="true" outlineLevel="0" collapsed="false">
      <c r="A65" s="56"/>
      <c r="I65" s="61"/>
      <c r="J65" s="9"/>
      <c r="K65" s="41"/>
      <c r="L65" s="9"/>
      <c r="M65" s="9"/>
      <c r="N65" s="41"/>
      <c r="O65" s="41"/>
      <c r="P65" s="62"/>
    </row>
    <row r="66" s="20" customFormat="true" ht="15" hidden="false" customHeight="true" outlineLevel="0" collapsed="false">
      <c r="A66" s="63" t="s">
        <v>63</v>
      </c>
      <c r="B66" s="63"/>
      <c r="C66" s="63" t="s">
        <v>64</v>
      </c>
      <c r="E66" s="63" t="s">
        <v>65</v>
      </c>
      <c r="G66" s="63" t="s">
        <v>66</v>
      </c>
      <c r="I66" s="64" t="s">
        <v>67</v>
      </c>
      <c r="J66" s="17" t="s">
        <v>4</v>
      </c>
      <c r="K66" s="64" t="s">
        <v>68</v>
      </c>
      <c r="L66" s="17" t="s">
        <v>4</v>
      </c>
      <c r="M66" s="18" t="s">
        <v>69</v>
      </c>
      <c r="N66" s="18" t="s">
        <v>4</v>
      </c>
      <c r="O66" s="17" t="s">
        <v>70</v>
      </c>
      <c r="P66" s="17" t="s">
        <v>4</v>
      </c>
    </row>
    <row r="67" s="30" customFormat="true" ht="15" hidden="false" customHeight="true" outlineLevel="0" collapsed="false">
      <c r="A67" s="65" t="s">
        <v>71</v>
      </c>
      <c r="B67" s="66" t="n">
        <f aca="false">B4-B46</f>
        <v>-15150374732</v>
      </c>
      <c r="C67" s="29" t="n">
        <f aca="false">B67/B46</f>
        <v>-0.0676737495599664</v>
      </c>
      <c r="D67" s="30" t="n">
        <v>1996</v>
      </c>
      <c r="E67" s="35" t="n">
        <f aca="false">B4-B46+K67-M25</f>
        <v>-5443641425</v>
      </c>
      <c r="F67" s="30" t="n">
        <v>1996</v>
      </c>
      <c r="G67" s="35" t="n">
        <v>0</v>
      </c>
      <c r="H67" s="30" t="n">
        <v>1996</v>
      </c>
      <c r="I67" s="67"/>
      <c r="J67" s="29"/>
      <c r="K67" s="67" t="n">
        <v>9706733307</v>
      </c>
      <c r="L67" s="29" t="n">
        <f aca="false">K67/B46</f>
        <v>0.0433580720268155</v>
      </c>
      <c r="M67" s="68" t="n">
        <v>641480155</v>
      </c>
      <c r="N67" s="29" t="n">
        <f aca="false">M67/B46</f>
        <v>0.00286536591504015</v>
      </c>
      <c r="O67" s="67" t="n">
        <v>0</v>
      </c>
      <c r="P67" s="29" t="n">
        <f aca="false">O67/B46</f>
        <v>0</v>
      </c>
    </row>
    <row r="68" s="30" customFormat="true" ht="15" hidden="false" customHeight="true" outlineLevel="0" collapsed="false">
      <c r="A68" s="65" t="s">
        <v>72</v>
      </c>
      <c r="B68" s="66" t="n">
        <f aca="false">B5-B47</f>
        <v>-15748156161</v>
      </c>
      <c r="C68" s="29" t="n">
        <f aca="false">B68/B47</f>
        <v>-0.0680927935538625</v>
      </c>
      <c r="D68" s="30" t="n">
        <v>1997</v>
      </c>
      <c r="E68" s="35" t="n">
        <f aca="false">B5-B47+K68-M26</f>
        <v>-597781429</v>
      </c>
      <c r="F68" s="30" t="n">
        <v>1997</v>
      </c>
      <c r="G68" s="35" t="n">
        <v>0</v>
      </c>
      <c r="H68" s="30" t="n">
        <v>1997</v>
      </c>
      <c r="I68" s="59"/>
      <c r="J68" s="29"/>
      <c r="K68" s="59" t="n">
        <v>15150374732</v>
      </c>
      <c r="L68" s="29" t="n">
        <f aca="false">K68/B47</f>
        <v>0.0655080714429633</v>
      </c>
      <c r="M68" s="34" t="n">
        <v>662042879</v>
      </c>
      <c r="N68" s="29" t="n">
        <f aca="false">M68/B47</f>
        <v>0.00286257950598638</v>
      </c>
      <c r="O68" s="59" t="n">
        <v>0</v>
      </c>
      <c r="P68" s="29" t="n">
        <f aca="false">O68/B47</f>
        <v>0</v>
      </c>
    </row>
    <row r="69" s="30" customFormat="true" ht="15" hidden="false" customHeight="true" outlineLevel="0" collapsed="false">
      <c r="A69" s="65" t="s">
        <v>73</v>
      </c>
      <c r="B69" s="66" t="n">
        <f aca="false">B6-B48</f>
        <v>-21453097371</v>
      </c>
      <c r="C69" s="29" t="n">
        <f aca="false">B69/B48</f>
        <v>-0.0894685170950506</v>
      </c>
      <c r="D69" s="30" t="n">
        <v>1998</v>
      </c>
      <c r="E69" s="35" t="n">
        <f aca="false">B6-B48+K69-M27</f>
        <v>-5705541210</v>
      </c>
      <c r="F69" s="30" t="n">
        <v>1998</v>
      </c>
      <c r="G69" s="35" t="n">
        <v>0</v>
      </c>
      <c r="H69" s="30" t="n">
        <v>1998</v>
      </c>
      <c r="I69" s="59"/>
      <c r="J69" s="29"/>
      <c r="K69" s="59" t="n">
        <v>15747556161</v>
      </c>
      <c r="L69" s="29" t="n">
        <f aca="false">K69/B48</f>
        <v>0.0656739897848151</v>
      </c>
      <c r="M69" s="34" t="n">
        <v>891353309</v>
      </c>
      <c r="N69" s="29" t="n">
        <f aca="false">M69/B48</f>
        <v>0.00371732143777983</v>
      </c>
      <c r="O69" s="59" t="n">
        <v>0</v>
      </c>
      <c r="P69" s="29" t="n">
        <f aca="false">O69/B48</f>
        <v>0</v>
      </c>
    </row>
    <row r="70" s="30" customFormat="true" ht="15" hidden="false" customHeight="true" outlineLevel="0" collapsed="false">
      <c r="A70" s="65" t="s">
        <v>74</v>
      </c>
      <c r="B70" s="66" t="n">
        <f aca="false">B7-B49</f>
        <v>-23403931455</v>
      </c>
      <c r="C70" s="29" t="n">
        <f aca="false">B70/B49</f>
        <v>-0.0915617150060017</v>
      </c>
      <c r="D70" s="30" t="n">
        <v>1999</v>
      </c>
      <c r="E70" s="35" t="n">
        <f aca="false">B7-B49+K70-M28</f>
        <v>-1947834084</v>
      </c>
      <c r="F70" s="30" t="n">
        <v>1999</v>
      </c>
      <c r="G70" s="35" t="n">
        <v>0</v>
      </c>
      <c r="H70" s="30" t="n">
        <v>1999</v>
      </c>
      <c r="I70" s="59"/>
      <c r="J70" s="29"/>
      <c r="K70" s="59" t="n">
        <v>21456097371</v>
      </c>
      <c r="L70" s="29" t="n">
        <f aca="false">K70/B49</f>
        <v>0.0839413273962917</v>
      </c>
      <c r="M70" s="34" t="n">
        <v>734238784</v>
      </c>
      <c r="N70" s="29" t="n">
        <f aca="false">M70/B49</f>
        <v>0.00287251577437852</v>
      </c>
      <c r="O70" s="59" t="n">
        <v>0</v>
      </c>
      <c r="P70" s="29" t="n">
        <f aca="false">O70/B49</f>
        <v>0</v>
      </c>
    </row>
    <row r="71" s="30" customFormat="true" ht="15" hidden="false" customHeight="true" outlineLevel="0" collapsed="false">
      <c r="A71" s="65" t="s">
        <v>75</v>
      </c>
      <c r="B71" s="66" t="n">
        <f aca="false">B8-B50</f>
        <v>-24871856036</v>
      </c>
      <c r="C71" s="29" t="n">
        <f aca="false">B71/B50</f>
        <v>-0.0940669273938395</v>
      </c>
      <c r="D71" s="30" t="n">
        <v>2000</v>
      </c>
      <c r="E71" s="35" t="n">
        <f aca="false">B8-B50+K71-M29</f>
        <v>-1467924581</v>
      </c>
      <c r="F71" s="30" t="n">
        <v>2000</v>
      </c>
      <c r="G71" s="35" t="n">
        <v>0</v>
      </c>
      <c r="H71" s="30" t="n">
        <v>2000</v>
      </c>
      <c r="I71" s="59"/>
      <c r="J71" s="29"/>
      <c r="K71" s="59" t="n">
        <v>23403931455</v>
      </c>
      <c r="L71" s="29" t="n">
        <f aca="false">K71/B50</f>
        <v>0.0885151440938439</v>
      </c>
      <c r="M71" s="34" t="n">
        <v>757133343</v>
      </c>
      <c r="N71" s="29" t="n">
        <f aca="false">M71/B50</f>
        <v>0.00286352603120367</v>
      </c>
      <c r="O71" s="59" t="n">
        <v>0</v>
      </c>
      <c r="P71" s="29" t="n">
        <f aca="false">O71/B50</f>
        <v>0</v>
      </c>
    </row>
    <row r="72" s="30" customFormat="true" ht="15" hidden="false" customHeight="true" outlineLevel="0" collapsed="false">
      <c r="A72" s="65" t="s">
        <v>76</v>
      </c>
      <c r="B72" s="66" t="n">
        <f aca="false">B9-B51</f>
        <v>-28457916113</v>
      </c>
      <c r="C72" s="29" t="n">
        <f aca="false">B72/B51</f>
        <v>-0.101062541031177</v>
      </c>
      <c r="D72" s="30" t="n">
        <v>2001</v>
      </c>
      <c r="E72" s="35" t="n">
        <f aca="false">B9-B51+K72-M30</f>
        <v>-3586060077</v>
      </c>
      <c r="F72" s="30" t="n">
        <v>2001</v>
      </c>
      <c r="G72" s="35" t="n">
        <v>0</v>
      </c>
      <c r="H72" s="30" t="n">
        <v>2001</v>
      </c>
      <c r="I72" s="67"/>
      <c r="J72" s="29"/>
      <c r="K72" s="67" t="n">
        <v>24871856036</v>
      </c>
      <c r="L72" s="29" t="n">
        <f aca="false">K72/B51</f>
        <v>0.0883273729945221</v>
      </c>
      <c r="M72" s="68" t="n">
        <v>1714936783</v>
      </c>
      <c r="N72" s="29" t="n">
        <f aca="false">M72/B51</f>
        <v>0.00609025159500834</v>
      </c>
      <c r="O72" s="67" t="n">
        <v>0</v>
      </c>
      <c r="P72" s="29" t="n">
        <f aca="false">O72/B51</f>
        <v>0</v>
      </c>
    </row>
    <row r="73" s="30" customFormat="true" ht="15" hidden="false" customHeight="true" outlineLevel="0" collapsed="false">
      <c r="A73" s="65" t="s">
        <v>77</v>
      </c>
      <c r="B73" s="66" t="n">
        <f aca="false">B10-B52</f>
        <v>-31013726112</v>
      </c>
      <c r="C73" s="29" t="n">
        <f aca="false">B73/B52</f>
        <v>-0.10856102837695</v>
      </c>
      <c r="D73" s="30" t="n">
        <v>2002</v>
      </c>
      <c r="E73" s="35" t="n">
        <f aca="false">B10-B52+K73-M31</f>
        <v>-2555809999</v>
      </c>
      <c r="F73" s="30" t="n">
        <v>2002</v>
      </c>
      <c r="G73" s="35" t="n">
        <v>0</v>
      </c>
      <c r="H73" s="30" t="n">
        <v>2002</v>
      </c>
      <c r="I73" s="59"/>
      <c r="J73" s="29"/>
      <c r="K73" s="59" t="n">
        <v>28457916113</v>
      </c>
      <c r="L73" s="29" t="n">
        <f aca="false">K73/B52</f>
        <v>0.0996146231360724</v>
      </c>
      <c r="M73" s="34" t="n">
        <v>581019536</v>
      </c>
      <c r="N73" s="29" t="n">
        <f aca="false">M73/B52</f>
        <v>0.00203381167768978</v>
      </c>
      <c r="O73" s="59" t="n">
        <v>0</v>
      </c>
      <c r="P73" s="29" t="n">
        <f aca="false">O73/B52</f>
        <v>0</v>
      </c>
    </row>
    <row r="74" s="30" customFormat="true" ht="15" hidden="false" customHeight="true" outlineLevel="0" collapsed="false">
      <c r="A74" s="65" t="s">
        <v>78</v>
      </c>
      <c r="B74" s="66" t="n">
        <f aca="false">B11-B53</f>
        <v>-33778214121</v>
      </c>
      <c r="C74" s="29" t="n">
        <f aca="false">B74/B53</f>
        <v>-0.109815752334486</v>
      </c>
      <c r="D74" s="30" t="n">
        <v>2003</v>
      </c>
      <c r="E74" s="35" t="n">
        <f aca="false">B11-B53+K74-M32</f>
        <v>-2764487999</v>
      </c>
      <c r="F74" s="30" t="n">
        <v>2003</v>
      </c>
      <c r="G74" s="35" t="n">
        <v>0</v>
      </c>
      <c r="H74" s="30" t="n">
        <v>2003</v>
      </c>
      <c r="I74" s="59"/>
      <c r="J74" s="29"/>
      <c r="K74" s="59" t="n">
        <v>31013726122</v>
      </c>
      <c r="L74" s="29" t="n">
        <f aca="false">K74/B53</f>
        <v>0.100828174473136</v>
      </c>
      <c r="M74" s="34" t="n">
        <v>398818190</v>
      </c>
      <c r="N74" s="29" t="n">
        <f aca="false">M74/B53</f>
        <v>0.00129659073812015</v>
      </c>
      <c r="O74" s="59" t="n">
        <v>0</v>
      </c>
      <c r="P74" s="29" t="n">
        <f aca="false">O74/B53</f>
        <v>0</v>
      </c>
    </row>
    <row r="75" s="30" customFormat="true" ht="15" hidden="false" customHeight="true" outlineLevel="0" collapsed="false">
      <c r="A75" s="65" t="s">
        <v>79</v>
      </c>
      <c r="B75" s="66" t="n">
        <f aca="false">B12-B54</f>
        <v>-32008054000</v>
      </c>
      <c r="C75" s="29" t="n">
        <f aca="false">B75/B54</f>
        <v>-0.103719608367889</v>
      </c>
      <c r="D75" s="30" t="n">
        <v>2004</v>
      </c>
      <c r="E75" s="35" t="n">
        <f aca="false">B12-B54+K75-M33</f>
        <v>1770160000</v>
      </c>
      <c r="F75" s="30" t="n">
        <v>2004</v>
      </c>
      <c r="G75" s="35" t="n">
        <v>0</v>
      </c>
      <c r="H75" s="30" t="n">
        <v>2004</v>
      </c>
      <c r="I75" s="59"/>
      <c r="J75" s="29"/>
      <c r="K75" s="59" t="n">
        <v>33778214000</v>
      </c>
      <c r="L75" s="29" t="n">
        <f aca="false">K75/B54</f>
        <v>0.109455674107733</v>
      </c>
      <c r="M75" s="34" t="n">
        <v>368044000</v>
      </c>
      <c r="N75" s="29" t="n">
        <f aca="false">M75/B54</f>
        <v>0.00119261794366353</v>
      </c>
      <c r="O75" s="59" t="n">
        <v>0</v>
      </c>
      <c r="P75" s="29" t="n">
        <f aca="false">O75/B54</f>
        <v>0</v>
      </c>
    </row>
    <row r="76" s="30" customFormat="true" ht="15" hidden="false" customHeight="true" outlineLevel="0" collapsed="false">
      <c r="A76" s="65" t="s">
        <v>80</v>
      </c>
      <c r="B76" s="66" t="n">
        <f aca="false">B13-B55</f>
        <v>-36060730000</v>
      </c>
      <c r="C76" s="29" t="n">
        <f aca="false">B76/B55</f>
        <v>-0.114135065379442</v>
      </c>
      <c r="D76" s="30" t="n">
        <v>2005</v>
      </c>
      <c r="E76" s="35" t="n">
        <f aca="false">B13-B55+K76-M34</f>
        <v>-4052676000</v>
      </c>
      <c r="F76" s="30" t="n">
        <v>2005</v>
      </c>
      <c r="G76" s="35" t="n">
        <v>0</v>
      </c>
      <c r="H76" s="30" t="n">
        <v>2005</v>
      </c>
      <c r="I76" s="59"/>
      <c r="J76" s="29"/>
      <c r="K76" s="59" t="n">
        <v>32008054000</v>
      </c>
      <c r="L76" s="29" t="n">
        <f aca="false">K76/B55</f>
        <v>0.10130802498892</v>
      </c>
      <c r="M76" s="34" t="n">
        <v>415089000</v>
      </c>
      <c r="N76" s="29" t="n">
        <f aca="false">M76/B55</f>
        <v>0.0013137895476128</v>
      </c>
      <c r="O76" s="59" t="n">
        <v>0</v>
      </c>
      <c r="P76" s="29" t="n">
        <f aca="false">O76/B55</f>
        <v>0</v>
      </c>
    </row>
    <row r="77" s="30" customFormat="true" ht="15" hidden="false" customHeight="true" outlineLevel="0" collapsed="false">
      <c r="A77" s="65" t="s">
        <v>81</v>
      </c>
      <c r="B77" s="66" t="n">
        <f aca="false">B14-B56</f>
        <v>-38018451000</v>
      </c>
      <c r="C77" s="29" t="n">
        <f aca="false">B77/B56</f>
        <v>-0.11349162376198</v>
      </c>
      <c r="D77" s="30" t="n">
        <v>2006</v>
      </c>
      <c r="E77" s="35" t="n">
        <f aca="false">B14-B56+K77-M35</f>
        <v>-1957721000</v>
      </c>
      <c r="F77" s="30" t="n">
        <v>2006</v>
      </c>
      <c r="G77" s="35" t="n">
        <v>0</v>
      </c>
      <c r="H77" s="30" t="n">
        <v>2006</v>
      </c>
      <c r="I77" s="59"/>
      <c r="J77" s="29"/>
      <c r="K77" s="59" t="n">
        <v>36060730000</v>
      </c>
      <c r="L77" s="29" t="n">
        <f aca="false">K77/B56</f>
        <v>0.107647489418818</v>
      </c>
      <c r="M77" s="34" t="n">
        <v>542301000</v>
      </c>
      <c r="N77" s="29" t="n">
        <f aca="false">M77/B56</f>
        <v>0.0016188618799263</v>
      </c>
      <c r="O77" s="59" t="n">
        <v>0</v>
      </c>
      <c r="P77" s="29" t="n">
        <f aca="false">O77/B56</f>
        <v>0</v>
      </c>
    </row>
    <row r="78" s="30" customFormat="true" ht="15" hidden="false" customHeight="true" outlineLevel="0" collapsed="false">
      <c r="A78" s="65" t="s">
        <v>82</v>
      </c>
      <c r="B78" s="66" t="n">
        <f aca="false">B15-B57</f>
        <v>-38573749000</v>
      </c>
      <c r="C78" s="29" t="n">
        <f aca="false">B78/B57</f>
        <v>-0.106567369160919</v>
      </c>
      <c r="D78" s="30" t="n">
        <v>2007</v>
      </c>
      <c r="E78" s="35" t="n">
        <f aca="false">B15-B57+K78-M36</f>
        <v>-555298000</v>
      </c>
      <c r="F78" s="30" t="n">
        <v>2007</v>
      </c>
      <c r="G78" s="35" t="n">
        <v>0</v>
      </c>
      <c r="H78" s="30" t="n">
        <v>2007</v>
      </c>
      <c r="I78" s="59"/>
      <c r="J78" s="29"/>
      <c r="K78" s="59" t="n">
        <v>38018451000</v>
      </c>
      <c r="L78" s="29" t="n">
        <f aca="false">K78/B57</f>
        <v>0.105033252086628</v>
      </c>
      <c r="M78" s="34" t="n">
        <v>3910125000</v>
      </c>
      <c r="N78" s="29" t="n">
        <f aca="false">M78/B57</f>
        <v>0.0108024691699098</v>
      </c>
      <c r="O78" s="59" t="n">
        <v>0</v>
      </c>
      <c r="P78" s="29" t="n">
        <f aca="false">O78/B57</f>
        <v>0</v>
      </c>
    </row>
    <row r="79" s="30" customFormat="true" ht="15" hidden="false" customHeight="true" outlineLevel="0" collapsed="false">
      <c r="A79" s="65" t="s">
        <v>83</v>
      </c>
      <c r="B79" s="66" t="n">
        <f aca="false">B16-B58</f>
        <v>-36463719000</v>
      </c>
      <c r="C79" s="29" t="n">
        <f aca="false">B79/B58</f>
        <v>-0.10597880871356</v>
      </c>
      <c r="D79" s="30" t="n">
        <v>2008</v>
      </c>
      <c r="E79" s="35" t="n">
        <f aca="false">B16-B58+K79-M37</f>
        <v>2110030000</v>
      </c>
      <c r="F79" s="30" t="n">
        <v>2008</v>
      </c>
      <c r="G79" s="35" t="n">
        <v>0</v>
      </c>
      <c r="H79" s="30" t="n">
        <v>2008</v>
      </c>
      <c r="I79" s="59" t="n">
        <v>33897958000</v>
      </c>
      <c r="J79" s="29" t="n">
        <f aca="false">I79/B58</f>
        <v>0.0985216347971056</v>
      </c>
      <c r="K79" s="59" t="n">
        <v>38573749000</v>
      </c>
      <c r="L79" s="29" t="n">
        <f aca="false">K79/B58</f>
        <v>0.112111437855142</v>
      </c>
      <c r="M79" s="34" t="n">
        <v>355500000</v>
      </c>
      <c r="N79" s="29" t="n">
        <f aca="false">M79/B58</f>
        <v>0.00103323159378423</v>
      </c>
      <c r="O79" s="59" t="n">
        <v>0</v>
      </c>
      <c r="P79" s="29" t="n">
        <f aca="false">O79/B58</f>
        <v>0</v>
      </c>
    </row>
    <row r="80" s="30" customFormat="true" ht="15" hidden="false" customHeight="true" outlineLevel="0" collapsed="false">
      <c r="A80" s="65" t="s">
        <v>84</v>
      </c>
      <c r="B80" s="66" t="n">
        <f aca="false">B17-B59</f>
        <v>-36632080000</v>
      </c>
      <c r="C80" s="29" t="n">
        <f aca="false">B80/B59</f>
        <v>-0.106084890582009</v>
      </c>
      <c r="D80" s="30" t="n">
        <v>2009</v>
      </c>
      <c r="E80" s="35" t="n">
        <f aca="false">B17-B59+K80-M38</f>
        <v>-270591000</v>
      </c>
      <c r="F80" s="30" t="n">
        <v>2009</v>
      </c>
      <c r="G80" s="35" t="n">
        <v>0</v>
      </c>
      <c r="H80" s="30" t="n">
        <v>2009</v>
      </c>
      <c r="I80" s="59" t="n">
        <v>37212403000</v>
      </c>
      <c r="J80" s="29" t="n">
        <f aca="false">I80/B59</f>
        <v>0.107765480435417</v>
      </c>
      <c r="K80" s="59" t="n">
        <v>36361489000</v>
      </c>
      <c r="L80" s="29" t="n">
        <f aca="false">K80/B59</f>
        <v>0.105301270961516</v>
      </c>
      <c r="M80" s="34" t="n">
        <v>1810457000</v>
      </c>
      <c r="N80" s="29" t="n">
        <f aca="false">M80/B59</f>
        <v>0.0052430037483111</v>
      </c>
      <c r="O80" s="59" t="n">
        <v>0</v>
      </c>
      <c r="P80" s="29" t="n">
        <f aca="false">O80/B59</f>
        <v>0</v>
      </c>
    </row>
    <row r="81" s="30" customFormat="true" ht="15" hidden="false" customHeight="true" outlineLevel="0" collapsed="false">
      <c r="A81" s="65" t="s">
        <v>85</v>
      </c>
      <c r="B81" s="66" t="n">
        <f aca="false">B18-B60</f>
        <v>-25198016000</v>
      </c>
      <c r="C81" s="29" t="n">
        <f aca="false">B81/B60</f>
        <v>-0.0742679651855178</v>
      </c>
      <c r="D81" s="30" t="n">
        <v>2010</v>
      </c>
      <c r="E81" s="35" t="n">
        <f aca="false">B18-B60+K81-M39</f>
        <v>11434064000</v>
      </c>
      <c r="F81" s="30" t="n">
        <v>2010</v>
      </c>
      <c r="G81" s="35" t="n">
        <v>0</v>
      </c>
      <c r="H81" s="30" t="n">
        <v>2010</v>
      </c>
      <c r="I81" s="59" t="n">
        <v>33886855000</v>
      </c>
      <c r="J81" s="29" t="n">
        <f aca="false">I81/B60</f>
        <v>0.0998772191979992</v>
      </c>
      <c r="K81" s="59" t="n">
        <v>36632080000</v>
      </c>
      <c r="L81" s="29" t="n">
        <f aca="false">K81/B60</f>
        <v>0.107968422677131</v>
      </c>
      <c r="M81" s="34" t="n">
        <v>1543006000</v>
      </c>
      <c r="N81" s="29" t="n">
        <f aca="false">M81/B60</f>
        <v>0.0045478150299232</v>
      </c>
      <c r="O81" s="59" t="n">
        <v>0</v>
      </c>
      <c r="P81" s="29" t="n">
        <f aca="false">O81/B60</f>
        <v>0</v>
      </c>
    </row>
    <row r="82" s="30" customFormat="true" ht="15" hidden="false" customHeight="true" outlineLevel="0" collapsed="false">
      <c r="A82" s="65" t="s">
        <v>86</v>
      </c>
      <c r="B82" s="66" t="n">
        <f aca="false">B19-B61</f>
        <v>-17816153000</v>
      </c>
      <c r="C82" s="29" t="n">
        <f aca="false">B82/B61</f>
        <v>-0.0533424634710558</v>
      </c>
      <c r="D82" s="30" t="n">
        <v>2011</v>
      </c>
      <c r="E82" s="35" t="n">
        <f aca="false">B19-B61+K82-M40</f>
        <v>7381863000</v>
      </c>
      <c r="F82" s="30" t="n">
        <v>2011</v>
      </c>
      <c r="G82" s="35" t="n">
        <v>0</v>
      </c>
      <c r="H82" s="30" t="n">
        <v>2011</v>
      </c>
      <c r="I82" s="59" t="n">
        <v>36637672000</v>
      </c>
      <c r="J82" s="29" t="n">
        <f aca="false">I82/B61</f>
        <v>0.109695043611521</v>
      </c>
      <c r="K82" s="59" t="n">
        <v>25198016000</v>
      </c>
      <c r="L82" s="29" t="n">
        <f aca="false">K82/B61</f>
        <v>0.0754441347704569</v>
      </c>
      <c r="M82" s="34" t="n">
        <v>3077833000</v>
      </c>
      <c r="N82" s="29" t="n">
        <f aca="false">M82/B61</f>
        <v>0.00921518772164283</v>
      </c>
      <c r="O82" s="59" t="n">
        <v>0</v>
      </c>
      <c r="P82" s="29" t="n">
        <f aca="false">O82/B61</f>
        <v>0</v>
      </c>
    </row>
    <row r="83" s="30" customFormat="true" ht="15" hidden="false" customHeight="true" outlineLevel="0" collapsed="false">
      <c r="A83" s="65" t="s">
        <v>87</v>
      </c>
      <c r="B83" s="66" t="n">
        <f aca="false">B20-B62</f>
        <v>-15435580376</v>
      </c>
      <c r="C83" s="29" t="n">
        <f aca="false">B83/B62</f>
        <v>-0.0465614724426346</v>
      </c>
      <c r="D83" s="30" t="n">
        <v>2012</v>
      </c>
      <c r="E83" s="35" t="n">
        <f aca="false">B20-B62+K83-M41</f>
        <v>2380572202</v>
      </c>
      <c r="F83" s="30" t="n">
        <v>2012</v>
      </c>
      <c r="G83" s="35" t="n">
        <v>0</v>
      </c>
      <c r="H83" s="30" t="n">
        <v>2012</v>
      </c>
      <c r="I83" s="59" t="n">
        <v>39466809630</v>
      </c>
      <c r="J83" s="29" t="n">
        <f aca="false">I83/B62</f>
        <v>0.119051744360918</v>
      </c>
      <c r="K83" s="59" t="n">
        <v>17816152578</v>
      </c>
      <c r="L83" s="29" t="n">
        <f aca="false">K83/B62</f>
        <v>0.0537424753126964</v>
      </c>
      <c r="M83" s="34" t="n">
        <v>4510229014</v>
      </c>
      <c r="N83" s="29" t="n">
        <f aca="false">M83/B62</f>
        <v>0.0136051187470641</v>
      </c>
      <c r="O83" s="59" t="n">
        <v>0</v>
      </c>
      <c r="P83" s="29" t="n">
        <f aca="false">O83/B62</f>
        <v>0</v>
      </c>
    </row>
    <row r="84" s="30" customFormat="true" ht="15" hidden="false" customHeight="true" outlineLevel="0" collapsed="false">
      <c r="A84" s="65" t="s">
        <v>88</v>
      </c>
      <c r="B84" s="66" t="n">
        <f aca="false">B21-B63</f>
        <v>0</v>
      </c>
      <c r="C84" s="29" t="n">
        <f aca="false">B84/B63</f>
        <v>0</v>
      </c>
      <c r="D84" s="30" t="n">
        <v>2013</v>
      </c>
      <c r="E84" s="35" t="n">
        <f aca="false">B21-B63+K84-M42</f>
        <v>0</v>
      </c>
      <c r="F84" s="30" t="n">
        <v>2013</v>
      </c>
      <c r="G84" s="35" t="n">
        <v>0</v>
      </c>
      <c r="H84" s="30" t="n">
        <v>2013</v>
      </c>
      <c r="I84" s="59" t="n">
        <v>41206951000</v>
      </c>
      <c r="J84" s="29" t="n">
        <f aca="false">I84/B63</f>
        <v>0.122684028800148</v>
      </c>
      <c r="K84" s="59" t="n">
        <v>0</v>
      </c>
      <c r="L84" s="29" t="n">
        <f aca="false">K84/B63</f>
        <v>0</v>
      </c>
      <c r="M84" s="34" t="n">
        <v>510000000</v>
      </c>
      <c r="N84" s="29" t="n">
        <f aca="false">M84/B63</f>
        <v>0.00151840534593485</v>
      </c>
      <c r="O84" s="59" t="n">
        <v>150000000</v>
      </c>
      <c r="P84" s="29" t="n">
        <f aca="false">O84/B63</f>
        <v>0.000446589807627897</v>
      </c>
    </row>
    <row r="85" s="30" customFormat="true" ht="15" hidden="false" customHeight="true" outlineLevel="0" collapsed="false">
      <c r="A85" s="56"/>
    </row>
    <row r="86" s="30" customFormat="true" ht="15" hidden="false" customHeight="true" outlineLevel="0" collapsed="false">
      <c r="A86" s="56"/>
      <c r="C86" s="30" t="s">
        <v>89</v>
      </c>
    </row>
    <row r="87" s="30" customFormat="true" ht="15" hidden="false" customHeight="true" outlineLevel="0" collapsed="false">
      <c r="A87" s="56"/>
      <c r="I87" s="69"/>
      <c r="J87" s="69"/>
      <c r="K87" s="69"/>
    </row>
    <row r="88" s="30" customFormat="true" ht="15" hidden="false" customHeight="true" outlineLevel="0" collapsed="false">
      <c r="A88" s="56"/>
      <c r="I88" s="69"/>
      <c r="J88" s="69"/>
      <c r="K88" s="70"/>
    </row>
    <row r="89" customFormat="false" ht="13.5" hidden="false" customHeight="false" outlineLevel="0" collapsed="false">
      <c r="I89" s="71"/>
      <c r="J89" s="71"/>
      <c r="K89" s="70"/>
    </row>
    <row r="90" customFormat="false" ht="13.5" hidden="false" customHeight="false" outlineLevel="0" collapsed="false">
      <c r="I90" s="71"/>
      <c r="J90" s="71"/>
      <c r="K90" s="70"/>
    </row>
    <row r="91" customFormat="false" ht="13.5" hidden="false" customHeight="false" outlineLevel="0" collapsed="false">
      <c r="I91" s="71"/>
      <c r="J91" s="69"/>
      <c r="K91" s="70"/>
    </row>
    <row r="92" customFormat="false" ht="13.5" hidden="false" customHeight="false" outlineLevel="0" collapsed="false">
      <c r="I92" s="71"/>
      <c r="J92" s="69"/>
      <c r="K92" s="70"/>
    </row>
  </sheetData>
  <mergeCells count="2">
    <mergeCell ref="A24:C24"/>
    <mergeCell ref="D24:E24"/>
  </mergeCells>
  <printOptions headings="false" gridLines="false" gridLinesSet="true" horizontalCentered="false" verticalCentered="false"/>
  <pageMargins left="0.472222222222222" right="0.39375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7" hidden="false" customHeight="true" outlineLevel="0" collapsed="false">
      <c r="B1" s="2" t="s">
        <v>125</v>
      </c>
      <c r="G1" s="3" t="s">
        <v>91</v>
      </c>
    </row>
    <row r="2" customFormat="false" ht="20.25" hidden="false" customHeight="tru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109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73" customFormat="true" ht="15" hidden="false" customHeight="true" outlineLevel="0" collapsed="false">
      <c r="A4" s="110" t="s">
        <v>16</v>
      </c>
      <c r="B4" s="27" t="n">
        <v>22947787170</v>
      </c>
      <c r="C4" s="23" t="n">
        <v>7525745989</v>
      </c>
      <c r="D4" s="24" t="n">
        <f aca="false">C4/B4</f>
        <v>0.32795083609798</v>
      </c>
      <c r="E4" s="25" t="n">
        <v>1116600</v>
      </c>
      <c r="F4" s="24" t="n">
        <f aca="false">E4/B4</f>
        <v>4.86582863841333E-005</v>
      </c>
      <c r="G4" s="50" t="n">
        <v>7254633428</v>
      </c>
      <c r="H4" s="24" t="n">
        <f aca="false">G4/B4</f>
        <v>0.316136513479788</v>
      </c>
      <c r="I4" s="50" t="n">
        <v>4031676316</v>
      </c>
      <c r="J4" s="29" t="n">
        <f aca="false">I4/B4</f>
        <v>0.175689110506946</v>
      </c>
      <c r="K4" s="27" t="n">
        <v>91577343</v>
      </c>
      <c r="L4" s="29" t="n">
        <f aca="false">K4/B4</f>
        <v>0.00399068295001971</v>
      </c>
      <c r="M4" s="27" t="n">
        <v>247515615</v>
      </c>
      <c r="N4" s="29" t="n">
        <f aca="false">M4/B4</f>
        <v>0.0107860341028254</v>
      </c>
      <c r="O4" s="27"/>
      <c r="P4" s="29"/>
    </row>
    <row r="5" s="73" customFormat="true" ht="15" hidden="false" customHeight="true" outlineLevel="0" collapsed="false">
      <c r="A5" s="21" t="s">
        <v>17</v>
      </c>
      <c r="B5" s="111" t="n">
        <v>23233015253</v>
      </c>
      <c r="C5" s="32" t="n">
        <v>7998667036</v>
      </c>
      <c r="D5" s="24" t="n">
        <f aca="false">C5/B5</f>
        <v>0.344280195613747</v>
      </c>
      <c r="E5" s="33" t="n">
        <v>993000</v>
      </c>
      <c r="F5" s="24" t="n">
        <f aca="false">E5/B5</f>
        <v>4.27409007908165E-005</v>
      </c>
      <c r="G5" s="59" t="n">
        <v>7624874224</v>
      </c>
      <c r="H5" s="24" t="n">
        <f aca="false">G5/B5</f>
        <v>0.328191332074963</v>
      </c>
      <c r="I5" s="59" t="n">
        <v>3513556264</v>
      </c>
      <c r="J5" s="29" t="n">
        <f aca="false">I5/B5</f>
        <v>0.151231177948213</v>
      </c>
      <c r="K5" s="34" t="n">
        <v>90326237</v>
      </c>
      <c r="L5" s="29" t="n">
        <f aca="false">K5/B5</f>
        <v>0.00388783961170673</v>
      </c>
      <c r="M5" s="34" t="n">
        <v>264669982</v>
      </c>
      <c r="N5" s="29" t="n">
        <f aca="false">M5/B5</f>
        <v>0.0113919772839569</v>
      </c>
      <c r="O5" s="34"/>
      <c r="P5" s="29"/>
    </row>
    <row r="6" s="73" customFormat="true" ht="15" hidden="false" customHeight="true" outlineLevel="0" collapsed="false">
      <c r="A6" s="21" t="s">
        <v>18</v>
      </c>
      <c r="B6" s="111" t="n">
        <v>25838577491</v>
      </c>
      <c r="C6" s="32" t="n">
        <v>8384323416</v>
      </c>
      <c r="D6" s="24" t="n">
        <f aca="false">C6/B6</f>
        <v>0.324488583743451</v>
      </c>
      <c r="E6" s="33" t="n">
        <v>979950</v>
      </c>
      <c r="F6" s="24" t="n">
        <f aca="false">E6/B6</f>
        <v>3.79258494528707E-005</v>
      </c>
      <c r="G6" s="59" t="n">
        <v>8178883529</v>
      </c>
      <c r="H6" s="24" t="n">
        <f aca="false">G6/B6</f>
        <v>0.31653768601808</v>
      </c>
      <c r="I6" s="59" t="n">
        <v>5128396421</v>
      </c>
      <c r="J6" s="29" t="n">
        <f aca="false">I6/B6</f>
        <v>0.198478280113768</v>
      </c>
      <c r="K6" s="34" t="n">
        <v>190137692</v>
      </c>
      <c r="L6" s="29" t="n">
        <f aca="false">K6/B6</f>
        <v>0.00735867491413674</v>
      </c>
      <c r="M6" s="34" t="n">
        <v>459574996</v>
      </c>
      <c r="N6" s="29" t="n">
        <f aca="false">M6/B6</f>
        <v>0.0177863892143473</v>
      </c>
      <c r="O6" s="34"/>
      <c r="P6" s="29"/>
    </row>
    <row r="7" s="73" customFormat="true" ht="15" hidden="false" customHeight="true" outlineLevel="0" collapsed="false">
      <c r="A7" s="21" t="s">
        <v>19</v>
      </c>
      <c r="B7" s="111" t="n">
        <v>27226994811</v>
      </c>
      <c r="C7" s="32" t="n">
        <v>9052505983</v>
      </c>
      <c r="D7" s="24" t="n">
        <f aca="false">C7/B7</f>
        <v>0.33248274537235</v>
      </c>
      <c r="E7" s="33" t="n">
        <v>981320</v>
      </c>
      <c r="F7" s="24" t="n">
        <f aca="false">E7/B7</f>
        <v>3.60421708973748E-005</v>
      </c>
      <c r="G7" s="59" t="n">
        <v>8095847324</v>
      </c>
      <c r="H7" s="24" t="n">
        <f aca="false">G7/B7</f>
        <v>0.297346342488345</v>
      </c>
      <c r="I7" s="59" t="n">
        <v>5904687488</v>
      </c>
      <c r="J7" s="29" t="n">
        <f aca="false">I7/B7</f>
        <v>0.21686886595411</v>
      </c>
      <c r="K7" s="34" t="n">
        <v>187792801</v>
      </c>
      <c r="L7" s="29" t="n">
        <f aca="false">K7/B7</f>
        <v>0.00689730182503027</v>
      </c>
      <c r="M7" s="34" t="n">
        <v>481361947</v>
      </c>
      <c r="N7" s="29" t="n">
        <f aca="false">M7/B7</f>
        <v>0.0176795841899351</v>
      </c>
      <c r="O7" s="34"/>
      <c r="P7" s="29"/>
    </row>
    <row r="8" s="73" customFormat="true" ht="15" hidden="false" customHeight="true" outlineLevel="0" collapsed="false">
      <c r="A8" s="21" t="s">
        <v>20</v>
      </c>
      <c r="B8" s="111" t="n">
        <v>28149902011</v>
      </c>
      <c r="C8" s="32" t="n">
        <v>9125700489</v>
      </c>
      <c r="D8" s="24" t="n">
        <f aca="false">C8/B8</f>
        <v>0.324182318127928</v>
      </c>
      <c r="E8" s="33" t="n">
        <v>980570</v>
      </c>
      <c r="F8" s="24" t="n">
        <f aca="false">E8/B8</f>
        <v>3.48338690350264E-005</v>
      </c>
      <c r="G8" s="59" t="n">
        <v>7429778644</v>
      </c>
      <c r="H8" s="24" t="n">
        <f aca="false">G8/B8</f>
        <v>0.263936216939466</v>
      </c>
      <c r="I8" s="59" t="n">
        <v>6922098252</v>
      </c>
      <c r="J8" s="29" t="n">
        <f aca="false">I8/B8</f>
        <v>0.245901326736238</v>
      </c>
      <c r="K8" s="34" t="n">
        <v>1007040339</v>
      </c>
      <c r="L8" s="29" t="n">
        <f aca="false">K8/B8</f>
        <v>0.0357742040667312</v>
      </c>
      <c r="M8" s="34" t="n">
        <v>508821035</v>
      </c>
      <c r="N8" s="29" t="n">
        <f aca="false">M8/B8</f>
        <v>0.018075410521897</v>
      </c>
      <c r="O8" s="34"/>
      <c r="P8" s="29"/>
    </row>
    <row r="9" s="73" customFormat="true" ht="15" hidden="false" customHeight="true" outlineLevel="0" collapsed="false">
      <c r="A9" s="21" t="s">
        <v>21</v>
      </c>
      <c r="B9" s="111" t="n">
        <f aca="false">C9+E9+G9+I9+K9+M9+O9+G25+I25+K25+M25+O25</f>
        <v>29539659837</v>
      </c>
      <c r="C9" s="32" t="n">
        <v>9179641197</v>
      </c>
      <c r="D9" s="24" t="n">
        <f aca="false">C9/B9</f>
        <v>0.310756496440829</v>
      </c>
      <c r="E9" s="33" t="n">
        <v>677040</v>
      </c>
      <c r="F9" s="24" t="n">
        <f aca="false">E9/B9</f>
        <v>2.29196952075924E-005</v>
      </c>
      <c r="G9" s="59" t="n">
        <v>6718784962</v>
      </c>
      <c r="H9" s="24" t="n">
        <f aca="false">G9/B9</f>
        <v>0.227449638860918</v>
      </c>
      <c r="I9" s="59" t="n">
        <v>8034941756</v>
      </c>
      <c r="J9" s="29" t="n">
        <f aca="false">I9/B9</f>
        <v>0.272005222820332</v>
      </c>
      <c r="K9" s="34" t="n">
        <v>1248832606</v>
      </c>
      <c r="L9" s="29" t="n">
        <f aca="false">K9/B9</f>
        <v>0.042276472135802</v>
      </c>
      <c r="M9" s="34" t="n">
        <v>1366192362</v>
      </c>
      <c r="N9" s="29" t="n">
        <f aca="false">M9/B9</f>
        <v>0.0462494277029139</v>
      </c>
      <c r="O9" s="34"/>
      <c r="P9" s="29"/>
    </row>
    <row r="10" s="73" customFormat="true" ht="15" hidden="false" customHeight="true" outlineLevel="0" collapsed="false">
      <c r="A10" s="21" t="s">
        <v>22</v>
      </c>
      <c r="B10" s="111" t="n">
        <f aca="false">C10+E10+G10+I10+K10+M10+O10+G26+I26+K26+M26+O26</f>
        <v>30709728497</v>
      </c>
      <c r="C10" s="32" t="n">
        <v>9114931576</v>
      </c>
      <c r="D10" s="24" t="n">
        <f aca="false">C10/B10</f>
        <v>0.296809253031671</v>
      </c>
      <c r="E10" s="33" t="n">
        <v>0</v>
      </c>
      <c r="F10" s="24" t="n">
        <f aca="false">E10/B10</f>
        <v>0</v>
      </c>
      <c r="G10" s="59" t="n">
        <v>6718047611</v>
      </c>
      <c r="H10" s="24" t="n">
        <f aca="false">G10/B10</f>
        <v>0.218759589869259</v>
      </c>
      <c r="I10" s="59" t="n">
        <v>8120370270</v>
      </c>
      <c r="J10" s="29" t="n">
        <f aca="false">I10/B10</f>
        <v>0.264423382016981</v>
      </c>
      <c r="K10" s="34" t="n">
        <v>1269314285</v>
      </c>
      <c r="L10" s="29" t="n">
        <f aca="false">K10/B10</f>
        <v>0.041332644315758</v>
      </c>
      <c r="M10" s="34" t="n">
        <v>2492906389</v>
      </c>
      <c r="N10" s="29" t="n">
        <f aca="false">M10/B10</f>
        <v>0.081176438575272</v>
      </c>
      <c r="O10" s="34"/>
      <c r="P10" s="29"/>
    </row>
    <row r="11" s="73" customFormat="true" ht="15" hidden="false" customHeight="true" outlineLevel="0" collapsed="false">
      <c r="A11" s="21" t="s">
        <v>23</v>
      </c>
      <c r="B11" s="111" t="n">
        <f aca="false">C11+E11+G11+I11+K11+M11+O11+G27+I27+K27+M27+O27</f>
        <v>29570790315</v>
      </c>
      <c r="C11" s="32" t="n">
        <v>7083233355</v>
      </c>
      <c r="D11" s="24" t="n">
        <f aca="false">C11/B11</f>
        <v>0.239534800373833</v>
      </c>
      <c r="E11" s="33" t="n">
        <v>1217630</v>
      </c>
      <c r="F11" s="24" t="n">
        <f aca="false">E11/B11</f>
        <v>4.11767824609797E-005</v>
      </c>
      <c r="G11" s="59" t="n">
        <v>6756624226</v>
      </c>
      <c r="H11" s="24" t="n">
        <f aca="false">G11/B11</f>
        <v>0.228489808829108</v>
      </c>
      <c r="I11" s="59" t="n">
        <v>2601806000</v>
      </c>
      <c r="J11" s="29" t="n">
        <f aca="false">I11/B11</f>
        <v>0.0879856768210965</v>
      </c>
      <c r="K11" s="34" t="n">
        <v>1290262897</v>
      </c>
      <c r="L11" s="29" t="n">
        <f aca="false">K11/B11</f>
        <v>0.0436330203980211</v>
      </c>
      <c r="M11" s="34" t="n">
        <v>3145214961</v>
      </c>
      <c r="N11" s="29" t="n">
        <f aca="false">M11/B11</f>
        <v>0.106362221891803</v>
      </c>
      <c r="O11" s="34" t="n">
        <v>6080369296</v>
      </c>
      <c r="P11" s="29" t="n">
        <f aca="false">O11/B11</f>
        <v>0.205620791031604</v>
      </c>
    </row>
    <row r="12" s="73" customFormat="true" ht="15" hidden="false" customHeight="true" outlineLevel="0" collapsed="false">
      <c r="A12" s="21" t="s">
        <v>24</v>
      </c>
      <c r="B12" s="111" t="n">
        <f aca="false">C12+E12+G12+I12+K12+M12+O12+G28+I28+K28+M28+O28</f>
        <v>31216619603</v>
      </c>
      <c r="C12" s="32" t="n">
        <v>7177861304</v>
      </c>
      <c r="D12" s="24" t="n">
        <f aca="false">C12/B12</f>
        <v>0.229937174341266</v>
      </c>
      <c r="E12" s="33" t="n">
        <v>1067710</v>
      </c>
      <c r="F12" s="24" t="n">
        <f aca="false">E12/B12</f>
        <v>3.42032549833612E-005</v>
      </c>
      <c r="G12" s="59" t="n">
        <v>7378005937</v>
      </c>
      <c r="H12" s="24" t="n">
        <f aca="false">G12/B12</f>
        <v>0.236348651161798</v>
      </c>
      <c r="I12" s="59" t="n">
        <v>1654436598</v>
      </c>
      <c r="J12" s="29" t="n">
        <f aca="false">I12/B12</f>
        <v>0.0529985827754714</v>
      </c>
      <c r="K12" s="34" t="n">
        <v>1377100569</v>
      </c>
      <c r="L12" s="29" t="n">
        <f aca="false">K12/B12</f>
        <v>0.0441143399417808</v>
      </c>
      <c r="M12" s="34" t="n">
        <v>3614803752</v>
      </c>
      <c r="N12" s="29" t="n">
        <f aca="false">M12/B12</f>
        <v>0.11579741169837</v>
      </c>
      <c r="O12" s="34" t="n">
        <v>7183121230</v>
      </c>
      <c r="P12" s="29" t="n">
        <f aca="false">O12/B12</f>
        <v>0.230105671957821</v>
      </c>
    </row>
    <row r="13" s="73" customFormat="true" ht="15" hidden="false" customHeight="true" outlineLevel="0" collapsed="false">
      <c r="A13" s="21" t="s">
        <v>25</v>
      </c>
      <c r="B13" s="111" t="n">
        <f aca="false">C13+E13+G13+I13+K13+M13+O13+G29+I29+K29+M29+O29</f>
        <v>32447196123</v>
      </c>
      <c r="C13" s="32" t="n">
        <v>7236961221</v>
      </c>
      <c r="D13" s="24" t="n">
        <f aca="false">C13/B13</f>
        <v>0.223038107624656</v>
      </c>
      <c r="E13" s="33" t="n">
        <v>1107670</v>
      </c>
      <c r="F13" s="24" t="n">
        <f aca="false">E13/B13</f>
        <v>3.41376184185861E-005</v>
      </c>
      <c r="G13" s="59" t="n">
        <v>6989112291</v>
      </c>
      <c r="H13" s="24" t="n">
        <f aca="false">G13/B13</f>
        <v>0.215399576114554</v>
      </c>
      <c r="I13" s="59" t="n">
        <v>1784677805</v>
      </c>
      <c r="J13" s="29" t="n">
        <f aca="false">I13/B13</f>
        <v>0.0550025277449148</v>
      </c>
      <c r="K13" s="34" t="n">
        <v>1331561201</v>
      </c>
      <c r="L13" s="29" t="n">
        <f aca="false">K13/B13</f>
        <v>0.0410377893964197</v>
      </c>
      <c r="M13" s="34" t="n">
        <v>2882762893</v>
      </c>
      <c r="N13" s="29" t="n">
        <f aca="false">M13/B13</f>
        <v>0.0888447458471326</v>
      </c>
      <c r="O13" s="34" t="n">
        <v>9259911552</v>
      </c>
      <c r="P13" s="29" t="n">
        <f aca="false">O13/B13</f>
        <v>0.285384028773943</v>
      </c>
    </row>
    <row r="14" s="73" customFormat="true" ht="15" hidden="false" customHeight="true" outlineLevel="0" collapsed="false">
      <c r="A14" s="21" t="s">
        <v>26</v>
      </c>
      <c r="B14" s="111" t="n">
        <f aca="false">C14+E14+G14+I14+K14+M14+O14+G30+I30+K30+M30+O30</f>
        <v>35012970797</v>
      </c>
      <c r="C14" s="32" t="n">
        <v>7419371561</v>
      </c>
      <c r="D14" s="24" t="n">
        <f aca="false">C14/B14</f>
        <v>0.211903514386609</v>
      </c>
      <c r="E14" s="33" t="n">
        <v>1107580</v>
      </c>
      <c r="F14" s="24" t="n">
        <f aca="false">E14/B14</f>
        <v>3.16334196952776E-005</v>
      </c>
      <c r="G14" s="59" t="n">
        <v>7647346270</v>
      </c>
      <c r="H14" s="24" t="n">
        <f aca="false">G14/B14</f>
        <v>0.218414664506425</v>
      </c>
      <c r="I14" s="59" t="n">
        <v>2250926470</v>
      </c>
      <c r="J14" s="29" t="n">
        <f aca="false">I14/B14</f>
        <v>0.0642883599638128</v>
      </c>
      <c r="K14" s="34" t="n">
        <v>1562701742</v>
      </c>
      <c r="L14" s="29" t="n">
        <f aca="false">K14/B14</f>
        <v>0.044632080809718</v>
      </c>
      <c r="M14" s="34" t="n">
        <v>3239711766</v>
      </c>
      <c r="N14" s="29" t="n">
        <f aca="false">M14/B14</f>
        <v>0.0925289026396351</v>
      </c>
      <c r="O14" s="34" t="n">
        <v>9858408009</v>
      </c>
      <c r="P14" s="29" t="n">
        <f aca="false">O14/B14</f>
        <v>0.281564454103526</v>
      </c>
    </row>
    <row r="15" s="73" customFormat="true" ht="15" hidden="false" customHeight="true" outlineLevel="0" collapsed="false">
      <c r="A15" s="21" t="s">
        <v>27</v>
      </c>
      <c r="B15" s="111" t="n">
        <f aca="false">C15+E15+G15+I15+K15+M15+O15+G31+I31+K31+M31+O31</f>
        <v>34973330171</v>
      </c>
      <c r="C15" s="32" t="n">
        <v>7799546650</v>
      </c>
      <c r="D15" s="24" t="n">
        <f aca="false">C15/B15</f>
        <v>0.22301412567418</v>
      </c>
      <c r="E15" s="33" t="n">
        <v>1630350</v>
      </c>
      <c r="F15" s="24" t="n">
        <f aca="false">E15/B15</f>
        <v>4.66169504599219E-005</v>
      </c>
      <c r="G15" s="59" t="n">
        <v>7149966811</v>
      </c>
      <c r="H15" s="24" t="n">
        <f aca="false">G15/B15</f>
        <v>0.204440548727864</v>
      </c>
      <c r="I15" s="59" t="n">
        <v>1792985436</v>
      </c>
      <c r="J15" s="29" t="n">
        <f aca="false">I15/B15</f>
        <v>0.0512672206859714</v>
      </c>
      <c r="K15" s="34" t="n">
        <v>1941810327</v>
      </c>
      <c r="L15" s="29" t="n">
        <f aca="false">K15/B15</f>
        <v>0.0555226030093684</v>
      </c>
      <c r="M15" s="34" t="n">
        <v>3326977481</v>
      </c>
      <c r="N15" s="29" t="n">
        <f aca="false">M15/B15</f>
        <v>0.0951289872806777</v>
      </c>
      <c r="O15" s="34" t="n">
        <v>9864223565</v>
      </c>
      <c r="P15" s="29" t="n">
        <f aca="false">O15/B15</f>
        <v>0.282049879630263</v>
      </c>
    </row>
    <row r="16" s="73" customFormat="true" ht="15" hidden="false" customHeight="true" outlineLevel="0" collapsed="false">
      <c r="A16" s="21" t="s">
        <v>28</v>
      </c>
      <c r="B16" s="111" t="n">
        <f aca="false">C16+E16+G16+I16+K16+M16+O16+G32+I32+K32+M32+O32</f>
        <v>36910363000</v>
      </c>
      <c r="C16" s="32" t="n">
        <v>8275664000</v>
      </c>
      <c r="D16" s="24" t="n">
        <f aca="false">C16/B16</f>
        <v>0.224209770031251</v>
      </c>
      <c r="E16" s="33" t="n">
        <v>1401000</v>
      </c>
      <c r="F16" s="24" t="n">
        <f aca="false">E16/B16</f>
        <v>3.79568198773878E-005</v>
      </c>
      <c r="G16" s="59" t="n">
        <v>7142813000</v>
      </c>
      <c r="H16" s="24" t="n">
        <f aca="false">G16/B16</f>
        <v>0.193517820456006</v>
      </c>
      <c r="I16" s="59" t="n">
        <v>1966198000</v>
      </c>
      <c r="J16" s="29" t="n">
        <f aca="false">I16/B16</f>
        <v>0.0532695384220415</v>
      </c>
      <c r="K16" s="34" t="n">
        <v>1850927000</v>
      </c>
      <c r="L16" s="29" t="n">
        <f aca="false">K16/B16</f>
        <v>0.0501465401464624</v>
      </c>
      <c r="M16" s="34" t="n">
        <v>3928520000</v>
      </c>
      <c r="N16" s="29" t="n">
        <f aca="false">M16/B16</f>
        <v>0.106434065685022</v>
      </c>
      <c r="O16" s="34" t="n">
        <v>10449189000</v>
      </c>
      <c r="P16" s="29" t="n">
        <f aca="false">O16/B16</f>
        <v>0.283096348849238</v>
      </c>
    </row>
    <row r="17" s="73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128"/>
      <c r="N17" s="39"/>
      <c r="O17" s="38"/>
      <c r="P17" s="39"/>
      <c r="Q17" s="38"/>
      <c r="R17" s="39"/>
      <c r="S17" s="38"/>
      <c r="T17" s="39"/>
    </row>
    <row r="18" s="73" customFormat="true" ht="15" hidden="false" customHeight="true" outlineLevel="0" collapsed="false">
      <c r="A18" s="37"/>
      <c r="B18" s="27"/>
      <c r="C18" s="38"/>
      <c r="F18" s="140"/>
      <c r="G18" s="9"/>
      <c r="H18" s="9"/>
      <c r="I18" s="9"/>
      <c r="J18" s="9"/>
      <c r="K18" s="10"/>
      <c r="L18" s="41"/>
      <c r="M18" s="11"/>
      <c r="N18" s="112"/>
      <c r="O18" s="11"/>
      <c r="P18" s="114"/>
      <c r="Q18" s="38"/>
      <c r="R18" s="39"/>
      <c r="S18" s="38"/>
      <c r="T18" s="39"/>
    </row>
    <row r="19" s="109" customFormat="true" ht="15" hidden="false" customHeight="true" outlineLevel="0" collapsed="false">
      <c r="A19" s="100"/>
      <c r="B19" s="20"/>
      <c r="C19" s="63" t="s">
        <v>102</v>
      </c>
      <c r="D19" s="20"/>
      <c r="E19" s="63" t="s">
        <v>96</v>
      </c>
      <c r="F19" s="44"/>
      <c r="G19" s="19" t="s">
        <v>93</v>
      </c>
      <c r="H19" s="17" t="s">
        <v>4</v>
      </c>
      <c r="I19" s="19" t="s">
        <v>31</v>
      </c>
      <c r="J19" s="17" t="s">
        <v>4</v>
      </c>
      <c r="K19" s="16" t="s">
        <v>32</v>
      </c>
      <c r="L19" s="17" t="s">
        <v>4</v>
      </c>
      <c r="M19" s="18" t="s">
        <v>33</v>
      </c>
      <c r="N19" s="17" t="s">
        <v>4</v>
      </c>
      <c r="O19" s="17" t="s">
        <v>34</v>
      </c>
      <c r="P19" s="17" t="s">
        <v>4</v>
      </c>
      <c r="Q19" s="46"/>
      <c r="R19" s="44"/>
      <c r="S19" s="46"/>
      <c r="T19" s="44"/>
    </row>
    <row r="20" s="73" customFormat="true" ht="15" hidden="false" customHeight="true" outlineLevel="0" collapsed="false">
      <c r="A20" s="37"/>
      <c r="B20" s="30" t="n">
        <v>2001</v>
      </c>
      <c r="C20" s="35" t="n">
        <f aca="false">M4-K36</f>
        <v>57175035</v>
      </c>
      <c r="D20" s="30" t="n">
        <v>2001</v>
      </c>
      <c r="E20" s="35" t="n">
        <v>0</v>
      </c>
      <c r="F20" s="141" t="n">
        <v>2001</v>
      </c>
      <c r="G20" s="50" t="n">
        <v>0</v>
      </c>
      <c r="H20" s="51" t="n">
        <f aca="false">G20/B4</f>
        <v>0</v>
      </c>
      <c r="I20" s="50" t="n">
        <v>49427000</v>
      </c>
      <c r="J20" s="51" t="n">
        <f aca="false">I20/B4</f>
        <v>0.00215388959440136</v>
      </c>
      <c r="K20" s="27" t="n">
        <v>3115473750</v>
      </c>
      <c r="L20" s="29" t="n">
        <f aca="false">K20/B4</f>
        <v>0.135763580467266</v>
      </c>
      <c r="M20" s="27" t="n">
        <v>597547764</v>
      </c>
      <c r="N20" s="29" t="n">
        <f aca="false">M20/B4</f>
        <v>0.0260394503214316</v>
      </c>
      <c r="O20" s="27" t="n">
        <v>32973965</v>
      </c>
      <c r="P20" s="29" t="n">
        <f aca="false">O20/B4</f>
        <v>0.00143691262062546</v>
      </c>
      <c r="Q20" s="38"/>
      <c r="R20" s="39"/>
      <c r="S20" s="38"/>
      <c r="T20" s="39"/>
    </row>
    <row r="21" s="73" customFormat="true" ht="15" hidden="false" customHeight="true" outlineLevel="0" collapsed="false">
      <c r="A21" s="37"/>
      <c r="B21" s="30" t="n">
        <v>2002</v>
      </c>
      <c r="C21" s="35" t="n">
        <f aca="false">M5-K37</f>
        <v>89016639</v>
      </c>
      <c r="D21" s="30" t="n">
        <v>2002</v>
      </c>
      <c r="E21" s="35" t="n">
        <v>0</v>
      </c>
      <c r="F21" s="141" t="n">
        <v>2002</v>
      </c>
      <c r="G21" s="35" t="n">
        <v>159900</v>
      </c>
      <c r="H21" s="54" t="n">
        <f aca="false">G21/B5</f>
        <v>6.88244716661789E-006</v>
      </c>
      <c r="I21" s="35" t="n">
        <v>0</v>
      </c>
      <c r="J21" s="54" t="n">
        <f aca="false">I21/B5</f>
        <v>0</v>
      </c>
      <c r="K21" s="34" t="n">
        <v>3258279380</v>
      </c>
      <c r="L21" s="29" t="n">
        <f aca="false">K21/B5</f>
        <v>0.14024350023096</v>
      </c>
      <c r="M21" s="34" t="n">
        <v>399100870</v>
      </c>
      <c r="N21" s="29" t="n">
        <f aca="false">M21/B5</f>
        <v>0.0171781779357488</v>
      </c>
      <c r="O21" s="34" t="n">
        <v>82388360</v>
      </c>
      <c r="P21" s="29" t="n">
        <f aca="false">O21/B5</f>
        <v>0.00354617595274731</v>
      </c>
      <c r="Q21" s="38"/>
      <c r="R21" s="39"/>
      <c r="S21" s="38"/>
      <c r="T21" s="39"/>
    </row>
    <row r="22" s="73" customFormat="true" ht="15" hidden="false" customHeight="true" outlineLevel="0" collapsed="false">
      <c r="A22" s="37"/>
      <c r="B22" s="30" t="n">
        <v>2003</v>
      </c>
      <c r="C22" s="35" t="n">
        <f aca="false">M6-K38</f>
        <v>33710017</v>
      </c>
      <c r="D22" s="30" t="n">
        <v>2003</v>
      </c>
      <c r="E22" s="35" t="n">
        <v>0</v>
      </c>
      <c r="F22" s="141" t="n">
        <v>2003</v>
      </c>
      <c r="G22" s="35" t="n">
        <v>57275</v>
      </c>
      <c r="H22" s="54" t="n">
        <f aca="false">G22/B6</f>
        <v>2.21664679566628E-006</v>
      </c>
      <c r="I22" s="35" t="n">
        <v>0</v>
      </c>
      <c r="J22" s="54" t="n">
        <f aca="false">I22/B6</f>
        <v>0</v>
      </c>
      <c r="K22" s="34" t="n">
        <v>3457713146</v>
      </c>
      <c r="L22" s="29" t="n">
        <f aca="false">K22/B6</f>
        <v>0.133819795118535</v>
      </c>
      <c r="M22" s="34" t="n">
        <v>0</v>
      </c>
      <c r="N22" s="29" t="n">
        <f aca="false">M22/B6</f>
        <v>0</v>
      </c>
      <c r="O22" s="34" t="n">
        <v>38011066</v>
      </c>
      <c r="P22" s="29" t="n">
        <f aca="false">O22/B6</f>
        <v>0.00147109747095171</v>
      </c>
      <c r="Q22" s="38"/>
      <c r="R22" s="39"/>
      <c r="S22" s="38"/>
      <c r="T22" s="39"/>
    </row>
    <row r="23" s="73" customFormat="true" ht="15" hidden="false" customHeight="true" outlineLevel="0" collapsed="false">
      <c r="A23" s="37"/>
      <c r="B23" s="30" t="n">
        <v>2004</v>
      </c>
      <c r="C23" s="35" t="n">
        <f aca="false">M7-K39</f>
        <v>28375423</v>
      </c>
      <c r="D23" s="30" t="n">
        <v>2004</v>
      </c>
      <c r="E23" s="35" t="n">
        <v>0</v>
      </c>
      <c r="F23" s="141" t="n">
        <v>2004</v>
      </c>
      <c r="G23" s="35" t="n">
        <v>861000</v>
      </c>
      <c r="H23" s="54" t="n">
        <f aca="false">G23/B7</f>
        <v>3.16230272924629E-005</v>
      </c>
      <c r="I23" s="35" t="n">
        <v>0</v>
      </c>
      <c r="J23" s="54" t="n">
        <f aca="false">I23/B7</f>
        <v>0</v>
      </c>
      <c r="K23" s="34" t="n">
        <v>3444420216</v>
      </c>
      <c r="L23" s="29" t="n">
        <f aca="false">K23/B7</f>
        <v>0.126507542970127</v>
      </c>
      <c r="M23" s="34" t="n">
        <v>0</v>
      </c>
      <c r="N23" s="29" t="n">
        <f aca="false">M23/B7</f>
        <v>0</v>
      </c>
      <c r="O23" s="34" t="n">
        <v>59311632</v>
      </c>
      <c r="P23" s="29" t="n">
        <f aca="false">O23/B7</f>
        <v>0.00217841272647679</v>
      </c>
      <c r="Q23" s="38"/>
      <c r="R23" s="39"/>
      <c r="S23" s="38"/>
      <c r="T23" s="39"/>
    </row>
    <row r="24" s="73" customFormat="true" ht="15" hidden="false" customHeight="true" outlineLevel="0" collapsed="false">
      <c r="A24" s="37"/>
      <c r="B24" s="30" t="n">
        <v>2005</v>
      </c>
      <c r="C24" s="35" t="n">
        <f aca="false">M8-K40</f>
        <v>24675157</v>
      </c>
      <c r="D24" s="30" t="n">
        <v>2005</v>
      </c>
      <c r="E24" s="35" t="n">
        <v>0</v>
      </c>
      <c r="F24" s="141" t="n">
        <v>2005</v>
      </c>
      <c r="G24" s="35" t="n">
        <v>81500</v>
      </c>
      <c r="H24" s="54" t="n">
        <f aca="false">G24/B8</f>
        <v>2.89521434100029E-006</v>
      </c>
      <c r="I24" s="35" t="n">
        <v>0</v>
      </c>
      <c r="J24" s="54" t="n">
        <f aca="false">I24/B8</f>
        <v>0</v>
      </c>
      <c r="K24" s="34" t="n">
        <v>3110769160</v>
      </c>
      <c r="L24" s="29" t="n">
        <f aca="false">K24/B8</f>
        <v>0.110507282007036</v>
      </c>
      <c r="M24" s="34" t="n">
        <v>0</v>
      </c>
      <c r="N24" s="29" t="n">
        <f aca="false">M24/B8</f>
        <v>0</v>
      </c>
      <c r="O24" s="34" t="n">
        <v>44632022</v>
      </c>
      <c r="P24" s="29" t="n">
        <f aca="false">O24/B8</f>
        <v>0.0015855125173281</v>
      </c>
      <c r="Q24" s="38"/>
      <c r="R24" s="39"/>
      <c r="S24" s="38"/>
      <c r="T24" s="39"/>
    </row>
    <row r="25" s="73" customFormat="true" ht="15" hidden="false" customHeight="true" outlineLevel="0" collapsed="false">
      <c r="A25" s="37"/>
      <c r="B25" s="30" t="n">
        <v>2006</v>
      </c>
      <c r="C25" s="35" t="n">
        <f aca="false">M9-K41</f>
        <v>-145630907</v>
      </c>
      <c r="D25" s="30" t="n">
        <v>2006</v>
      </c>
      <c r="E25" s="35" t="n">
        <v>0</v>
      </c>
      <c r="F25" s="141" t="n">
        <v>2006</v>
      </c>
      <c r="G25" s="35"/>
      <c r="H25" s="54" t="n">
        <f aca="false">G25/B9</f>
        <v>0</v>
      </c>
      <c r="I25" s="35" t="n">
        <v>0</v>
      </c>
      <c r="J25" s="54" t="n">
        <f aca="false">I25/B9</f>
        <v>0</v>
      </c>
      <c r="K25" s="34" t="n">
        <v>2956188711</v>
      </c>
      <c r="L25" s="29" t="n">
        <f aca="false">K25/B9</f>
        <v>0.100075245527953</v>
      </c>
      <c r="M25" s="34" t="n">
        <v>0</v>
      </c>
      <c r="N25" s="29" t="n">
        <f aca="false">M25/B9</f>
        <v>0</v>
      </c>
      <c r="O25" s="34" t="n">
        <v>34401203</v>
      </c>
      <c r="P25" s="29" t="n">
        <f aca="false">O25/B9</f>
        <v>0.00116457681604413</v>
      </c>
      <c r="Q25" s="38"/>
      <c r="R25" s="39"/>
      <c r="S25" s="38"/>
      <c r="T25" s="39"/>
    </row>
    <row r="26" s="73" customFormat="true" ht="15" hidden="false" customHeight="true" outlineLevel="0" collapsed="false">
      <c r="A26" s="37"/>
      <c r="B26" s="30" t="n">
        <v>2007</v>
      </c>
      <c r="C26" s="35" t="n">
        <f aca="false">M10-K42</f>
        <v>-148340643</v>
      </c>
      <c r="D26" s="30" t="n">
        <v>2007</v>
      </c>
      <c r="E26" s="35" t="n">
        <v>0</v>
      </c>
      <c r="F26" s="141" t="n">
        <v>2007</v>
      </c>
      <c r="G26" s="35" t="n">
        <v>0</v>
      </c>
      <c r="H26" s="54" t="n">
        <f aca="false">G26/B10</f>
        <v>0</v>
      </c>
      <c r="I26" s="35" t="n">
        <v>0</v>
      </c>
      <c r="J26" s="54" t="n">
        <f aca="false">I26/B10</f>
        <v>0</v>
      </c>
      <c r="K26" s="34" t="n">
        <v>2954515289</v>
      </c>
      <c r="L26" s="29" t="n">
        <f aca="false">K26/B10</f>
        <v>0.0962077958223767</v>
      </c>
      <c r="M26" s="34" t="n">
        <v>0</v>
      </c>
      <c r="N26" s="29" t="n">
        <f aca="false">M26/B10</f>
        <v>0</v>
      </c>
      <c r="O26" s="34" t="n">
        <v>39643077</v>
      </c>
      <c r="P26" s="29" t="n">
        <f aca="false">O26/B10</f>
        <v>0.00129089636868241</v>
      </c>
      <c r="Q26" s="38"/>
      <c r="R26" s="39"/>
      <c r="S26" s="38"/>
      <c r="T26" s="39"/>
    </row>
    <row r="27" s="73" customFormat="true" ht="15" hidden="false" customHeight="true" outlineLevel="0" collapsed="false">
      <c r="A27" s="37"/>
      <c r="B27" s="30" t="n">
        <v>2008</v>
      </c>
      <c r="C27" s="35" t="n">
        <f aca="false">M11-K43</f>
        <v>8750106</v>
      </c>
      <c r="D27" s="30" t="n">
        <v>2008</v>
      </c>
      <c r="E27" s="35" t="n">
        <v>0</v>
      </c>
      <c r="F27" s="141" t="n">
        <v>2008</v>
      </c>
      <c r="G27" s="35" t="n">
        <v>50400</v>
      </c>
      <c r="H27" s="54" t="n">
        <f aca="false">G27/B11</f>
        <v>1.7043846127587E-006</v>
      </c>
      <c r="I27" s="35" t="n">
        <v>0</v>
      </c>
      <c r="J27" s="54" t="n">
        <f aca="false">I27/B11</f>
        <v>0</v>
      </c>
      <c r="K27" s="34" t="n">
        <v>2585422923</v>
      </c>
      <c r="L27" s="29" t="n">
        <f aca="false">K27/B11</f>
        <v>0.0874316477665639</v>
      </c>
      <c r="M27" s="34" t="n">
        <v>0</v>
      </c>
      <c r="N27" s="29" t="n">
        <f aca="false">M27/B11</f>
        <v>0</v>
      </c>
      <c r="O27" s="34" t="n">
        <v>26588627</v>
      </c>
      <c r="P27" s="29" t="n">
        <f aca="false">O27/B11</f>
        <v>0.000899151720896439</v>
      </c>
      <c r="Q27" s="38"/>
      <c r="R27" s="39"/>
      <c r="S27" s="38"/>
      <c r="T27" s="39"/>
    </row>
    <row r="28" s="73" customFormat="true" ht="15" hidden="false" customHeight="true" outlineLevel="0" collapsed="false">
      <c r="A28" s="37"/>
      <c r="B28" s="30" t="n">
        <v>2009</v>
      </c>
      <c r="C28" s="35" t="n">
        <f aca="false">M12-K44</f>
        <v>368440085</v>
      </c>
      <c r="D28" s="30" t="n">
        <v>2009</v>
      </c>
      <c r="E28" s="35" t="n">
        <v>0</v>
      </c>
      <c r="F28" s="141" t="n">
        <v>2009</v>
      </c>
      <c r="G28" s="35" t="n">
        <v>0</v>
      </c>
      <c r="H28" s="54" t="n">
        <f aca="false">G28/B12</f>
        <v>0</v>
      </c>
      <c r="I28" s="35" t="n">
        <v>0</v>
      </c>
      <c r="J28" s="54" t="n">
        <f aca="false">I28/B12</f>
        <v>0</v>
      </c>
      <c r="K28" s="34" t="n">
        <v>2784011516</v>
      </c>
      <c r="L28" s="29" t="n">
        <f aca="false">K28/B12</f>
        <v>0.0891836320333816</v>
      </c>
      <c r="M28" s="34" t="n">
        <v>0</v>
      </c>
      <c r="N28" s="29" t="n">
        <f aca="false">M28/B12</f>
        <v>0</v>
      </c>
      <c r="O28" s="34" t="n">
        <v>46210987</v>
      </c>
      <c r="P28" s="29" t="n">
        <f aca="false">O28/B12</f>
        <v>0.00148033283512732</v>
      </c>
      <c r="Q28" s="38"/>
      <c r="R28" s="39"/>
      <c r="S28" s="38"/>
      <c r="T28" s="39"/>
    </row>
    <row r="29" s="73" customFormat="true" ht="15" hidden="false" customHeight="true" outlineLevel="0" collapsed="false">
      <c r="A29" s="37"/>
      <c r="B29" s="30" t="n">
        <v>2010</v>
      </c>
      <c r="C29" s="35" t="n">
        <f aca="false">M13-K45</f>
        <v>-146088969</v>
      </c>
      <c r="D29" s="30" t="n">
        <v>2010</v>
      </c>
      <c r="E29" s="35" t="n">
        <v>0</v>
      </c>
      <c r="F29" s="141" t="n">
        <v>2010</v>
      </c>
      <c r="G29" s="35" t="n">
        <v>0</v>
      </c>
      <c r="H29" s="54" t="n">
        <f aca="false">G29/B13</f>
        <v>0</v>
      </c>
      <c r="I29" s="35" t="n">
        <v>0</v>
      </c>
      <c r="J29" s="54" t="n">
        <f aca="false">I29/B13</f>
        <v>0</v>
      </c>
      <c r="K29" s="34" t="n">
        <v>2900412824</v>
      </c>
      <c r="L29" s="29" t="n">
        <f aca="false">K29/B13</f>
        <v>0.0893887044355139</v>
      </c>
      <c r="M29" s="34" t="n">
        <v>0</v>
      </c>
      <c r="N29" s="29" t="n">
        <f aca="false">M29/B13</f>
        <v>0</v>
      </c>
      <c r="O29" s="34" t="n">
        <v>60688666</v>
      </c>
      <c r="P29" s="29" t="n">
        <f aca="false">O29/B13</f>
        <v>0.00187038244444737</v>
      </c>
      <c r="Q29" s="38"/>
      <c r="R29" s="39"/>
      <c r="S29" s="38"/>
      <c r="T29" s="39"/>
    </row>
    <row r="30" s="73" customFormat="true" ht="15" hidden="false" customHeight="true" outlineLevel="0" collapsed="false">
      <c r="A30" s="37"/>
      <c r="B30" s="30" t="n">
        <v>2011</v>
      </c>
      <c r="C30" s="35" t="n">
        <f aca="false">M14-K46</f>
        <v>-150477797</v>
      </c>
      <c r="D30" s="30" t="n">
        <v>2011</v>
      </c>
      <c r="E30" s="35" t="n">
        <v>0</v>
      </c>
      <c r="F30" s="141" t="n">
        <v>2011</v>
      </c>
      <c r="G30" s="35" t="n">
        <v>0</v>
      </c>
      <c r="H30" s="54" t="n">
        <f aca="false">G30/B14</f>
        <v>0</v>
      </c>
      <c r="I30" s="35" t="n">
        <v>0</v>
      </c>
      <c r="J30" s="54" t="n">
        <f aca="false">I30/B14</f>
        <v>0</v>
      </c>
      <c r="K30" s="34" t="n">
        <v>2977918478</v>
      </c>
      <c r="L30" s="29" t="n">
        <f aca="false">K30/B14</f>
        <v>0.0850518653577135</v>
      </c>
      <c r="M30" s="34" t="n">
        <v>0</v>
      </c>
      <c r="N30" s="29" t="n">
        <f aca="false">M30/B14</f>
        <v>0</v>
      </c>
      <c r="O30" s="34" t="n">
        <v>55478921</v>
      </c>
      <c r="P30" s="29" t="n">
        <f aca="false">O30/B14</f>
        <v>0.00158452481286602</v>
      </c>
      <c r="Q30" s="38"/>
      <c r="R30" s="39"/>
      <c r="S30" s="38"/>
      <c r="T30" s="39"/>
    </row>
    <row r="31" s="73" customFormat="true" ht="15" hidden="false" customHeight="true" outlineLevel="0" collapsed="false">
      <c r="A31" s="37"/>
      <c r="B31" s="30" t="n">
        <v>2012</v>
      </c>
      <c r="C31" s="35" t="n">
        <f aca="false">M15-K47</f>
        <v>-275066868</v>
      </c>
      <c r="D31" s="30" t="n">
        <v>2012</v>
      </c>
      <c r="E31" s="35" t="n">
        <v>0</v>
      </c>
      <c r="F31" s="141" t="n">
        <v>2012</v>
      </c>
      <c r="G31" s="35" t="n">
        <v>0</v>
      </c>
      <c r="H31" s="54" t="n">
        <f aca="false">G31/B15</f>
        <v>0</v>
      </c>
      <c r="I31" s="35" t="n">
        <v>0</v>
      </c>
      <c r="J31" s="54" t="n">
        <f aca="false">I31/B15</f>
        <v>0</v>
      </c>
      <c r="K31" s="34" t="n">
        <v>3037132679</v>
      </c>
      <c r="L31" s="29" t="n">
        <f aca="false">K31/B15</f>
        <v>0.0868413921165106</v>
      </c>
      <c r="M31" s="34" t="n">
        <v>0</v>
      </c>
      <c r="N31" s="29" t="n">
        <f aca="false">M31/B15</f>
        <v>0</v>
      </c>
      <c r="O31" s="34" t="n">
        <v>59056872</v>
      </c>
      <c r="P31" s="29" t="n">
        <f aca="false">O31/B15</f>
        <v>0.00168862592470448</v>
      </c>
      <c r="Q31" s="38"/>
      <c r="R31" s="39"/>
      <c r="S31" s="38"/>
      <c r="T31" s="39"/>
    </row>
    <row r="32" s="73" customFormat="true" ht="15" hidden="false" customHeight="true" outlineLevel="0" collapsed="false">
      <c r="A32" s="37"/>
      <c r="B32" s="30" t="n">
        <v>2013</v>
      </c>
      <c r="C32" s="35" t="n">
        <f aca="false">M16-K48</f>
        <v>-288796000</v>
      </c>
      <c r="D32" s="30" t="n">
        <v>2013</v>
      </c>
      <c r="E32" s="35" t="n">
        <v>0</v>
      </c>
      <c r="F32" s="141" t="n">
        <v>2013</v>
      </c>
      <c r="G32" s="35" t="n">
        <v>0</v>
      </c>
      <c r="H32" s="54" t="n">
        <f aca="false">G32/B16</f>
        <v>0</v>
      </c>
      <c r="I32" s="35" t="n">
        <v>0</v>
      </c>
      <c r="J32" s="54" t="n">
        <f aca="false">I32/B16</f>
        <v>0</v>
      </c>
      <c r="K32" s="34" t="n">
        <v>2967576000</v>
      </c>
      <c r="L32" s="29" t="n">
        <f aca="false">K32/B16</f>
        <v>0.0803995344071799</v>
      </c>
      <c r="M32" s="34" t="n">
        <v>0</v>
      </c>
      <c r="N32" s="29" t="n">
        <f aca="false">M32/B16</f>
        <v>0</v>
      </c>
      <c r="O32" s="34" t="n">
        <v>328075000</v>
      </c>
      <c r="P32" s="29" t="n">
        <f aca="false">O32/B16</f>
        <v>0.00888842518292221</v>
      </c>
      <c r="Q32" s="38"/>
      <c r="R32" s="39"/>
      <c r="S32" s="38"/>
      <c r="T32" s="39"/>
    </row>
    <row r="33" s="73" customFormat="true" ht="15" hidden="false" customHeight="true" outlineLevel="0" collapsed="false">
      <c r="A33" s="1"/>
    </row>
    <row r="34" customFormat="false" ht="21" hidden="false" customHeight="tru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27" t="n">
        <v>22543686300</v>
      </c>
      <c r="C36" s="23" t="n">
        <v>610809269</v>
      </c>
      <c r="D36" s="29" t="n">
        <f aca="false">C36/B36</f>
        <v>0.0270944716348364</v>
      </c>
      <c r="E36" s="27" t="n">
        <v>13879372517</v>
      </c>
      <c r="F36" s="29" t="n">
        <f aca="false">E36/B36</f>
        <v>0.615665616186293</v>
      </c>
      <c r="G36" s="27" t="n">
        <v>6747825643</v>
      </c>
      <c r="H36" s="29" t="n">
        <f aca="false">G36/B36</f>
        <v>0.299322193948378</v>
      </c>
      <c r="I36" s="27" t="n">
        <v>1061432375</v>
      </c>
      <c r="J36" s="29" t="n">
        <f aca="false">I36/B36</f>
        <v>0.0470833545532436</v>
      </c>
      <c r="K36" s="27" t="n">
        <v>190340580</v>
      </c>
      <c r="L36" s="29" t="n">
        <f aca="false">K36/B36</f>
        <v>0.00844318792707828</v>
      </c>
      <c r="M36" s="27" t="n">
        <v>17096448</v>
      </c>
      <c r="N36" s="29" t="n">
        <f aca="false">M36/B36</f>
        <v>0.000758369672665291</v>
      </c>
      <c r="O36" s="27"/>
      <c r="P36" s="29"/>
    </row>
    <row r="37" s="30" customFormat="true" ht="15" hidden="false" customHeight="true" outlineLevel="0" collapsed="false">
      <c r="A37" s="21" t="s">
        <v>17</v>
      </c>
      <c r="B37" s="34" t="n">
        <v>23410110425</v>
      </c>
      <c r="C37" s="32" t="n">
        <v>669978927</v>
      </c>
      <c r="D37" s="29" t="n">
        <f aca="false">C37/B37</f>
        <v>0.028619212589639</v>
      </c>
      <c r="E37" s="34" t="n">
        <v>13095138632</v>
      </c>
      <c r="F37" s="29" t="n">
        <f aca="false">E37/B37</f>
        <v>0.559379618218952</v>
      </c>
      <c r="G37" s="34" t="n">
        <v>8310509373</v>
      </c>
      <c r="H37" s="29" t="n">
        <f aca="false">G37/B37</f>
        <v>0.354996590025696</v>
      </c>
      <c r="I37" s="34" t="n">
        <v>1103916005</v>
      </c>
      <c r="J37" s="29" t="n">
        <f aca="false">I37/B37</f>
        <v>0.047155523188866</v>
      </c>
      <c r="K37" s="34" t="n">
        <v>175653343</v>
      </c>
      <c r="L37" s="29" t="n">
        <f aca="false">K37/B37</f>
        <v>0.00750331116817019</v>
      </c>
      <c r="M37" s="34" t="n">
        <v>19955699</v>
      </c>
      <c r="N37" s="29" t="n">
        <f aca="false">M37/B37</f>
        <v>0.00085243933658207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34" t="n">
        <v>26387329189</v>
      </c>
      <c r="C38" s="32" t="n">
        <v>555788563</v>
      </c>
      <c r="D38" s="29" t="n">
        <f aca="false">C38/B38</f>
        <v>0.0210627062337059</v>
      </c>
      <c r="E38" s="34" t="n">
        <v>15433232615</v>
      </c>
      <c r="F38" s="29" t="n">
        <f aca="false">E38/B38</f>
        <v>0.584872857137569</v>
      </c>
      <c r="G38" s="34" t="n">
        <v>8471675316</v>
      </c>
      <c r="H38" s="24" t="n">
        <f aca="false">G38/B38</f>
        <v>0.32105088223675</v>
      </c>
      <c r="I38" s="59" t="n">
        <v>1261887150</v>
      </c>
      <c r="J38" s="29" t="n">
        <f aca="false">I38/B38</f>
        <v>0.0478217079478449</v>
      </c>
      <c r="K38" s="34" t="n">
        <v>425864979</v>
      </c>
      <c r="L38" s="29" t="n">
        <f aca="false">K38/B38</f>
        <v>0.0161389951953731</v>
      </c>
      <c r="M38" s="34" t="n">
        <v>21202933</v>
      </c>
      <c r="N38" s="29" t="n">
        <f aca="false">M38/B38</f>
        <v>0.000803527058313988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34" t="n">
        <v>27452992890</v>
      </c>
      <c r="C39" s="32" t="n">
        <v>612261636</v>
      </c>
      <c r="D39" s="29" t="n">
        <f aca="false">C39/B39</f>
        <v>0.0223021817130555</v>
      </c>
      <c r="E39" s="34" t="n">
        <v>16952336565</v>
      </c>
      <c r="F39" s="24" t="n">
        <f aca="false">E39/B39</f>
        <v>0.617504132716074</v>
      </c>
      <c r="G39" s="59" t="n">
        <v>9335532673</v>
      </c>
      <c r="H39" s="24" t="n">
        <f aca="false">G39/B39</f>
        <v>0.340055188532852</v>
      </c>
      <c r="I39" s="59" t="n">
        <v>1520288636</v>
      </c>
      <c r="J39" s="29" t="n">
        <f aca="false">I39/B39</f>
        <v>0.0553778832818544</v>
      </c>
      <c r="K39" s="34" t="n">
        <v>452986524</v>
      </c>
      <c r="L39" s="29" t="n">
        <f aca="false">K39/B39</f>
        <v>0.0165004422583377</v>
      </c>
      <c r="M39" s="34" t="n">
        <v>17532397</v>
      </c>
      <c r="N39" s="29" t="n">
        <f aca="false">M39/B39</f>
        <v>0.000638633356670789</v>
      </c>
      <c r="O39" s="34"/>
      <c r="P39" s="29"/>
    </row>
    <row r="40" s="30" customFormat="true" ht="15" hidden="false" customHeight="true" outlineLevel="0" collapsed="false">
      <c r="A40" s="21" t="s">
        <v>20</v>
      </c>
      <c r="B40" s="34" t="n">
        <v>28334896728</v>
      </c>
      <c r="C40" s="32" t="n">
        <v>569490894</v>
      </c>
      <c r="D40" s="29" t="n">
        <f aca="false">C40/B40</f>
        <v>0.0200985696001228</v>
      </c>
      <c r="E40" s="34" t="n">
        <v>18614812926</v>
      </c>
      <c r="F40" s="24" t="n">
        <f aca="false">E40/B40</f>
        <v>0.656957147389396</v>
      </c>
      <c r="G40" s="59" t="n">
        <v>6739746991</v>
      </c>
      <c r="H40" s="24" t="n">
        <f aca="false">G40/B40</f>
        <v>0.237860298405108</v>
      </c>
      <c r="I40" s="59" t="n">
        <v>1664015271</v>
      </c>
      <c r="J40" s="29" t="n">
        <f aca="false">I40/B40</f>
        <v>0.0587267102814478</v>
      </c>
      <c r="K40" s="34" t="n">
        <v>484145878</v>
      </c>
      <c r="L40" s="29" t="n">
        <f aca="false">K40/B40</f>
        <v>0.0170865587634762</v>
      </c>
      <c r="M40" s="34" t="n">
        <v>20780209</v>
      </c>
      <c r="N40" s="29" t="n">
        <f aca="false">M40/B40</f>
        <v>0.000733378674342067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29891585045</v>
      </c>
      <c r="C41" s="32" t="n">
        <v>517071769</v>
      </c>
      <c r="D41" s="29" t="n">
        <f aca="false">C41/B41</f>
        <v>0.0172982385584966</v>
      </c>
      <c r="E41" s="34" t="n">
        <v>19538243220</v>
      </c>
      <c r="F41" s="24" t="n">
        <f aca="false">E41/B41</f>
        <v>0.653636907865084</v>
      </c>
      <c r="G41" s="59" t="n">
        <v>6358356310</v>
      </c>
      <c r="H41" s="24" t="n">
        <f aca="false">G41/B41</f>
        <v>0.212713922678502</v>
      </c>
      <c r="I41" s="59" t="n">
        <v>1624305218</v>
      </c>
      <c r="J41" s="29" t="n">
        <f aca="false">I41/B41</f>
        <v>0.0543398824637337</v>
      </c>
      <c r="K41" s="34" t="n">
        <v>1511823269</v>
      </c>
      <c r="L41" s="29" t="n">
        <f aca="false">K41/B41</f>
        <v>0.0505768853248846</v>
      </c>
      <c r="M41" s="34" t="n">
        <v>18677027</v>
      </c>
      <c r="N41" s="29" t="n">
        <f aca="false">M41/B41</f>
        <v>0.000624825581242442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32184110560</v>
      </c>
      <c r="C42" s="32" t="n">
        <v>662544846</v>
      </c>
      <c r="D42" s="29" t="n">
        <f aca="false">C42/B42</f>
        <v>0.0205860853219739</v>
      </c>
      <c r="E42" s="34" t="n">
        <v>20579520665</v>
      </c>
      <c r="F42" s="24" t="n">
        <f aca="false">E42/B42</f>
        <v>0.63943108282064</v>
      </c>
      <c r="G42" s="59" t="n">
        <v>6363665606</v>
      </c>
      <c r="H42" s="24" t="n">
        <f aca="false">G42/B42</f>
        <v>0.197726937152306</v>
      </c>
      <c r="I42" s="59" t="n">
        <v>1531193979</v>
      </c>
      <c r="J42" s="29" t="n">
        <f aca="false">I42/B42</f>
        <v>0.0475760849797429</v>
      </c>
      <c r="K42" s="34" t="n">
        <v>2641247032</v>
      </c>
      <c r="L42" s="29" t="n">
        <f aca="false">K42/B42</f>
        <v>0.0820668020971402</v>
      </c>
      <c r="M42" s="34" t="n">
        <v>21292269</v>
      </c>
      <c r="N42" s="29" t="n">
        <f aca="false">M42/B42</f>
        <v>0.000661577052449698</v>
      </c>
      <c r="O42" s="34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33242899627</v>
      </c>
      <c r="C43" s="32" t="n">
        <v>565510180</v>
      </c>
      <c r="D43" s="29" t="n">
        <f aca="false">C43/B43</f>
        <v>0.0170114576750306</v>
      </c>
      <c r="E43" s="34" t="n">
        <v>21611395254</v>
      </c>
      <c r="F43" s="24" t="n">
        <f aca="false">E43/B43</f>
        <v>0.650105601391256</v>
      </c>
      <c r="G43" s="59" t="n">
        <v>848565964</v>
      </c>
      <c r="H43" s="24" t="n">
        <f aca="false">G43/B43</f>
        <v>0.0255262318727092</v>
      </c>
      <c r="I43" s="59" t="n">
        <v>1378446037</v>
      </c>
      <c r="J43" s="29" t="n">
        <f aca="false">I43/B43</f>
        <v>0.0414658785023801</v>
      </c>
      <c r="K43" s="34" t="n">
        <v>3136464855</v>
      </c>
      <c r="L43" s="29" t="n">
        <f aca="false">K43/B43</f>
        <v>0.0943499180334002</v>
      </c>
      <c r="M43" s="34" t="n">
        <v>252549726</v>
      </c>
      <c r="N43" s="29" t="n">
        <f aca="false">M43/B43</f>
        <v>0.00759710280492133</v>
      </c>
      <c r="O43" s="34" t="n">
        <v>4705812</v>
      </c>
      <c r="P43" s="29" t="n">
        <f aca="false">O43/B43</f>
        <v>0.000141558409549145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35640734668</v>
      </c>
      <c r="C44" s="32" t="n">
        <v>484851435</v>
      </c>
      <c r="D44" s="29" t="n">
        <f aca="false">C44/B44</f>
        <v>0.013603856360327</v>
      </c>
      <c r="E44" s="34" t="n">
        <v>22458856053</v>
      </c>
      <c r="F44" s="24" t="n">
        <f aca="false">E44/B44</f>
        <v>0.630145710019964</v>
      </c>
      <c r="G44" s="59" t="n">
        <v>162341086</v>
      </c>
      <c r="H44" s="24" t="n">
        <f aca="false">G44/B44</f>
        <v>0.0045549309662732</v>
      </c>
      <c r="I44" s="59" t="n">
        <v>1402108684</v>
      </c>
      <c r="J44" s="29" t="n">
        <f aca="false">I44/B44</f>
        <v>0.0393400612265965</v>
      </c>
      <c r="K44" s="34" t="n">
        <v>3246363667</v>
      </c>
      <c r="L44" s="29" t="n">
        <f aca="false">K44/B44</f>
        <v>0.0910857673737782</v>
      </c>
      <c r="M44" s="34" t="n">
        <v>266153654</v>
      </c>
      <c r="N44" s="29" t="n">
        <f aca="false">M44/B44</f>
        <v>0.00746768147400075</v>
      </c>
      <c r="O44" s="34" t="n">
        <v>11009580</v>
      </c>
      <c r="P44" s="29" t="n">
        <f aca="false">O44/B44</f>
        <v>0.000308904406784997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36874407022</v>
      </c>
      <c r="C45" s="32" t="n">
        <v>507560791</v>
      </c>
      <c r="D45" s="29" t="n">
        <f aca="false">C45/B45</f>
        <v>0.0137645817788251</v>
      </c>
      <c r="E45" s="34" t="n">
        <v>23266627455</v>
      </c>
      <c r="F45" s="24" t="n">
        <f aca="false">E45/B45</f>
        <v>0.630969535079403</v>
      </c>
      <c r="G45" s="59" t="n">
        <v>105334333</v>
      </c>
      <c r="H45" s="24" t="n">
        <f aca="false">G45/B45</f>
        <v>0.00285657022056397</v>
      </c>
      <c r="I45" s="59" t="n">
        <v>1523467776</v>
      </c>
      <c r="J45" s="29" t="n">
        <f aca="false">I45/B45</f>
        <v>0.0413150447433926</v>
      </c>
      <c r="K45" s="34" t="n">
        <v>3028851862</v>
      </c>
      <c r="L45" s="29" t="n">
        <f aca="false">K45/B45</f>
        <v>0.0821396764480288</v>
      </c>
      <c r="M45" s="34" t="n">
        <v>269681191</v>
      </c>
      <c r="N45" s="29" t="n">
        <f aca="false">M45/B45</f>
        <v>0.00731350583723564</v>
      </c>
      <c r="O45" s="34" t="n">
        <v>6287767</v>
      </c>
      <c r="P45" s="29" t="n">
        <f aca="false">O45/B45</f>
        <v>0.000170518457320509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</f>
        <v>38774298009</v>
      </c>
      <c r="C46" s="32" t="n">
        <v>521018223</v>
      </c>
      <c r="D46" s="29" t="n">
        <f aca="false">C46/B46</f>
        <v>0.0134372058232767</v>
      </c>
      <c r="E46" s="34" t="n">
        <v>24315903651</v>
      </c>
      <c r="F46" s="24" t="n">
        <f aca="false">E46/B46</f>
        <v>0.627113962072401</v>
      </c>
      <c r="G46" s="59" t="n">
        <v>21970177</v>
      </c>
      <c r="H46" s="24" t="n">
        <f aca="false">G46/B46</f>
        <v>0.000566617015088202</v>
      </c>
      <c r="I46" s="59" t="n">
        <v>1659935409</v>
      </c>
      <c r="J46" s="29" t="n">
        <f aca="false">I46/B46</f>
        <v>0.0428101988749018</v>
      </c>
      <c r="K46" s="34" t="n">
        <v>3390189563</v>
      </c>
      <c r="L46" s="29" t="n">
        <f aca="false">K46/B46</f>
        <v>0.087433937868149</v>
      </c>
      <c r="M46" s="34" t="n">
        <v>269474624</v>
      </c>
      <c r="N46" s="29" t="n">
        <f aca="false">M46/B46</f>
        <v>0.00694982598878906</v>
      </c>
      <c r="O46" s="34" t="n">
        <v>11626725</v>
      </c>
      <c r="P46" s="29" t="n">
        <f aca="false">O46/B46</f>
        <v>0.000299856492496687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</f>
        <v>38490021284</v>
      </c>
      <c r="C47" s="32" t="n">
        <v>394986820</v>
      </c>
      <c r="D47" s="29" t="n">
        <f aca="false">C47/B47</f>
        <v>0.0102620577184298</v>
      </c>
      <c r="E47" s="34" t="n">
        <v>23978245375</v>
      </c>
      <c r="F47" s="24" t="n">
        <f aca="false">E47/B47</f>
        <v>0.622973034960819</v>
      </c>
      <c r="G47" s="59" t="n">
        <v>6897362</v>
      </c>
      <c r="H47" s="24" t="n">
        <f aca="false">G47/B47</f>
        <v>0.000179198705792017</v>
      </c>
      <c r="I47" s="59" t="n">
        <v>1824923578</v>
      </c>
      <c r="J47" s="29" t="n">
        <f aca="false">I47/B47</f>
        <v>0.0474129012435388</v>
      </c>
      <c r="K47" s="34" t="n">
        <v>3602044349</v>
      </c>
      <c r="L47" s="29" t="n">
        <f aca="false">K47/B47</f>
        <v>0.0935838492377592</v>
      </c>
      <c r="M47" s="34" t="n">
        <v>270345392</v>
      </c>
      <c r="N47" s="29" t="n">
        <f aca="false">M47/B47</f>
        <v>0.00702377870890865</v>
      </c>
      <c r="O47" s="34" t="n">
        <v>4480706</v>
      </c>
      <c r="P47" s="29" t="n">
        <f aca="false">O47/B47</f>
        <v>0.000116412146590903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</f>
        <v>36910363000</v>
      </c>
      <c r="C48" s="32" t="n">
        <v>423094000</v>
      </c>
      <c r="D48" s="29" t="n">
        <f aca="false">C48/B48</f>
        <v>0.0114627428616728</v>
      </c>
      <c r="E48" s="34" t="n">
        <v>24977165000</v>
      </c>
      <c r="F48" s="24" t="n">
        <f aca="false">E48/B48</f>
        <v>0.676697896468805</v>
      </c>
      <c r="G48" s="59" t="n">
        <v>192000</v>
      </c>
      <c r="H48" s="24" t="n">
        <f aca="false">G48/B48</f>
        <v>5.20179116092681E-006</v>
      </c>
      <c r="I48" s="59" t="n">
        <v>1907125000</v>
      </c>
      <c r="J48" s="29" t="n">
        <f aca="false">I48/B48</f>
        <v>0.0516690935822008</v>
      </c>
      <c r="K48" s="34" t="n">
        <v>4217316000</v>
      </c>
      <c r="L48" s="29" t="n">
        <f aca="false">K48/B48</f>
        <v>0.1142583181856</v>
      </c>
      <c r="M48" s="34" t="n">
        <v>310276000</v>
      </c>
      <c r="N48" s="29" t="n">
        <f aca="false">M48/B48</f>
        <v>0.00840620288670691</v>
      </c>
      <c r="O48" s="34" t="n">
        <v>2797000</v>
      </c>
      <c r="P48" s="29" t="n">
        <f aca="false">O48/B48</f>
        <v>7.57781764432932E-005</v>
      </c>
    </row>
    <row r="49" s="30" customFormat="true" ht="15" hidden="false" customHeight="true" outlineLevel="0" collapsed="false">
      <c r="A49" s="56"/>
      <c r="N49" s="9"/>
      <c r="O49" s="9"/>
    </row>
    <row r="50" s="30" customFormat="true" ht="15" hidden="false" customHeight="true" outlineLevel="0" collapsed="false">
      <c r="A50" s="56"/>
      <c r="G50" s="61"/>
      <c r="H50" s="41"/>
      <c r="I50" s="41"/>
      <c r="J50" s="9"/>
      <c r="K50" s="9"/>
      <c r="L50" s="9"/>
      <c r="M50" s="9"/>
      <c r="N50" s="41"/>
      <c r="O50" s="41"/>
      <c r="P50" s="12"/>
      <c r="Q50" s="60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E51" s="63" t="s">
        <v>65</v>
      </c>
      <c r="G51" s="17" t="s">
        <v>67</v>
      </c>
      <c r="H51" s="18" t="s">
        <v>4</v>
      </c>
      <c r="I51" s="17" t="s">
        <v>98</v>
      </c>
      <c r="J51" s="18" t="s">
        <v>4</v>
      </c>
      <c r="K51" s="17" t="s">
        <v>69</v>
      </c>
      <c r="L51" s="18" t="s">
        <v>4</v>
      </c>
      <c r="M51" s="17" t="s">
        <v>70</v>
      </c>
      <c r="N51" s="18" t="s">
        <v>4</v>
      </c>
      <c r="O51" s="17" t="s">
        <v>68</v>
      </c>
      <c r="P51" s="18" t="s">
        <v>4</v>
      </c>
      <c r="Q51" s="100"/>
    </row>
    <row r="52" s="30" customFormat="true" ht="15" hidden="false" customHeight="true" outlineLevel="0" collapsed="false">
      <c r="A52" s="65" t="s">
        <v>76</v>
      </c>
      <c r="B52" s="66" t="n">
        <f aca="false">B4-B36</f>
        <v>404100870</v>
      </c>
      <c r="C52" s="29" t="n">
        <f aca="false">B52/B36</f>
        <v>0.0179252347917918</v>
      </c>
      <c r="D52" s="30" t="n">
        <v>2001</v>
      </c>
      <c r="E52" s="35" t="n">
        <f aca="false">B4-B36+O52-M20</f>
        <v>-193446894</v>
      </c>
      <c r="F52" s="30" t="n">
        <v>2001</v>
      </c>
      <c r="G52" s="67"/>
      <c r="H52" s="24"/>
      <c r="I52" s="67" t="n">
        <v>0</v>
      </c>
      <c r="J52" s="24" t="n">
        <f aca="false">I52/B36</f>
        <v>0</v>
      </c>
      <c r="K52" s="106" t="n">
        <v>41809468</v>
      </c>
      <c r="L52" s="24" t="n">
        <f aca="false">K52/B36</f>
        <v>0.00185459766622107</v>
      </c>
      <c r="M52" s="106" t="n">
        <v>0</v>
      </c>
      <c r="N52" s="29" t="n">
        <f aca="false">M52/B36</f>
        <v>0</v>
      </c>
      <c r="O52" s="106"/>
      <c r="P52" s="29" t="n">
        <f aca="false">O52/B36</f>
        <v>0</v>
      </c>
      <c r="Q52" s="60"/>
    </row>
    <row r="53" s="30" customFormat="true" ht="15" hidden="false" customHeight="true" outlineLevel="0" collapsed="false">
      <c r="A53" s="65" t="s">
        <v>77</v>
      </c>
      <c r="B53" s="66" t="n">
        <f aca="false">B5-B37</f>
        <v>-177095172</v>
      </c>
      <c r="C53" s="29" t="n">
        <f aca="false">B53/B37</f>
        <v>-0.00756490118093922</v>
      </c>
      <c r="D53" s="30" t="n">
        <v>2002</v>
      </c>
      <c r="E53" s="35" t="n">
        <f aca="false">B5-B37+O53-M21</f>
        <v>-576196042</v>
      </c>
      <c r="F53" s="30" t="n">
        <v>2002</v>
      </c>
      <c r="G53" s="59"/>
      <c r="H53" s="24"/>
      <c r="I53" s="59" t="n">
        <v>14153</v>
      </c>
      <c r="J53" s="24" t="n">
        <f aca="false">I53/B37</f>
        <v>6.04567844536342E-007</v>
      </c>
      <c r="K53" s="35" t="n">
        <v>32944215</v>
      </c>
      <c r="L53" s="24" t="n">
        <f aca="false">K53/B37</f>
        <v>0.00140726439994996</v>
      </c>
      <c r="M53" s="35" t="n">
        <v>0</v>
      </c>
      <c r="N53" s="29" t="n">
        <f aca="false">M53/B37</f>
        <v>0</v>
      </c>
      <c r="O53" s="35"/>
      <c r="P53" s="29" t="n">
        <f aca="false">O53/B37</f>
        <v>0</v>
      </c>
      <c r="Q53" s="60"/>
    </row>
    <row r="54" s="30" customFormat="true" ht="15" hidden="false" customHeight="true" outlineLevel="0" collapsed="false">
      <c r="A54" s="65" t="s">
        <v>78</v>
      </c>
      <c r="B54" s="66" t="n">
        <f aca="false">B6-B38</f>
        <v>-548751698</v>
      </c>
      <c r="C54" s="29" t="n">
        <f aca="false">B54/B38</f>
        <v>-0.0207960303246134</v>
      </c>
      <c r="D54" s="30" t="n">
        <v>2003</v>
      </c>
      <c r="E54" s="35" t="n">
        <f aca="false">B6-B38+O54-M22</f>
        <v>-548751698</v>
      </c>
      <c r="F54" s="30" t="n">
        <v>2003</v>
      </c>
      <c r="G54" s="59"/>
      <c r="H54" s="24"/>
      <c r="I54" s="59" t="n">
        <v>1437</v>
      </c>
      <c r="J54" s="24" t="n">
        <f aca="false">I54/B38</f>
        <v>5.44579555478103E-008</v>
      </c>
      <c r="K54" s="35" t="n">
        <v>217626166</v>
      </c>
      <c r="L54" s="24" t="n">
        <f aca="false">K54/B38</f>
        <v>0.0082473737467421</v>
      </c>
      <c r="M54" s="35" t="n">
        <v>0</v>
      </c>
      <c r="N54" s="29" t="n">
        <f aca="false">M54/B38</f>
        <v>0</v>
      </c>
      <c r="O54" s="35"/>
      <c r="P54" s="29" t="n">
        <f aca="false">O54/B38</f>
        <v>0</v>
      </c>
      <c r="Q54" s="60"/>
    </row>
    <row r="55" s="30" customFormat="true" ht="15" hidden="false" customHeight="true" outlineLevel="0" collapsed="false">
      <c r="A55" s="65" t="s">
        <v>79</v>
      </c>
      <c r="B55" s="66" t="n">
        <f aca="false">B7-B39</f>
        <v>-225998079</v>
      </c>
      <c r="C55" s="29" t="n">
        <f aca="false">B55/B39</f>
        <v>-0.00823218364225497</v>
      </c>
      <c r="D55" s="30" t="n">
        <v>2004</v>
      </c>
      <c r="E55" s="35" t="n">
        <f aca="false">B7-B39+O55-M23</f>
        <v>-225998079</v>
      </c>
      <c r="F55" s="30" t="n">
        <v>2004</v>
      </c>
      <c r="G55" s="59"/>
      <c r="H55" s="24"/>
      <c r="I55" s="59" t="n">
        <v>2466</v>
      </c>
      <c r="J55" s="24" t="n">
        <f aca="false">I55/B39</f>
        <v>8.98262717613664E-008</v>
      </c>
      <c r="K55" s="35" t="n">
        <v>562051993</v>
      </c>
      <c r="L55" s="24" t="n">
        <f aca="false">K55/B39</f>
        <v>0.0204732502300226</v>
      </c>
      <c r="M55" s="35" t="n">
        <v>0</v>
      </c>
      <c r="N55" s="29" t="n">
        <f aca="false">M55/B39</f>
        <v>0</v>
      </c>
      <c r="O55" s="35"/>
      <c r="P55" s="29" t="n">
        <f aca="false">O55/B39</f>
        <v>0</v>
      </c>
      <c r="Q55" s="60"/>
    </row>
    <row r="56" s="30" customFormat="true" ht="15" hidden="false" customHeight="true" outlineLevel="0" collapsed="false">
      <c r="A56" s="65" t="s">
        <v>80</v>
      </c>
      <c r="B56" s="66" t="n">
        <f aca="false">B8-B40</f>
        <v>-184994717</v>
      </c>
      <c r="C56" s="29" t="n">
        <f aca="false">B56/B40</f>
        <v>-0.00652886505201876</v>
      </c>
      <c r="D56" s="30" t="n">
        <v>2005</v>
      </c>
      <c r="E56" s="35" t="n">
        <f aca="false">B8-B40+O56-M24</f>
        <v>-184994717</v>
      </c>
      <c r="F56" s="30" t="n">
        <v>2005</v>
      </c>
      <c r="G56" s="59"/>
      <c r="H56" s="24"/>
      <c r="I56" s="59" t="n">
        <v>1303</v>
      </c>
      <c r="J56" s="24" t="n">
        <f aca="false">I56/B40</f>
        <v>4.59856978660664E-008</v>
      </c>
      <c r="K56" s="35" t="n">
        <v>241902256</v>
      </c>
      <c r="L56" s="24" t="n">
        <f aca="false">K56/B40</f>
        <v>0.00853725560823932</v>
      </c>
      <c r="M56" s="35" t="n">
        <v>0</v>
      </c>
      <c r="N56" s="29" t="n">
        <f aca="false">M56/B40</f>
        <v>0</v>
      </c>
      <c r="O56" s="35"/>
      <c r="P56" s="29" t="n">
        <f aca="false">O56/B40</f>
        <v>0</v>
      </c>
    </row>
    <row r="57" s="30" customFormat="true" ht="15" hidden="false" customHeight="true" outlineLevel="0" collapsed="false">
      <c r="A57" s="65" t="s">
        <v>81</v>
      </c>
      <c r="B57" s="66" t="n">
        <f aca="false">B9-B41</f>
        <v>-351925208</v>
      </c>
      <c r="C57" s="29" t="n">
        <f aca="false">B57/B41</f>
        <v>-0.0117733873085083</v>
      </c>
      <c r="D57" s="30" t="n">
        <v>2006</v>
      </c>
      <c r="E57" s="35" t="n">
        <f aca="false">B9-B41+O57-M25</f>
        <v>-166931491</v>
      </c>
      <c r="F57" s="30" t="n">
        <v>2006</v>
      </c>
      <c r="G57" s="59"/>
      <c r="H57" s="24"/>
      <c r="I57" s="59" t="n">
        <v>0</v>
      </c>
      <c r="J57" s="24" t="n">
        <f aca="false">I57/B41</f>
        <v>0</v>
      </c>
      <c r="K57" s="35" t="n">
        <v>138114515</v>
      </c>
      <c r="L57" s="24" t="n">
        <f aca="false">K57/B41</f>
        <v>0.00462051493060929</v>
      </c>
      <c r="M57" s="35" t="n">
        <v>0</v>
      </c>
      <c r="N57" s="29" t="n">
        <f aca="false">M57/B41</f>
        <v>0</v>
      </c>
      <c r="O57" s="35" t="n">
        <v>184993717</v>
      </c>
      <c r="P57" s="29" t="n">
        <f aca="false">O57/B41</f>
        <v>0.00618882259744684</v>
      </c>
    </row>
    <row r="58" s="30" customFormat="true" ht="15" hidden="false" customHeight="true" outlineLevel="0" collapsed="false">
      <c r="A58" s="65" t="s">
        <v>82</v>
      </c>
      <c r="B58" s="66" t="n">
        <f aca="false">B10-B42</f>
        <v>-1474382063</v>
      </c>
      <c r="C58" s="29" t="n">
        <f aca="false">B58/B42</f>
        <v>-0.0458108686971898</v>
      </c>
      <c r="D58" s="30" t="n">
        <v>2007</v>
      </c>
      <c r="E58" s="35" t="n">
        <f aca="false">B10-B42+O58-M26</f>
        <v>-1132741216</v>
      </c>
      <c r="F58" s="30" t="n">
        <v>2007</v>
      </c>
      <c r="G58" s="59"/>
      <c r="H58" s="24"/>
      <c r="I58" s="59" t="n">
        <v>220739</v>
      </c>
      <c r="J58" s="24" t="n">
        <f aca="false">I58/B42</f>
        <v>6.85863291416682E-006</v>
      </c>
      <c r="K58" s="35" t="n">
        <v>42784577</v>
      </c>
      <c r="L58" s="24" t="n">
        <f aca="false">K58/B42</f>
        <v>0.00132936956328925</v>
      </c>
      <c r="M58" s="35" t="n">
        <v>0</v>
      </c>
      <c r="N58" s="29" t="n">
        <f aca="false">M58/B42</f>
        <v>0</v>
      </c>
      <c r="O58" s="35" t="n">
        <v>341640847</v>
      </c>
      <c r="P58" s="29" t="n">
        <f aca="false">O58/B42</f>
        <v>0.0106152023795434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-3672109312</v>
      </c>
      <c r="C59" s="29" t="n">
        <f aca="false">B59/B43</f>
        <v>-0.110462966624533</v>
      </c>
      <c r="D59" s="30" t="n">
        <v>2008</v>
      </c>
      <c r="E59" s="35" t="n">
        <f aca="false">B11-B43+O59-M27</f>
        <v>-2197727249</v>
      </c>
      <c r="F59" s="30" t="n">
        <v>2008</v>
      </c>
      <c r="G59" s="59" t="n">
        <v>3494837900</v>
      </c>
      <c r="H59" s="24" t="n">
        <f aca="false">G59/B43</f>
        <v>0.105130356834501</v>
      </c>
      <c r="I59" s="59" t="n">
        <v>380546</v>
      </c>
      <c r="J59" s="24" t="n">
        <f aca="false">I59/B43</f>
        <v>1.1447437024745E-005</v>
      </c>
      <c r="K59" s="35" t="n">
        <v>475661290</v>
      </c>
      <c r="L59" s="24" t="n">
        <f aca="false">K59/B43</f>
        <v>0.014308658249946</v>
      </c>
      <c r="M59" s="35" t="n">
        <v>0</v>
      </c>
      <c r="N59" s="29" t="n">
        <f aca="false">M59/B43</f>
        <v>0</v>
      </c>
      <c r="O59" s="35" t="n">
        <v>1474382063</v>
      </c>
      <c r="P59" s="29" t="n">
        <f aca="false">O59/B43</f>
        <v>0.0443517887892818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-4424115065</v>
      </c>
      <c r="C60" s="29" t="n">
        <f aca="false">B60/B44</f>
        <v>-0.124130860550756</v>
      </c>
      <c r="D60" s="30" t="n">
        <v>2009</v>
      </c>
      <c r="E60" s="35" t="n">
        <f aca="false">B12-B44+O60-M28</f>
        <v>-752005753</v>
      </c>
      <c r="F60" s="30" t="n">
        <v>2009</v>
      </c>
      <c r="G60" s="59" t="n">
        <v>3871985457</v>
      </c>
      <c r="H60" s="24" t="n">
        <f aca="false">G60/B44</f>
        <v>0.10863932781039</v>
      </c>
      <c r="I60" s="59" t="n">
        <v>514190</v>
      </c>
      <c r="J60" s="24" t="n">
        <f aca="false">I60/B44</f>
        <v>1.4427031451225E-005</v>
      </c>
      <c r="K60" s="35" t="n">
        <v>64441550</v>
      </c>
      <c r="L60" s="24" t="n">
        <f aca="false">K60/B44</f>
        <v>0.00180808702739393</v>
      </c>
      <c r="M60" s="35" t="n">
        <v>0</v>
      </c>
      <c r="N60" s="29" t="n">
        <f aca="false">M60/B44</f>
        <v>0</v>
      </c>
      <c r="O60" s="35" t="n">
        <v>3672109312</v>
      </c>
      <c r="P60" s="29" t="n">
        <f aca="false">O60/B44</f>
        <v>0.10303124630304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-4427210899</v>
      </c>
      <c r="C61" s="29" t="n">
        <f aca="false">B61/B45</f>
        <v>-0.120061887269364</v>
      </c>
      <c r="D61" s="30" t="n">
        <v>2010</v>
      </c>
      <c r="E61" s="35" t="n">
        <f aca="false">B13-B45+O61-M29</f>
        <v>-3095834</v>
      </c>
      <c r="F61" s="30" t="n">
        <v>2010</v>
      </c>
      <c r="G61" s="59" t="n">
        <v>3635851841</v>
      </c>
      <c r="H61" s="24" t="n">
        <f aca="false">G61/B45</f>
        <v>0.0986009575375891</v>
      </c>
      <c r="I61" s="59" t="n">
        <v>986825</v>
      </c>
      <c r="J61" s="24" t="n">
        <f aca="false">I61/B45</f>
        <v>2.67617862820476E-005</v>
      </c>
      <c r="K61" s="35" t="n">
        <v>105642116</v>
      </c>
      <c r="L61" s="24" t="n">
        <f aca="false">K61/B45</f>
        <v>0.00286491701241384</v>
      </c>
      <c r="M61" s="35" t="n">
        <v>0</v>
      </c>
      <c r="N61" s="29" t="n">
        <f aca="false">M61/B45</f>
        <v>0</v>
      </c>
      <c r="O61" s="35" t="n">
        <v>4424115065</v>
      </c>
      <c r="P61" s="29" t="n">
        <f aca="false">O61/B45</f>
        <v>0.119977931098946</v>
      </c>
    </row>
    <row r="62" s="30" customFormat="true" ht="15" hidden="false" customHeight="true" outlineLevel="0" collapsed="false">
      <c r="A62" s="65" t="s">
        <v>86</v>
      </c>
      <c r="B62" s="66" t="n">
        <f aca="false">B14-B46</f>
        <v>-3761327212</v>
      </c>
      <c r="C62" s="29" t="n">
        <f aca="false">B62/B46</f>
        <v>-0.0970056817308968</v>
      </c>
      <c r="D62" s="30" t="n">
        <v>2011</v>
      </c>
      <c r="E62" s="35" t="n">
        <f aca="false">B14-B46+O62-M30</f>
        <v>665883687</v>
      </c>
      <c r="F62" s="30" t="n">
        <v>2011</v>
      </c>
      <c r="G62" s="59" t="n">
        <v>3925003801</v>
      </c>
      <c r="H62" s="24" t="n">
        <f aca="false">G62/B46</f>
        <v>0.101226946780286</v>
      </c>
      <c r="I62" s="59" t="n">
        <v>193474</v>
      </c>
      <c r="J62" s="24" t="n">
        <f aca="false">I62/B46</f>
        <v>4.98974862046741E-006</v>
      </c>
      <c r="K62" s="35" t="n">
        <v>231771463</v>
      </c>
      <c r="L62" s="24" t="n">
        <f aca="false">K62/B46</f>
        <v>0.0059774509121017</v>
      </c>
      <c r="M62" s="35" t="n">
        <v>0</v>
      </c>
      <c r="N62" s="29" t="n">
        <f aca="false">M62/B46</f>
        <v>0</v>
      </c>
      <c r="O62" s="35" t="n">
        <v>4427210899</v>
      </c>
      <c r="P62" s="29" t="n">
        <f aca="false">O62/B46</f>
        <v>0.114179008423889</v>
      </c>
    </row>
    <row r="63" s="30" customFormat="true" ht="15" hidden="false" customHeight="true" outlineLevel="0" collapsed="false">
      <c r="A63" s="65" t="s">
        <v>87</v>
      </c>
      <c r="B63" s="66" t="n">
        <f aca="false">B15-B47</f>
        <v>-3516691113</v>
      </c>
      <c r="C63" s="29" t="n">
        <f aca="false">B63/B47</f>
        <v>-0.091366307309938</v>
      </c>
      <c r="D63" s="30" t="n">
        <v>2012</v>
      </c>
      <c r="E63" s="35" t="n">
        <f aca="false">B15-B47+O63-M31</f>
        <v>244636099</v>
      </c>
      <c r="F63" s="30" t="n">
        <v>2012</v>
      </c>
      <c r="G63" s="59" t="n">
        <v>4287693921</v>
      </c>
      <c r="H63" s="24" t="n">
        <f aca="false">G63/B47</f>
        <v>0.111397546116254</v>
      </c>
      <c r="I63" s="59" t="n">
        <v>169856</v>
      </c>
      <c r="J63" s="24" t="n">
        <f aca="false">I63/B47</f>
        <v>4.41298794684242E-006</v>
      </c>
      <c r="K63" s="35" t="n">
        <v>358906713</v>
      </c>
      <c r="L63" s="24" t="n">
        <f aca="false">K63/B47</f>
        <v>0.00932466912272648</v>
      </c>
      <c r="M63" s="35" t="n">
        <v>0</v>
      </c>
      <c r="N63" s="29" t="n">
        <f aca="false">M63/B47</f>
        <v>0</v>
      </c>
      <c r="O63" s="35" t="n">
        <v>3761327212</v>
      </c>
      <c r="P63" s="29" t="n">
        <f aca="false">O63/B47</f>
        <v>0.0977221390512339</v>
      </c>
    </row>
    <row r="64" s="30" customFormat="true" ht="15" hidden="false" customHeight="true" outlineLevel="0" collapsed="false">
      <c r="A64" s="65" t="s">
        <v>88</v>
      </c>
      <c r="B64" s="66" t="n">
        <f aca="false">B16-B48</f>
        <v>0</v>
      </c>
      <c r="C64" s="29" t="n">
        <f aca="false">B64/B48</f>
        <v>0</v>
      </c>
      <c r="D64" s="30" t="n">
        <v>2013</v>
      </c>
      <c r="E64" s="35" t="n">
        <f aca="false">B16-B48+O64-M32</f>
        <v>532000000</v>
      </c>
      <c r="F64" s="30" t="n">
        <v>2013</v>
      </c>
      <c r="G64" s="59" t="n">
        <v>4501638000</v>
      </c>
      <c r="H64" s="24" t="n">
        <f aca="false">G64/B48</f>
        <v>0.121961358115064</v>
      </c>
      <c r="I64" s="59" t="n">
        <v>1400000</v>
      </c>
      <c r="J64" s="24" t="n">
        <f aca="false">I64/B48</f>
        <v>3.79297272150913E-005</v>
      </c>
      <c r="K64" s="35" t="n">
        <v>22360000</v>
      </c>
      <c r="L64" s="24" t="n">
        <f aca="false">K64/B48</f>
        <v>0.000605791928949602</v>
      </c>
      <c r="M64" s="35" t="n">
        <v>15000000</v>
      </c>
      <c r="N64" s="29" t="n">
        <f aca="false">M64/B48</f>
        <v>0.000406389934447407</v>
      </c>
      <c r="O64" s="35" t="n">
        <v>532000000</v>
      </c>
      <c r="P64" s="29" t="n">
        <f aca="false">O64/B48</f>
        <v>0.0144132963417347</v>
      </c>
    </row>
    <row r="65" s="30" customFormat="true" ht="15" hidden="false" customHeight="true" outlineLevel="0" collapsed="false">
      <c r="A65" s="56"/>
    </row>
    <row r="66" s="30" customFormat="true" ht="15" hidden="false" customHeight="true" outlineLevel="0" collapsed="false">
      <c r="A66" s="56"/>
    </row>
  </sheetData>
  <printOptions headings="false" gridLines="false" gridLinesSet="true" horizontalCentered="false" verticalCentered="false"/>
  <pageMargins left="0.7875" right="0.275694444444444" top="0.433333333333333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6.25" hidden="false" customHeight="true" outlineLevel="0" collapsed="false">
      <c r="B1" s="2" t="s">
        <v>126</v>
      </c>
      <c r="G1" s="3" t="s">
        <v>9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109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73" customFormat="true" ht="15" hidden="false" customHeight="true" outlineLevel="0" collapsed="false">
      <c r="A4" s="110" t="s">
        <v>16</v>
      </c>
      <c r="B4" s="111" t="n">
        <f aca="false">C4+E4+G4+I4+K4+M4+O4+K20+M20+O20</f>
        <v>6678165512</v>
      </c>
      <c r="C4" s="23" t="n">
        <v>2486346547</v>
      </c>
      <c r="D4" s="24" t="n">
        <f aca="false">C4/B4</f>
        <v>0.372309812108173</v>
      </c>
      <c r="E4" s="25" t="n">
        <v>251850</v>
      </c>
      <c r="F4" s="24" t="n">
        <f aca="false">E4/B4</f>
        <v>3.77124525511461E-005</v>
      </c>
      <c r="G4" s="50" t="n">
        <v>2353652971</v>
      </c>
      <c r="H4" s="24" t="n">
        <f aca="false">G4/B4</f>
        <v>0.352440047610488</v>
      </c>
      <c r="I4" s="50" t="n">
        <v>845960632</v>
      </c>
      <c r="J4" s="29" t="n">
        <f aca="false">I4/B4</f>
        <v>0.126675601327924</v>
      </c>
      <c r="K4" s="27" t="n">
        <v>29756522</v>
      </c>
      <c r="L4" s="29" t="n">
        <f aca="false">K4/B4</f>
        <v>0.0044557928291131</v>
      </c>
      <c r="M4" s="27" t="n">
        <v>91535984</v>
      </c>
      <c r="N4" s="29" t="n">
        <f aca="false">M4/B4</f>
        <v>0.0137067558202202</v>
      </c>
      <c r="O4" s="27"/>
      <c r="P4" s="29" t="n">
        <f aca="false">O4/B4</f>
        <v>0</v>
      </c>
    </row>
    <row r="5" s="73" customFormat="true" ht="15" hidden="false" customHeight="true" outlineLevel="0" collapsed="false">
      <c r="A5" s="21" t="s">
        <v>17</v>
      </c>
      <c r="B5" s="111" t="n">
        <f aca="false">C5+E5+G5+I5+K5+M5+O5+K21+M21+O21</f>
        <v>6707729983</v>
      </c>
      <c r="C5" s="32" t="n">
        <v>2504416732</v>
      </c>
      <c r="D5" s="24" t="n">
        <f aca="false">C5/B5</f>
        <v>0.373362782692083</v>
      </c>
      <c r="E5" s="33" t="n">
        <v>297900</v>
      </c>
      <c r="F5" s="24" t="n">
        <f aca="false">E5/B5</f>
        <v>4.44114478005219E-005</v>
      </c>
      <c r="G5" s="59" t="n">
        <v>2332318673</v>
      </c>
      <c r="H5" s="24" t="n">
        <f aca="false">G5/B5</f>
        <v>0.347706106076274</v>
      </c>
      <c r="I5" s="59" t="n">
        <v>897957525</v>
      </c>
      <c r="J5" s="29" t="n">
        <f aca="false">I5/B5</f>
        <v>0.13386906260028</v>
      </c>
      <c r="K5" s="34" t="n">
        <v>28061504</v>
      </c>
      <c r="L5" s="29" t="n">
        <f aca="false">K5/B5</f>
        <v>0.0041834576035587</v>
      </c>
      <c r="M5" s="34" t="n">
        <v>82563768</v>
      </c>
      <c r="N5" s="29" t="n">
        <f aca="false">M5/B5</f>
        <v>0.0123087494889104</v>
      </c>
      <c r="O5" s="34"/>
      <c r="P5" s="29" t="n">
        <f aca="false">O5/B5</f>
        <v>0</v>
      </c>
    </row>
    <row r="6" s="73" customFormat="true" ht="15" hidden="false" customHeight="true" outlineLevel="0" collapsed="false">
      <c r="A6" s="21" t="s">
        <v>18</v>
      </c>
      <c r="B6" s="111" t="n">
        <f aca="false">C6+E6+G6+I6+K6+M6+O6+K22+M22+O22</f>
        <v>7607443280</v>
      </c>
      <c r="C6" s="32" t="n">
        <v>2554404837</v>
      </c>
      <c r="D6" s="24" t="n">
        <f aca="false">C6/B6</f>
        <v>0.33577704663478</v>
      </c>
      <c r="E6" s="33" t="n">
        <v>317950</v>
      </c>
      <c r="F6" s="24" t="n">
        <f aca="false">E6/B6</f>
        <v>4.17945935707325E-005</v>
      </c>
      <c r="G6" s="59" t="n">
        <v>2399359920</v>
      </c>
      <c r="H6" s="24" t="n">
        <f aca="false">G6/B6</f>
        <v>0.315396360076443</v>
      </c>
      <c r="I6" s="59" t="n">
        <v>1535754545</v>
      </c>
      <c r="J6" s="29" t="n">
        <f aca="false">I6/B6</f>
        <v>0.201875254073534</v>
      </c>
      <c r="K6" s="34" t="n">
        <v>65400774</v>
      </c>
      <c r="L6" s="29" t="n">
        <f aca="false">K6/B6</f>
        <v>0.00859694533272945</v>
      </c>
      <c r="M6" s="34" t="n">
        <v>154629384</v>
      </c>
      <c r="N6" s="29" t="n">
        <f aca="false">M6/B6</f>
        <v>0.0203260646591374</v>
      </c>
      <c r="O6" s="34"/>
      <c r="P6" s="29" t="n">
        <f aca="false">O6/B6</f>
        <v>0</v>
      </c>
    </row>
    <row r="7" s="73" customFormat="true" ht="15" hidden="false" customHeight="true" outlineLevel="0" collapsed="false">
      <c r="A7" s="21" t="s">
        <v>19</v>
      </c>
      <c r="B7" s="111" t="n">
        <f aca="false">C7+E7+G7+I7+K7+M7+O7+K23+M23+O23</f>
        <v>7810111025</v>
      </c>
      <c r="C7" s="32" t="n">
        <v>2565414917</v>
      </c>
      <c r="D7" s="24" t="n">
        <f aca="false">C7/B7</f>
        <v>0.328473552909576</v>
      </c>
      <c r="E7" s="33" t="n">
        <v>336500</v>
      </c>
      <c r="F7" s="24" t="n">
        <f aca="false">E7/B7</f>
        <v>4.308517496395E-005</v>
      </c>
      <c r="G7" s="59" t="n">
        <v>2422394006</v>
      </c>
      <c r="H7" s="24" t="n">
        <f aca="false">G7/B7</f>
        <v>0.310161276612582</v>
      </c>
      <c r="I7" s="59" t="n">
        <v>1754453560</v>
      </c>
      <c r="J7" s="29" t="n">
        <f aca="false">I7/B7</f>
        <v>0.224638747693091</v>
      </c>
      <c r="K7" s="34" t="n">
        <v>62731397</v>
      </c>
      <c r="L7" s="29" t="n">
        <f aca="false">K7/B7</f>
        <v>0.00803207493455575</v>
      </c>
      <c r="M7" s="34" t="n">
        <v>144883432</v>
      </c>
      <c r="N7" s="29" t="n">
        <f aca="false">M7/B7</f>
        <v>0.0185507519081651</v>
      </c>
      <c r="O7" s="34"/>
      <c r="P7" s="29" t="n">
        <f aca="false">O7/B7</f>
        <v>0</v>
      </c>
    </row>
    <row r="8" s="73" customFormat="true" ht="15" hidden="false" customHeight="true" outlineLevel="0" collapsed="false">
      <c r="A8" s="21" t="s">
        <v>20</v>
      </c>
      <c r="B8" s="111" t="n">
        <f aca="false">C8+E8+G8+I8+K8+M8+O8+K24+M24+O24</f>
        <v>8227836567</v>
      </c>
      <c r="C8" s="32" t="n">
        <v>2591681784</v>
      </c>
      <c r="D8" s="24" t="n">
        <f aca="false">C8/B8</f>
        <v>0.314989458394768</v>
      </c>
      <c r="E8" s="33" t="n">
        <v>307600</v>
      </c>
      <c r="F8" s="24" t="n">
        <f aca="false">E8/B8</f>
        <v>3.73852831780488E-005</v>
      </c>
      <c r="G8" s="59" t="n">
        <v>2370304646</v>
      </c>
      <c r="H8" s="24" t="n">
        <f aca="false">G8/B8</f>
        <v>0.288083583904274</v>
      </c>
      <c r="I8" s="59" t="n">
        <v>1951035000</v>
      </c>
      <c r="J8" s="29" t="n">
        <f aca="false">I8/B8</f>
        <v>0.237126124724592</v>
      </c>
      <c r="K8" s="34" t="n">
        <v>316565449</v>
      </c>
      <c r="L8" s="29" t="n">
        <f aca="false">K8/B8</f>
        <v>0.0384749315840415</v>
      </c>
      <c r="M8" s="34" t="n">
        <v>188898144</v>
      </c>
      <c r="N8" s="29" t="n">
        <f aca="false">M8/B8</f>
        <v>0.0229584219936536</v>
      </c>
      <c r="O8" s="34"/>
      <c r="P8" s="29" t="n">
        <f aca="false">O8/B8</f>
        <v>0</v>
      </c>
      <c r="Q8" s="38"/>
      <c r="R8" s="39"/>
      <c r="S8" s="38"/>
      <c r="T8" s="39"/>
    </row>
    <row r="9" s="73" customFormat="true" ht="15" hidden="false" customHeight="true" outlineLevel="0" collapsed="false">
      <c r="A9" s="21" t="s">
        <v>21</v>
      </c>
      <c r="B9" s="111" t="n">
        <f aca="false">C9+E9+G9+I9+K9+M9+O9+K25+M25+O25</f>
        <v>8745576178</v>
      </c>
      <c r="C9" s="32" t="n">
        <v>2802276990</v>
      </c>
      <c r="D9" s="24" t="n">
        <f aca="false">C9/B9</f>
        <v>0.32042222638793</v>
      </c>
      <c r="E9" s="33" t="n">
        <v>262550</v>
      </c>
      <c r="F9" s="24" t="n">
        <f aca="false">E9/B9</f>
        <v>3.00208922381192E-005</v>
      </c>
      <c r="G9" s="59" t="n">
        <v>2150453040</v>
      </c>
      <c r="H9" s="24" t="n">
        <f aca="false">G9/B9</f>
        <v>0.245890378887739</v>
      </c>
      <c r="I9" s="59" t="n">
        <v>2051957000</v>
      </c>
      <c r="J9" s="29" t="n">
        <f aca="false">I9/B9</f>
        <v>0.234627994569622</v>
      </c>
      <c r="K9" s="34" t="n">
        <v>418331703</v>
      </c>
      <c r="L9" s="29" t="n">
        <f aca="false">K9/B9</f>
        <v>0.0478335211409327</v>
      </c>
      <c r="M9" s="34" t="n">
        <v>455177460</v>
      </c>
      <c r="N9" s="29" t="n">
        <f aca="false">M9/B9</f>
        <v>0.052046594842433</v>
      </c>
      <c r="O9" s="34"/>
      <c r="P9" s="29" t="n">
        <f aca="false">O9/B9</f>
        <v>0</v>
      </c>
      <c r="Q9" s="38"/>
      <c r="R9" s="39"/>
      <c r="S9" s="38"/>
      <c r="T9" s="39"/>
    </row>
    <row r="10" s="73" customFormat="true" ht="15" hidden="false" customHeight="true" outlineLevel="0" collapsed="false">
      <c r="A10" s="21" t="s">
        <v>22</v>
      </c>
      <c r="B10" s="111" t="n">
        <f aca="false">C10+E10+G10+I10+K10+M10+O10+K26+M26+O26</f>
        <v>9131516572</v>
      </c>
      <c r="C10" s="32" t="n">
        <v>2818850611</v>
      </c>
      <c r="D10" s="24" t="n">
        <f aca="false">C10/B10</f>
        <v>0.308694682725918</v>
      </c>
      <c r="E10" s="33" t="n">
        <v>227200</v>
      </c>
      <c r="F10" s="24" t="n">
        <f aca="false">E10/B10</f>
        <v>2.48808615971485E-005</v>
      </c>
      <c r="G10" s="59" t="n">
        <v>2089073171</v>
      </c>
      <c r="H10" s="24" t="n">
        <f aca="false">G10/B10</f>
        <v>0.228776146276264</v>
      </c>
      <c r="I10" s="59" t="n">
        <v>2141699000</v>
      </c>
      <c r="J10" s="29" t="n">
        <f aca="false">I10/B10</f>
        <v>0.234539244726018</v>
      </c>
      <c r="K10" s="34" t="n">
        <v>439856401</v>
      </c>
      <c r="L10" s="29" t="n">
        <f aca="false">K10/B10</f>
        <v>0.0481690415312538</v>
      </c>
      <c r="M10" s="34" t="n">
        <v>766660745</v>
      </c>
      <c r="N10" s="29" t="n">
        <f aca="false">M10/B10</f>
        <v>0.0839576579591187</v>
      </c>
      <c r="O10" s="34"/>
      <c r="P10" s="29" t="n">
        <f aca="false">O10/B10</f>
        <v>0</v>
      </c>
      <c r="Q10" s="38"/>
      <c r="R10" s="39"/>
      <c r="S10" s="38"/>
      <c r="T10" s="39"/>
    </row>
    <row r="11" s="73" customFormat="true" ht="15" hidden="false" customHeight="true" outlineLevel="0" collapsed="false">
      <c r="A11" s="21" t="s">
        <v>23</v>
      </c>
      <c r="B11" s="111" t="n">
        <f aca="false">C11+E11+G11+I11+K11+M11+O11+K27+M27+O27</f>
        <v>8776419000</v>
      </c>
      <c r="C11" s="32" t="n">
        <v>2392679000</v>
      </c>
      <c r="D11" s="24" t="n">
        <f aca="false">C11/B11</f>
        <v>0.272625885341163</v>
      </c>
      <c r="E11" s="33" t="n">
        <v>219000</v>
      </c>
      <c r="F11" s="24" t="n">
        <f aca="false">E11/B11</f>
        <v>2.49532297854056E-005</v>
      </c>
      <c r="G11" s="59" t="n">
        <v>2133665000</v>
      </c>
      <c r="H11" s="24" t="n">
        <f aca="false">G11/B11</f>
        <v>0.243113392831404</v>
      </c>
      <c r="I11" s="59" t="n">
        <v>651675000</v>
      </c>
      <c r="J11" s="29" t="n">
        <f aca="false">I11/B11</f>
        <v>0.0742529498648595</v>
      </c>
      <c r="K11" s="34" t="n">
        <v>422388000</v>
      </c>
      <c r="L11" s="29" t="n">
        <f aca="false">K11/B11</f>
        <v>0.0481276019296709</v>
      </c>
      <c r="M11" s="34" t="n">
        <v>988513000</v>
      </c>
      <c r="N11" s="29" t="n">
        <f aca="false">M11/B11</f>
        <v>0.11263284034183</v>
      </c>
      <c r="O11" s="34" t="n">
        <v>1376685000</v>
      </c>
      <c r="P11" s="29" t="n">
        <f aca="false">O11/B11</f>
        <v>0.156861813457174</v>
      </c>
      <c r="Q11" s="38"/>
      <c r="R11" s="39"/>
      <c r="S11" s="38"/>
      <c r="T11" s="39"/>
    </row>
    <row r="12" s="73" customFormat="true" ht="15" hidden="false" customHeight="true" outlineLevel="0" collapsed="false">
      <c r="A12" s="21" t="s">
        <v>24</v>
      </c>
      <c r="B12" s="111" t="n">
        <f aca="false">C12+E12+G12+I12+K12+M12+O12+K28+M28+O28</f>
        <v>9569841472</v>
      </c>
      <c r="C12" s="32" t="n">
        <v>2249123340</v>
      </c>
      <c r="D12" s="24" t="n">
        <f aca="false">C12/B12</f>
        <v>0.235022006015525</v>
      </c>
      <c r="E12" s="33" t="n">
        <v>240650</v>
      </c>
      <c r="F12" s="24" t="n">
        <f aca="false">E12/B12</f>
        <v>2.51467070488166E-005</v>
      </c>
      <c r="G12" s="59" t="n">
        <v>2482333423</v>
      </c>
      <c r="H12" s="24" t="n">
        <f aca="false">G12/B12</f>
        <v>0.259391279391927</v>
      </c>
      <c r="I12" s="59" t="n">
        <v>719787133</v>
      </c>
      <c r="J12" s="29" t="n">
        <f aca="false">I12/B12</f>
        <v>0.0752141124914133</v>
      </c>
      <c r="K12" s="34" t="n">
        <v>460399718</v>
      </c>
      <c r="L12" s="29" t="n">
        <f aca="false">K12/B12</f>
        <v>0.0481094404068306</v>
      </c>
      <c r="M12" s="34" t="n">
        <v>1191549193</v>
      </c>
      <c r="N12" s="29" t="n">
        <f aca="false">M12/B12</f>
        <v>0.124510860131414</v>
      </c>
      <c r="O12" s="34" t="n">
        <v>1591382796</v>
      </c>
      <c r="P12" s="29" t="n">
        <f aca="false">O12/B12</f>
        <v>0.166291448051272</v>
      </c>
      <c r="Q12" s="38"/>
      <c r="R12" s="39"/>
      <c r="S12" s="38"/>
      <c r="T12" s="39"/>
    </row>
    <row r="13" s="73" customFormat="true" ht="15" hidden="false" customHeight="true" outlineLevel="0" collapsed="false">
      <c r="A13" s="21" t="s">
        <v>25</v>
      </c>
      <c r="B13" s="111" t="n">
        <f aca="false">C13+E13+G13+I13+K13+M13+O13+K29+M29+O29</f>
        <v>9546259277</v>
      </c>
      <c r="C13" s="32" t="n">
        <v>2157493118</v>
      </c>
      <c r="D13" s="24" t="n">
        <f aca="false">C13/B13</f>
        <v>0.226004035234837</v>
      </c>
      <c r="E13" s="33" t="n">
        <v>228650</v>
      </c>
      <c r="F13" s="24" t="n">
        <f aca="false">E13/B13</f>
        <v>2.39517902631129E-005</v>
      </c>
      <c r="G13" s="59" t="n">
        <v>2355840195</v>
      </c>
      <c r="H13" s="24" t="n">
        <f aca="false">G13/B13</f>
        <v>0.246781501176694</v>
      </c>
      <c r="I13" s="59" t="n">
        <v>344698000</v>
      </c>
      <c r="J13" s="29" t="n">
        <f aca="false">I13/B13</f>
        <v>0.0361081749403652</v>
      </c>
      <c r="K13" s="34" t="n">
        <v>426224098</v>
      </c>
      <c r="L13" s="29" t="n">
        <f aca="false">K13/B13</f>
        <v>0.0446482842789437</v>
      </c>
      <c r="M13" s="34" t="n">
        <v>1019663826</v>
      </c>
      <c r="N13" s="29" t="n">
        <f aca="false">M13/B13</f>
        <v>0.106812919742993</v>
      </c>
      <c r="O13" s="34" t="n">
        <v>2297759033</v>
      </c>
      <c r="P13" s="29" t="n">
        <f aca="false">O13/B13</f>
        <v>0.240697320942878</v>
      </c>
      <c r="Q13" s="38"/>
      <c r="R13" s="39"/>
      <c r="S13" s="38"/>
      <c r="T13" s="39"/>
    </row>
    <row r="14" s="73" customFormat="true" ht="15" hidden="false" customHeight="true" outlineLevel="0" collapsed="false">
      <c r="A14" s="21" t="s">
        <v>26</v>
      </c>
      <c r="B14" s="111" t="n">
        <f aca="false">C14+E14+G14+I14+K14+M14+O14+K30+M30+O30</f>
        <v>9933915264</v>
      </c>
      <c r="C14" s="32" t="n">
        <v>2190757615</v>
      </c>
      <c r="D14" s="24" t="n">
        <f aca="false">C14/B14</f>
        <v>0.220533148993045</v>
      </c>
      <c r="E14" s="33" t="n">
        <v>223700</v>
      </c>
      <c r="F14" s="24" t="n">
        <f aca="false">E14/B14</f>
        <v>2.25188149943937E-005</v>
      </c>
      <c r="G14" s="59" t="n">
        <v>2329374007</v>
      </c>
      <c r="H14" s="24" t="n">
        <f aca="false">G14/B14</f>
        <v>0.234487001861344</v>
      </c>
      <c r="I14" s="59" t="n">
        <v>489652000</v>
      </c>
      <c r="J14" s="29" t="n">
        <f aca="false">I14/B14</f>
        <v>0.0492909378615775</v>
      </c>
      <c r="K14" s="34" t="n">
        <v>467723034</v>
      </c>
      <c r="L14" s="29" t="n">
        <f aca="false">K14/B14</f>
        <v>0.0470834531571861</v>
      </c>
      <c r="M14" s="34" t="n">
        <v>1021265603</v>
      </c>
      <c r="N14" s="29" t="n">
        <f aca="false">M14/B14</f>
        <v>0.102805950711198</v>
      </c>
      <c r="O14" s="34" t="n">
        <v>2458081927</v>
      </c>
      <c r="P14" s="29" t="n">
        <f aca="false">O14/B14</f>
        <v>0.247443415982011</v>
      </c>
      <c r="Q14" s="38"/>
      <c r="R14" s="39"/>
      <c r="S14" s="38"/>
      <c r="T14" s="39"/>
    </row>
    <row r="15" s="73" customFormat="true" ht="15" hidden="false" customHeight="true" outlineLevel="0" collapsed="false">
      <c r="A15" s="21" t="s">
        <v>27</v>
      </c>
      <c r="B15" s="111" t="n">
        <f aca="false">C15+E15+G15+I15+K15+M15+O15+K31+M31+O31</f>
        <v>10411880404</v>
      </c>
      <c r="C15" s="32" t="n">
        <v>2241438918</v>
      </c>
      <c r="D15" s="24" t="n">
        <f aca="false">C15/B15</f>
        <v>0.215277051889579</v>
      </c>
      <c r="E15" s="33" t="n">
        <v>251000</v>
      </c>
      <c r="F15" s="24" t="n">
        <f aca="false">E15/B15</f>
        <v>2.41070767489388E-005</v>
      </c>
      <c r="G15" s="59" t="n">
        <v>2405932695</v>
      </c>
      <c r="H15" s="24" t="n">
        <f aca="false">G15/B15</f>
        <v>0.231075713669905</v>
      </c>
      <c r="I15" s="59" t="n">
        <v>593269000</v>
      </c>
      <c r="J15" s="29" t="n">
        <f aca="false">I15/B15</f>
        <v>0.0569800052420963</v>
      </c>
      <c r="K15" s="34" t="n">
        <v>562186000</v>
      </c>
      <c r="L15" s="29" t="n">
        <f aca="false">K15/B15</f>
        <v>0.0539946655345773</v>
      </c>
      <c r="M15" s="34" t="n">
        <v>1134548976</v>
      </c>
      <c r="N15" s="29" t="n">
        <f aca="false">M15/B15</f>
        <v>0.108966769879928</v>
      </c>
      <c r="O15" s="34" t="n">
        <v>2536063922</v>
      </c>
      <c r="P15" s="29" t="n">
        <f aca="false">O15/B15</f>
        <v>0.243574054214617</v>
      </c>
      <c r="Q15" s="38"/>
      <c r="R15" s="39"/>
      <c r="S15" s="38"/>
      <c r="T15" s="39"/>
    </row>
    <row r="16" s="73" customFormat="true" ht="15" hidden="false" customHeight="true" outlineLevel="0" collapsed="false">
      <c r="A16" s="21" t="s">
        <v>28</v>
      </c>
      <c r="B16" s="111" t="n">
        <f aca="false">C16+E16+G16+I16+K16+M16+O16+K32+M32+O32</f>
        <v>11067701000</v>
      </c>
      <c r="C16" s="32" t="n">
        <v>2272904000</v>
      </c>
      <c r="D16" s="24" t="n">
        <f aca="false">C16/B16</f>
        <v>0.205363697483335</v>
      </c>
      <c r="E16" s="33" t="n">
        <v>220000</v>
      </c>
      <c r="F16" s="24" t="n">
        <f aca="false">E16/B16</f>
        <v>1.98776602295273E-005</v>
      </c>
      <c r="G16" s="59" t="n">
        <v>2399395000</v>
      </c>
      <c r="H16" s="24" t="n">
        <f aca="false">G16/B16</f>
        <v>0.216792538938303</v>
      </c>
      <c r="I16" s="59" t="n">
        <v>686905000</v>
      </c>
      <c r="J16" s="29" t="n">
        <f aca="false">I16/B16</f>
        <v>0.0620639281816522</v>
      </c>
      <c r="K16" s="34" t="n">
        <v>595084000</v>
      </c>
      <c r="L16" s="29" t="n">
        <f aca="false">K16/B16</f>
        <v>0.0537676252728548</v>
      </c>
      <c r="M16" s="34" t="n">
        <v>1354744000</v>
      </c>
      <c r="N16" s="29" t="n">
        <f aca="false">M16/B16</f>
        <v>0.122405186045413</v>
      </c>
      <c r="O16" s="34" t="n">
        <v>2674084000</v>
      </c>
      <c r="P16" s="29" t="n">
        <f aca="false">O16/B16</f>
        <v>0.241611514441888</v>
      </c>
      <c r="Q16" s="38"/>
      <c r="R16" s="39"/>
      <c r="S16" s="38"/>
      <c r="T16" s="39"/>
    </row>
    <row r="17" s="73" customFormat="true" ht="10.5" hidden="false" customHeight="true" outlineLevel="0" collapsed="false">
      <c r="A17" s="37"/>
      <c r="B17" s="27"/>
      <c r="C17" s="38"/>
      <c r="D17" s="92"/>
      <c r="E17" s="27"/>
      <c r="F17" s="39"/>
      <c r="G17" s="38"/>
      <c r="H17" s="49"/>
      <c r="I17" s="38"/>
      <c r="J17" s="92"/>
      <c r="K17" s="38"/>
      <c r="L17" s="92"/>
      <c r="M17" s="38"/>
      <c r="N17" s="92"/>
      <c r="O17" s="38"/>
      <c r="P17" s="92"/>
      <c r="Q17" s="38"/>
      <c r="R17" s="39"/>
      <c r="S17" s="38"/>
      <c r="T17" s="39"/>
    </row>
    <row r="18" s="73" customFormat="true" ht="15" hidden="false" customHeight="true" outlineLevel="0" collapsed="false">
      <c r="A18" s="37"/>
      <c r="B18" s="27"/>
      <c r="C18" s="38"/>
      <c r="D18" s="39"/>
      <c r="E18" s="38"/>
      <c r="F18" s="39"/>
      <c r="G18" s="38"/>
      <c r="J18" s="49"/>
      <c r="K18" s="59"/>
      <c r="L18" s="142"/>
      <c r="M18" s="143"/>
      <c r="N18" s="143"/>
      <c r="O18" s="143"/>
      <c r="P18" s="144"/>
    </row>
    <row r="19" s="109" customFormat="true" ht="15" hidden="false" customHeight="true" outlineLevel="0" collapsed="false">
      <c r="A19" s="100"/>
      <c r="B19" s="46"/>
      <c r="C19" s="46"/>
      <c r="D19" s="145" t="s">
        <v>127</v>
      </c>
      <c r="E19" s="145"/>
      <c r="F19" s="44"/>
      <c r="G19" s="46"/>
      <c r="H19" s="20"/>
      <c r="I19" s="63" t="s">
        <v>96</v>
      </c>
      <c r="J19" s="121"/>
      <c r="K19" s="146" t="s">
        <v>31</v>
      </c>
      <c r="L19" s="64" t="s">
        <v>4</v>
      </c>
      <c r="M19" s="147" t="s">
        <v>32</v>
      </c>
      <c r="N19" s="64" t="s">
        <v>4</v>
      </c>
      <c r="O19" s="45" t="s">
        <v>34</v>
      </c>
      <c r="P19" s="64" t="s">
        <v>4</v>
      </c>
    </row>
    <row r="20" s="73" customFormat="true" ht="15" hidden="false" customHeight="true" outlineLevel="0" collapsed="false">
      <c r="A20" s="37"/>
      <c r="B20" s="27"/>
      <c r="C20" s="38"/>
      <c r="D20" s="90" t="n">
        <v>2001</v>
      </c>
      <c r="E20" s="35" t="n">
        <f aca="false">M4-K36</f>
        <v>25219809</v>
      </c>
      <c r="F20" s="39"/>
      <c r="G20" s="38"/>
      <c r="H20" s="30" t="n">
        <v>2001</v>
      </c>
      <c r="I20" s="35" t="n">
        <v>0</v>
      </c>
      <c r="J20" s="49" t="n">
        <v>2001</v>
      </c>
      <c r="K20" s="50" t="n">
        <v>0</v>
      </c>
      <c r="L20" s="51" t="n">
        <f aca="false">K20/B4</f>
        <v>0</v>
      </c>
      <c r="M20" s="27" t="n">
        <v>831252756</v>
      </c>
      <c r="N20" s="29" t="n">
        <f aca="false">M20/B4</f>
        <v>0.124473218656579</v>
      </c>
      <c r="O20" s="27" t="n">
        <v>39408250</v>
      </c>
      <c r="P20" s="29" t="n">
        <f aca="false">O20/B4</f>
        <v>0.00590105919495216</v>
      </c>
    </row>
    <row r="21" s="73" customFormat="true" ht="15" hidden="false" customHeight="true" outlineLevel="0" collapsed="false">
      <c r="A21" s="37"/>
      <c r="B21" s="27"/>
      <c r="C21" s="38"/>
      <c r="D21" s="90" t="n">
        <v>2002</v>
      </c>
      <c r="E21" s="35" t="n">
        <f aca="false">M5-K37</f>
        <v>19663424</v>
      </c>
      <c r="F21" s="39"/>
      <c r="G21" s="38"/>
      <c r="H21" s="30" t="n">
        <v>2002</v>
      </c>
      <c r="I21" s="35" t="n">
        <v>0</v>
      </c>
      <c r="J21" s="49" t="n">
        <v>2002</v>
      </c>
      <c r="K21" s="35" t="n">
        <v>0</v>
      </c>
      <c r="L21" s="54" t="n">
        <f aca="false">K21/B5</f>
        <v>0</v>
      </c>
      <c r="M21" s="34" t="n">
        <v>849573463</v>
      </c>
      <c r="N21" s="29" t="n">
        <f aca="false">M21/B5</f>
        <v>0.126655882862481</v>
      </c>
      <c r="O21" s="34" t="n">
        <v>12540418</v>
      </c>
      <c r="P21" s="29" t="n">
        <f aca="false">O21/B5</f>
        <v>0.00186954722861271</v>
      </c>
    </row>
    <row r="22" s="73" customFormat="true" ht="15" hidden="false" customHeight="true" outlineLevel="0" collapsed="false">
      <c r="A22" s="37"/>
      <c r="B22" s="27"/>
      <c r="C22" s="38"/>
      <c r="D22" s="90" t="n">
        <v>2003</v>
      </c>
      <c r="E22" s="35" t="n">
        <f aca="false">M6-K38</f>
        <v>12818856</v>
      </c>
      <c r="F22" s="39"/>
      <c r="G22" s="38"/>
      <c r="H22" s="30" t="n">
        <v>2003</v>
      </c>
      <c r="I22" s="35" t="n">
        <v>10185</v>
      </c>
      <c r="J22" s="49" t="n">
        <v>2003</v>
      </c>
      <c r="K22" s="35" t="n">
        <v>0</v>
      </c>
      <c r="L22" s="54" t="n">
        <f aca="false">K22/B6</f>
        <v>0</v>
      </c>
      <c r="M22" s="34" t="n">
        <v>880567025</v>
      </c>
      <c r="N22" s="29" t="n">
        <f aca="false">M22/B6</f>
        <v>0.115750718420079</v>
      </c>
      <c r="O22" s="34" t="n">
        <v>17008845</v>
      </c>
      <c r="P22" s="29" t="n">
        <f aca="false">O22/B6</f>
        <v>0.00223581620972664</v>
      </c>
    </row>
    <row r="23" s="73" customFormat="true" ht="15" hidden="false" customHeight="true" outlineLevel="0" collapsed="false">
      <c r="A23" s="37"/>
      <c r="B23" s="27"/>
      <c r="C23" s="38"/>
      <c r="D23" s="90" t="n">
        <v>2004</v>
      </c>
      <c r="E23" s="35" t="n">
        <f aca="false">M7-K39</f>
        <v>142780</v>
      </c>
      <c r="F23" s="39"/>
      <c r="G23" s="38"/>
      <c r="H23" s="30" t="n">
        <v>2004</v>
      </c>
      <c r="I23" s="35" t="n">
        <v>0</v>
      </c>
      <c r="J23" s="49" t="n">
        <v>2004</v>
      </c>
      <c r="K23" s="35" t="n">
        <v>0</v>
      </c>
      <c r="L23" s="54" t="n">
        <f aca="false">K23/B7</f>
        <v>0</v>
      </c>
      <c r="M23" s="34" t="n">
        <v>844224511</v>
      </c>
      <c r="N23" s="29" t="n">
        <f aca="false">M23/B7</f>
        <v>0.108093791278723</v>
      </c>
      <c r="O23" s="34" t="n">
        <v>15672702</v>
      </c>
      <c r="P23" s="29" t="n">
        <f aca="false">O23/B7</f>
        <v>0.00200671948834428</v>
      </c>
    </row>
    <row r="24" s="73" customFormat="true" ht="15" hidden="false" customHeight="true" outlineLevel="0" collapsed="false">
      <c r="A24" s="37"/>
      <c r="B24" s="27"/>
      <c r="C24" s="38"/>
      <c r="D24" s="90" t="n">
        <v>2005</v>
      </c>
      <c r="E24" s="35" t="n">
        <f aca="false">M8-K40</f>
        <v>36555265</v>
      </c>
      <c r="F24" s="39"/>
      <c r="G24" s="38"/>
      <c r="H24" s="30" t="n">
        <v>2005</v>
      </c>
      <c r="I24" s="35" t="n">
        <v>0</v>
      </c>
      <c r="J24" s="49" t="n">
        <v>2005</v>
      </c>
      <c r="K24" s="35" t="n">
        <v>0</v>
      </c>
      <c r="L24" s="54" t="n">
        <f aca="false">K24/B8</f>
        <v>0</v>
      </c>
      <c r="M24" s="34" t="n">
        <v>793273952</v>
      </c>
      <c r="N24" s="29" t="n">
        <f aca="false">M24/B8</f>
        <v>0.0964134308624509</v>
      </c>
      <c r="O24" s="34" t="n">
        <v>15769992</v>
      </c>
      <c r="P24" s="29" t="n">
        <f aca="false">O24/B8</f>
        <v>0.0019166632530415</v>
      </c>
      <c r="Q24" s="38"/>
      <c r="R24" s="39"/>
      <c r="S24" s="38"/>
      <c r="T24" s="39"/>
    </row>
    <row r="25" s="73" customFormat="true" ht="15" hidden="false" customHeight="true" outlineLevel="0" collapsed="false">
      <c r="A25" s="37"/>
      <c r="B25" s="27"/>
      <c r="C25" s="38"/>
      <c r="D25" s="90" t="n">
        <v>2006</v>
      </c>
      <c r="E25" s="35" t="n">
        <f aca="false">M9-K41</f>
        <v>-33197448</v>
      </c>
      <c r="F25" s="39"/>
      <c r="G25" s="38"/>
      <c r="H25" s="30" t="n">
        <v>2006</v>
      </c>
      <c r="I25" s="35" t="n">
        <v>0</v>
      </c>
      <c r="J25" s="49" t="n">
        <v>2006</v>
      </c>
      <c r="K25" s="35" t="n">
        <v>0</v>
      </c>
      <c r="L25" s="54" t="n">
        <f aca="false">K25/B9</f>
        <v>0</v>
      </c>
      <c r="M25" s="34" t="n">
        <v>841821685</v>
      </c>
      <c r="N25" s="29" t="n">
        <f aca="false">M25/B9</f>
        <v>0.0962568580807347</v>
      </c>
      <c r="O25" s="34" t="n">
        <v>25295750</v>
      </c>
      <c r="P25" s="29" t="n">
        <f aca="false">O25/B9</f>
        <v>0.00289240519837137</v>
      </c>
      <c r="Q25" s="38"/>
      <c r="R25" s="39"/>
      <c r="S25" s="38"/>
      <c r="T25" s="39"/>
    </row>
    <row r="26" s="73" customFormat="true" ht="15" hidden="false" customHeight="true" outlineLevel="0" collapsed="false">
      <c r="A26" s="37"/>
      <c r="B26" s="27"/>
      <c r="C26" s="38"/>
      <c r="D26" s="90" t="n">
        <v>2007</v>
      </c>
      <c r="E26" s="35" t="n">
        <f aca="false">M10-K42</f>
        <v>-90623104</v>
      </c>
      <c r="F26" s="39"/>
      <c r="G26" s="38"/>
      <c r="H26" s="30" t="n">
        <v>2007</v>
      </c>
      <c r="I26" s="35" t="n">
        <v>0</v>
      </c>
      <c r="J26" s="49" t="n">
        <v>2007</v>
      </c>
      <c r="K26" s="35" t="n">
        <v>0</v>
      </c>
      <c r="L26" s="54" t="n">
        <f aca="false">K26/B10</f>
        <v>0</v>
      </c>
      <c r="M26" s="34" t="n">
        <v>863716021</v>
      </c>
      <c r="N26" s="29" t="n">
        <f aca="false">M26/B10</f>
        <v>0.0945862622259719</v>
      </c>
      <c r="O26" s="34" t="n">
        <v>11433423</v>
      </c>
      <c r="P26" s="29" t="n">
        <f aca="false">O26/B10</f>
        <v>0.00125208369385851</v>
      </c>
      <c r="Q26" s="38"/>
      <c r="R26" s="39"/>
      <c r="S26" s="38"/>
      <c r="T26" s="39"/>
    </row>
    <row r="27" s="73" customFormat="true" ht="15" hidden="false" customHeight="true" outlineLevel="0" collapsed="false">
      <c r="A27" s="37"/>
      <c r="B27" s="27"/>
      <c r="C27" s="38"/>
      <c r="D27" s="90" t="n">
        <v>2008</v>
      </c>
      <c r="E27" s="35" t="n">
        <f aca="false">M11-K43</f>
        <v>-80236000</v>
      </c>
      <c r="F27" s="39"/>
      <c r="G27" s="38"/>
      <c r="H27" s="30" t="n">
        <v>2008</v>
      </c>
      <c r="I27" s="35" t="n">
        <v>0</v>
      </c>
      <c r="J27" s="49" t="n">
        <v>2008</v>
      </c>
      <c r="K27" s="35" t="n">
        <v>0</v>
      </c>
      <c r="L27" s="54" t="n">
        <f aca="false">K27/B11</f>
        <v>0</v>
      </c>
      <c r="M27" s="34" t="n">
        <v>804797000</v>
      </c>
      <c r="N27" s="29" t="n">
        <f aca="false">M27/B11</f>
        <v>0.0916999290940872</v>
      </c>
      <c r="O27" s="34" t="n">
        <v>5798000</v>
      </c>
      <c r="P27" s="29" t="n">
        <f aca="false">O27/B11</f>
        <v>0.000660633910026401</v>
      </c>
      <c r="Q27" s="38"/>
      <c r="R27" s="39"/>
      <c r="S27" s="38"/>
      <c r="T27" s="39"/>
    </row>
    <row r="28" s="73" customFormat="true" ht="15" hidden="false" customHeight="true" outlineLevel="0" collapsed="false">
      <c r="A28" s="37"/>
      <c r="B28" s="27"/>
      <c r="C28" s="38"/>
      <c r="D28" s="90" t="n">
        <v>2009</v>
      </c>
      <c r="E28" s="35" t="n">
        <f aca="false">M12-K44</f>
        <v>160256365</v>
      </c>
      <c r="F28" s="39"/>
      <c r="G28" s="38"/>
      <c r="H28" s="30" t="n">
        <v>2009</v>
      </c>
      <c r="I28" s="35" t="n">
        <v>0</v>
      </c>
      <c r="J28" s="49" t="n">
        <v>2009</v>
      </c>
      <c r="K28" s="35" t="n">
        <v>0</v>
      </c>
      <c r="L28" s="54" t="n">
        <f aca="false">K28/B12</f>
        <v>0</v>
      </c>
      <c r="M28" s="34" t="n">
        <v>848266561</v>
      </c>
      <c r="N28" s="29" t="n">
        <f aca="false">M28/B12</f>
        <v>0.0886395624715318</v>
      </c>
      <c r="O28" s="34" t="n">
        <v>26758658</v>
      </c>
      <c r="P28" s="29" t="n">
        <f aca="false">O28/B12</f>
        <v>0.0027961443330375</v>
      </c>
      <c r="Q28" s="38"/>
      <c r="R28" s="39"/>
      <c r="S28" s="38"/>
      <c r="T28" s="39"/>
    </row>
    <row r="29" s="73" customFormat="true" ht="15" hidden="false" customHeight="true" outlineLevel="0" collapsed="false">
      <c r="A29" s="37"/>
      <c r="B29" s="27"/>
      <c r="C29" s="38"/>
      <c r="D29" s="90" t="n">
        <v>2010</v>
      </c>
      <c r="E29" s="35" t="n">
        <f aca="false">M13-K45</f>
        <v>91980566</v>
      </c>
      <c r="F29" s="39"/>
      <c r="G29" s="38"/>
      <c r="H29" s="30" t="n">
        <v>2010</v>
      </c>
      <c r="I29" s="35" t="n">
        <v>0</v>
      </c>
      <c r="J29" s="49" t="n">
        <v>2010</v>
      </c>
      <c r="K29" s="35" t="n">
        <v>0</v>
      </c>
      <c r="L29" s="54" t="n">
        <f aca="false">K29/B13</f>
        <v>0</v>
      </c>
      <c r="M29" s="34" t="n">
        <v>924223805</v>
      </c>
      <c r="N29" s="29" t="n">
        <f aca="false">M29/B13</f>
        <v>0.0968152842052752</v>
      </c>
      <c r="O29" s="34" t="n">
        <v>20128552</v>
      </c>
      <c r="P29" s="29" t="n">
        <f aca="false">O29/B13</f>
        <v>0.00210852768775055</v>
      </c>
      <c r="Q29" s="38"/>
      <c r="R29" s="39"/>
      <c r="S29" s="38"/>
      <c r="T29" s="39"/>
    </row>
    <row r="30" s="73" customFormat="true" ht="15" hidden="false" customHeight="true" outlineLevel="0" collapsed="false">
      <c r="A30" s="37"/>
      <c r="B30" s="27"/>
      <c r="C30" s="38"/>
      <c r="D30" s="90" t="n">
        <v>2011</v>
      </c>
      <c r="E30" s="35" t="n">
        <f aca="false">M14-K46</f>
        <v>-10406896</v>
      </c>
      <c r="F30" s="39"/>
      <c r="G30" s="38"/>
      <c r="H30" s="30" t="n">
        <v>2011</v>
      </c>
      <c r="I30" s="35" t="n">
        <v>0</v>
      </c>
      <c r="J30" s="49" t="n">
        <v>2011</v>
      </c>
      <c r="K30" s="35" t="n">
        <v>0</v>
      </c>
      <c r="L30" s="54" t="n">
        <f aca="false">K30/B14</f>
        <v>0</v>
      </c>
      <c r="M30" s="34" t="n">
        <v>946877555</v>
      </c>
      <c r="N30" s="29" t="n">
        <f aca="false">M30/B14</f>
        <v>0.0953176597379923</v>
      </c>
      <c r="O30" s="34" t="n">
        <v>29959823</v>
      </c>
      <c r="P30" s="29" t="n">
        <f aca="false">O30/B14</f>
        <v>0.00301591288065169</v>
      </c>
      <c r="Q30" s="38"/>
      <c r="R30" s="39"/>
      <c r="S30" s="38"/>
      <c r="T30" s="39"/>
    </row>
    <row r="31" s="73" customFormat="true" ht="15" hidden="false" customHeight="true" outlineLevel="0" collapsed="false">
      <c r="A31" s="37"/>
      <c r="B31" s="27"/>
      <c r="C31" s="38"/>
      <c r="D31" s="90" t="n">
        <v>2012</v>
      </c>
      <c r="E31" s="35" t="n">
        <f aca="false">M15-K47</f>
        <v>25604588</v>
      </c>
      <c r="F31" s="39"/>
      <c r="G31" s="38"/>
      <c r="H31" s="30" t="n">
        <v>2012</v>
      </c>
      <c r="I31" s="35"/>
      <c r="J31" s="49" t="n">
        <v>2012</v>
      </c>
      <c r="K31" s="35" t="n">
        <v>0</v>
      </c>
      <c r="L31" s="54"/>
      <c r="M31" s="34" t="n">
        <v>915118867</v>
      </c>
      <c r="N31" s="29" t="n">
        <f aca="false">M31/B15</f>
        <v>0.0878917958612387</v>
      </c>
      <c r="O31" s="34" t="n">
        <v>23071026</v>
      </c>
      <c r="P31" s="29" t="n">
        <f aca="false">O31/B15</f>
        <v>0.00221583663130981</v>
      </c>
      <c r="Q31" s="38"/>
      <c r="R31" s="39"/>
      <c r="S31" s="38"/>
      <c r="T31" s="39"/>
    </row>
    <row r="32" s="73" customFormat="true" ht="15" hidden="false" customHeight="true" outlineLevel="0" collapsed="false">
      <c r="A32" s="37"/>
      <c r="B32" s="27"/>
      <c r="C32" s="38"/>
      <c r="D32" s="90" t="n">
        <v>2013</v>
      </c>
      <c r="E32" s="35" t="n">
        <f aca="false">M16-K48</f>
        <v>45540000</v>
      </c>
      <c r="F32" s="39"/>
      <c r="G32" s="38"/>
      <c r="H32" s="30" t="n">
        <v>2013</v>
      </c>
      <c r="I32" s="35" t="n">
        <v>0</v>
      </c>
      <c r="J32" s="49" t="n">
        <v>2013</v>
      </c>
      <c r="K32" s="35" t="n">
        <v>0</v>
      </c>
      <c r="L32" s="54" t="n">
        <f aca="false">K32/B16</f>
        <v>0</v>
      </c>
      <c r="M32" s="34" t="n">
        <v>1066005000</v>
      </c>
      <c r="N32" s="29" t="n">
        <f aca="false">M32/B16</f>
        <v>0.0963167508771695</v>
      </c>
      <c r="O32" s="34" t="n">
        <v>18360000</v>
      </c>
      <c r="P32" s="29" t="n">
        <f aca="false">O32/B16</f>
        <v>0.0016588810991551</v>
      </c>
      <c r="Q32" s="38"/>
      <c r="R32" s="39"/>
      <c r="S32" s="38"/>
      <c r="T32" s="39"/>
    </row>
    <row r="33" s="73" customFormat="true" ht="10.5" hidden="false" customHeight="true" outlineLevel="0" collapsed="false">
      <c r="A33" s="1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34" t="n">
        <f aca="false">C36+E36+G36+I36+K36+M36+O36+G52+I52+K52+M52+O52</f>
        <v>6754244295</v>
      </c>
      <c r="C36" s="23" t="n">
        <v>160577203</v>
      </c>
      <c r="D36" s="29" t="n">
        <f aca="false">C36/B36</f>
        <v>0.0237742663703875</v>
      </c>
      <c r="E36" s="27" t="n">
        <v>4007957858</v>
      </c>
      <c r="F36" s="29" t="n">
        <f aca="false">E36/B36</f>
        <v>0.593398414825918</v>
      </c>
      <c r="G36" s="27" t="n">
        <v>2071600946</v>
      </c>
      <c r="H36" s="29" t="n">
        <f aca="false">G36/B36</f>
        <v>0.306710988753184</v>
      </c>
      <c r="I36" s="27" t="n">
        <v>334950250</v>
      </c>
      <c r="J36" s="29" t="n">
        <f aca="false">I36/B36</f>
        <v>0.049591077161357</v>
      </c>
      <c r="K36" s="27" t="n">
        <v>66316175</v>
      </c>
      <c r="L36" s="29" t="n">
        <f aca="false">K36/B36</f>
        <v>0.00981844483313881</v>
      </c>
      <c r="M36" s="27" t="n">
        <v>17861720</v>
      </c>
      <c r="N36" s="29" t="n">
        <f aca="false">M36/B36</f>
        <v>0.0026445179090165</v>
      </c>
      <c r="O36" s="27"/>
      <c r="P36" s="29" t="n">
        <f aca="false">O36/B36</f>
        <v>0</v>
      </c>
    </row>
    <row r="37" s="30" customFormat="true" ht="15" hidden="false" customHeight="true" outlineLevel="0" collapsed="false">
      <c r="A37" s="21" t="s">
        <v>17</v>
      </c>
      <c r="B37" s="34" t="n">
        <f aca="false">C37+E37+G37+I37+K37+M37+O37+G53+I53+K53+M53+O53</f>
        <v>6989425392</v>
      </c>
      <c r="C37" s="32" t="n">
        <v>185503938</v>
      </c>
      <c r="D37" s="29" t="n">
        <f aca="false">C37/B37</f>
        <v>0.0265406564339789</v>
      </c>
      <c r="E37" s="34" t="n">
        <v>3808245781</v>
      </c>
      <c r="F37" s="29" t="n">
        <f aca="false">E37/B37</f>
        <v>0.544858206135066</v>
      </c>
      <c r="G37" s="34" t="n">
        <v>2483191725</v>
      </c>
      <c r="H37" s="29" t="n">
        <f aca="false">G37/B37</f>
        <v>0.355278379227315</v>
      </c>
      <c r="I37" s="34" t="n">
        <v>335280840</v>
      </c>
      <c r="J37" s="29" t="n">
        <f aca="false">I37/B37</f>
        <v>0.0479697287253052</v>
      </c>
      <c r="K37" s="34" t="n">
        <v>62900344</v>
      </c>
      <c r="L37" s="29" t="n">
        <f aca="false">K37/B37</f>
        <v>0.00899935838388015</v>
      </c>
      <c r="M37" s="34" t="n">
        <v>17472269</v>
      </c>
      <c r="N37" s="29" t="n">
        <f aca="false">M37/B37</f>
        <v>0.0024998147945035</v>
      </c>
      <c r="O37" s="34"/>
      <c r="P37" s="29" t="n">
        <f aca="false">O37/B37</f>
        <v>0</v>
      </c>
    </row>
    <row r="38" s="30" customFormat="true" ht="15" hidden="false" customHeight="true" outlineLevel="0" collapsed="false">
      <c r="A38" s="21" t="s">
        <v>18</v>
      </c>
      <c r="B38" s="34" t="n">
        <f aca="false">C38+E38+G38+I38+K38+M38+O38+G54+I54+K54+M54+O54</f>
        <v>7610448888</v>
      </c>
      <c r="C38" s="32" t="n">
        <v>175904868</v>
      </c>
      <c r="D38" s="29" t="n">
        <f aca="false">C38/B38</f>
        <v>0.0231135995509231</v>
      </c>
      <c r="E38" s="34" t="n">
        <v>4469966198</v>
      </c>
      <c r="F38" s="29" t="n">
        <f aca="false">E38/B38</f>
        <v>0.587345932386216</v>
      </c>
      <c r="G38" s="34" t="n">
        <v>2064082671</v>
      </c>
      <c r="H38" s="24" t="n">
        <f aca="false">G38/B38</f>
        <v>0.271216941520309</v>
      </c>
      <c r="I38" s="59" t="n">
        <v>391052902</v>
      </c>
      <c r="J38" s="29" t="n">
        <f aca="false">I38/B38</f>
        <v>0.0513836841630464</v>
      </c>
      <c r="K38" s="34" t="n">
        <v>141810528</v>
      </c>
      <c r="L38" s="29" t="n">
        <f aca="false">K38/B38</f>
        <v>0.0186336614419163</v>
      </c>
      <c r="M38" s="34" t="n">
        <v>14531417</v>
      </c>
      <c r="N38" s="29" t="n">
        <f aca="false">M38/B38</f>
        <v>0.00190940340232924</v>
      </c>
      <c r="O38" s="34"/>
      <c r="P38" s="29" t="n">
        <f aca="false">O38/B38</f>
        <v>0</v>
      </c>
    </row>
    <row r="39" s="30" customFormat="true" ht="15" hidden="false" customHeight="true" outlineLevel="0" collapsed="false">
      <c r="A39" s="21" t="s">
        <v>19</v>
      </c>
      <c r="B39" s="34" t="n">
        <f aca="false">C39+E39+G39+I39+K39+M39+O39+G55+I55+K55+M55+O55</f>
        <v>7945109820</v>
      </c>
      <c r="C39" s="32" t="n">
        <v>182768117</v>
      </c>
      <c r="D39" s="29" t="n">
        <f aca="false">C39/B39</f>
        <v>0.0230038503105298</v>
      </c>
      <c r="E39" s="34" t="n">
        <v>5010349823</v>
      </c>
      <c r="F39" s="24" t="n">
        <f aca="false">E39/B39</f>
        <v>0.630620587570431</v>
      </c>
      <c r="G39" s="59" t="n">
        <v>2032447805</v>
      </c>
      <c r="H39" s="24" t="n">
        <f aca="false">G39/B39</f>
        <v>0.255811165741696</v>
      </c>
      <c r="I39" s="59" t="n">
        <v>470912442</v>
      </c>
      <c r="J39" s="29" t="n">
        <f aca="false">I39/B39</f>
        <v>0.0592707278651562</v>
      </c>
      <c r="K39" s="34" t="n">
        <v>144740652</v>
      </c>
      <c r="L39" s="29" t="n">
        <f aca="false">K39/B39</f>
        <v>0.0182175772618836</v>
      </c>
      <c r="M39" s="34" t="n">
        <v>17790695</v>
      </c>
      <c r="N39" s="29" t="n">
        <f aca="false">M39/B39</f>
        <v>0.00223920064077856</v>
      </c>
      <c r="O39" s="34"/>
      <c r="P39" s="29" t="n">
        <f aca="false">O39/B39</f>
        <v>0</v>
      </c>
    </row>
    <row r="40" s="30" customFormat="true" ht="15" hidden="false" customHeight="true" outlineLevel="0" collapsed="false">
      <c r="A40" s="21" t="s">
        <v>20</v>
      </c>
      <c r="B40" s="34" t="n">
        <f aca="false">C40+E40+G40+I40+K40+M40+O40+G56+I56+K56+M56+O56</f>
        <v>8498156461</v>
      </c>
      <c r="C40" s="32" t="n">
        <v>149673650</v>
      </c>
      <c r="D40" s="29" t="n">
        <f aca="false">C40/B40</f>
        <v>0.0176124846237989</v>
      </c>
      <c r="E40" s="34" t="n">
        <v>5292367238</v>
      </c>
      <c r="F40" s="24" t="n">
        <f aca="false">E40/B40</f>
        <v>0.622766509688059</v>
      </c>
      <c r="G40" s="59" t="n">
        <v>2038834401</v>
      </c>
      <c r="H40" s="24" t="n">
        <f aca="false">G40/B40</f>
        <v>0.239914905115796</v>
      </c>
      <c r="I40" s="59" t="n">
        <v>537091453</v>
      </c>
      <c r="J40" s="29" t="n">
        <f aca="false">I40/B40</f>
        <v>0.0632009372226596</v>
      </c>
      <c r="K40" s="34" t="n">
        <v>152342879</v>
      </c>
      <c r="L40" s="29" t="n">
        <f aca="false">K40/B40</f>
        <v>0.0179265796880931</v>
      </c>
      <c r="M40" s="34" t="n">
        <v>10440664</v>
      </c>
      <c r="N40" s="29" t="n">
        <f aca="false">M40/B40</f>
        <v>0.00122857987469572</v>
      </c>
      <c r="O40" s="34"/>
      <c r="P40" s="29" t="n">
        <f aca="false">O40/B40</f>
        <v>0</v>
      </c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8967000052</v>
      </c>
      <c r="C41" s="32" t="n">
        <v>146946280</v>
      </c>
      <c r="D41" s="29" t="n">
        <f aca="false">C41/B41</f>
        <v>0.0163874516725608</v>
      </c>
      <c r="E41" s="34" t="n">
        <v>5526804649</v>
      </c>
      <c r="F41" s="24" t="n">
        <f aca="false">E41/B41</f>
        <v>0.616349349498141</v>
      </c>
      <c r="G41" s="59" t="n">
        <v>1842896763</v>
      </c>
      <c r="H41" s="24" t="n">
        <f aca="false">G41/B41</f>
        <v>0.205519878701123</v>
      </c>
      <c r="I41" s="59" t="n">
        <v>537415344</v>
      </c>
      <c r="J41" s="29" t="n">
        <f aca="false">I41/B41</f>
        <v>0.0599325684045396</v>
      </c>
      <c r="K41" s="34" t="n">
        <v>488374908</v>
      </c>
      <c r="L41" s="29" t="n">
        <f aca="false">K41/B41</f>
        <v>0.054463578138496</v>
      </c>
      <c r="M41" s="34" t="n">
        <v>20132849</v>
      </c>
      <c r="N41" s="29" t="n">
        <f aca="false">M41/B41</f>
        <v>0.00224521566669441</v>
      </c>
      <c r="O41" s="34"/>
      <c r="P41" s="29" t="n">
        <f aca="false">O41/B41</f>
        <v>0</v>
      </c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9566263802</v>
      </c>
      <c r="C42" s="32" t="n">
        <v>159976373</v>
      </c>
      <c r="D42" s="29" t="n">
        <f aca="false">C42/B42</f>
        <v>0.0167229731806637</v>
      </c>
      <c r="E42" s="34" t="n">
        <v>5870787184</v>
      </c>
      <c r="F42" s="24" t="n">
        <f aca="false">E42/B42</f>
        <v>0.61369697778694</v>
      </c>
      <c r="G42" s="59" t="n">
        <v>1776247169</v>
      </c>
      <c r="H42" s="24" t="n">
        <f aca="false">G42/B42</f>
        <v>0.185678254934664</v>
      </c>
      <c r="I42" s="59" t="n">
        <v>503563305</v>
      </c>
      <c r="J42" s="29" t="n">
        <f aca="false">I42/B42</f>
        <v>0.0526394959853314</v>
      </c>
      <c r="K42" s="34" t="n">
        <v>857283849</v>
      </c>
      <c r="L42" s="29" t="n">
        <f aca="false">K42/B42</f>
        <v>0.0896153259771876</v>
      </c>
      <c r="M42" s="34" t="n">
        <v>37990400</v>
      </c>
      <c r="N42" s="29" t="n">
        <f aca="false">M42/B42</f>
        <v>0.00397128918732697</v>
      </c>
      <c r="O42" s="34"/>
      <c r="P42" s="29" t="n">
        <f aca="false">O42/B42</f>
        <v>0</v>
      </c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9556651000</v>
      </c>
      <c r="C43" s="32" t="n">
        <v>117312000</v>
      </c>
      <c r="D43" s="29" t="n">
        <f aca="false">C43/B43</f>
        <v>0.0122754299597212</v>
      </c>
      <c r="E43" s="34" t="n">
        <v>6230621000</v>
      </c>
      <c r="F43" s="24" t="n">
        <f aca="false">E43/B43</f>
        <v>0.65196699136549</v>
      </c>
      <c r="G43" s="59" t="n">
        <v>177831000</v>
      </c>
      <c r="H43" s="24" t="n">
        <f aca="false">G43/B43</f>
        <v>0.0186080877077127</v>
      </c>
      <c r="I43" s="59" t="n">
        <v>435943000</v>
      </c>
      <c r="J43" s="29" t="n">
        <f aca="false">I43/B43</f>
        <v>0.0456167123817748</v>
      </c>
      <c r="K43" s="34" t="n">
        <v>1068749000</v>
      </c>
      <c r="L43" s="29" t="n">
        <f aca="false">K43/B43</f>
        <v>0.111833005097706</v>
      </c>
      <c r="M43" s="34" t="n">
        <v>41992000</v>
      </c>
      <c r="N43" s="29" t="n">
        <f aca="false">M43/B43</f>
        <v>0.00439400790088494</v>
      </c>
      <c r="O43" s="34" t="n">
        <v>1403000</v>
      </c>
      <c r="P43" s="29" t="n">
        <f aca="false">O43/B43</f>
        <v>0.000146808751308382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9961278416</v>
      </c>
      <c r="C44" s="32" t="n">
        <v>103754568</v>
      </c>
      <c r="D44" s="29" t="n">
        <f aca="false">C44/B44</f>
        <v>0.0104157883824778</v>
      </c>
      <c r="E44" s="34" t="n">
        <v>6418522896</v>
      </c>
      <c r="F44" s="24" t="n">
        <f aca="false">E44/B44</f>
        <v>0.644347304427356</v>
      </c>
      <c r="G44" s="59" t="n">
        <v>78318</v>
      </c>
      <c r="H44" s="24" t="n">
        <f aca="false">G44/B44</f>
        <v>7.86224385358049E-006</v>
      </c>
      <c r="I44" s="59" t="n">
        <v>410836856</v>
      </c>
      <c r="J44" s="29" t="n">
        <f aca="false">I44/B44</f>
        <v>0.0412433865255795</v>
      </c>
      <c r="K44" s="34" t="n">
        <v>1031292828</v>
      </c>
      <c r="L44" s="29" t="n">
        <f aca="false">K44/B44</f>
        <v>0.103530168009712</v>
      </c>
      <c r="M44" s="34" t="n">
        <v>36499508</v>
      </c>
      <c r="N44" s="29" t="n">
        <f aca="false">M44/B44</f>
        <v>0.00366413892632233</v>
      </c>
      <c r="O44" s="34" t="n">
        <v>3319359</v>
      </c>
      <c r="P44" s="29" t="n">
        <f aca="false">O44/B44</f>
        <v>0.000333226204647426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10020074957</v>
      </c>
      <c r="C45" s="32" t="n">
        <v>113633774</v>
      </c>
      <c r="D45" s="29" t="n">
        <f aca="false">C45/B45</f>
        <v>0.0113406111718372</v>
      </c>
      <c r="E45" s="34" t="n">
        <v>6725580192</v>
      </c>
      <c r="F45" s="24" t="n">
        <f aca="false">E45/B45</f>
        <v>0.671210566873208</v>
      </c>
      <c r="G45" s="59" t="n">
        <v>17624922</v>
      </c>
      <c r="H45" s="24" t="n">
        <f aca="false">G45/B45</f>
        <v>0.001758961093169</v>
      </c>
      <c r="I45" s="59" t="n">
        <v>435944531</v>
      </c>
      <c r="J45" s="29" t="n">
        <f aca="false">I45/B45</f>
        <v>0.0435071127582185</v>
      </c>
      <c r="K45" s="34" t="n">
        <v>927683260</v>
      </c>
      <c r="L45" s="29" t="n">
        <f aca="false">K45/B45</f>
        <v>0.0925824670954106</v>
      </c>
      <c r="M45" s="34" t="n">
        <v>52573755</v>
      </c>
      <c r="N45" s="29" t="n">
        <f aca="false">M45/B45</f>
        <v>0.00524684248627024</v>
      </c>
      <c r="O45" s="34" t="n">
        <v>1897803</v>
      </c>
      <c r="P45" s="29" t="n">
        <f aca="false">O45/B45</f>
        <v>0.000189400080153512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</f>
        <v>10293840942</v>
      </c>
      <c r="C46" s="32" t="n">
        <v>110129915</v>
      </c>
      <c r="D46" s="29" t="n">
        <f aca="false">C46/B46</f>
        <v>0.0106986221781083</v>
      </c>
      <c r="E46" s="34" t="n">
        <v>6917585545</v>
      </c>
      <c r="F46" s="24" t="n">
        <f aca="false">E46/B46</f>
        <v>0.672012088002593</v>
      </c>
      <c r="G46" s="59" t="n">
        <v>63703</v>
      </c>
      <c r="H46" s="24" t="n">
        <f aca="false">G46/B46</f>
        <v>6.18845777382131E-006</v>
      </c>
      <c r="I46" s="59" t="n">
        <v>460549889</v>
      </c>
      <c r="J46" s="29" t="n">
        <f aca="false">I46/B46</f>
        <v>0.044740334690903</v>
      </c>
      <c r="K46" s="34" t="n">
        <v>1031672499</v>
      </c>
      <c r="L46" s="29" t="n">
        <f aca="false">K46/B46</f>
        <v>0.100222308156197</v>
      </c>
      <c r="M46" s="34" t="n">
        <v>59433319</v>
      </c>
      <c r="N46" s="29" t="n">
        <f aca="false">M46/B46</f>
        <v>0.0057736776131352</v>
      </c>
      <c r="O46" s="34" t="n">
        <v>3465014</v>
      </c>
      <c r="P46" s="29" t="n">
        <f aca="false">O46/B46</f>
        <v>0.00033661040806084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</f>
        <v>10790311994</v>
      </c>
      <c r="C47" s="32" t="n">
        <v>119830224</v>
      </c>
      <c r="D47" s="29" t="n">
        <f aca="false">C47/B47</f>
        <v>0.0111053530302583</v>
      </c>
      <c r="E47" s="34" t="n">
        <v>7240653520</v>
      </c>
      <c r="F47" s="24" t="n">
        <f aca="false">E47/B47</f>
        <v>0.67103282314971</v>
      </c>
      <c r="G47" s="59" t="n">
        <v>54053</v>
      </c>
      <c r="H47" s="24" t="n">
        <f aca="false">G47/B47</f>
        <v>5.0094010284463E-006</v>
      </c>
      <c r="I47" s="59" t="n">
        <v>495757226</v>
      </c>
      <c r="J47" s="29" t="n">
        <f aca="false">I47/B47</f>
        <v>0.0459446609398939</v>
      </c>
      <c r="K47" s="34" t="n">
        <v>1108944388</v>
      </c>
      <c r="L47" s="29" t="n">
        <f aca="false">K47/B47</f>
        <v>0.10277222647655</v>
      </c>
      <c r="M47" s="34" t="n">
        <v>73084119</v>
      </c>
      <c r="N47" s="29" t="n">
        <f aca="false">M47/B47</f>
        <v>0.00677312380222544</v>
      </c>
      <c r="O47" s="34" t="n">
        <v>1337682</v>
      </c>
      <c r="P47" s="29" t="n">
        <f aca="false">O47/B47</f>
        <v>0.000123970650778571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</f>
        <v>11067701000</v>
      </c>
      <c r="C48" s="32" t="n">
        <v>131111000</v>
      </c>
      <c r="D48" s="29" t="n">
        <f aca="false">C48/B48</f>
        <v>0.0118462723197889</v>
      </c>
      <c r="E48" s="34" t="n">
        <v>7615241000</v>
      </c>
      <c r="F48" s="24" t="n">
        <f aca="false">E48/B48</f>
        <v>0.688059878018027</v>
      </c>
      <c r="G48" s="59" t="n">
        <v>55000</v>
      </c>
      <c r="H48" s="24" t="n">
        <f aca="false">G48/B48</f>
        <v>4.96941505738184E-006</v>
      </c>
      <c r="I48" s="59" t="n">
        <v>548432000</v>
      </c>
      <c r="J48" s="29" t="n">
        <f aca="false">I48/B48</f>
        <v>0.0495524770681825</v>
      </c>
      <c r="K48" s="34" t="n">
        <v>1309204000</v>
      </c>
      <c r="L48" s="29" t="n">
        <f aca="false">K48/B48</f>
        <v>0.118290510377901</v>
      </c>
      <c r="M48" s="34" t="n">
        <v>85130000</v>
      </c>
      <c r="N48" s="29" t="n">
        <f aca="false">M48/B48</f>
        <v>0.00769175097881665</v>
      </c>
      <c r="O48" s="34" t="n">
        <v>866000</v>
      </c>
      <c r="P48" s="29" t="n">
        <f aca="false">O48/B48</f>
        <v>7.82456989035031E-005</v>
      </c>
    </row>
    <row r="49" s="30" customFormat="true" ht="10.5" hidden="false" customHeight="true" outlineLevel="0" collapsed="false">
      <c r="A49" s="56"/>
      <c r="N49" s="60"/>
      <c r="O49" s="60"/>
    </row>
    <row r="50" s="30" customFormat="true" ht="15" hidden="false" customHeight="true" outlineLevel="0" collapsed="false">
      <c r="A50" s="56"/>
      <c r="G50" s="61"/>
      <c r="H50" s="9"/>
      <c r="I50" s="9"/>
      <c r="J50" s="9"/>
      <c r="K50" s="9"/>
      <c r="L50" s="9"/>
      <c r="M50" s="9"/>
      <c r="N50" s="41"/>
      <c r="O50" s="41"/>
      <c r="P50" s="12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E51" s="63" t="s">
        <v>65</v>
      </c>
      <c r="G51" s="17" t="s">
        <v>67</v>
      </c>
      <c r="H51" s="18" t="s">
        <v>4</v>
      </c>
      <c r="I51" s="17" t="s">
        <v>98</v>
      </c>
      <c r="J51" s="18" t="s">
        <v>4</v>
      </c>
      <c r="K51" s="17" t="s">
        <v>69</v>
      </c>
      <c r="L51" s="16" t="s">
        <v>4</v>
      </c>
      <c r="M51" s="17" t="s">
        <v>68</v>
      </c>
      <c r="N51" s="18" t="s">
        <v>4</v>
      </c>
      <c r="O51" s="17" t="s">
        <v>70</v>
      </c>
      <c r="P51" s="18" t="s">
        <v>4</v>
      </c>
    </row>
    <row r="52" s="30" customFormat="true" ht="15" hidden="false" customHeight="true" outlineLevel="0" collapsed="false">
      <c r="A52" s="65" t="s">
        <v>76</v>
      </c>
      <c r="B52" s="66" t="n">
        <f aca="false">B4-B36</f>
        <v>-76078783</v>
      </c>
      <c r="C52" s="29" t="n">
        <f aca="false">B52/B36</f>
        <v>-0.0112638482822304</v>
      </c>
      <c r="D52" s="30" t="n">
        <v>2001</v>
      </c>
      <c r="E52" s="35" t="n">
        <f aca="false">B4-B36+M52</f>
        <v>14808257</v>
      </c>
      <c r="F52" s="30" t="n">
        <v>2001</v>
      </c>
      <c r="G52" s="67"/>
      <c r="H52" s="24" t="n">
        <f aca="false">G52/B36</f>
        <v>0</v>
      </c>
      <c r="I52" s="67" t="n">
        <v>0</v>
      </c>
      <c r="J52" s="24" t="n">
        <f aca="false">I52/B36</f>
        <v>0</v>
      </c>
      <c r="K52" s="106" t="n">
        <v>4093103</v>
      </c>
      <c r="L52" s="24" t="n">
        <f aca="false">K52/B36</f>
        <v>0.000606004583374342</v>
      </c>
      <c r="M52" s="106" t="n">
        <v>90887040</v>
      </c>
      <c r="N52" s="29" t="n">
        <f aca="false">M52/B36</f>
        <v>0.0134562855636243</v>
      </c>
      <c r="O52" s="106"/>
      <c r="P52" s="29" t="n">
        <f aca="false">O52/B36</f>
        <v>0</v>
      </c>
    </row>
    <row r="53" s="30" customFormat="true" ht="15" hidden="false" customHeight="true" outlineLevel="0" collapsed="false">
      <c r="A53" s="65" t="s">
        <v>77</v>
      </c>
      <c r="B53" s="66" t="n">
        <f aca="false">B5-B37</f>
        <v>-281695409</v>
      </c>
      <c r="C53" s="29" t="n">
        <f aca="false">B53/B37</f>
        <v>-0.040303085475728</v>
      </c>
      <c r="D53" s="30" t="n">
        <v>2002</v>
      </c>
      <c r="E53" s="35" t="n">
        <f aca="false">B5-B37+M53</f>
        <v>-205626626</v>
      </c>
      <c r="F53" s="30" t="n">
        <v>2002</v>
      </c>
      <c r="G53" s="59"/>
      <c r="H53" s="24" t="n">
        <f aca="false">G53/B37</f>
        <v>0</v>
      </c>
      <c r="I53" s="59" t="n">
        <v>0</v>
      </c>
      <c r="J53" s="24" t="n">
        <f aca="false">I53/B37</f>
        <v>0</v>
      </c>
      <c r="K53" s="35" t="n">
        <v>20761712</v>
      </c>
      <c r="L53" s="24" t="n">
        <f aca="false">K53/B37</f>
        <v>0.00297044618628644</v>
      </c>
      <c r="M53" s="35" t="n">
        <v>76068783</v>
      </c>
      <c r="N53" s="29" t="n">
        <f aca="false">M53/B37</f>
        <v>0.010883410113665</v>
      </c>
      <c r="O53" s="35"/>
      <c r="P53" s="29" t="n">
        <f aca="false">O53/B37</f>
        <v>0</v>
      </c>
    </row>
    <row r="54" s="30" customFormat="true" ht="15" hidden="false" customHeight="true" outlineLevel="0" collapsed="false">
      <c r="A54" s="65" t="s">
        <v>78</v>
      </c>
      <c r="B54" s="66" t="n">
        <f aca="false">B6-B38</f>
        <v>-3005608</v>
      </c>
      <c r="C54" s="29" t="n">
        <f aca="false">B54/B38</f>
        <v>-0.000394931763452111</v>
      </c>
      <c r="D54" s="30" t="n">
        <v>2003</v>
      </c>
      <c r="E54" s="35" t="n">
        <f aca="false">B6-B38+M54</f>
        <v>278679801</v>
      </c>
      <c r="F54" s="30" t="n">
        <v>2003</v>
      </c>
      <c r="G54" s="59"/>
      <c r="H54" s="24" t="n">
        <f aca="false">G54/B38</f>
        <v>0</v>
      </c>
      <c r="I54" s="59" t="n">
        <v>0</v>
      </c>
      <c r="J54" s="24" t="n">
        <f aca="false">I54/B38</f>
        <v>0</v>
      </c>
      <c r="K54" s="35" t="n">
        <v>71414895</v>
      </c>
      <c r="L54" s="24" t="n">
        <f aca="false">K54/B38</f>
        <v>0.00938379536489701</v>
      </c>
      <c r="M54" s="35" t="n">
        <v>281685409</v>
      </c>
      <c r="N54" s="29" t="n">
        <f aca="false">M54/B38</f>
        <v>0.0370129821703626</v>
      </c>
      <c r="O54" s="35"/>
      <c r="P54" s="29" t="n">
        <f aca="false">O54/B38</f>
        <v>0</v>
      </c>
    </row>
    <row r="55" s="30" customFormat="true" ht="15" hidden="false" customHeight="true" outlineLevel="0" collapsed="false">
      <c r="A55" s="65" t="s">
        <v>79</v>
      </c>
      <c r="B55" s="66" t="n">
        <f aca="false">B7-B39</f>
        <v>-134998795</v>
      </c>
      <c r="C55" s="29" t="n">
        <f aca="false">B55/B39</f>
        <v>-0.0169914322216379</v>
      </c>
      <c r="D55" s="30" t="n">
        <v>2004</v>
      </c>
      <c r="E55" s="35" t="n">
        <f aca="false">B7-B39+M55</f>
        <v>-134998795</v>
      </c>
      <c r="F55" s="30" t="n">
        <v>2004</v>
      </c>
      <c r="G55" s="59"/>
      <c r="H55" s="24" t="n">
        <f aca="false">G55/B39</f>
        <v>0</v>
      </c>
      <c r="I55" s="59" t="n">
        <v>0</v>
      </c>
      <c r="J55" s="24" t="n">
        <f aca="false">I55/B39</f>
        <v>0</v>
      </c>
      <c r="K55" s="35" t="n">
        <v>86100286</v>
      </c>
      <c r="L55" s="24" t="n">
        <f aca="false">K55/B39</f>
        <v>0.0108368906095246</v>
      </c>
      <c r="M55" s="35" t="n">
        <v>0</v>
      </c>
      <c r="N55" s="29" t="n">
        <f aca="false">M55/B39</f>
        <v>0</v>
      </c>
      <c r="O55" s="35"/>
      <c r="P55" s="29" t="n">
        <f aca="false">O55/B39</f>
        <v>0</v>
      </c>
    </row>
    <row r="56" s="30" customFormat="true" ht="15" hidden="false" customHeight="true" outlineLevel="0" collapsed="false">
      <c r="A56" s="65" t="s">
        <v>80</v>
      </c>
      <c r="B56" s="66" t="n">
        <f aca="false">B8-B40</f>
        <v>-270319894</v>
      </c>
      <c r="C56" s="29" t="n">
        <f aca="false">B56/B40</f>
        <v>-0.03180923947924</v>
      </c>
      <c r="D56" s="30" t="n">
        <v>2005</v>
      </c>
      <c r="E56" s="35" t="n">
        <f aca="false">B8-B40+M56</f>
        <v>-270319894</v>
      </c>
      <c r="F56" s="30" t="n">
        <v>2005</v>
      </c>
      <c r="G56" s="59"/>
      <c r="H56" s="24" t="n">
        <f aca="false">G56/B40</f>
        <v>0</v>
      </c>
      <c r="I56" s="59" t="n">
        <v>0</v>
      </c>
      <c r="J56" s="24" t="n">
        <f aca="false">I56/B40</f>
        <v>0</v>
      </c>
      <c r="K56" s="35" t="n">
        <v>317406176</v>
      </c>
      <c r="L56" s="24" t="n">
        <f aca="false">K56/B40</f>
        <v>0.0373500037868978</v>
      </c>
      <c r="M56" s="35" t="n">
        <v>0</v>
      </c>
      <c r="N56" s="29" t="n">
        <f aca="false">M56/B40</f>
        <v>0</v>
      </c>
      <c r="O56" s="35"/>
      <c r="P56" s="29" t="n">
        <f aca="false">O56/B40</f>
        <v>0</v>
      </c>
    </row>
    <row r="57" s="30" customFormat="true" ht="15" hidden="false" customHeight="true" outlineLevel="0" collapsed="false">
      <c r="A57" s="65" t="s">
        <v>81</v>
      </c>
      <c r="B57" s="66" t="n">
        <f aca="false">B9-B41</f>
        <v>-221423874</v>
      </c>
      <c r="C57" s="29" t="n">
        <f aca="false">B57/B41</f>
        <v>-0.0246931942361943</v>
      </c>
      <c r="D57" s="30" t="n">
        <v>2006</v>
      </c>
      <c r="E57" s="35" t="n">
        <f aca="false">B9-B41+M57</f>
        <v>48896020</v>
      </c>
      <c r="F57" s="30" t="n">
        <v>2006</v>
      </c>
      <c r="G57" s="59"/>
      <c r="H57" s="24" t="n">
        <f aca="false">G57/B41</f>
        <v>0</v>
      </c>
      <c r="I57" s="59" t="n">
        <v>0</v>
      </c>
      <c r="J57" s="24" t="n">
        <f aca="false">I57/B41</f>
        <v>0</v>
      </c>
      <c r="K57" s="35" t="n">
        <v>134109365</v>
      </c>
      <c r="L57" s="24" t="n">
        <f aca="false">K57/B41</f>
        <v>0.0149558786910109</v>
      </c>
      <c r="M57" s="35" t="n">
        <v>270319894</v>
      </c>
      <c r="N57" s="29" t="n">
        <f aca="false">M57/B41</f>
        <v>0.0301460792274344</v>
      </c>
      <c r="O57" s="35" t="n">
        <v>0</v>
      </c>
      <c r="P57" s="29" t="n">
        <f aca="false">O57/B41</f>
        <v>0</v>
      </c>
    </row>
    <row r="58" s="30" customFormat="true" ht="15" hidden="false" customHeight="true" outlineLevel="0" collapsed="false">
      <c r="A58" s="65" t="s">
        <v>82</v>
      </c>
      <c r="B58" s="66" t="n">
        <f aca="false">B10-B42</f>
        <v>-434747230</v>
      </c>
      <c r="C58" s="29" t="n">
        <f aca="false">B58/B42</f>
        <v>-0.0454458751084314</v>
      </c>
      <c r="D58" s="30" t="n">
        <v>2007</v>
      </c>
      <c r="E58" s="35" t="n">
        <f aca="false">B10-B42+M58</f>
        <v>-242988946</v>
      </c>
      <c r="F58" s="30" t="n">
        <v>2007</v>
      </c>
      <c r="G58" s="59"/>
      <c r="H58" s="24" t="n">
        <f aca="false">G58/B42</f>
        <v>0</v>
      </c>
      <c r="I58" s="59" t="n">
        <v>0</v>
      </c>
      <c r="J58" s="24" t="n">
        <f aca="false">I58/B42</f>
        <v>0</v>
      </c>
      <c r="K58" s="35" t="n">
        <v>168657238</v>
      </c>
      <c r="L58" s="24" t="n">
        <f aca="false">K58/B42</f>
        <v>0.0176304188856614</v>
      </c>
      <c r="M58" s="35" t="n">
        <v>191758284</v>
      </c>
      <c r="N58" s="29" t="n">
        <f aca="false">M58/B42</f>
        <v>0.0200452640622256</v>
      </c>
      <c r="O58" s="35" t="n">
        <v>0</v>
      </c>
      <c r="P58" s="29" t="n">
        <f aca="false">O58/B42</f>
        <v>0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-780232000</v>
      </c>
      <c r="C59" s="29" t="n">
        <f aca="false">B59/B43</f>
        <v>-0.0816428265508492</v>
      </c>
      <c r="D59" s="30" t="n">
        <v>2008</v>
      </c>
      <c r="E59" s="35" t="n">
        <f aca="false">B11-B43+M59</f>
        <v>-346502000</v>
      </c>
      <c r="F59" s="30" t="n">
        <v>2008</v>
      </c>
      <c r="G59" s="59" t="n">
        <v>1042122000</v>
      </c>
      <c r="H59" s="24" t="n">
        <f aca="false">G59/B43</f>
        <v>0.109046777997857</v>
      </c>
      <c r="I59" s="59" t="n">
        <v>0</v>
      </c>
      <c r="J59" s="24" t="n">
        <f aca="false">I59/B43</f>
        <v>0</v>
      </c>
      <c r="K59" s="35" t="n">
        <v>6948000</v>
      </c>
      <c r="L59" s="24" t="n">
        <f aca="false">K59/B43</f>
        <v>0.000727032932352557</v>
      </c>
      <c r="M59" s="35" t="n">
        <v>433730000</v>
      </c>
      <c r="N59" s="29" t="n">
        <f aca="false">M59/B43</f>
        <v>0.0453851459051921</v>
      </c>
      <c r="O59" s="35" t="n">
        <v>0</v>
      </c>
      <c r="P59" s="29" t="n">
        <f aca="false">O59/B43</f>
        <v>0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-391436944</v>
      </c>
      <c r="C60" s="29" t="n">
        <f aca="false">B60/B44</f>
        <v>-0.0392958541718166</v>
      </c>
      <c r="D60" s="30" t="n">
        <v>2009</v>
      </c>
      <c r="E60" s="35" t="n">
        <f aca="false">B12-B44+M60</f>
        <v>393119842</v>
      </c>
      <c r="F60" s="30" t="n">
        <v>2009</v>
      </c>
      <c r="G60" s="59" t="n">
        <v>1167393359</v>
      </c>
      <c r="H60" s="24" t="n">
        <f aca="false">G60/B44</f>
        <v>0.117193126248224</v>
      </c>
      <c r="I60" s="59" t="n">
        <v>0</v>
      </c>
      <c r="J60" s="24" t="n">
        <f aca="false">I60/B44</f>
        <v>0</v>
      </c>
      <c r="K60" s="35" t="n">
        <v>5023938</v>
      </c>
      <c r="L60" s="24" t="n">
        <f aca="false">K60/B44</f>
        <v>0.000504346710350998</v>
      </c>
      <c r="M60" s="35" t="n">
        <v>784556786</v>
      </c>
      <c r="N60" s="29" t="n">
        <f aca="false">M60/B44</f>
        <v>0.0787606523214761</v>
      </c>
      <c r="O60" s="35" t="n">
        <v>0</v>
      </c>
      <c r="P60" s="29" t="n">
        <f aca="false">O60/B44</f>
        <v>0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-473815680</v>
      </c>
      <c r="C61" s="29" t="n">
        <f aca="false">B61/B45</f>
        <v>-0.0472866402729845</v>
      </c>
      <c r="D61" s="30" t="n">
        <v>2010</v>
      </c>
      <c r="E61" s="35" t="n">
        <f aca="false">B13-B45+M61</f>
        <v>-82378736</v>
      </c>
      <c r="F61" s="30" t="n">
        <v>2010</v>
      </c>
      <c r="G61" s="59" t="n">
        <v>1099607076</v>
      </c>
      <c r="H61" s="24" t="n">
        <f aca="false">G61/B45</f>
        <v>0.109740404210431</v>
      </c>
      <c r="I61" s="59" t="n">
        <v>0</v>
      </c>
      <c r="J61" s="24" t="n">
        <f aca="false">I61/B45</f>
        <v>0</v>
      </c>
      <c r="K61" s="35" t="n">
        <v>254092700</v>
      </c>
      <c r="L61" s="24" t="n">
        <f aca="false">K61/B45</f>
        <v>0.0253583631949271</v>
      </c>
      <c r="M61" s="35" t="n">
        <v>391436944</v>
      </c>
      <c r="N61" s="29" t="n">
        <f aca="false">M61/B45</f>
        <v>0.0390652710363751</v>
      </c>
      <c r="O61" s="35" t="n">
        <v>0</v>
      </c>
      <c r="P61" s="29" t="n">
        <f aca="false">O61/B45</f>
        <v>0</v>
      </c>
    </row>
    <row r="62" s="30" customFormat="true" ht="15" hidden="false" customHeight="true" outlineLevel="0" collapsed="false">
      <c r="A62" s="65" t="s">
        <v>86</v>
      </c>
      <c r="B62" s="66" t="n">
        <f aca="false">B14-B46</f>
        <v>-359925678</v>
      </c>
      <c r="C62" s="29" t="n">
        <f aca="false">B62/B46</f>
        <v>-0.0349651485803966</v>
      </c>
      <c r="D62" s="30" t="n">
        <v>2011</v>
      </c>
      <c r="E62" s="35" t="n">
        <f aca="false">B14-B46+M62</f>
        <v>113890002</v>
      </c>
      <c r="F62" s="30" t="n">
        <v>2011</v>
      </c>
      <c r="G62" s="59" t="n">
        <v>1169194123</v>
      </c>
      <c r="H62" s="24" t="n">
        <f aca="false">G62/B46</f>
        <v>0.113581910735531</v>
      </c>
      <c r="I62" s="59" t="n">
        <v>0</v>
      </c>
      <c r="J62" s="24" t="n">
        <f aca="false">I62/B46</f>
        <v>0</v>
      </c>
      <c r="K62" s="35" t="n">
        <v>67931255</v>
      </c>
      <c r="L62" s="24" t="n">
        <f aca="false">K62/B46</f>
        <v>0.00659921358633326</v>
      </c>
      <c r="M62" s="35" t="n">
        <v>473815680</v>
      </c>
      <c r="N62" s="29" t="n">
        <f aca="false">M62/B46</f>
        <v>0.0460290461713645</v>
      </c>
      <c r="O62" s="35" t="n">
        <v>0</v>
      </c>
      <c r="P62" s="29" t="n">
        <f aca="false">O62/B46</f>
        <v>0</v>
      </c>
    </row>
    <row r="63" s="30" customFormat="true" ht="15" hidden="false" customHeight="true" outlineLevel="0" collapsed="false">
      <c r="A63" s="65" t="s">
        <v>87</v>
      </c>
      <c r="B63" s="66" t="n">
        <f aca="false">B15-B47</f>
        <v>-378431590</v>
      </c>
      <c r="C63" s="29" t="n">
        <f aca="false">B63/B47</f>
        <v>-0.0350714224213747</v>
      </c>
      <c r="E63" s="35" t="n">
        <f aca="false">B15-B47+M63</f>
        <v>-18505912</v>
      </c>
      <c r="F63" s="30" t="n">
        <v>2012</v>
      </c>
      <c r="G63" s="59" t="n">
        <v>1282852954</v>
      </c>
      <c r="H63" s="24" t="n">
        <f aca="false">G63/B47</f>
        <v>0.118889329123508</v>
      </c>
      <c r="I63" s="59" t="n">
        <v>0</v>
      </c>
      <c r="J63" s="24" t="n">
        <f aca="false">I63/B47</f>
        <v>0</v>
      </c>
      <c r="K63" s="35" t="n">
        <v>107872150</v>
      </c>
      <c r="L63" s="24" t="n">
        <f aca="false">K63/B47</f>
        <v>0.00999712983832004</v>
      </c>
      <c r="M63" s="35" t="n">
        <v>359925678</v>
      </c>
      <c r="N63" s="29" t="n">
        <f aca="false">M63/B47</f>
        <v>0.0333563735877274</v>
      </c>
      <c r="O63" s="35" t="n">
        <v>0</v>
      </c>
      <c r="P63" s="29" t="n">
        <f aca="false">O63/B47</f>
        <v>0</v>
      </c>
    </row>
    <row r="64" s="30" customFormat="true" ht="15" hidden="false" customHeight="true" outlineLevel="0" collapsed="false">
      <c r="A64" s="65" t="s">
        <v>88</v>
      </c>
      <c r="B64" s="66" t="n">
        <f aca="false">B16-B48</f>
        <v>0</v>
      </c>
      <c r="C64" s="29" t="n">
        <f aca="false">B64/B48</f>
        <v>0</v>
      </c>
      <c r="D64" s="30" t="n">
        <v>2012</v>
      </c>
      <c r="E64" s="35" t="n">
        <f aca="false">B16-B48+M64</f>
        <v>0</v>
      </c>
      <c r="F64" s="30" t="n">
        <v>2013</v>
      </c>
      <c r="G64" s="59" t="n">
        <v>1368912000</v>
      </c>
      <c r="H64" s="24" t="n">
        <f aca="false">G64/B48</f>
        <v>0.123685307364194</v>
      </c>
      <c r="I64" s="59" t="n">
        <v>0</v>
      </c>
      <c r="J64" s="24" t="n">
        <f aca="false">I64/B48</f>
        <v>0</v>
      </c>
      <c r="K64" s="35" t="n">
        <v>7750000</v>
      </c>
      <c r="L64" s="24" t="n">
        <f aca="false">K64/B48</f>
        <v>0.000700235758085622</v>
      </c>
      <c r="M64" s="35" t="n">
        <v>0</v>
      </c>
      <c r="N64" s="29" t="n">
        <f aca="false">M64/B48</f>
        <v>0</v>
      </c>
      <c r="O64" s="35" t="n">
        <v>1000000</v>
      </c>
      <c r="P64" s="29" t="n">
        <f aca="false">O64/B48</f>
        <v>9.03530010433061E-005</v>
      </c>
    </row>
    <row r="65" s="30" customFormat="true" ht="15" hidden="false" customHeight="true" outlineLevel="0" collapsed="false">
      <c r="A65" s="56"/>
    </row>
    <row r="66" s="30" customFormat="true" ht="15" hidden="false" customHeight="true" outlineLevel="0" collapsed="false">
      <c r="A66" s="56"/>
    </row>
    <row r="67" s="30" customFormat="true" ht="15" hidden="false" customHeight="true" outlineLevel="0" collapsed="false">
      <c r="A67" s="56"/>
    </row>
  </sheetData>
  <mergeCells count="1">
    <mergeCell ref="D19:E19"/>
  </mergeCells>
  <printOptions headings="false" gridLines="false" gridLinesSet="true" horizontalCentered="false" verticalCentered="false"/>
  <pageMargins left="0.945138888888889" right="0.433333333333333" top="0.669444444444445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7.75" hidden="false" customHeight="true" outlineLevel="0" collapsed="false">
      <c r="B1" s="2" t="s">
        <v>128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109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73" customFormat="true" ht="15" hidden="false" customHeight="true" outlineLevel="0" collapsed="false">
      <c r="A4" s="110" t="s">
        <v>16</v>
      </c>
      <c r="B4" s="111" t="n">
        <f aca="false">C4+E4+G4+I4+K4+M4+O4+G20+I20+K20+M20+O20</f>
        <v>13661845000</v>
      </c>
      <c r="C4" s="23" t="n">
        <v>4790865000</v>
      </c>
      <c r="D4" s="24" t="n">
        <f aca="false">C4/B4</f>
        <v>0.350674817347145</v>
      </c>
      <c r="E4" s="25" t="n">
        <v>0</v>
      </c>
      <c r="F4" s="24" t="n">
        <f aca="false">E4/B4</f>
        <v>0</v>
      </c>
      <c r="G4" s="50" t="n">
        <v>5603828000</v>
      </c>
      <c r="H4" s="24" t="n">
        <f aca="false">G4/B4</f>
        <v>0.41018090894751</v>
      </c>
      <c r="I4" s="50" t="n">
        <v>1625239000</v>
      </c>
      <c r="J4" s="29" t="n">
        <f aca="false">I4/B4</f>
        <v>0.118961897166891</v>
      </c>
      <c r="K4" s="27" t="n">
        <v>79293000</v>
      </c>
      <c r="L4" s="29" t="n">
        <f aca="false">K4/B4</f>
        <v>0.00580397449978389</v>
      </c>
      <c r="M4" s="27" t="n">
        <v>202126000</v>
      </c>
      <c r="N4" s="29" t="n">
        <f aca="false">M4/B4</f>
        <v>0.0147949270395031</v>
      </c>
      <c r="O4" s="27"/>
      <c r="P4" s="29"/>
    </row>
    <row r="5" s="73" customFormat="true" ht="15" hidden="false" customHeight="true" outlineLevel="0" collapsed="false">
      <c r="A5" s="21" t="s">
        <v>17</v>
      </c>
      <c r="B5" s="111" t="n">
        <f aca="false">C5+E5+G5+I5+K5+M5+O5+G21+I21+K21+M21+O21</f>
        <v>13374193000</v>
      </c>
      <c r="C5" s="32" t="n">
        <v>4665096000</v>
      </c>
      <c r="D5" s="24" t="n">
        <f aca="false">C5/B5</f>
        <v>0.348813270453028</v>
      </c>
      <c r="E5" s="33" t="n">
        <v>0</v>
      </c>
      <c r="F5" s="24" t="n">
        <f aca="false">E5/B5</f>
        <v>0</v>
      </c>
      <c r="G5" s="59" t="n">
        <v>5539320000</v>
      </c>
      <c r="H5" s="24" t="n">
        <f aca="false">G5/B5</f>
        <v>0.414179756490728</v>
      </c>
      <c r="I5" s="59" t="n">
        <v>1484436000</v>
      </c>
      <c r="J5" s="29" t="n">
        <f aca="false">I5/B5</f>
        <v>0.110992566056135</v>
      </c>
      <c r="K5" s="34" t="n">
        <v>76509000</v>
      </c>
      <c r="L5" s="29" t="n">
        <f aca="false">K5/B5</f>
        <v>0.00572064422877702</v>
      </c>
      <c r="M5" s="34" t="n">
        <v>186760000</v>
      </c>
      <c r="N5" s="29" t="n">
        <f aca="false">M5/B5</f>
        <v>0.0139642070366414</v>
      </c>
      <c r="O5" s="34"/>
      <c r="P5" s="29"/>
    </row>
    <row r="6" s="73" customFormat="true" ht="15" hidden="false" customHeight="true" outlineLevel="0" collapsed="false">
      <c r="A6" s="21" t="s">
        <v>18</v>
      </c>
      <c r="B6" s="111" t="n">
        <f aca="false">C6+E6+G6+I6+K6+M6+O6+G22+I22+K22+M22+O22</f>
        <v>14628868000</v>
      </c>
      <c r="C6" s="32" t="n">
        <v>4749902000</v>
      </c>
      <c r="D6" s="24" t="n">
        <f aca="false">C6/B6</f>
        <v>0.324693749372816</v>
      </c>
      <c r="E6" s="33" t="n">
        <v>0</v>
      </c>
      <c r="F6" s="24" t="n">
        <f aca="false">E6/B6</f>
        <v>0</v>
      </c>
      <c r="G6" s="59" t="n">
        <v>5932391000</v>
      </c>
      <c r="H6" s="24" t="n">
        <f aca="false">G6/B6</f>
        <v>0.40552631960313</v>
      </c>
      <c r="I6" s="59" t="n">
        <v>1808811000</v>
      </c>
      <c r="J6" s="29" t="n">
        <f aca="false">I6/B6</f>
        <v>0.123646682709831</v>
      </c>
      <c r="K6" s="34" t="n">
        <v>155792000</v>
      </c>
      <c r="L6" s="29" t="n">
        <f aca="false">K6/B6</f>
        <v>0.0106496278454355</v>
      </c>
      <c r="M6" s="34" t="n">
        <v>300656000</v>
      </c>
      <c r="N6" s="29" t="n">
        <f aca="false">M6/B6</f>
        <v>0.0205522395854553</v>
      </c>
      <c r="O6" s="34"/>
      <c r="P6" s="29"/>
    </row>
    <row r="7" s="73" customFormat="true" ht="15" hidden="false" customHeight="true" outlineLevel="0" collapsed="false">
      <c r="A7" s="21" t="s">
        <v>19</v>
      </c>
      <c r="B7" s="111" t="n">
        <f aca="false">C7+E7+G7+I7+K7+M7+O7+G23+I23+K23+M23+O23</f>
        <v>15283940000</v>
      </c>
      <c r="C7" s="32" t="n">
        <v>4769497000</v>
      </c>
      <c r="D7" s="24" t="n">
        <f aca="false">C7/B7</f>
        <v>0.312059390445134</v>
      </c>
      <c r="E7" s="33" t="n">
        <v>0</v>
      </c>
      <c r="F7" s="24" t="n">
        <f aca="false">E7/B7</f>
        <v>0</v>
      </c>
      <c r="G7" s="59" t="n">
        <v>6091741000</v>
      </c>
      <c r="H7" s="24" t="n">
        <f aca="false">G7/B7</f>
        <v>0.398571376228904</v>
      </c>
      <c r="I7" s="59" t="n">
        <v>2187048000</v>
      </c>
      <c r="J7" s="29" t="n">
        <f aca="false">I7/B7</f>
        <v>0.143094516204591</v>
      </c>
      <c r="K7" s="34" t="n">
        <v>151565000</v>
      </c>
      <c r="L7" s="29" t="n">
        <f aca="false">K7/B7</f>
        <v>0.00991661835887867</v>
      </c>
      <c r="M7" s="34" t="n">
        <v>335933000</v>
      </c>
      <c r="N7" s="29" t="n">
        <f aca="false">M7/B7</f>
        <v>0.0219794764962438</v>
      </c>
      <c r="O7" s="34"/>
      <c r="P7" s="29"/>
    </row>
    <row r="8" s="73" customFormat="true" ht="15" hidden="false" customHeight="true" outlineLevel="0" collapsed="false">
      <c r="A8" s="21" t="s">
        <v>20</v>
      </c>
      <c r="B8" s="111" t="n">
        <f aca="false">C8+E8+G8+I8+K8+M8+O8+G24+I24+K24+M24+O24</f>
        <v>15704338000</v>
      </c>
      <c r="C8" s="32" t="n">
        <v>4750660000</v>
      </c>
      <c r="D8" s="24" t="n">
        <f aca="false">C8/B8</f>
        <v>0.302506224713197</v>
      </c>
      <c r="E8" s="33" t="n">
        <v>0</v>
      </c>
      <c r="F8" s="24" t="n">
        <f aca="false">E8/B8</f>
        <v>0</v>
      </c>
      <c r="G8" s="59" t="n">
        <v>5585151000</v>
      </c>
      <c r="H8" s="24" t="n">
        <f aca="false">G8/B8</f>
        <v>0.355643835480362</v>
      </c>
      <c r="I8" s="59" t="n">
        <v>2578770000</v>
      </c>
      <c r="J8" s="29" t="n">
        <f aca="false">I8/B8</f>
        <v>0.164207494769916</v>
      </c>
      <c r="K8" s="34" t="n">
        <v>673495000</v>
      </c>
      <c r="L8" s="29" t="n">
        <f aca="false">K8/B8</f>
        <v>0.0428859210748011</v>
      </c>
      <c r="M8" s="34" t="n">
        <v>351811000</v>
      </c>
      <c r="N8" s="29" t="n">
        <f aca="false">M8/B8</f>
        <v>0.0224021541054453</v>
      </c>
      <c r="O8" s="34"/>
      <c r="P8" s="29"/>
    </row>
    <row r="9" s="73" customFormat="true" ht="15" hidden="false" customHeight="true" outlineLevel="0" collapsed="false">
      <c r="A9" s="21" t="s">
        <v>21</v>
      </c>
      <c r="B9" s="111" t="n">
        <f aca="false">C9+E9+G9+I9+K9+M9+O9+G25+I25+K25+M25+O25</f>
        <v>16483122000</v>
      </c>
      <c r="C9" s="32" t="n">
        <v>4682677000</v>
      </c>
      <c r="D9" s="24" t="n">
        <f aca="false">C9/B9</f>
        <v>0.284089203489485</v>
      </c>
      <c r="E9" s="33" t="n">
        <v>768000</v>
      </c>
      <c r="F9" s="24" t="n">
        <f aca="false">E9/B9</f>
        <v>4.65931150664298E-005</v>
      </c>
      <c r="G9" s="59" t="n">
        <v>5238657000</v>
      </c>
      <c r="H9" s="24" t="n">
        <f aca="false">G9/B9</f>
        <v>0.317819464055414</v>
      </c>
      <c r="I9" s="59" t="n">
        <v>2915457000</v>
      </c>
      <c r="J9" s="29" t="n">
        <f aca="false">I9/B9</f>
        <v>0.176875290979464</v>
      </c>
      <c r="K9" s="34" t="n">
        <v>901201000</v>
      </c>
      <c r="L9" s="29" t="n">
        <f aca="false">K9/B9</f>
        <v>0.0546741691288823</v>
      </c>
      <c r="M9" s="34" t="n">
        <v>960707000</v>
      </c>
      <c r="N9" s="29" t="n">
        <f aca="false">M9/B9</f>
        <v>0.0582842861928705</v>
      </c>
      <c r="O9" s="34"/>
      <c r="P9" s="29"/>
    </row>
    <row r="10" s="73" customFormat="true" ht="15" hidden="false" customHeight="true" outlineLevel="0" collapsed="false">
      <c r="A10" s="21" t="s">
        <v>22</v>
      </c>
      <c r="B10" s="111" t="n">
        <f aca="false">C10+E10+G10+I10+K10+M10+O10+G26+I26+K26+M26+O26</f>
        <v>18177866708</v>
      </c>
      <c r="C10" s="32" t="n">
        <v>4585058855</v>
      </c>
      <c r="D10" s="24" t="n">
        <f aca="false">C10/B10</f>
        <v>0.252233055102232</v>
      </c>
      <c r="E10" s="33" t="n">
        <v>796040</v>
      </c>
      <c r="F10" s="24" t="n">
        <f aca="false">E10/B10</f>
        <v>4.37917173003401E-005</v>
      </c>
      <c r="G10" s="59" t="n">
        <v>5273045998</v>
      </c>
      <c r="H10" s="24" t="n">
        <f aca="false">G10/B10</f>
        <v>0.290080573408504</v>
      </c>
      <c r="I10" s="59" t="n">
        <v>3956276121</v>
      </c>
      <c r="J10" s="29" t="n">
        <f aca="false">I10/B10</f>
        <v>0.217642487127428</v>
      </c>
      <c r="K10" s="34" t="n">
        <v>916080096</v>
      </c>
      <c r="L10" s="29" t="n">
        <f aca="false">K10/B10</f>
        <v>0.0503953577565203</v>
      </c>
      <c r="M10" s="34" t="n">
        <v>279844686</v>
      </c>
      <c r="N10" s="29" t="n">
        <f aca="false">M10/B10</f>
        <v>0.0153948034989629</v>
      </c>
      <c r="O10" s="34"/>
      <c r="P10" s="29"/>
    </row>
    <row r="11" s="73" customFormat="true" ht="15" hidden="false" customHeight="true" outlineLevel="0" collapsed="false">
      <c r="A11" s="21" t="s">
        <v>23</v>
      </c>
      <c r="B11" s="111" t="n">
        <f aca="false">C11+E11+G11+I11+K11+M11+O11+G27+I27+K27+M27+O27</f>
        <v>17330786485</v>
      </c>
      <c r="C11" s="32" t="n">
        <v>3669386019</v>
      </c>
      <c r="D11" s="24" t="n">
        <f aca="false">C11/B11</f>
        <v>0.21172645697158</v>
      </c>
      <c r="E11" s="33" t="n">
        <v>698600</v>
      </c>
      <c r="F11" s="24" t="n">
        <f aca="false">E11/B11</f>
        <v>4.03097690116168E-005</v>
      </c>
      <c r="G11" s="59" t="n">
        <v>4361158517</v>
      </c>
      <c r="H11" s="24" t="n">
        <f aca="false">G11/B11</f>
        <v>0.251642273752241</v>
      </c>
      <c r="I11" s="59" t="n">
        <v>1287472000</v>
      </c>
      <c r="J11" s="29" t="n">
        <f aca="false">I11/B11</f>
        <v>0.074288146190845</v>
      </c>
      <c r="K11" s="34" t="n">
        <v>809268594</v>
      </c>
      <c r="L11" s="29" t="n">
        <f aca="false">K11/B11</f>
        <v>0.0466954338569938</v>
      </c>
      <c r="M11" s="34" t="n">
        <v>292764711</v>
      </c>
      <c r="N11" s="29" t="n">
        <f aca="false">M11/B11</f>
        <v>0.0168927539008914</v>
      </c>
      <c r="O11" s="34" t="n">
        <v>3543481574</v>
      </c>
      <c r="P11" s="29" t="n">
        <f aca="false">O11/B11</f>
        <v>0.204461671550043</v>
      </c>
    </row>
    <row r="12" s="73" customFormat="true" ht="15" hidden="false" customHeight="true" outlineLevel="0" collapsed="false">
      <c r="A12" s="21" t="s">
        <v>24</v>
      </c>
      <c r="B12" s="111" t="n">
        <f aca="false">C12+E12+G12+I12+K12+M12+O12+G28+I28+K28+M28+O28</f>
        <v>17482690576</v>
      </c>
      <c r="C12" s="32" t="n">
        <v>3490488649</v>
      </c>
      <c r="D12" s="24" t="n">
        <f aca="false">C12/B12</f>
        <v>0.199653973959346</v>
      </c>
      <c r="E12" s="33" t="n">
        <v>724100</v>
      </c>
      <c r="F12" s="24" t="n">
        <f aca="false">E12/B12</f>
        <v>4.14181099214805E-005</v>
      </c>
      <c r="G12" s="59" t="n">
        <v>4781396727</v>
      </c>
      <c r="H12" s="24" t="n">
        <f aca="false">G12/B12</f>
        <v>0.273493184942816</v>
      </c>
      <c r="I12" s="59" t="n">
        <v>598431000</v>
      </c>
      <c r="J12" s="29" t="n">
        <f aca="false">I12/B12</f>
        <v>0.0342299142914259</v>
      </c>
      <c r="K12" s="34" t="n">
        <v>814110151</v>
      </c>
      <c r="L12" s="29" t="n">
        <f aca="false">K12/B12</f>
        <v>0.0465666395833602</v>
      </c>
      <c r="M12" s="34" t="n">
        <v>2037594639</v>
      </c>
      <c r="N12" s="29" t="n">
        <f aca="false">M12/B12</f>
        <v>0.116549259402736</v>
      </c>
      <c r="O12" s="34" t="n">
        <v>3890522153</v>
      </c>
      <c r="P12" s="29" t="n">
        <f aca="false">O12/B12</f>
        <v>0.222535663837742</v>
      </c>
    </row>
    <row r="13" s="73" customFormat="true" ht="15" hidden="false" customHeight="true" outlineLevel="0" collapsed="false">
      <c r="A13" s="21" t="s">
        <v>25</v>
      </c>
      <c r="B13" s="111" t="n">
        <f aca="false">C13+E13+G13+I13+K13+M13+O13+G29+I29+K29+M29+O29</f>
        <v>19057899298</v>
      </c>
      <c r="C13" s="32" t="n">
        <v>3615179942</v>
      </c>
      <c r="D13" s="24" t="n">
        <f aca="false">C13/B13</f>
        <v>0.189694566304031</v>
      </c>
      <c r="E13" s="33" t="n">
        <v>779320</v>
      </c>
      <c r="F13" s="24" t="n">
        <f aca="false">E13/B13</f>
        <v>4.08922299259806E-005</v>
      </c>
      <c r="G13" s="59" t="n">
        <v>4985485015</v>
      </c>
      <c r="H13" s="24" t="n">
        <f aca="false">G13/B13</f>
        <v>0.261596776068766</v>
      </c>
      <c r="I13" s="59" t="n">
        <v>750888025</v>
      </c>
      <c r="J13" s="29" t="n">
        <f aca="false">I13/B13</f>
        <v>0.0394003564222212</v>
      </c>
      <c r="K13" s="34" t="n">
        <v>809545560</v>
      </c>
      <c r="L13" s="29" t="n">
        <f aca="false">K13/B13</f>
        <v>0.0424782158485304</v>
      </c>
      <c r="M13" s="34" t="n">
        <v>1888851823</v>
      </c>
      <c r="N13" s="29" t="n">
        <f aca="false">M13/B13</f>
        <v>0.0991112290743515</v>
      </c>
      <c r="O13" s="34" t="n">
        <v>3811407181</v>
      </c>
      <c r="P13" s="29" t="n">
        <f aca="false">O13/B13</f>
        <v>0.199990939263699</v>
      </c>
    </row>
    <row r="14" s="73" customFormat="true" ht="15" hidden="false" customHeight="true" outlineLevel="0" collapsed="false">
      <c r="A14" s="21" t="s">
        <v>26</v>
      </c>
      <c r="B14" s="111" t="n">
        <f aca="false">C14+E14+G14+I14+K14+M14+O14+G30+I30+K30+M30+O30</f>
        <v>18776068234</v>
      </c>
      <c r="C14" s="32" t="n">
        <v>3676184063</v>
      </c>
      <c r="D14" s="24" t="n">
        <f aca="false">C14/B14</f>
        <v>0.195790940743553</v>
      </c>
      <c r="E14" s="33" t="n">
        <v>827446</v>
      </c>
      <c r="F14" s="24" t="n">
        <f aca="false">E14/B14</f>
        <v>4.40691836910588E-005</v>
      </c>
      <c r="G14" s="59" t="n">
        <v>4943383208</v>
      </c>
      <c r="H14" s="24" t="n">
        <f aca="false">G14/B14</f>
        <v>0.263281063233912</v>
      </c>
      <c r="I14" s="59" t="n">
        <v>643227000</v>
      </c>
      <c r="J14" s="29" t="n">
        <f aca="false">I14/B14</f>
        <v>0.0342578111659839</v>
      </c>
      <c r="K14" s="34" t="n">
        <v>812425043</v>
      </c>
      <c r="L14" s="29" t="n">
        <f aca="false">K14/B14</f>
        <v>0.0432691782366261</v>
      </c>
      <c r="M14" s="35" t="n">
        <v>1980411415</v>
      </c>
      <c r="N14" s="29" t="n">
        <f aca="false">M14/B14</f>
        <v>0.105475299211676</v>
      </c>
      <c r="O14" s="34" t="n">
        <v>4438585823</v>
      </c>
      <c r="P14" s="29" t="n">
        <f aca="false">O14/B14</f>
        <v>0.236395914612333</v>
      </c>
    </row>
    <row r="15" s="73" customFormat="true" ht="15" hidden="false" customHeight="true" outlineLevel="0" collapsed="false">
      <c r="A15" s="21" t="s">
        <v>27</v>
      </c>
      <c r="B15" s="111" t="n">
        <f aca="false">C15+E15+G15+I15+K15+M15+O15+G31+I31+K31+M31+O31</f>
        <v>19303624152</v>
      </c>
      <c r="C15" s="32" t="n">
        <v>3812958654</v>
      </c>
      <c r="D15" s="24" t="n">
        <f aca="false">C15/B15</f>
        <v>0.197525533235424</v>
      </c>
      <c r="E15" s="33" t="n">
        <v>838800</v>
      </c>
      <c r="F15" s="24" t="n">
        <f aca="false">E15/B15</f>
        <v>4.34529803002352E-005</v>
      </c>
      <c r="G15" s="59" t="n">
        <v>4673452201</v>
      </c>
      <c r="H15" s="24" t="n">
        <f aca="false">G15/B15</f>
        <v>0.242102320486581</v>
      </c>
      <c r="I15" s="59" t="n">
        <v>631874000</v>
      </c>
      <c r="J15" s="29" t="n">
        <f aca="false">I15/B15</f>
        <v>0.0327334388104802</v>
      </c>
      <c r="K15" s="34" t="n">
        <v>1019460619</v>
      </c>
      <c r="L15" s="29" t="n">
        <f aca="false">K15/B15</f>
        <v>0.0528118767218319</v>
      </c>
      <c r="M15" s="35" t="n">
        <v>1931857747</v>
      </c>
      <c r="N15" s="29" t="n">
        <f aca="false">M15/B15</f>
        <v>0.100077463785465</v>
      </c>
      <c r="O15" s="34" t="n">
        <v>4786741415</v>
      </c>
      <c r="P15" s="29" t="n">
        <f aca="false">O15/B15</f>
        <v>0.247971125904047</v>
      </c>
    </row>
    <row r="16" s="73" customFormat="true" ht="15" hidden="false" customHeight="true" outlineLevel="0" collapsed="false">
      <c r="A16" s="21" t="s">
        <v>28</v>
      </c>
      <c r="B16" s="111" t="n">
        <f aca="false">C16+E16+G16+I16+K16+M16+O16+G32+I32+K32+M32+O32</f>
        <v>21088000000</v>
      </c>
      <c r="C16" s="32" t="n">
        <v>4185500000</v>
      </c>
      <c r="D16" s="24" t="n">
        <f aca="false">C16/B16</f>
        <v>0.198477807283763</v>
      </c>
      <c r="E16" s="33" t="n">
        <v>820000</v>
      </c>
      <c r="F16" s="24" t="n">
        <f aca="false">E16/B16</f>
        <v>3.88846737481032E-005</v>
      </c>
      <c r="G16" s="59" t="n">
        <v>4549200000</v>
      </c>
      <c r="H16" s="24" t="n">
        <f aca="false">G16/B16</f>
        <v>0.215724582701062</v>
      </c>
      <c r="I16" s="59" t="n">
        <v>594669000</v>
      </c>
      <c r="J16" s="29" t="n">
        <f aca="false">I16/B16</f>
        <v>0.0281994025037936</v>
      </c>
      <c r="K16" s="34" t="n">
        <v>951262000</v>
      </c>
      <c r="L16" s="29" t="n">
        <f aca="false">K16/B16</f>
        <v>0.0451091616084977</v>
      </c>
      <c r="M16" s="35" t="n">
        <v>2244000000</v>
      </c>
      <c r="N16" s="29" t="n">
        <f aca="false">M16/B16</f>
        <v>0.106411229135053</v>
      </c>
      <c r="O16" s="34" t="n">
        <v>4900000000</v>
      </c>
      <c r="P16" s="29" t="n">
        <f aca="false">O16/B16</f>
        <v>0.232359635811836</v>
      </c>
    </row>
    <row r="17" s="73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73" customFormat="true" ht="15" hidden="false" customHeight="true" outlineLevel="0" collapsed="false">
      <c r="A18" s="37"/>
      <c r="B18" s="27"/>
      <c r="C18" s="38"/>
      <c r="D18" s="39"/>
      <c r="E18" s="27"/>
      <c r="F18" s="39"/>
      <c r="G18" s="40"/>
      <c r="H18" s="9"/>
      <c r="I18" s="10"/>
      <c r="J18" s="41"/>
      <c r="K18" s="11"/>
      <c r="L18" s="112"/>
      <c r="M18" s="10"/>
      <c r="N18" s="78"/>
      <c r="O18" s="10"/>
      <c r="P18" s="114"/>
      <c r="Q18" s="38"/>
      <c r="R18" s="39"/>
      <c r="S18" s="38"/>
      <c r="T18" s="39"/>
    </row>
    <row r="19" s="109" customFormat="true" ht="15" hidden="false" customHeight="true" outlineLevel="0" collapsed="false">
      <c r="A19" s="100"/>
      <c r="B19" s="20"/>
      <c r="C19" s="63" t="s">
        <v>102</v>
      </c>
      <c r="D19" s="20"/>
      <c r="E19" s="63" t="s">
        <v>96</v>
      </c>
      <c r="F19" s="44"/>
      <c r="G19" s="19" t="s">
        <v>31</v>
      </c>
      <c r="H19" s="17" t="s">
        <v>4</v>
      </c>
      <c r="I19" s="16" t="s">
        <v>32</v>
      </c>
      <c r="J19" s="17" t="s">
        <v>4</v>
      </c>
      <c r="K19" s="18" t="s">
        <v>93</v>
      </c>
      <c r="L19" s="17" t="s">
        <v>4</v>
      </c>
      <c r="M19" s="45" t="s">
        <v>34</v>
      </c>
      <c r="N19" s="17" t="s">
        <v>4</v>
      </c>
      <c r="O19" s="45" t="s">
        <v>129</v>
      </c>
      <c r="P19" s="17" t="s">
        <v>4</v>
      </c>
      <c r="Q19" s="46"/>
      <c r="R19" s="44"/>
      <c r="S19" s="46"/>
      <c r="T19" s="44"/>
    </row>
    <row r="20" s="73" customFormat="true" ht="15" hidden="false" customHeight="true" outlineLevel="0" collapsed="false">
      <c r="A20" s="37"/>
      <c r="B20" s="30" t="n">
        <v>2001</v>
      </c>
      <c r="C20" s="35" t="n">
        <f aca="false">M4-K36</f>
        <v>60693000</v>
      </c>
      <c r="D20" s="30" t="n">
        <v>2001</v>
      </c>
      <c r="E20" s="35" t="n">
        <v>0</v>
      </c>
      <c r="F20" s="49" t="n">
        <v>2001</v>
      </c>
      <c r="G20" s="50" t="n">
        <v>52736000</v>
      </c>
      <c r="H20" s="51" t="n">
        <f aca="false">G20/B4</f>
        <v>0.00386009356715729</v>
      </c>
      <c r="I20" s="27" t="n">
        <v>1291224000</v>
      </c>
      <c r="J20" s="29" t="n">
        <f aca="false">I20/B4</f>
        <v>0.0945131495782598</v>
      </c>
      <c r="K20" s="27" t="n">
        <v>0</v>
      </c>
      <c r="L20" s="29" t="n">
        <f aca="false">K20/B4</f>
        <v>0</v>
      </c>
      <c r="M20" s="27" t="n">
        <v>16534000</v>
      </c>
      <c r="N20" s="29" t="n">
        <f aca="false">M20/B4</f>
        <v>0.00121023185375035</v>
      </c>
      <c r="O20" s="27"/>
      <c r="P20" s="29" t="n">
        <f aca="false">O20/B4</f>
        <v>0</v>
      </c>
      <c r="Q20" s="38"/>
      <c r="R20" s="39"/>
      <c r="S20" s="38"/>
      <c r="T20" s="39"/>
    </row>
    <row r="21" s="73" customFormat="true" ht="15" hidden="false" customHeight="true" outlineLevel="0" collapsed="false">
      <c r="A21" s="37"/>
      <c r="B21" s="30" t="n">
        <v>2002</v>
      </c>
      <c r="C21" s="35" t="n">
        <f aca="false">M5-K37</f>
        <v>52826000</v>
      </c>
      <c r="D21" s="30" t="n">
        <v>2002</v>
      </c>
      <c r="E21" s="35" t="n">
        <v>0</v>
      </c>
      <c r="F21" s="49" t="n">
        <v>2002</v>
      </c>
      <c r="G21" s="35" t="n">
        <v>0</v>
      </c>
      <c r="H21" s="54" t="n">
        <f aca="false">G21/B5</f>
        <v>0</v>
      </c>
      <c r="I21" s="34" t="n">
        <v>1384269000</v>
      </c>
      <c r="J21" s="29" t="n">
        <f aca="false">I21/B5</f>
        <v>0.103502992666548</v>
      </c>
      <c r="K21" s="34" t="n">
        <v>0</v>
      </c>
      <c r="L21" s="29" t="n">
        <f aca="false">K21/B5</f>
        <v>0</v>
      </c>
      <c r="M21" s="34" t="n">
        <v>37803000</v>
      </c>
      <c r="N21" s="29" t="n">
        <f aca="false">M21/B5</f>
        <v>0.00282656306814176</v>
      </c>
      <c r="O21" s="34"/>
      <c r="P21" s="29" t="n">
        <f aca="false">O21/B5</f>
        <v>0</v>
      </c>
      <c r="Q21" s="38"/>
      <c r="R21" s="39"/>
      <c r="S21" s="38"/>
      <c r="T21" s="39"/>
    </row>
    <row r="22" s="73" customFormat="true" ht="15" hidden="false" customHeight="true" outlineLevel="0" collapsed="false">
      <c r="A22" s="37"/>
      <c r="B22" s="30" t="n">
        <v>2003</v>
      </c>
      <c r="C22" s="35" t="n">
        <f aca="false">M6-K38</f>
        <v>-12122000</v>
      </c>
      <c r="D22" s="30" t="n">
        <v>2003</v>
      </c>
      <c r="E22" s="35" t="n">
        <v>0</v>
      </c>
      <c r="F22" s="49" t="n">
        <v>2003</v>
      </c>
      <c r="G22" s="35" t="n">
        <v>0</v>
      </c>
      <c r="H22" s="54" t="n">
        <f aca="false">G22/B6</f>
        <v>0</v>
      </c>
      <c r="I22" s="34" t="n">
        <v>1656842000</v>
      </c>
      <c r="J22" s="29" t="n">
        <f aca="false">I22/B6</f>
        <v>0.113258387456911</v>
      </c>
      <c r="K22" s="34" t="n">
        <v>0</v>
      </c>
      <c r="L22" s="29" t="n">
        <f aca="false">K22/B6</f>
        <v>0</v>
      </c>
      <c r="M22" s="34" t="n">
        <v>24474000</v>
      </c>
      <c r="N22" s="29" t="n">
        <f aca="false">M22/B6</f>
        <v>0.00167299342642233</v>
      </c>
      <c r="O22" s="34"/>
      <c r="P22" s="29" t="n">
        <f aca="false">O22/B6</f>
        <v>0</v>
      </c>
      <c r="Q22" s="38"/>
      <c r="R22" s="39"/>
      <c r="S22" s="38"/>
      <c r="T22" s="39"/>
    </row>
    <row r="23" s="73" customFormat="true" ht="15" hidden="false" customHeight="true" outlineLevel="0" collapsed="false">
      <c r="A23" s="37"/>
      <c r="B23" s="30" t="n">
        <v>2004</v>
      </c>
      <c r="C23" s="35" t="n">
        <f aca="false">M7-K39</f>
        <v>11883000</v>
      </c>
      <c r="D23" s="30" t="n">
        <v>2004</v>
      </c>
      <c r="E23" s="35" t="n">
        <v>0</v>
      </c>
      <c r="F23" s="49" t="n">
        <v>2004</v>
      </c>
      <c r="G23" s="35" t="n">
        <v>0</v>
      </c>
      <c r="H23" s="54" t="n">
        <f aca="false">G23/B7</f>
        <v>0</v>
      </c>
      <c r="I23" s="34" t="n">
        <v>1712706000</v>
      </c>
      <c r="J23" s="29" t="n">
        <f aca="false">I23/B7</f>
        <v>0.112059194160668</v>
      </c>
      <c r="K23" s="34" t="n">
        <v>0</v>
      </c>
      <c r="L23" s="29" t="n">
        <f aca="false">K23/B7</f>
        <v>0</v>
      </c>
      <c r="M23" s="34" t="n">
        <v>35450000</v>
      </c>
      <c r="N23" s="29" t="n">
        <f aca="false">M23/B7</f>
        <v>0.00231942810558011</v>
      </c>
      <c r="O23" s="34"/>
      <c r="P23" s="29" t="n">
        <f aca="false">O23/B7</f>
        <v>0</v>
      </c>
      <c r="Q23" s="38"/>
      <c r="R23" s="39"/>
      <c r="S23" s="38"/>
      <c r="T23" s="39"/>
    </row>
    <row r="24" s="73" customFormat="true" ht="15" hidden="false" customHeight="true" outlineLevel="0" collapsed="false">
      <c r="A24" s="37"/>
      <c r="B24" s="30" t="n">
        <v>2005</v>
      </c>
      <c r="C24" s="35" t="n">
        <f aca="false">M8-K40</f>
        <v>11589000</v>
      </c>
      <c r="D24" s="30" t="n">
        <v>2005</v>
      </c>
      <c r="E24" s="35" t="n">
        <v>0</v>
      </c>
      <c r="F24" s="49" t="n">
        <v>2005</v>
      </c>
      <c r="G24" s="35" t="n">
        <v>0</v>
      </c>
      <c r="H24" s="54" t="n">
        <f aca="false">G24/B8</f>
        <v>0</v>
      </c>
      <c r="I24" s="34" t="n">
        <v>1751474000</v>
      </c>
      <c r="J24" s="29" t="n">
        <f aca="false">I24/B8</f>
        <v>0.111528037667045</v>
      </c>
      <c r="K24" s="34" t="n">
        <v>0</v>
      </c>
      <c r="L24" s="29" t="n">
        <f aca="false">K24/B8</f>
        <v>0</v>
      </c>
      <c r="M24" s="34" t="n">
        <v>12977000</v>
      </c>
      <c r="N24" s="29" t="n">
        <f aca="false">M24/B8</f>
        <v>0.000826332189233319</v>
      </c>
      <c r="O24" s="34"/>
      <c r="P24" s="29" t="n">
        <f aca="false">O24/B8</f>
        <v>0</v>
      </c>
      <c r="Q24" s="38"/>
      <c r="R24" s="39"/>
      <c r="S24" s="38"/>
      <c r="T24" s="39"/>
    </row>
    <row r="25" s="73" customFormat="true" ht="15" hidden="false" customHeight="true" outlineLevel="0" collapsed="false">
      <c r="A25" s="37"/>
      <c r="B25" s="30" t="n">
        <v>2006</v>
      </c>
      <c r="C25" s="35" t="n">
        <f aca="false">M9-K41</f>
        <v>-57979000</v>
      </c>
      <c r="D25" s="30" t="n">
        <v>2006</v>
      </c>
      <c r="E25" s="35" t="n">
        <v>0</v>
      </c>
      <c r="F25" s="49" t="n">
        <v>2006</v>
      </c>
      <c r="G25" s="35"/>
      <c r="H25" s="54" t="n">
        <f aca="false">G25/B9</f>
        <v>0</v>
      </c>
      <c r="I25" s="34" t="n">
        <v>1757010000</v>
      </c>
      <c r="J25" s="29" t="n">
        <f aca="false">I25/B9</f>
        <v>0.106594491019359</v>
      </c>
      <c r="K25" s="34" t="n">
        <v>0</v>
      </c>
      <c r="L25" s="29" t="n">
        <f aca="false">K25/B9</f>
        <v>0</v>
      </c>
      <c r="M25" s="34" t="n">
        <v>26645000</v>
      </c>
      <c r="N25" s="29" t="n">
        <f aca="false">M25/B9</f>
        <v>0.00161650201945966</v>
      </c>
      <c r="O25" s="34"/>
      <c r="P25" s="29" t="n">
        <f aca="false">O25/B9</f>
        <v>0</v>
      </c>
      <c r="Q25" s="38"/>
      <c r="R25" s="39"/>
      <c r="S25" s="38"/>
      <c r="T25" s="39"/>
    </row>
    <row r="26" s="73" customFormat="true" ht="15" hidden="false" customHeight="true" outlineLevel="0" collapsed="false">
      <c r="A26" s="37"/>
      <c r="B26" s="30" t="n">
        <v>2007</v>
      </c>
      <c r="C26" s="35" t="n">
        <f aca="false">M10-K42</f>
        <v>-1493806515</v>
      </c>
      <c r="D26" s="30" t="n">
        <v>2007</v>
      </c>
      <c r="E26" s="35" t="n">
        <v>0</v>
      </c>
      <c r="F26" s="49" t="n">
        <v>2007</v>
      </c>
      <c r="G26" s="35" t="n">
        <v>0</v>
      </c>
      <c r="H26" s="54" t="n">
        <f aca="false">G26/B10</f>
        <v>0</v>
      </c>
      <c r="I26" s="34" t="n">
        <v>1746972979</v>
      </c>
      <c r="J26" s="29" t="n">
        <f aca="false">I26/B10</f>
        <v>0.0961044003161914</v>
      </c>
      <c r="K26" s="34" t="n">
        <v>0</v>
      </c>
      <c r="L26" s="29" t="n">
        <f aca="false">K26/B10</f>
        <v>0</v>
      </c>
      <c r="M26" s="34" t="n">
        <v>17869163</v>
      </c>
      <c r="N26" s="29" t="n">
        <f aca="false">M26/B10</f>
        <v>0.00098301760525815</v>
      </c>
      <c r="O26" s="34" t="n">
        <v>1401922770</v>
      </c>
      <c r="P26" s="29" t="n">
        <f aca="false">O26/B10</f>
        <v>0.0771225134676018</v>
      </c>
      <c r="Q26" s="38"/>
      <c r="R26" s="39"/>
      <c r="S26" s="38"/>
      <c r="T26" s="39"/>
    </row>
    <row r="27" s="73" customFormat="true" ht="15" hidden="false" customHeight="true" outlineLevel="0" collapsed="false">
      <c r="A27" s="37"/>
      <c r="B27" s="30" t="n">
        <v>2008</v>
      </c>
      <c r="C27" s="35" t="n">
        <f aca="false">M11-K43</f>
        <v>-1687853144</v>
      </c>
      <c r="D27" s="30" t="n">
        <v>2008</v>
      </c>
      <c r="E27" s="35" t="n">
        <v>0</v>
      </c>
      <c r="F27" s="49" t="n">
        <v>2008</v>
      </c>
      <c r="G27" s="35" t="n">
        <v>0</v>
      </c>
      <c r="H27" s="54" t="n">
        <f aca="false">G27/B11</f>
        <v>0</v>
      </c>
      <c r="I27" s="34" t="n">
        <v>1808163000</v>
      </c>
      <c r="J27" s="29" t="n">
        <f aca="false">I27/B11</f>
        <v>0.104332426088394</v>
      </c>
      <c r="K27" s="34" t="n">
        <v>0</v>
      </c>
      <c r="L27" s="29" t="n">
        <f aca="false">K27/B11</f>
        <v>0</v>
      </c>
      <c r="M27" s="34" t="n">
        <v>17816107</v>
      </c>
      <c r="N27" s="29" t="n">
        <f aca="false">M27/B11</f>
        <v>0.0010280033751163</v>
      </c>
      <c r="O27" s="34" t="n">
        <v>1540577363</v>
      </c>
      <c r="P27" s="29" t="n">
        <f aca="false">O27/B11</f>
        <v>0.0888925245448836</v>
      </c>
      <c r="Q27" s="38"/>
      <c r="R27" s="39"/>
      <c r="S27" s="38"/>
      <c r="T27" s="39"/>
    </row>
    <row r="28" s="73" customFormat="true" ht="15" hidden="false" customHeight="true" outlineLevel="0" collapsed="false">
      <c r="A28" s="37"/>
      <c r="B28" s="30" t="n">
        <v>2009</v>
      </c>
      <c r="C28" s="35" t="n">
        <f aca="false">M12-K44</f>
        <v>-97812427</v>
      </c>
      <c r="D28" s="30" t="n">
        <v>2009</v>
      </c>
      <c r="E28" s="35" t="n">
        <v>0</v>
      </c>
      <c r="F28" s="49" t="n">
        <v>2009</v>
      </c>
      <c r="G28" s="35" t="n">
        <v>0</v>
      </c>
      <c r="H28" s="54" t="n">
        <f aca="false">G28/B12</f>
        <v>0</v>
      </c>
      <c r="I28" s="34" t="n">
        <v>1837959000</v>
      </c>
      <c r="J28" s="29" t="n">
        <f aca="false">I28/B12</f>
        <v>0.105130213911303</v>
      </c>
      <c r="K28" s="34" t="n">
        <v>0</v>
      </c>
      <c r="L28" s="29" t="n">
        <f aca="false">K28/B12</f>
        <v>0</v>
      </c>
      <c r="M28" s="34" t="n">
        <v>31464157</v>
      </c>
      <c r="N28" s="29" t="n">
        <f aca="false">M28/B12</f>
        <v>0.00179973196134888</v>
      </c>
      <c r="O28" s="34"/>
      <c r="P28" s="29" t="n">
        <f aca="false">O28/B12</f>
        <v>0</v>
      </c>
      <c r="Q28" s="38"/>
      <c r="R28" s="39"/>
      <c r="S28" s="38"/>
      <c r="T28" s="39"/>
    </row>
    <row r="29" s="73" customFormat="true" ht="15" hidden="false" customHeight="true" outlineLevel="0" collapsed="false">
      <c r="A29" s="37"/>
      <c r="B29" s="30" t="n">
        <v>2010</v>
      </c>
      <c r="C29" s="35" t="n">
        <f aca="false">M13-K45</f>
        <v>89851350</v>
      </c>
      <c r="D29" s="30" t="n">
        <v>2010</v>
      </c>
      <c r="E29" s="35" t="n">
        <v>0</v>
      </c>
      <c r="F29" s="49" t="n">
        <v>2010</v>
      </c>
      <c r="G29" s="35" t="n">
        <v>0</v>
      </c>
      <c r="H29" s="54" t="n">
        <f aca="false">G29/B13</f>
        <v>0</v>
      </c>
      <c r="I29" s="34" t="n">
        <v>3167513000</v>
      </c>
      <c r="J29" s="29" t="n">
        <f aca="false">I29/B13</f>
        <v>0.166204729622661</v>
      </c>
      <c r="K29" s="34" t="n">
        <v>0</v>
      </c>
      <c r="L29" s="29" t="n">
        <f aca="false">K29/B13</f>
        <v>0</v>
      </c>
      <c r="M29" s="34" t="n">
        <v>28249432</v>
      </c>
      <c r="N29" s="29" t="n">
        <f aca="false">M29/B13</f>
        <v>0.00148229516581424</v>
      </c>
      <c r="O29" s="34"/>
      <c r="P29" s="29" t="n">
        <f aca="false">O29/B13</f>
        <v>0</v>
      </c>
      <c r="Q29" s="38"/>
      <c r="R29" s="39"/>
      <c r="S29" s="38"/>
      <c r="T29" s="39"/>
    </row>
    <row r="30" s="73" customFormat="true" ht="15" hidden="false" customHeight="true" outlineLevel="0" collapsed="false">
      <c r="A30" s="37"/>
      <c r="B30" s="30" t="n">
        <v>2011</v>
      </c>
      <c r="C30" s="35" t="n">
        <f aca="false">M14-K46</f>
        <v>183815117</v>
      </c>
      <c r="D30" s="30" t="n">
        <v>2011</v>
      </c>
      <c r="E30" s="35" t="n">
        <v>5000000</v>
      </c>
      <c r="F30" s="49" t="n">
        <v>2011</v>
      </c>
      <c r="G30" s="35" t="n">
        <v>0</v>
      </c>
      <c r="H30" s="54" t="n">
        <f aca="false">G30/B14</f>
        <v>0</v>
      </c>
      <c r="I30" s="34" t="n">
        <v>2255901000</v>
      </c>
      <c r="J30" s="29" t="n">
        <f aca="false">I30/B14</f>
        <v>0.120147677984839</v>
      </c>
      <c r="K30" s="34" t="n">
        <v>0</v>
      </c>
      <c r="L30" s="29" t="n">
        <f aca="false">K30/B14</f>
        <v>0</v>
      </c>
      <c r="M30" s="34" t="n">
        <v>25123236</v>
      </c>
      <c r="N30" s="29" t="n">
        <f aca="false">M30/B14</f>
        <v>0.00133804562738574</v>
      </c>
      <c r="O30" s="34"/>
      <c r="P30" s="29" t="n">
        <f aca="false">O30/B14</f>
        <v>0</v>
      </c>
      <c r="Q30" s="38"/>
      <c r="R30" s="39"/>
      <c r="S30" s="38"/>
      <c r="T30" s="39"/>
    </row>
    <row r="31" s="73" customFormat="true" ht="15" hidden="false" customHeight="true" outlineLevel="0" collapsed="false">
      <c r="A31" s="37"/>
      <c r="B31" s="30" t="n">
        <v>2012</v>
      </c>
      <c r="C31" s="35" t="n">
        <f aca="false">M15-K47</f>
        <v>44260449</v>
      </c>
      <c r="D31" s="30" t="n">
        <v>2012</v>
      </c>
      <c r="E31" s="35" t="n">
        <v>0</v>
      </c>
      <c r="F31" s="49" t="n">
        <v>2012</v>
      </c>
      <c r="G31" s="35" t="n">
        <v>0</v>
      </c>
      <c r="H31" s="54" t="n">
        <f aca="false">G31/B15</f>
        <v>0</v>
      </c>
      <c r="I31" s="34" t="n">
        <v>2425300000</v>
      </c>
      <c r="J31" s="29" t="n">
        <f aca="false">I31/B15</f>
        <v>0.125639619840439</v>
      </c>
      <c r="K31" s="34" t="n">
        <v>0</v>
      </c>
      <c r="L31" s="29" t="n">
        <f aca="false">K31/B15</f>
        <v>0</v>
      </c>
      <c r="M31" s="34" t="n">
        <v>21140716</v>
      </c>
      <c r="N31" s="29" t="n">
        <f aca="false">M31/B15</f>
        <v>0.0010951682354326</v>
      </c>
      <c r="O31" s="34"/>
      <c r="P31" s="29" t="n">
        <f aca="false">O31/B15</f>
        <v>0</v>
      </c>
      <c r="Q31" s="38"/>
      <c r="R31" s="39"/>
      <c r="S31" s="38"/>
      <c r="T31" s="39"/>
    </row>
    <row r="32" s="73" customFormat="true" ht="15" hidden="false" customHeight="true" outlineLevel="0" collapsed="false">
      <c r="A32" s="37"/>
      <c r="B32" s="30" t="n">
        <v>2013</v>
      </c>
      <c r="C32" s="35" t="n">
        <f aca="false">M16-K48</f>
        <v>-310000</v>
      </c>
      <c r="D32" s="30" t="n">
        <v>2013</v>
      </c>
      <c r="E32" s="35" t="n">
        <v>0</v>
      </c>
      <c r="F32" s="49" t="n">
        <v>2013</v>
      </c>
      <c r="G32" s="35" t="n">
        <v>0</v>
      </c>
      <c r="H32" s="54" t="n">
        <f aca="false">G32/B16</f>
        <v>0</v>
      </c>
      <c r="I32" s="34" t="n">
        <v>2618277000</v>
      </c>
      <c r="J32" s="29" t="n">
        <f aca="false">I32/B16</f>
        <v>0.124159569423369</v>
      </c>
      <c r="K32" s="34" t="n">
        <v>2000</v>
      </c>
      <c r="L32" s="29" t="n">
        <f aca="false">K32/B16</f>
        <v>9.48406676783005E-008</v>
      </c>
      <c r="M32" s="34" t="n">
        <v>1044270000</v>
      </c>
      <c r="N32" s="29" t="n">
        <f aca="false">M32/B16</f>
        <v>0.0495196320182094</v>
      </c>
      <c r="O32" s="34"/>
      <c r="P32" s="29" t="n">
        <f aca="false">O32/B16</f>
        <v>0</v>
      </c>
      <c r="Q32" s="38"/>
      <c r="R32" s="39"/>
      <c r="S32" s="38"/>
      <c r="T32" s="39"/>
    </row>
    <row r="33" s="73" customFormat="true" ht="15" hidden="false" customHeight="true" outlineLevel="0" collapsed="false">
      <c r="A33" s="1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0" t="s">
        <v>16</v>
      </c>
      <c r="B36" s="34" t="n">
        <f aca="false">C36+E36+G36+I36+K36+M36+O36+G52+I52+K52+M52+O52+Q52</f>
        <v>15362163000</v>
      </c>
      <c r="C36" s="23" t="n">
        <v>364670000</v>
      </c>
      <c r="D36" s="29" t="n">
        <f aca="false">C36/B36</f>
        <v>0.023738193638487</v>
      </c>
      <c r="E36" s="27" t="n">
        <v>8630260000</v>
      </c>
      <c r="F36" s="29" t="n">
        <f aca="false">E36/B36</f>
        <v>0.561786774427533</v>
      </c>
      <c r="G36" s="27" t="n">
        <v>4193303000</v>
      </c>
      <c r="H36" s="29" t="n">
        <f aca="false">G36/B36</f>
        <v>0.272963058652613</v>
      </c>
      <c r="I36" s="27" t="n">
        <v>670225000</v>
      </c>
      <c r="J36" s="29" t="n">
        <f aca="false">I36/B36</f>
        <v>0.0436282963538403</v>
      </c>
      <c r="K36" s="27" t="n">
        <v>141433000</v>
      </c>
      <c r="L36" s="29" t="n">
        <f aca="false">K36/B36</f>
        <v>0.00920658113053481</v>
      </c>
      <c r="M36" s="27" t="n">
        <v>65705000</v>
      </c>
      <c r="N36" s="29" t="n">
        <f aca="false">M36/B36</f>
        <v>0.00427706697292562</v>
      </c>
      <c r="O36" s="27"/>
      <c r="P36" s="29"/>
    </row>
    <row r="37" s="30" customFormat="true" ht="15" hidden="false" customHeight="true" outlineLevel="0" collapsed="false">
      <c r="A37" s="21" t="s">
        <v>17</v>
      </c>
      <c r="B37" s="34" t="n">
        <f aca="false">C37+E37+G37+I37+K37+M37+O37+G53+I53+K53+M53+O53+Q53</f>
        <v>15629748000</v>
      </c>
      <c r="C37" s="32" t="n">
        <v>377777000</v>
      </c>
      <c r="D37" s="29" t="n">
        <f aca="false">C37/B37</f>
        <v>0.0241703832972867</v>
      </c>
      <c r="E37" s="34" t="n">
        <v>7853346000</v>
      </c>
      <c r="F37" s="29" t="n">
        <f aca="false">E37/B37</f>
        <v>0.502461460031217</v>
      </c>
      <c r="G37" s="34" t="n">
        <v>4839387000</v>
      </c>
      <c r="H37" s="29" t="n">
        <f aca="false">G37/B37</f>
        <v>0.309626681121154</v>
      </c>
      <c r="I37" s="34" t="n">
        <v>632654000</v>
      </c>
      <c r="J37" s="29" t="n">
        <f aca="false">I37/B37</f>
        <v>0.0404775560041019</v>
      </c>
      <c r="K37" s="34" t="n">
        <v>133934000</v>
      </c>
      <c r="L37" s="29" t="n">
        <f aca="false">K37/B37</f>
        <v>0.00856917206854519</v>
      </c>
      <c r="M37" s="34" t="n">
        <v>61397000</v>
      </c>
      <c r="N37" s="29" t="n">
        <f aca="false">M37/B37</f>
        <v>0.00392821432565643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34" t="n">
        <f aca="false">C38+E38+G38+I38+K38+M38+O38+G54+I54+K54+M54+O54+Q54</f>
        <v>17443524000</v>
      </c>
      <c r="C38" s="32" t="n">
        <v>386433000</v>
      </c>
      <c r="D38" s="29" t="n">
        <f aca="false">C38/B38</f>
        <v>0.022153379099315</v>
      </c>
      <c r="E38" s="34" t="n">
        <v>9012585000</v>
      </c>
      <c r="F38" s="29" t="n">
        <f aca="false">E38/B38</f>
        <v>0.516672261866352</v>
      </c>
      <c r="G38" s="34" t="n">
        <v>4657076000</v>
      </c>
      <c r="H38" s="24" t="n">
        <f aca="false">G38/B38</f>
        <v>0.266980227160521</v>
      </c>
      <c r="I38" s="59" t="n">
        <v>721456000</v>
      </c>
      <c r="J38" s="29" t="n">
        <f aca="false">I38/B38</f>
        <v>0.0413595326265495</v>
      </c>
      <c r="K38" s="34" t="n">
        <v>312778000</v>
      </c>
      <c r="L38" s="29" t="n">
        <f aca="false">K38/B38</f>
        <v>0.0179308951562769</v>
      </c>
      <c r="M38" s="34" t="n">
        <v>62381000</v>
      </c>
      <c r="N38" s="29" t="n">
        <f aca="false">M38/B38</f>
        <v>0.00357616958591624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34" t="n">
        <f aca="false">C39+E39+G39+I39+K39+M39+O39+G55+I55+K55+M55+O55+Q55</f>
        <v>18155842000</v>
      </c>
      <c r="C39" s="32" t="n">
        <v>363003000</v>
      </c>
      <c r="D39" s="29" t="n">
        <f aca="false">C39/B39</f>
        <v>0.0199937298418878</v>
      </c>
      <c r="E39" s="34" t="n">
        <v>9806712000</v>
      </c>
      <c r="F39" s="24" t="n">
        <f aca="false">E39/B39</f>
        <v>0.540140853836468</v>
      </c>
      <c r="G39" s="59" t="n">
        <v>3893456000</v>
      </c>
      <c r="H39" s="24" t="n">
        <f aca="false">G39/B39</f>
        <v>0.214446457509379</v>
      </c>
      <c r="I39" s="59" t="n">
        <v>849994000</v>
      </c>
      <c r="J39" s="29" t="n">
        <f aca="false">I39/B39</f>
        <v>0.0468165563458858</v>
      </c>
      <c r="K39" s="34" t="n">
        <v>324050000</v>
      </c>
      <c r="L39" s="29" t="n">
        <f aca="false">K39/B39</f>
        <v>0.0178482496157435</v>
      </c>
      <c r="M39" s="34" t="n">
        <v>62063000</v>
      </c>
      <c r="N39" s="29" t="n">
        <f aca="false">M39/B39</f>
        <v>0.00341834876069091</v>
      </c>
      <c r="O39" s="34"/>
      <c r="P39" s="29"/>
    </row>
    <row r="40" s="30" customFormat="true" ht="15" hidden="false" customHeight="true" outlineLevel="0" collapsed="false">
      <c r="A40" s="21" t="s">
        <v>20</v>
      </c>
      <c r="B40" s="34" t="n">
        <f aca="false">C40+E40+G40+I40+K40+M40+O40+G56+I56+K56+M56+O56+Q56</f>
        <v>18780633000</v>
      </c>
      <c r="C40" s="32" t="n">
        <v>346195000</v>
      </c>
      <c r="D40" s="29" t="n">
        <f aca="false">C40/B40</f>
        <v>0.0184336172268528</v>
      </c>
      <c r="E40" s="34" t="n">
        <v>10584106000</v>
      </c>
      <c r="F40" s="24" t="n">
        <f aca="false">E40/B40</f>
        <v>0.56356492350391</v>
      </c>
      <c r="G40" s="59" t="n">
        <v>3507017000</v>
      </c>
      <c r="H40" s="24" t="n">
        <f aca="false">G40/B40</f>
        <v>0.186735825144978</v>
      </c>
      <c r="I40" s="59" t="n">
        <v>961497000</v>
      </c>
      <c r="J40" s="29" t="n">
        <f aca="false">I40/B40</f>
        <v>0.0511961977000456</v>
      </c>
      <c r="K40" s="34" t="n">
        <v>340222000</v>
      </c>
      <c r="L40" s="29" t="n">
        <f aca="false">K40/B40</f>
        <v>0.0181155768285339</v>
      </c>
      <c r="M40" s="34" t="n">
        <v>58321000</v>
      </c>
      <c r="N40" s="29" t="n">
        <f aca="false">M40/B40</f>
        <v>0.0031053798878877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+Q57</f>
        <v>19945934000</v>
      </c>
      <c r="C41" s="32" t="n">
        <v>348439000</v>
      </c>
      <c r="D41" s="29" t="n">
        <f aca="false">C41/B41</f>
        <v>0.0174691744192074</v>
      </c>
      <c r="E41" s="34" t="n">
        <v>10921029000</v>
      </c>
      <c r="F41" s="24" t="n">
        <f aca="false">E41/B41</f>
        <v>0.547531592153067</v>
      </c>
      <c r="G41" s="59" t="n">
        <v>3457818000</v>
      </c>
      <c r="H41" s="24" t="n">
        <f aca="false">G41/B41</f>
        <v>0.173359542852192</v>
      </c>
      <c r="I41" s="59" t="n">
        <v>966306000</v>
      </c>
      <c r="J41" s="29" t="n">
        <f aca="false">I41/B41</f>
        <v>0.0484462647876003</v>
      </c>
      <c r="K41" s="34" t="n">
        <v>1018686000</v>
      </c>
      <c r="L41" s="29" t="n">
        <f aca="false">K41/B41</f>
        <v>0.0510723639213887</v>
      </c>
      <c r="M41" s="34" t="n">
        <v>54087000</v>
      </c>
      <c r="N41" s="29" t="n">
        <f aca="false">M41/B41</f>
        <v>0.00271168048585742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+Q58</f>
        <v>21886527717</v>
      </c>
      <c r="C42" s="32" t="n">
        <v>351119097</v>
      </c>
      <c r="D42" s="29" t="n">
        <f aca="false">C42/B42</f>
        <v>0.0160427045139405</v>
      </c>
      <c r="E42" s="34" t="n">
        <v>11757725559</v>
      </c>
      <c r="F42" s="24" t="n">
        <f aca="false">E42/B42</f>
        <v>0.537212924362935</v>
      </c>
      <c r="G42" s="59" t="n">
        <v>3182449125</v>
      </c>
      <c r="H42" s="24" t="n">
        <f aca="false">G42/B42</f>
        <v>0.145406761919941</v>
      </c>
      <c r="I42" s="59" t="n">
        <v>901908132</v>
      </c>
      <c r="J42" s="29" t="n">
        <f aca="false">I42/B42</f>
        <v>0.041208369991895</v>
      </c>
      <c r="K42" s="34" t="n">
        <v>1773651201</v>
      </c>
      <c r="L42" s="29" t="n">
        <f aca="false">K42/B42</f>
        <v>0.0810384919862069</v>
      </c>
      <c r="M42" s="34" t="n">
        <v>50677385</v>
      </c>
      <c r="N42" s="29" t="n">
        <f aca="false">M42/B42</f>
        <v>0.00231546025277629</v>
      </c>
      <c r="O42" s="34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+Q59</f>
        <v>20949562469</v>
      </c>
      <c r="C43" s="32" t="n">
        <v>332577383</v>
      </c>
      <c r="D43" s="29" t="n">
        <f aca="false">C43/B43</f>
        <v>0.0158751469627172</v>
      </c>
      <c r="E43" s="34" t="n">
        <v>11561838907</v>
      </c>
      <c r="F43" s="24" t="n">
        <f aca="false">E43/B43</f>
        <v>0.551889278074832</v>
      </c>
      <c r="G43" s="59" t="n">
        <v>274218566</v>
      </c>
      <c r="H43" s="24" t="n">
        <f aca="false">G43/B43</f>
        <v>0.0130894650618968</v>
      </c>
      <c r="I43" s="59" t="n">
        <v>779254715</v>
      </c>
      <c r="J43" s="29" t="n">
        <f aca="false">I43/B43</f>
        <v>0.0371967059528378</v>
      </c>
      <c r="K43" s="34" t="n">
        <v>1980617855</v>
      </c>
      <c r="L43" s="29" t="n">
        <f aca="false">K43/B43</f>
        <v>0.0945422062122208</v>
      </c>
      <c r="M43" s="34" t="n">
        <v>95816291</v>
      </c>
      <c r="N43" s="29" t="n">
        <f aca="false">M43/B43</f>
        <v>0.00457366549500896</v>
      </c>
      <c r="O43" s="34" t="n">
        <v>2624646</v>
      </c>
      <c r="P43" s="29" t="n">
        <f aca="false">O43/B43</f>
        <v>0.000125284048479953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+Q60</f>
        <v>21425598105</v>
      </c>
      <c r="C44" s="32" t="n">
        <v>299717592</v>
      </c>
      <c r="D44" s="29" t="n">
        <f aca="false">C44/B44</f>
        <v>0.0139887619720663</v>
      </c>
      <c r="E44" s="34" t="n">
        <v>12001040714</v>
      </c>
      <c r="F44" s="24" t="n">
        <f aca="false">E44/B44</f>
        <v>0.560126287032303</v>
      </c>
      <c r="G44" s="59" t="n">
        <v>58211500</v>
      </c>
      <c r="H44" s="24" t="n">
        <f aca="false">G44/B44</f>
        <v>0.00271691365229218</v>
      </c>
      <c r="I44" s="59" t="n">
        <v>733458827</v>
      </c>
      <c r="J44" s="29" t="n">
        <f aca="false">I44/B44</f>
        <v>0.0342328285728852</v>
      </c>
      <c r="K44" s="34" t="n">
        <v>2135407066</v>
      </c>
      <c r="L44" s="29" t="n">
        <f aca="false">K44/B44</f>
        <v>0.0996661589345163</v>
      </c>
      <c r="M44" s="34" t="n">
        <v>95424063</v>
      </c>
      <c r="N44" s="29" t="n">
        <f aca="false">M44/B44</f>
        <v>0.00445374091926663</v>
      </c>
      <c r="O44" s="34" t="n">
        <v>6075114</v>
      </c>
      <c r="P44" s="29" t="n">
        <f aca="false">O44/B44</f>
        <v>0.000283544663268106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+Q61</f>
        <v>21277523270</v>
      </c>
      <c r="C45" s="32" t="n">
        <v>295981942</v>
      </c>
      <c r="D45" s="29" t="n">
        <f aca="false">C45/B45</f>
        <v>0.0139105448620196</v>
      </c>
      <c r="E45" s="34" t="n">
        <v>12246391596</v>
      </c>
      <c r="F45" s="24" t="n">
        <f aca="false">E45/B45</f>
        <v>0.575555314432045</v>
      </c>
      <c r="G45" s="59" t="n">
        <v>78258395</v>
      </c>
      <c r="H45" s="24" t="n">
        <f aca="false">G45/B45</f>
        <v>0.00367798422809574</v>
      </c>
      <c r="I45" s="59" t="n">
        <v>775508704</v>
      </c>
      <c r="J45" s="29" t="n">
        <f aca="false">I45/B45</f>
        <v>0.0364473202148212</v>
      </c>
      <c r="K45" s="34" t="n">
        <v>1799000473</v>
      </c>
      <c r="L45" s="29" t="n">
        <f aca="false">K45/B45</f>
        <v>0.0845493364134387</v>
      </c>
      <c r="M45" s="34" t="n">
        <v>113280158</v>
      </c>
      <c r="N45" s="29" t="n">
        <f aca="false">M45/B45</f>
        <v>0.00532393533601338</v>
      </c>
      <c r="O45" s="34" t="n">
        <v>3323932</v>
      </c>
      <c r="P45" s="29" t="n">
        <f aca="false">O45/B45</f>
        <v>0.000156217993881202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+Q62</f>
        <v>20168115957</v>
      </c>
      <c r="C46" s="32" t="n">
        <v>295814055</v>
      </c>
      <c r="D46" s="29" t="n">
        <f aca="false">C46/B46</f>
        <v>0.0146674114543321</v>
      </c>
      <c r="E46" s="34" t="n">
        <v>12590503149</v>
      </c>
      <c r="F46" s="24" t="n">
        <f aca="false">E46/B46</f>
        <v>0.624277606090918</v>
      </c>
      <c r="G46" s="59" t="n">
        <v>333052</v>
      </c>
      <c r="H46" s="24" t="n">
        <f aca="false">G46/B46</f>
        <v>1.65137884326971E-005</v>
      </c>
      <c r="I46" s="59" t="n">
        <v>847111186</v>
      </c>
      <c r="J46" s="29" t="n">
        <f aca="false">I46/B46</f>
        <v>0.0420024948193529</v>
      </c>
      <c r="K46" s="34" t="n">
        <v>1796596298</v>
      </c>
      <c r="L46" s="29" t="n">
        <f aca="false">K46/B46</f>
        <v>0.0890810178714999</v>
      </c>
      <c r="M46" s="34" t="n">
        <v>110448072</v>
      </c>
      <c r="N46" s="29" t="n">
        <f aca="false">M46/B46</f>
        <v>0.00547637033798714</v>
      </c>
      <c r="O46" s="34" t="n">
        <v>6145465</v>
      </c>
      <c r="P46" s="29" t="n">
        <f aca="false">O46/B46</f>
        <v>0.000304711903338052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+Q63</f>
        <v>19619059647</v>
      </c>
      <c r="C47" s="32" t="n">
        <v>289655021</v>
      </c>
      <c r="D47" s="29" t="n">
        <f aca="false">C47/B47</f>
        <v>0.0147639604655716</v>
      </c>
      <c r="E47" s="34" t="n">
        <v>12569866875</v>
      </c>
      <c r="F47" s="24" t="n">
        <f aca="false">E47/B47</f>
        <v>0.640696705202285</v>
      </c>
      <c r="G47" s="59" t="n">
        <v>102032</v>
      </c>
      <c r="H47" s="24" t="n">
        <f aca="false">G47/B47</f>
        <v>5.2006570057807E-006</v>
      </c>
      <c r="I47" s="59" t="n">
        <v>902316247</v>
      </c>
      <c r="J47" s="29" t="n">
        <f aca="false">I47/B47</f>
        <v>0.0459918193448163</v>
      </c>
      <c r="K47" s="34" t="n">
        <v>1887597298</v>
      </c>
      <c r="L47" s="29" t="n">
        <f aca="false">K47/B47</f>
        <v>0.0962124246504667</v>
      </c>
      <c r="M47" s="34" t="n">
        <v>107995402</v>
      </c>
      <c r="N47" s="29" t="n">
        <f aca="false">M47/B47</f>
        <v>0.00550461663011019</v>
      </c>
      <c r="O47" s="34" t="n">
        <v>2297820</v>
      </c>
      <c r="P47" s="29" t="n">
        <f aca="false">O47/B47</f>
        <v>0.000117121821399394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+Q64</f>
        <v>21088000000</v>
      </c>
      <c r="C48" s="32" t="n">
        <v>323076000</v>
      </c>
      <c r="D48" s="29" t="n">
        <f aca="false">C48/B48</f>
        <v>0.0153203717754173</v>
      </c>
      <c r="E48" s="34" t="n">
        <v>13557880000</v>
      </c>
      <c r="F48" s="24" t="n">
        <f aca="false">E48/B48</f>
        <v>0.642919195751138</v>
      </c>
      <c r="G48" s="59" t="n">
        <v>500000</v>
      </c>
      <c r="H48" s="24" t="n">
        <f aca="false">G48/B48</f>
        <v>2.37101669195751E-005</v>
      </c>
      <c r="I48" s="59" t="n">
        <v>960000000</v>
      </c>
      <c r="J48" s="29" t="n">
        <f aca="false">I48/B48</f>
        <v>0.0455235204855842</v>
      </c>
      <c r="K48" s="34" t="n">
        <v>2244310000</v>
      </c>
      <c r="L48" s="29" t="n">
        <f aca="false">K48/B48</f>
        <v>0.106425929438543</v>
      </c>
      <c r="M48" s="34" t="n">
        <v>122479000</v>
      </c>
      <c r="N48" s="29" t="n">
        <f aca="false">M48/B48</f>
        <v>0.00580799506828528</v>
      </c>
      <c r="O48" s="34" t="n">
        <v>2300000</v>
      </c>
      <c r="P48" s="29" t="n">
        <f aca="false">O48/B48</f>
        <v>0.000109066767830046</v>
      </c>
    </row>
    <row r="49" s="30" customFormat="true" ht="15" hidden="false" customHeight="true" outlineLevel="0" collapsed="false">
      <c r="A49" s="56"/>
      <c r="N49" s="60"/>
      <c r="O49" s="60"/>
    </row>
    <row r="50" s="30" customFormat="true" ht="15" hidden="false" customHeight="true" outlineLevel="0" collapsed="false">
      <c r="A50" s="56"/>
      <c r="G50" s="40"/>
      <c r="H50" s="41"/>
      <c r="I50" s="41"/>
      <c r="J50" s="9"/>
      <c r="K50" s="9"/>
      <c r="L50" s="41"/>
      <c r="M50" s="41"/>
      <c r="N50" s="41"/>
      <c r="O50" s="41"/>
      <c r="P50" s="41"/>
      <c r="Q50" s="41"/>
      <c r="R50" s="12"/>
    </row>
    <row r="51" s="20" customFormat="true" ht="15" hidden="false" customHeight="true" outlineLevel="0" collapsed="false">
      <c r="A51" s="63"/>
      <c r="B51" s="63" t="s">
        <v>63</v>
      </c>
      <c r="C51" s="63" t="s">
        <v>130</v>
      </c>
      <c r="D51" s="63" t="s">
        <v>119</v>
      </c>
      <c r="E51" s="63" t="s">
        <v>65</v>
      </c>
      <c r="G51" s="17" t="s">
        <v>67</v>
      </c>
      <c r="H51" s="18" t="s">
        <v>4</v>
      </c>
      <c r="I51" s="17" t="s">
        <v>98</v>
      </c>
      <c r="J51" s="18" t="s">
        <v>4</v>
      </c>
      <c r="K51" s="17" t="s">
        <v>69</v>
      </c>
      <c r="L51" s="18" t="s">
        <v>4</v>
      </c>
      <c r="M51" s="17" t="s">
        <v>68</v>
      </c>
      <c r="N51" s="18" t="s">
        <v>4</v>
      </c>
      <c r="O51" s="17" t="s">
        <v>70</v>
      </c>
      <c r="P51" s="18" t="s">
        <v>4</v>
      </c>
      <c r="Q51" s="17" t="s">
        <v>99</v>
      </c>
      <c r="R51" s="18" t="s">
        <v>4</v>
      </c>
    </row>
    <row r="52" s="30" customFormat="true" ht="15" hidden="false" customHeight="true" outlineLevel="0" collapsed="false">
      <c r="A52" s="110" t="s">
        <v>16</v>
      </c>
      <c r="B52" s="66" t="n">
        <f aca="false">B4-B36</f>
        <v>-1700318000</v>
      </c>
      <c r="C52" s="27"/>
      <c r="D52" s="90"/>
      <c r="E52" s="35" t="n">
        <f aca="false">B4-B36+M52</f>
        <v>-428140000</v>
      </c>
      <c r="F52" s="30" t="n">
        <v>2001</v>
      </c>
      <c r="G52" s="67"/>
      <c r="H52" s="24"/>
      <c r="I52" s="67" t="n">
        <v>17819000</v>
      </c>
      <c r="J52" s="24" t="n">
        <f aca="false">I52/B36</f>
        <v>0.00115992780443744</v>
      </c>
      <c r="K52" s="106" t="n">
        <v>1570000</v>
      </c>
      <c r="L52" s="29" t="n">
        <f aca="false">K52/B36</f>
        <v>0.000102199149950433</v>
      </c>
      <c r="M52" s="106" t="n">
        <v>1272178000</v>
      </c>
      <c r="N52" s="29" t="n">
        <f aca="false">M52/B36</f>
        <v>0.082812426869836</v>
      </c>
      <c r="O52" s="106"/>
      <c r="P52" s="29" t="n">
        <f aca="false">O52/B36</f>
        <v>0</v>
      </c>
      <c r="Q52" s="106" t="n">
        <v>5000000</v>
      </c>
      <c r="R52" s="29" t="n">
        <f aca="false">Q52/B36</f>
        <v>0.000325474999842145</v>
      </c>
    </row>
    <row r="53" s="30" customFormat="true" ht="15" hidden="false" customHeight="true" outlineLevel="0" collapsed="false">
      <c r="A53" s="21" t="s">
        <v>17</v>
      </c>
      <c r="B53" s="66" t="n">
        <f aca="false">B5-B37</f>
        <v>-2255555000</v>
      </c>
      <c r="C53" s="34" t="n">
        <f aca="false">E37-E36</f>
        <v>-776914000</v>
      </c>
      <c r="D53" s="26" t="n">
        <f aca="false">C53/E36</f>
        <v>-0.0900220850820253</v>
      </c>
      <c r="E53" s="35" t="n">
        <f aca="false">B5-B37+M53</f>
        <v>-555237000</v>
      </c>
      <c r="F53" s="30" t="n">
        <v>2002</v>
      </c>
      <c r="G53" s="59"/>
      <c r="H53" s="24"/>
      <c r="I53" s="59" t="n">
        <v>21689000</v>
      </c>
      <c r="J53" s="24" t="n">
        <f aca="false">I53/B37</f>
        <v>0.00138767432462763</v>
      </c>
      <c r="K53" s="35" t="n">
        <v>9246000</v>
      </c>
      <c r="L53" s="29" t="n">
        <f aca="false">K53/B37</f>
        <v>0.000591564240191205</v>
      </c>
      <c r="M53" s="35" t="n">
        <v>1700318000</v>
      </c>
      <c r="N53" s="29" t="n">
        <f aca="false">M53/B37</f>
        <v>0.108787294587219</v>
      </c>
      <c r="O53" s="35"/>
      <c r="P53" s="29" t="n">
        <f aca="false">O53/B37</f>
        <v>0</v>
      </c>
      <c r="Q53" s="35" t="n">
        <v>0</v>
      </c>
      <c r="R53" s="29" t="n">
        <f aca="false">Q53/B37</f>
        <v>0</v>
      </c>
    </row>
    <row r="54" s="30" customFormat="true" ht="15" hidden="false" customHeight="true" outlineLevel="0" collapsed="false">
      <c r="A54" s="21" t="s">
        <v>18</v>
      </c>
      <c r="B54" s="66" t="n">
        <f aca="false">B6-B38</f>
        <v>-2814656000</v>
      </c>
      <c r="C54" s="34" t="n">
        <f aca="false">E38-E37</f>
        <v>1159239000</v>
      </c>
      <c r="D54" s="26" t="n">
        <f aca="false">C54/E37</f>
        <v>0.147610840016472</v>
      </c>
      <c r="E54" s="35" t="n">
        <f aca="false">B6-B38+M54</f>
        <v>-559101000</v>
      </c>
      <c r="F54" s="30" t="n">
        <v>2003</v>
      </c>
      <c r="G54" s="59"/>
      <c r="H54" s="24"/>
      <c r="I54" s="59" t="n">
        <v>24961000</v>
      </c>
      <c r="J54" s="24" t="n">
        <f aca="false">I54/B38</f>
        <v>0.00143096085401092</v>
      </c>
      <c r="K54" s="35" t="n">
        <v>10299000</v>
      </c>
      <c r="L54" s="29" t="n">
        <f aca="false">K54/B38</f>
        <v>0.000590419688131825</v>
      </c>
      <c r="M54" s="35" t="n">
        <v>2255555000</v>
      </c>
      <c r="N54" s="29" t="n">
        <f aca="false">M54/B38</f>
        <v>0.129306153962926</v>
      </c>
      <c r="O54" s="35"/>
      <c r="P54" s="29" t="n">
        <f aca="false">O54/B38</f>
        <v>0</v>
      </c>
      <c r="Q54" s="35" t="n">
        <v>0</v>
      </c>
      <c r="R54" s="29" t="n">
        <f aca="false">Q54/B38</f>
        <v>0</v>
      </c>
    </row>
    <row r="55" s="30" customFormat="true" ht="15" hidden="false" customHeight="true" outlineLevel="0" collapsed="false">
      <c r="A55" s="21" t="s">
        <v>19</v>
      </c>
      <c r="B55" s="66" t="n">
        <f aca="false">B7-B39</f>
        <v>-2871902000</v>
      </c>
      <c r="C55" s="34" t="n">
        <f aca="false">E39-E38</f>
        <v>794127000</v>
      </c>
      <c r="D55" s="26" t="n">
        <f aca="false">C55/E38</f>
        <v>0.0881131218179912</v>
      </c>
      <c r="E55" s="35" t="n">
        <f aca="false">B7-B39+M55</f>
        <v>-57247000</v>
      </c>
      <c r="F55" s="30" t="n">
        <v>2004</v>
      </c>
      <c r="G55" s="59"/>
      <c r="H55" s="24"/>
      <c r="I55" s="59" t="n">
        <v>32399000</v>
      </c>
      <c r="J55" s="24" t="n">
        <f aca="false">I55/B39</f>
        <v>0.00178449448943211</v>
      </c>
      <c r="K55" s="35" t="n">
        <v>9510000</v>
      </c>
      <c r="L55" s="29" t="n">
        <f aca="false">K55/B39</f>
        <v>0.000523798345458173</v>
      </c>
      <c r="M55" s="35" t="n">
        <v>2814655000</v>
      </c>
      <c r="N55" s="29" t="n">
        <f aca="false">M55/B39</f>
        <v>0.155027511255055</v>
      </c>
      <c r="O55" s="35"/>
      <c r="P55" s="29" t="n">
        <f aca="false">O55/B39</f>
        <v>0</v>
      </c>
      <c r="Q55" s="35" t="n">
        <v>0</v>
      </c>
      <c r="R55" s="29" t="n">
        <f aca="false">Q55/B39</f>
        <v>0</v>
      </c>
    </row>
    <row r="56" s="30" customFormat="true" ht="15" hidden="false" customHeight="true" outlineLevel="0" collapsed="false">
      <c r="A56" s="21" t="s">
        <v>20</v>
      </c>
      <c r="B56" s="66" t="n">
        <f aca="false">B8-B40</f>
        <v>-3076295000</v>
      </c>
      <c r="C56" s="34" t="n">
        <f aca="false">E40-E39</f>
        <v>777394000</v>
      </c>
      <c r="D56" s="26" t="n">
        <f aca="false">C56/E39</f>
        <v>0.0792716253928942</v>
      </c>
      <c r="E56" s="35" t="n">
        <f aca="false">B8-B40+M56</f>
        <v>-204393000</v>
      </c>
      <c r="F56" s="30" t="n">
        <v>2005</v>
      </c>
      <c r="G56" s="59"/>
      <c r="H56" s="24"/>
      <c r="I56" s="59" t="n">
        <v>29123000</v>
      </c>
      <c r="J56" s="24" t="n">
        <f aca="false">I56/B40</f>
        <v>0.00155069320613421</v>
      </c>
      <c r="K56" s="35" t="n">
        <v>82250000</v>
      </c>
      <c r="L56" s="29" t="n">
        <f aca="false">K56/B40</f>
        <v>0.00437951159580191</v>
      </c>
      <c r="M56" s="35" t="n">
        <v>2871902000</v>
      </c>
      <c r="N56" s="29" t="n">
        <f aca="false">M56/B40</f>
        <v>0.152918274905856</v>
      </c>
      <c r="O56" s="35"/>
      <c r="P56" s="29" t="n">
        <f aca="false">O56/B40</f>
        <v>0</v>
      </c>
      <c r="Q56" s="35" t="n">
        <v>0</v>
      </c>
      <c r="R56" s="29" t="n">
        <f aca="false">Q56/B40</f>
        <v>0</v>
      </c>
    </row>
    <row r="57" s="30" customFormat="true" ht="15" hidden="false" customHeight="true" outlineLevel="0" collapsed="false">
      <c r="A57" s="21" t="s">
        <v>21</v>
      </c>
      <c r="B57" s="66" t="n">
        <f aca="false">B9-B41</f>
        <v>-3462812000</v>
      </c>
      <c r="C57" s="34" t="n">
        <f aca="false">E41-E40</f>
        <v>336923000</v>
      </c>
      <c r="D57" s="26" t="n">
        <f aca="false">C57/E40</f>
        <v>0.0318329200406723</v>
      </c>
      <c r="E57" s="35" t="n">
        <f aca="false">B9-B41+M57</f>
        <v>-362405000</v>
      </c>
      <c r="F57" s="30" t="n">
        <v>2006</v>
      </c>
      <c r="G57" s="59"/>
      <c r="H57" s="24"/>
      <c r="I57" s="59" t="n">
        <v>45276000</v>
      </c>
      <c r="J57" s="24" t="n">
        <f aca="false">I57/B41</f>
        <v>0.00226993631885075</v>
      </c>
      <c r="K57" s="35" t="n">
        <v>33886000</v>
      </c>
      <c r="L57" s="29" t="n">
        <f aca="false">K57/B41</f>
        <v>0.00169889261640994</v>
      </c>
      <c r="M57" s="35" t="n">
        <v>3100407000</v>
      </c>
      <c r="N57" s="29" t="n">
        <f aca="false">M57/B41</f>
        <v>0.155440552445426</v>
      </c>
      <c r="O57" s="35"/>
      <c r="P57" s="29" t="n">
        <f aca="false">O57/B41</f>
        <v>0</v>
      </c>
      <c r="Q57" s="35" t="n">
        <v>0</v>
      </c>
      <c r="R57" s="29" t="n">
        <f aca="false">Q57/B41</f>
        <v>0</v>
      </c>
    </row>
    <row r="58" s="30" customFormat="true" ht="15" hidden="false" customHeight="true" outlineLevel="0" collapsed="false">
      <c r="A58" s="21" t="s">
        <v>22</v>
      </c>
      <c r="B58" s="66" t="n">
        <f aca="false">B10-B42</f>
        <v>-3708661009</v>
      </c>
      <c r="C58" s="34" t="n">
        <f aca="false">E42-E41</f>
        <v>836696559</v>
      </c>
      <c r="D58" s="26" t="n">
        <f aca="false">C58/E41</f>
        <v>0.0766133446765868</v>
      </c>
      <c r="E58" s="35" t="n">
        <f aca="false">B10-B42+M58</f>
        <v>-245849559</v>
      </c>
      <c r="F58" s="30" t="n">
        <v>2007</v>
      </c>
      <c r="G58" s="59"/>
      <c r="H58" s="24"/>
      <c r="I58" s="59" t="n">
        <v>62957530</v>
      </c>
      <c r="J58" s="24" t="n">
        <f aca="false">I58/B42</f>
        <v>0.00287654262997135</v>
      </c>
      <c r="K58" s="35" t="n">
        <v>343228238</v>
      </c>
      <c r="L58" s="29" t="n">
        <f aca="false">K58/B42</f>
        <v>0.0156821695262974</v>
      </c>
      <c r="M58" s="35" t="n">
        <v>3462811450</v>
      </c>
      <c r="N58" s="29" t="n">
        <f aca="false">M58/B42</f>
        <v>0.158216574816037</v>
      </c>
      <c r="O58" s="35"/>
      <c r="P58" s="29" t="n">
        <f aca="false">O58/B42</f>
        <v>0</v>
      </c>
      <c r="Q58" s="35" t="n">
        <v>0</v>
      </c>
      <c r="R58" s="29" t="n">
        <f aca="false">Q58/B42</f>
        <v>0</v>
      </c>
    </row>
    <row r="59" s="30" customFormat="true" ht="15" hidden="false" customHeight="true" outlineLevel="0" collapsed="false">
      <c r="A59" s="21" t="s">
        <v>23</v>
      </c>
      <c r="B59" s="66" t="n">
        <f aca="false">B11-B43</f>
        <v>-3618775984</v>
      </c>
      <c r="C59" s="34" t="n">
        <f aca="false">E43-E42</f>
        <v>-195886652</v>
      </c>
      <c r="D59" s="26" t="n">
        <f aca="false">C59/E42</f>
        <v>-0.016660250404472</v>
      </c>
      <c r="E59" s="35" t="n">
        <f aca="false">B11-B43+M59</f>
        <v>89885025</v>
      </c>
      <c r="F59" s="30" t="n">
        <v>2008</v>
      </c>
      <c r="G59" s="59" t="n">
        <v>1949230299</v>
      </c>
      <c r="H59" s="24" t="n">
        <f aca="false">G59/B43</f>
        <v>0.0930439622251951</v>
      </c>
      <c r="I59" s="59" t="n">
        <v>75389997</v>
      </c>
      <c r="J59" s="24" t="n">
        <f aca="false">I59/B43</f>
        <v>0.00359864303187992</v>
      </c>
      <c r="K59" s="35" t="n">
        <v>189332801</v>
      </c>
      <c r="L59" s="29" t="n">
        <f aca="false">K59/B43</f>
        <v>0.00903755394797214</v>
      </c>
      <c r="M59" s="35" t="n">
        <v>3708661009</v>
      </c>
      <c r="N59" s="29" t="n">
        <f aca="false">M59/B43</f>
        <v>0.17702808898696</v>
      </c>
      <c r="O59" s="35"/>
      <c r="P59" s="29" t="n">
        <f aca="false">O59/B43</f>
        <v>0</v>
      </c>
      <c r="Q59" s="35" t="n">
        <v>0</v>
      </c>
      <c r="R59" s="29" t="n">
        <f aca="false">Q59/B43</f>
        <v>0</v>
      </c>
    </row>
    <row r="60" s="30" customFormat="true" ht="15" hidden="false" customHeight="true" outlineLevel="0" collapsed="false">
      <c r="A60" s="21" t="s">
        <v>24</v>
      </c>
      <c r="B60" s="66" t="n">
        <f aca="false">B12-B44</f>
        <v>-3942907529</v>
      </c>
      <c r="C60" s="34" t="n">
        <f aca="false">E44-E43</f>
        <v>439201807</v>
      </c>
      <c r="D60" s="26" t="n">
        <f aca="false">C60/E43</f>
        <v>0.0379871930869137</v>
      </c>
      <c r="E60" s="35" t="n">
        <f aca="false">B12-B44+M60</f>
        <v>-324131545</v>
      </c>
      <c r="F60" s="30" t="n">
        <v>2009</v>
      </c>
      <c r="G60" s="59" t="n">
        <v>2136571383</v>
      </c>
      <c r="H60" s="24" t="n">
        <f aca="false">G60/B44</f>
        <v>0.0997205012681255</v>
      </c>
      <c r="I60" s="59" t="n">
        <v>63606540</v>
      </c>
      <c r="J60" s="24" t="n">
        <f aca="false">I60/B44</f>
        <v>0.0029687171246415</v>
      </c>
      <c r="K60" s="35" t="n">
        <v>277309322</v>
      </c>
      <c r="L60" s="29" t="n">
        <f aca="false">K60/B44</f>
        <v>0.0129428975863822</v>
      </c>
      <c r="M60" s="35" t="n">
        <v>3618775984</v>
      </c>
      <c r="N60" s="29" t="n">
        <f aca="false">M60/B44</f>
        <v>0.168899648274253</v>
      </c>
      <c r="O60" s="35"/>
      <c r="P60" s="29" t="n">
        <f aca="false">O60/B44</f>
        <v>0</v>
      </c>
      <c r="Q60" s="35" t="n">
        <v>0</v>
      </c>
      <c r="R60" s="29" t="n">
        <f aca="false">Q60/B44</f>
        <v>0</v>
      </c>
    </row>
    <row r="61" s="30" customFormat="true" ht="15" hidden="false" customHeight="true" outlineLevel="0" collapsed="false">
      <c r="A61" s="21" t="s">
        <v>25</v>
      </c>
      <c r="B61" s="66" t="n">
        <f aca="false">B13-B45</f>
        <v>-2219623972</v>
      </c>
      <c r="C61" s="34" t="n">
        <f aca="false">E45-E44</f>
        <v>245350882</v>
      </c>
      <c r="D61" s="26" t="n">
        <f aca="false">C61/E44</f>
        <v>0.0204441337919787</v>
      </c>
      <c r="E61" s="35" t="n">
        <f aca="false">B13-B45+M61</f>
        <v>1723283557</v>
      </c>
      <c r="F61" s="30" t="n">
        <v>2010</v>
      </c>
      <c r="G61" s="59" t="n">
        <v>1904154525</v>
      </c>
      <c r="H61" s="24" t="n">
        <f aca="false">G61/B45</f>
        <v>0.0894913614163327</v>
      </c>
      <c r="I61" s="59" t="n">
        <v>34405168</v>
      </c>
      <c r="J61" s="24" t="n">
        <f aca="false">I61/B45</f>
        <v>0.00161697240620619</v>
      </c>
      <c r="K61" s="35" t="n">
        <v>84310848</v>
      </c>
      <c r="L61" s="29" t="n">
        <f aca="false">K61/B45</f>
        <v>0.0039624371187446</v>
      </c>
      <c r="M61" s="35" t="n">
        <v>3942907529</v>
      </c>
      <c r="N61" s="29" t="n">
        <f aca="false">M61/B45</f>
        <v>0.185308575578402</v>
      </c>
      <c r="O61" s="35" t="n">
        <v>0</v>
      </c>
      <c r="P61" s="29" t="n">
        <f aca="false">O61/B45</f>
        <v>0</v>
      </c>
      <c r="Q61" s="35" t="n">
        <v>0</v>
      </c>
      <c r="R61" s="29" t="n">
        <f aca="false">Q61/B45</f>
        <v>0</v>
      </c>
    </row>
    <row r="62" s="30" customFormat="true" ht="15" hidden="false" customHeight="true" outlineLevel="0" collapsed="false">
      <c r="A62" s="21" t="s">
        <v>26</v>
      </c>
      <c r="B62" s="66" t="n">
        <f aca="false">B14-B46</f>
        <v>-1392047723</v>
      </c>
      <c r="C62" s="34" t="n">
        <f aca="false">E46-E45</f>
        <v>344111553</v>
      </c>
      <c r="D62" s="26" t="n">
        <f aca="false">C62/E45</f>
        <v>0.0280990159674786</v>
      </c>
      <c r="E62" s="35" t="n">
        <f aca="false">B14-B46+M62</f>
        <v>827576249</v>
      </c>
      <c r="F62" s="30" t="n">
        <v>2011</v>
      </c>
      <c r="G62" s="59" t="n">
        <v>2070975806</v>
      </c>
      <c r="H62" s="24" t="n">
        <f aca="false">G62/B46</f>
        <v>0.102685635605006</v>
      </c>
      <c r="I62" s="59" t="n">
        <v>21856763</v>
      </c>
      <c r="J62" s="24" t="n">
        <f aca="false">I62/B46</f>
        <v>0.0010837285469104</v>
      </c>
      <c r="K62" s="35" t="n">
        <v>208708139</v>
      </c>
      <c r="L62" s="29" t="n">
        <f aca="false">K62/B46</f>
        <v>0.0103484202215508</v>
      </c>
      <c r="M62" s="35" t="n">
        <v>2219623972</v>
      </c>
      <c r="N62" s="29" t="n">
        <f aca="false">M62/B46</f>
        <v>0.110056089360673</v>
      </c>
      <c r="O62" s="35" t="n">
        <v>0</v>
      </c>
      <c r="P62" s="29" t="n">
        <f aca="false">O62/B46</f>
        <v>0</v>
      </c>
      <c r="Q62" s="35" t="n">
        <v>0</v>
      </c>
      <c r="R62" s="29" t="n">
        <f aca="false">Q62/B46</f>
        <v>0</v>
      </c>
    </row>
    <row r="63" s="30" customFormat="true" ht="15" hidden="false" customHeight="true" outlineLevel="0" collapsed="false">
      <c r="A63" s="21" t="s">
        <v>27</v>
      </c>
      <c r="B63" s="66" t="n">
        <f aca="false">B15-B47</f>
        <v>-315435495</v>
      </c>
      <c r="C63" s="34" t="n">
        <f aca="false">E47-E46</f>
        <v>-20636274</v>
      </c>
      <c r="D63" s="26" t="n">
        <f aca="false">C63/E46</f>
        <v>-0.00163903489445845</v>
      </c>
      <c r="E63" s="35" t="n">
        <f aca="false">B15-B47+M63</f>
        <v>1076612228</v>
      </c>
      <c r="F63" s="30" t="n">
        <v>2012</v>
      </c>
      <c r="G63" s="59" t="n">
        <v>2241470264</v>
      </c>
      <c r="H63" s="24" t="n">
        <f aca="false">G63/B47</f>
        <v>0.114249627878712</v>
      </c>
      <c r="I63" s="59" t="n">
        <v>13307097</v>
      </c>
      <c r="J63" s="24" t="n">
        <f aca="false">I63/B47</f>
        <v>0.000678273945817522</v>
      </c>
      <c r="K63" s="35" t="n">
        <v>212403868</v>
      </c>
      <c r="L63" s="29" t="n">
        <f aca="false">K63/B47</f>
        <v>0.0108264041101725</v>
      </c>
      <c r="M63" s="35" t="n">
        <v>1392047723</v>
      </c>
      <c r="N63" s="29" t="n">
        <f aca="false">M63/B47</f>
        <v>0.0709538452936434</v>
      </c>
      <c r="O63" s="35" t="n">
        <v>0</v>
      </c>
      <c r="P63" s="29" t="n">
        <f aca="false">O63/B47</f>
        <v>0</v>
      </c>
      <c r="Q63" s="35"/>
      <c r="R63" s="29" t="n">
        <f aca="false">Q63/B47</f>
        <v>0</v>
      </c>
    </row>
    <row r="64" s="30" customFormat="true" ht="15" hidden="false" customHeight="true" outlineLevel="0" collapsed="false">
      <c r="A64" s="21" t="s">
        <v>28</v>
      </c>
      <c r="B64" s="66" t="n">
        <f aca="false">B16-B48</f>
        <v>0</v>
      </c>
      <c r="C64" s="34" t="n">
        <f aca="false">E48-E47</f>
        <v>988013125</v>
      </c>
      <c r="D64" s="26" t="n">
        <f aca="false">C64/E47</f>
        <v>0.0786017174903453</v>
      </c>
      <c r="E64" s="35" t="n">
        <f aca="false">B16-B48+M64</f>
        <v>1500000000</v>
      </c>
      <c r="F64" s="30" t="n">
        <v>2013</v>
      </c>
      <c r="G64" s="59" t="n">
        <v>2332300000</v>
      </c>
      <c r="H64" s="24" t="n">
        <f aca="false">G64/B48</f>
        <v>0.11059844461305</v>
      </c>
      <c r="I64" s="59" t="n">
        <v>30000000</v>
      </c>
      <c r="J64" s="24" t="n">
        <f aca="false">I64/B48</f>
        <v>0.00142261001517451</v>
      </c>
      <c r="K64" s="35" t="n">
        <v>12155000</v>
      </c>
      <c r="L64" s="29" t="n">
        <f aca="false">K64/B48</f>
        <v>0.000576394157814871</v>
      </c>
      <c r="M64" s="35" t="n">
        <v>1500000000</v>
      </c>
      <c r="N64" s="29" t="n">
        <f aca="false">M64/B48</f>
        <v>0.0711305007587254</v>
      </c>
      <c r="O64" s="35" t="n">
        <v>3000000</v>
      </c>
      <c r="P64" s="29" t="n">
        <f aca="false">O64/B48</f>
        <v>0.000142261001517451</v>
      </c>
      <c r="Q64" s="35"/>
      <c r="R64" s="29" t="n">
        <f aca="false">Q64/B48</f>
        <v>0</v>
      </c>
    </row>
    <row r="65" s="30" customFormat="true" ht="15" hidden="false" customHeight="true" outlineLevel="0" collapsed="false">
      <c r="A65" s="56"/>
    </row>
  </sheetData>
  <printOptions headings="false" gridLines="false" gridLinesSet="true" horizontalCentered="false" verticalCentered="false"/>
  <pageMargins left="0.590277777777778" right="0.196527777777778" top="0.620138888888889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7.75" hidden="false" customHeight="true" outlineLevel="0" collapsed="false">
      <c r="B1" s="2" t="s">
        <v>131</v>
      </c>
      <c r="G1" s="3" t="s">
        <v>101</v>
      </c>
    </row>
    <row r="2" customFormat="false" ht="20.1" hidden="false" customHeight="true" outlineLevel="0" collapsed="false">
      <c r="A2" s="4"/>
      <c r="B2" s="5" t="s">
        <v>2</v>
      </c>
      <c r="C2" s="6"/>
      <c r="D2" s="7"/>
      <c r="E2" s="7"/>
      <c r="F2" s="7"/>
      <c r="G2" s="108"/>
      <c r="H2" s="7"/>
      <c r="I2" s="8"/>
      <c r="J2" s="9"/>
      <c r="K2" s="10"/>
      <c r="L2" s="10"/>
      <c r="M2" s="11"/>
      <c r="N2" s="41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10" t="s">
        <v>16</v>
      </c>
      <c r="B4" s="111" t="n">
        <f aca="false">C4+E4+G4+I4+K4+M4+O4+G20+I20+K20+M20+O20</f>
        <v>11551504667</v>
      </c>
      <c r="C4" s="23" t="n">
        <v>4035893679</v>
      </c>
      <c r="D4" s="24" t="n">
        <f aca="false">C4/B4</f>
        <v>0.349382508629341</v>
      </c>
      <c r="E4" s="25" t="n">
        <v>449150</v>
      </c>
      <c r="F4" s="24" t="n">
        <f aca="false">E4/B4</f>
        <v>3.88823805164637E-005</v>
      </c>
      <c r="G4" s="50" t="n">
        <v>4552176313</v>
      </c>
      <c r="H4" s="24" t="n">
        <f aca="false">G4/B4</f>
        <v>0.394076481309359</v>
      </c>
      <c r="I4" s="50" t="n">
        <v>1365211673</v>
      </c>
      <c r="J4" s="29" t="n">
        <f aca="false">I4/B4</f>
        <v>0.118184748425034</v>
      </c>
      <c r="K4" s="27" t="n">
        <v>57188639</v>
      </c>
      <c r="L4" s="29" t="n">
        <f aca="false">K4/B4</f>
        <v>0.00495075236071841</v>
      </c>
      <c r="M4" s="27" t="n">
        <v>186658075</v>
      </c>
      <c r="N4" s="29" t="n">
        <f aca="false">M4/B4</f>
        <v>0.0161587672239132</v>
      </c>
      <c r="O4" s="27"/>
      <c r="P4" s="29"/>
    </row>
    <row r="5" s="30" customFormat="true" ht="15" hidden="false" customHeight="true" outlineLevel="0" collapsed="false">
      <c r="A5" s="21" t="s">
        <v>17</v>
      </c>
      <c r="B5" s="111" t="n">
        <f aca="false">C5+E5+G5+I5+K5+M5+O5+G21+I21+K21+M21+O21</f>
        <v>11334898777</v>
      </c>
      <c r="C5" s="32" t="n">
        <v>3948927188</v>
      </c>
      <c r="D5" s="24" t="n">
        <f aca="false">C5/B5</f>
        <v>0.348386630149084</v>
      </c>
      <c r="E5" s="33" t="n">
        <v>423000</v>
      </c>
      <c r="F5" s="24" t="n">
        <f aca="false">E5/B5</f>
        <v>3.73183747223506E-005</v>
      </c>
      <c r="G5" s="59" t="n">
        <v>4602563138</v>
      </c>
      <c r="H5" s="24" t="n">
        <f aca="false">G5/B5</f>
        <v>0.406052425217877</v>
      </c>
      <c r="I5" s="59" t="n">
        <v>1310495730</v>
      </c>
      <c r="J5" s="29" t="n">
        <f aca="false">I5/B5</f>
        <v>0.115616006440143</v>
      </c>
      <c r="K5" s="34" t="n">
        <v>56301636</v>
      </c>
      <c r="L5" s="29" t="n">
        <f aca="false">K5/B5</f>
        <v>0.00496710531850919</v>
      </c>
      <c r="M5" s="34" t="n">
        <v>171219021</v>
      </c>
      <c r="N5" s="29" t="n">
        <f aca="false">M5/B5</f>
        <v>0.0151054741968606</v>
      </c>
      <c r="O5" s="34"/>
      <c r="P5" s="29"/>
    </row>
    <row r="6" s="30" customFormat="true" ht="15" hidden="false" customHeight="true" outlineLevel="0" collapsed="false">
      <c r="A6" s="21" t="s">
        <v>18</v>
      </c>
      <c r="B6" s="111" t="n">
        <f aca="false">C6+E6+G6+I6+K6+M6+O6+G22+I22+K22+M22+O22</f>
        <v>12707777425</v>
      </c>
      <c r="C6" s="32" t="n">
        <v>4008973222</v>
      </c>
      <c r="D6" s="24" t="n">
        <f aca="false">C6/B6</f>
        <v>0.315473987930663</v>
      </c>
      <c r="E6" s="33" t="n">
        <v>407850</v>
      </c>
      <c r="F6" s="24" t="n">
        <f aca="false">E6/B6</f>
        <v>3.20945186840963E-005</v>
      </c>
      <c r="G6" s="59" t="n">
        <v>5032650256</v>
      </c>
      <c r="H6" s="24" t="n">
        <f aca="false">G6/B6</f>
        <v>0.39602914716615</v>
      </c>
      <c r="I6" s="59" t="n">
        <v>1786965282</v>
      </c>
      <c r="J6" s="29" t="n">
        <f aca="false">I6/B6</f>
        <v>0.140619812752189</v>
      </c>
      <c r="K6" s="34" t="n">
        <v>122780949</v>
      </c>
      <c r="L6" s="29" t="n">
        <f aca="false">K6/B6</f>
        <v>0.0096618743698212</v>
      </c>
      <c r="M6" s="34" t="n">
        <v>306575169</v>
      </c>
      <c r="N6" s="29" t="n">
        <f aca="false">M6/B6</f>
        <v>0.0241250030392313</v>
      </c>
      <c r="O6" s="34"/>
      <c r="P6" s="29"/>
    </row>
    <row r="7" s="30" customFormat="true" ht="15" hidden="false" customHeight="true" outlineLevel="0" collapsed="false">
      <c r="A7" s="21" t="s">
        <v>19</v>
      </c>
      <c r="B7" s="111" t="n">
        <f aca="false">C7+E7+G7+I7+K7+M7+O7+G23+I23+K23+M23+O23</f>
        <v>13317415872</v>
      </c>
      <c r="C7" s="32" t="n">
        <v>4093989480</v>
      </c>
      <c r="D7" s="24" t="n">
        <f aca="false">C7/B7</f>
        <v>0.307416207419613</v>
      </c>
      <c r="E7" s="33" t="n">
        <v>385050</v>
      </c>
      <c r="F7" s="24" t="n">
        <f aca="false">E7/B7</f>
        <v>2.89132669356351E-005</v>
      </c>
      <c r="G7" s="59" t="n">
        <v>5179864110</v>
      </c>
      <c r="H7" s="24" t="n">
        <f aca="false">G7/B7</f>
        <v>0.388954145442789</v>
      </c>
      <c r="I7" s="59" t="n">
        <v>2169286897</v>
      </c>
      <c r="J7" s="29" t="n">
        <f aca="false">I7/B7</f>
        <v>0.162890978088395</v>
      </c>
      <c r="K7" s="34" t="n">
        <v>119732638</v>
      </c>
      <c r="L7" s="29" t="n">
        <f aca="false">K7/B7</f>
        <v>0.00899068101130183</v>
      </c>
      <c r="M7" s="34" t="n">
        <v>353091610</v>
      </c>
      <c r="N7" s="29" t="n">
        <f aca="false">M7/B7</f>
        <v>0.0265135228481059</v>
      </c>
      <c r="O7" s="34"/>
      <c r="P7" s="29"/>
    </row>
    <row r="8" s="30" customFormat="true" ht="15" hidden="false" customHeight="true" outlineLevel="0" collapsed="false">
      <c r="A8" s="21" t="s">
        <v>20</v>
      </c>
      <c r="B8" s="111" t="n">
        <f aca="false">C8+E8+G8+I8+K8+M8+O8+G24+I24+K24+M24+O24</f>
        <v>13251835000</v>
      </c>
      <c r="C8" s="32" t="n">
        <v>4008865000</v>
      </c>
      <c r="D8" s="24" t="n">
        <f aca="false">C8/B8</f>
        <v>0.302513953727918</v>
      </c>
      <c r="E8" s="33" t="n">
        <v>350000</v>
      </c>
      <c r="F8" s="24" t="n">
        <f aca="false">E8/B8</f>
        <v>2.64114366048174E-005</v>
      </c>
      <c r="G8" s="59" t="n">
        <v>4584568000</v>
      </c>
      <c r="H8" s="24" t="n">
        <f aca="false">G8/B8</f>
        <v>0.345957220264212</v>
      </c>
      <c r="I8" s="59" t="n">
        <v>2249049000</v>
      </c>
      <c r="J8" s="29" t="n">
        <f aca="false">I8/B8</f>
        <v>0.169716043098937</v>
      </c>
      <c r="K8" s="34" t="n">
        <v>578173000</v>
      </c>
      <c r="L8" s="29" t="n">
        <f aca="false">K8/B8</f>
        <v>0.0436296558174774</v>
      </c>
      <c r="M8" s="34" t="n">
        <v>357620000</v>
      </c>
      <c r="N8" s="29" t="n">
        <f aca="false">M8/B8</f>
        <v>0.026986451310328</v>
      </c>
      <c r="O8" s="34"/>
      <c r="P8" s="29"/>
    </row>
    <row r="9" s="30" customFormat="true" ht="15" hidden="false" customHeight="true" outlineLevel="0" collapsed="false">
      <c r="A9" s="21" t="s">
        <v>21</v>
      </c>
      <c r="B9" s="111" t="n">
        <f aca="false">C9+E9+G9+I9+K9+M9+O9+G25+I25+K25+M25+O25</f>
        <v>13734380680</v>
      </c>
      <c r="C9" s="32" t="n">
        <v>4147092788</v>
      </c>
      <c r="D9" s="24" t="n">
        <f aca="false">C9/B9</f>
        <v>0.301949748199349</v>
      </c>
      <c r="E9" s="33" t="n">
        <v>321550</v>
      </c>
      <c r="F9" s="24" t="n">
        <f aca="false">E9/B9</f>
        <v>2.34120494758268E-005</v>
      </c>
      <c r="G9" s="59" t="n">
        <v>4588244088</v>
      </c>
      <c r="H9" s="24" t="n">
        <f aca="false">G9/B9</f>
        <v>0.33406996608747</v>
      </c>
      <c r="I9" s="59" t="n">
        <v>2479397540</v>
      </c>
      <c r="J9" s="29" t="n">
        <f aca="false">I9/B9</f>
        <v>0.180524888436397</v>
      </c>
      <c r="K9" s="34" t="n">
        <v>817491451</v>
      </c>
      <c r="L9" s="29" t="n">
        <f aca="false">K9/B9</f>
        <v>0.0595215372317756</v>
      </c>
      <c r="M9" s="34" t="n">
        <v>270518263</v>
      </c>
      <c r="N9" s="29" t="n">
        <f aca="false">M9/B9</f>
        <v>0.0196964296609259</v>
      </c>
      <c r="O9" s="34"/>
      <c r="P9" s="29"/>
    </row>
    <row r="10" s="30" customFormat="true" ht="15" hidden="false" customHeight="true" outlineLevel="0" collapsed="false">
      <c r="A10" s="21" t="s">
        <v>22</v>
      </c>
      <c r="B10" s="111" t="n">
        <f aca="false">C10+E10+G10+I10+K10+M10+O10+G26+I26+K26+M26+O26</f>
        <v>16733056984</v>
      </c>
      <c r="C10" s="32" t="n">
        <v>4172552818</v>
      </c>
      <c r="D10" s="24" t="n">
        <f aca="false">C10/B10</f>
        <v>0.249359864248939</v>
      </c>
      <c r="E10" s="33" t="n">
        <v>382050</v>
      </c>
      <c r="F10" s="24" t="n">
        <f aca="false">E10/B10</f>
        <v>2.28320503758108E-005</v>
      </c>
      <c r="G10" s="59" t="n">
        <v>4585368717</v>
      </c>
      <c r="H10" s="24" t="n">
        <f aca="false">G10/B10</f>
        <v>0.274030544531372</v>
      </c>
      <c r="I10" s="59" t="n">
        <v>3040734157</v>
      </c>
      <c r="J10" s="29" t="n">
        <f aca="false">I10/B10</f>
        <v>0.181720181787914</v>
      </c>
      <c r="K10" s="34" t="n">
        <v>835039017</v>
      </c>
      <c r="L10" s="29" t="n">
        <f aca="false">K10/B10</f>
        <v>0.0499035542518296</v>
      </c>
      <c r="M10" s="34" t="n">
        <v>1545155676</v>
      </c>
      <c r="N10" s="29" t="n">
        <f aca="false">M10/B10</f>
        <v>0.0923415056482186</v>
      </c>
      <c r="O10" s="34"/>
      <c r="P10" s="29"/>
    </row>
    <row r="11" s="30" customFormat="true" ht="15" hidden="false" customHeight="true" outlineLevel="0" collapsed="false">
      <c r="A11" s="21" t="s">
        <v>23</v>
      </c>
      <c r="B11" s="111" t="n">
        <f aca="false">C11+E11+G11+I11+K11+M11+O11+G27+I27+K27+M27+O27</f>
        <v>15963115000</v>
      </c>
      <c r="C11" s="32" t="n">
        <v>3532442000</v>
      </c>
      <c r="D11" s="24" t="n">
        <f aca="false">C11/B11</f>
        <v>0.221287762444861</v>
      </c>
      <c r="E11" s="33" t="n">
        <v>366000</v>
      </c>
      <c r="F11" s="24" t="n">
        <f aca="false">E11/B11</f>
        <v>2.29278558727416E-005</v>
      </c>
      <c r="G11" s="59" t="n">
        <v>4389304000</v>
      </c>
      <c r="H11" s="24" t="n">
        <f aca="false">G11/B11</f>
        <v>0.274965381130187</v>
      </c>
      <c r="I11" s="59" t="n">
        <v>824527000</v>
      </c>
      <c r="J11" s="29" t="n">
        <f aca="false">I11/B11</f>
        <v>0.0516520115278252</v>
      </c>
      <c r="K11" s="34" t="n">
        <v>867662000</v>
      </c>
      <c r="L11" s="29" t="n">
        <f aca="false">K11/B11</f>
        <v>0.0543541783668163</v>
      </c>
      <c r="M11" s="34" t="n">
        <v>1718397000</v>
      </c>
      <c r="N11" s="29" t="n">
        <f aca="false">M11/B11</f>
        <v>0.107647974721726</v>
      </c>
      <c r="O11" s="34" t="n">
        <v>2356817000</v>
      </c>
      <c r="P11" s="29" t="n">
        <f aca="false">O11/B11</f>
        <v>0.147641422115922</v>
      </c>
    </row>
    <row r="12" s="30" customFormat="true" ht="15" hidden="false" customHeight="true" outlineLevel="0" collapsed="false">
      <c r="A12" s="21" t="s">
        <v>24</v>
      </c>
      <c r="B12" s="111" t="n">
        <f aca="false">C12+E12+G12+I12+K12+M12+O12+G28+I28+K28+M28+O28</f>
        <v>16567656000</v>
      </c>
      <c r="C12" s="32" t="n">
        <v>3380489000</v>
      </c>
      <c r="D12" s="24" t="n">
        <f aca="false">C12/B12</f>
        <v>0.204041476959686</v>
      </c>
      <c r="E12" s="33" t="n">
        <v>415000</v>
      </c>
      <c r="F12" s="24" t="n">
        <f aca="false">E12/B12</f>
        <v>2.50488059385106E-005</v>
      </c>
      <c r="G12" s="59" t="n">
        <v>4676690000</v>
      </c>
      <c r="H12" s="24" t="n">
        <f aca="false">G12/B12</f>
        <v>0.282278313842344</v>
      </c>
      <c r="I12" s="59" t="n">
        <v>605028000</v>
      </c>
      <c r="J12" s="29" t="n">
        <f aca="false">I12/B12</f>
        <v>0.0365186239984703</v>
      </c>
      <c r="K12" s="34" t="n">
        <v>879603000</v>
      </c>
      <c r="L12" s="29" t="n">
        <f aca="false">K12/B12</f>
        <v>0.0530915779516427</v>
      </c>
      <c r="M12" s="34" t="n">
        <v>1919356000</v>
      </c>
      <c r="N12" s="29" t="n">
        <f aca="false">M12/B12</f>
        <v>0.115849580652809</v>
      </c>
      <c r="O12" s="34" t="n">
        <v>2847535000</v>
      </c>
      <c r="P12" s="29" t="n">
        <f aca="false">O12/B12</f>
        <v>0.171873136429197</v>
      </c>
    </row>
    <row r="13" s="30" customFormat="true" ht="15" hidden="false" customHeight="true" outlineLevel="0" collapsed="false">
      <c r="A13" s="21" t="s">
        <v>25</v>
      </c>
      <c r="B13" s="111" t="n">
        <f aca="false">C13+E13+G13+I13+K13+M13+O13+G29+I29+K29+M29+O29</f>
        <v>16792164547</v>
      </c>
      <c r="C13" s="32" t="n">
        <v>3290440048</v>
      </c>
      <c r="D13" s="24" t="n">
        <f aca="false">C13/B13</f>
        <v>0.195950917393068</v>
      </c>
      <c r="E13" s="33" t="n">
        <v>458950</v>
      </c>
      <c r="F13" s="24" t="n">
        <f aca="false">E13/B13</f>
        <v>2.733119954342E-005</v>
      </c>
      <c r="G13" s="59" t="n">
        <v>4547114344</v>
      </c>
      <c r="H13" s="24" t="n">
        <f aca="false">G13/B13</f>
        <v>0.270787862474368</v>
      </c>
      <c r="I13" s="59" t="n">
        <v>668026988</v>
      </c>
      <c r="J13" s="29" t="n">
        <f aca="false">I13/B13</f>
        <v>0.0397820653871181</v>
      </c>
      <c r="K13" s="34" t="n">
        <v>876505447</v>
      </c>
      <c r="L13" s="29" t="n">
        <f aca="false">K13/B13</f>
        <v>0.0521972878807093</v>
      </c>
      <c r="M13" s="34" t="n">
        <v>1729518494</v>
      </c>
      <c r="N13" s="29" t="n">
        <f aca="false">M13/B13</f>
        <v>0.102995566126047</v>
      </c>
      <c r="O13" s="34" t="n">
        <v>3543078101</v>
      </c>
      <c r="P13" s="29" t="n">
        <f aca="false">O13/B13</f>
        <v>0.210995913664566</v>
      </c>
    </row>
    <row r="14" s="30" customFormat="true" ht="15" hidden="false" customHeight="true" outlineLevel="0" collapsed="false">
      <c r="A14" s="21" t="s">
        <v>26</v>
      </c>
      <c r="B14" s="111" t="n">
        <f aca="false">C14+E14+G14+I14+K14+M14+O14+G30+I30+K30+M30+O30</f>
        <v>17058766411</v>
      </c>
      <c r="C14" s="32" t="n">
        <v>3336824628</v>
      </c>
      <c r="D14" s="24" t="n">
        <f aca="false">C14/B14</f>
        <v>0.195607615908752</v>
      </c>
      <c r="E14" s="33" t="n">
        <v>504200</v>
      </c>
      <c r="F14" s="24" t="n">
        <f aca="false">E14/B14</f>
        <v>2.9556650689283E-005</v>
      </c>
      <c r="G14" s="59" t="n">
        <v>4354973479</v>
      </c>
      <c r="H14" s="24" t="n">
        <f aca="false">G14/B14</f>
        <v>0.255292403569802</v>
      </c>
      <c r="I14" s="59" t="n">
        <v>707678037</v>
      </c>
      <c r="J14" s="29" t="n">
        <f aca="false">I14/B14</f>
        <v>0.0414847134868831</v>
      </c>
      <c r="K14" s="34" t="n">
        <v>787157767</v>
      </c>
      <c r="L14" s="29" t="n">
        <f aca="false">K14/B14</f>
        <v>0.0461438856734926</v>
      </c>
      <c r="M14" s="34" t="n">
        <v>1622320979</v>
      </c>
      <c r="N14" s="29" t="n">
        <f aca="false">M14/B14</f>
        <v>0.0951018930626707</v>
      </c>
      <c r="O14" s="34" t="n">
        <v>3997586978</v>
      </c>
      <c r="P14" s="29" t="n">
        <f aca="false">O14/B14</f>
        <v>0.234342090259366</v>
      </c>
    </row>
    <row r="15" s="30" customFormat="true" ht="15" hidden="false" customHeight="true" outlineLevel="0" collapsed="false">
      <c r="A15" s="21" t="s">
        <v>27</v>
      </c>
      <c r="B15" s="111" t="n">
        <f aca="false">C15+E15+G15+I15+K15+M15+O15+G31+I31+K31+M31+O31</f>
        <v>17843792020</v>
      </c>
      <c r="C15" s="32" t="n">
        <v>3374068446</v>
      </c>
      <c r="D15" s="24" t="n">
        <f aca="false">C15/B15</f>
        <v>0.189089204930108</v>
      </c>
      <c r="E15" s="33" t="n">
        <v>531950</v>
      </c>
      <c r="F15" s="24" t="n">
        <f aca="false">E15/B15</f>
        <v>2.981148846634E-005</v>
      </c>
      <c r="G15" s="59" t="n">
        <v>4369447751</v>
      </c>
      <c r="H15" s="24" t="n">
        <f aca="false">G15/B15</f>
        <v>0.244872151956409</v>
      </c>
      <c r="I15" s="59" t="n">
        <v>822307715</v>
      </c>
      <c r="J15" s="29" t="n">
        <f aca="false">I15/B15</f>
        <v>0.0460836863643292</v>
      </c>
      <c r="K15" s="34" t="n">
        <v>993539460</v>
      </c>
      <c r="L15" s="29" t="n">
        <f aca="false">K15/B15</f>
        <v>0.0556798386176214</v>
      </c>
      <c r="M15" s="34" t="n">
        <v>1750774281</v>
      </c>
      <c r="N15" s="29" t="n">
        <f aca="false">M15/B15</f>
        <v>0.098116716392887</v>
      </c>
      <c r="O15" s="34" t="n">
        <v>4288622038</v>
      </c>
      <c r="P15" s="29" t="n">
        <f aca="false">O15/B15</f>
        <v>0.240342525467297</v>
      </c>
    </row>
    <row r="16" s="30" customFormat="true" ht="15" hidden="false" customHeight="true" outlineLevel="0" collapsed="false">
      <c r="A16" s="21" t="s">
        <v>28</v>
      </c>
      <c r="B16" s="111" t="n">
        <f aca="false">C16+E16+G16+I16+K16+M16+O16+G32+I32+K32+M32+O32</f>
        <v>18139672000</v>
      </c>
      <c r="C16" s="32" t="n">
        <v>3729251000</v>
      </c>
      <c r="D16" s="24" t="n">
        <f aca="false">C16/B16</f>
        <v>0.205585360088099</v>
      </c>
      <c r="E16" s="33" t="n">
        <v>500000</v>
      </c>
      <c r="F16" s="24" t="n">
        <f aca="false">E16/B16</f>
        <v>2.7563894209333E-005</v>
      </c>
      <c r="G16" s="59" t="n">
        <v>4757597000</v>
      </c>
      <c r="H16" s="24" t="n">
        <f aca="false">G16/B16</f>
        <v>0.26227580079728</v>
      </c>
      <c r="I16" s="59" t="n">
        <v>778355000</v>
      </c>
      <c r="J16" s="29" t="n">
        <f aca="false">I16/B16</f>
        <v>0.0429089897546108</v>
      </c>
      <c r="K16" s="34" t="n">
        <v>1390410000</v>
      </c>
      <c r="L16" s="29" t="n">
        <f aca="false">K16/B16</f>
        <v>0.0766502282951974</v>
      </c>
      <c r="M16" s="34" t="n">
        <v>1950586000</v>
      </c>
      <c r="N16" s="29" t="n">
        <f aca="false">M16/B16</f>
        <v>0.107531492300412</v>
      </c>
      <c r="O16" s="34" t="n">
        <v>3959055000</v>
      </c>
      <c r="P16" s="29" t="n">
        <f aca="false">O16/B16</f>
        <v>0.218253946377862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37"/>
      <c r="B18" s="27"/>
      <c r="C18" s="38"/>
      <c r="D18" s="39"/>
      <c r="E18" s="27"/>
      <c r="F18" s="39"/>
      <c r="G18" s="61"/>
      <c r="H18" s="41"/>
      <c r="I18" s="41"/>
      <c r="J18" s="41"/>
      <c r="K18" s="41"/>
      <c r="L18" s="41"/>
      <c r="M18" s="41"/>
      <c r="N18" s="41"/>
      <c r="O18" s="41"/>
      <c r="P18" s="62"/>
      <c r="Q18" s="38"/>
      <c r="R18" s="39"/>
      <c r="S18" s="38"/>
      <c r="T18" s="39"/>
    </row>
    <row r="19" s="20" customFormat="true" ht="15" hidden="false" customHeight="true" outlineLevel="0" collapsed="false">
      <c r="A19" s="100"/>
      <c r="C19" s="63" t="s">
        <v>127</v>
      </c>
      <c r="E19" s="63" t="s">
        <v>96</v>
      </c>
      <c r="F19" s="44"/>
      <c r="G19" s="19" t="s">
        <v>31</v>
      </c>
      <c r="H19" s="17" t="s">
        <v>4</v>
      </c>
      <c r="I19" s="16" t="s">
        <v>32</v>
      </c>
      <c r="J19" s="17" t="s">
        <v>4</v>
      </c>
      <c r="K19" s="18" t="s">
        <v>33</v>
      </c>
      <c r="L19" s="17" t="s">
        <v>4</v>
      </c>
      <c r="M19" s="45" t="s">
        <v>34</v>
      </c>
      <c r="N19" s="17" t="s">
        <v>4</v>
      </c>
      <c r="O19" s="45" t="s">
        <v>132</v>
      </c>
      <c r="P19" s="17" t="s">
        <v>4</v>
      </c>
      <c r="Q19" s="46"/>
      <c r="R19" s="44"/>
      <c r="S19" s="46"/>
      <c r="T19" s="44"/>
    </row>
    <row r="20" s="30" customFormat="true" ht="15" hidden="false" customHeight="true" outlineLevel="0" collapsed="false">
      <c r="A20" s="37"/>
      <c r="B20" s="30" t="n">
        <v>2001</v>
      </c>
      <c r="C20" s="35" t="n">
        <f aca="false">M4-K36</f>
        <v>48157494</v>
      </c>
      <c r="D20" s="30" t="n">
        <v>2001</v>
      </c>
      <c r="E20" s="35" t="n">
        <v>0</v>
      </c>
      <c r="F20" s="49" t="n">
        <v>2001</v>
      </c>
      <c r="G20" s="50" t="n">
        <v>0</v>
      </c>
      <c r="H20" s="51" t="n">
        <f aca="false">G20/B4</f>
        <v>0</v>
      </c>
      <c r="I20" s="27" t="n">
        <v>1289779000</v>
      </c>
      <c r="J20" s="29" t="n">
        <f aca="false">I20/B4</f>
        <v>0.111654631771444</v>
      </c>
      <c r="K20" s="27" t="n">
        <v>0</v>
      </c>
      <c r="L20" s="29" t="n">
        <f aca="false">K20/B4</f>
        <v>0</v>
      </c>
      <c r="M20" s="27" t="n">
        <v>64148138</v>
      </c>
      <c r="N20" s="29" t="n">
        <f aca="false">M20/B4</f>
        <v>0.0055532278996741</v>
      </c>
      <c r="O20" s="27"/>
      <c r="P20" s="29" t="n">
        <f aca="false">O20/B4</f>
        <v>0</v>
      </c>
      <c r="Q20" s="38"/>
      <c r="R20" s="39"/>
      <c r="S20" s="38"/>
      <c r="T20" s="39"/>
    </row>
    <row r="21" s="30" customFormat="true" ht="15" hidden="false" customHeight="true" outlineLevel="0" collapsed="false">
      <c r="A21" s="37"/>
      <c r="B21" s="30" t="n">
        <v>2002</v>
      </c>
      <c r="C21" s="35" t="n">
        <f aca="false">M5-K37</f>
        <v>43686087</v>
      </c>
      <c r="D21" s="30" t="n">
        <v>2002</v>
      </c>
      <c r="E21" s="35" t="n">
        <v>0</v>
      </c>
      <c r="F21" s="49" t="n">
        <v>2002</v>
      </c>
      <c r="G21" s="35" t="n">
        <v>0</v>
      </c>
      <c r="H21" s="54" t="n">
        <f aca="false">G21/B5</f>
        <v>0</v>
      </c>
      <c r="I21" s="34" t="n">
        <v>1216224000</v>
      </c>
      <c r="J21" s="29" t="n">
        <f aca="false">I21/B5</f>
        <v>0.107299061414459</v>
      </c>
      <c r="K21" s="34" t="n">
        <v>0</v>
      </c>
      <c r="L21" s="29" t="n">
        <f aca="false">K21/B5</f>
        <v>0</v>
      </c>
      <c r="M21" s="34" t="n">
        <v>28745064</v>
      </c>
      <c r="N21" s="29" t="n">
        <f aca="false">M21/B5</f>
        <v>0.00253597888834504</v>
      </c>
      <c r="O21" s="34"/>
      <c r="P21" s="29" t="n">
        <f aca="false">O21/B5</f>
        <v>0</v>
      </c>
      <c r="Q21" s="38"/>
      <c r="R21" s="39"/>
      <c r="S21" s="38"/>
      <c r="T21" s="39"/>
    </row>
    <row r="22" s="30" customFormat="true" ht="15" hidden="false" customHeight="true" outlineLevel="0" collapsed="false">
      <c r="A22" s="37"/>
      <c r="B22" s="30" t="n">
        <v>2003</v>
      </c>
      <c r="C22" s="35" t="n">
        <f aca="false">M6-K38</f>
        <v>27394274</v>
      </c>
      <c r="D22" s="30" t="n">
        <v>2003</v>
      </c>
      <c r="E22" s="35" t="n">
        <v>0</v>
      </c>
      <c r="F22" s="49" t="n">
        <v>2003</v>
      </c>
      <c r="G22" s="35" t="n">
        <v>0</v>
      </c>
      <c r="H22" s="54" t="n">
        <f aca="false">G22/B6</f>
        <v>0</v>
      </c>
      <c r="I22" s="34" t="n">
        <v>1369517000</v>
      </c>
      <c r="J22" s="29" t="n">
        <f aca="false">I22/B6</f>
        <v>0.10776998637903</v>
      </c>
      <c r="K22" s="34" t="n">
        <v>0</v>
      </c>
      <c r="L22" s="29" t="n">
        <f aca="false">K22/B6</f>
        <v>0</v>
      </c>
      <c r="M22" s="34" t="n">
        <v>79907697</v>
      </c>
      <c r="N22" s="29" t="n">
        <f aca="false">M22/B6</f>
        <v>0.00628809384423099</v>
      </c>
      <c r="O22" s="34"/>
      <c r="P22" s="29" t="n">
        <f aca="false">O22/B6</f>
        <v>0</v>
      </c>
      <c r="Q22" s="38"/>
      <c r="R22" s="39"/>
      <c r="S22" s="38"/>
      <c r="T22" s="39"/>
    </row>
    <row r="23" s="30" customFormat="true" ht="15" hidden="false" customHeight="true" outlineLevel="0" collapsed="false">
      <c r="A23" s="37"/>
      <c r="B23" s="30" t="n">
        <v>2004</v>
      </c>
      <c r="C23" s="35" t="n">
        <f aca="false">M7-K39</f>
        <v>63101399</v>
      </c>
      <c r="D23" s="30" t="n">
        <v>2004</v>
      </c>
      <c r="E23" s="35" t="n">
        <v>0</v>
      </c>
      <c r="F23" s="49" t="n">
        <v>2004</v>
      </c>
      <c r="G23" s="35" t="n">
        <v>0</v>
      </c>
      <c r="H23" s="54" t="n">
        <f aca="false">G23/B7</f>
        <v>0</v>
      </c>
      <c r="I23" s="34" t="n">
        <v>1386537000</v>
      </c>
      <c r="J23" s="29" t="n">
        <f aca="false">I23/B7</f>
        <v>0.104114567970743</v>
      </c>
      <c r="K23" s="34" t="n">
        <v>0</v>
      </c>
      <c r="L23" s="29" t="n">
        <f aca="false">K23/B7</f>
        <v>0</v>
      </c>
      <c r="M23" s="34" t="n">
        <v>14529087</v>
      </c>
      <c r="N23" s="29" t="n">
        <f aca="false">M23/B7</f>
        <v>0.00109098395211548</v>
      </c>
      <c r="O23" s="34"/>
      <c r="P23" s="29" t="n">
        <f aca="false">O23/B7</f>
        <v>0</v>
      </c>
      <c r="Q23" s="38"/>
      <c r="R23" s="39"/>
      <c r="S23" s="38"/>
      <c r="T23" s="39"/>
    </row>
    <row r="24" s="30" customFormat="true" ht="15" hidden="false" customHeight="true" outlineLevel="0" collapsed="false">
      <c r="A24" s="37"/>
      <c r="B24" s="30" t="n">
        <v>2005</v>
      </c>
      <c r="C24" s="35" t="n">
        <f aca="false">M8-K40</f>
        <v>49942000</v>
      </c>
      <c r="D24" s="30" t="n">
        <v>2005</v>
      </c>
      <c r="E24" s="35" t="n">
        <v>0</v>
      </c>
      <c r="F24" s="49" t="n">
        <v>2005</v>
      </c>
      <c r="G24" s="35" t="n">
        <v>0</v>
      </c>
      <c r="H24" s="54" t="n">
        <f aca="false">G24/B8</f>
        <v>0</v>
      </c>
      <c r="I24" s="34" t="n">
        <v>1444356000</v>
      </c>
      <c r="J24" s="29" t="n">
        <f aca="false">I24/B8</f>
        <v>0.108992905510822</v>
      </c>
      <c r="K24" s="34" t="n">
        <v>0</v>
      </c>
      <c r="L24" s="29" t="n">
        <f aca="false">K24/B8</f>
        <v>0</v>
      </c>
      <c r="M24" s="34" t="n">
        <v>28854000</v>
      </c>
      <c r="N24" s="29" t="n">
        <f aca="false">M24/B8</f>
        <v>0.00217735883370114</v>
      </c>
      <c r="O24" s="34"/>
      <c r="P24" s="29" t="n">
        <f aca="false">O24/B8</f>
        <v>0</v>
      </c>
      <c r="Q24" s="38"/>
      <c r="R24" s="39"/>
      <c r="S24" s="38"/>
      <c r="T24" s="39"/>
    </row>
    <row r="25" s="30" customFormat="true" ht="15" hidden="false" customHeight="true" outlineLevel="0" collapsed="false">
      <c r="A25" s="37"/>
      <c r="B25" s="30" t="n">
        <v>2006</v>
      </c>
      <c r="C25" s="35" t="n">
        <f aca="false">M9-K41</f>
        <v>-721548957</v>
      </c>
      <c r="D25" s="30" t="n">
        <v>2006</v>
      </c>
      <c r="E25" s="35" t="n">
        <v>0</v>
      </c>
      <c r="F25" s="49" t="n">
        <v>2006</v>
      </c>
      <c r="G25" s="35" t="n">
        <v>0</v>
      </c>
      <c r="H25" s="54" t="n">
        <f aca="false">G25/B9</f>
        <v>0</v>
      </c>
      <c r="I25" s="34" t="n">
        <v>1431315000</v>
      </c>
      <c r="J25" s="29" t="n">
        <f aca="false">I25/B9</f>
        <v>0.104214018334608</v>
      </c>
      <c r="K25" s="34" t="n">
        <v>0</v>
      </c>
      <c r="L25" s="29" t="n">
        <f aca="false">K25/B9</f>
        <v>0</v>
      </c>
      <c r="M25" s="34"/>
      <c r="N25" s="29" t="n">
        <f aca="false">M25/B9</f>
        <v>0</v>
      </c>
      <c r="O25" s="34"/>
      <c r="P25" s="29" t="n">
        <f aca="false">O25/B9</f>
        <v>0</v>
      </c>
      <c r="Q25" s="38"/>
      <c r="R25" s="39"/>
      <c r="S25" s="38"/>
      <c r="T25" s="39"/>
    </row>
    <row r="26" s="30" customFormat="true" ht="15" hidden="false" customHeight="true" outlineLevel="0" collapsed="false">
      <c r="A26" s="37"/>
      <c r="B26" s="30" t="n">
        <v>2007</v>
      </c>
      <c r="C26" s="35" t="n">
        <f aca="false">M10-K42</f>
        <v>-176459972</v>
      </c>
      <c r="D26" s="30" t="n">
        <v>2007</v>
      </c>
      <c r="E26" s="35" t="n">
        <v>0</v>
      </c>
      <c r="F26" s="49" t="n">
        <v>2007</v>
      </c>
      <c r="G26" s="35" t="n">
        <v>0</v>
      </c>
      <c r="H26" s="54" t="n">
        <f aca="false">G26/B10</f>
        <v>0</v>
      </c>
      <c r="I26" s="34" t="n">
        <v>2529468682</v>
      </c>
      <c r="J26" s="29" t="n">
        <f aca="false">I26/B10</f>
        <v>0.151165963542624</v>
      </c>
      <c r="K26" s="34" t="n">
        <v>0</v>
      </c>
      <c r="L26" s="29" t="n">
        <f aca="false">K26/B10</f>
        <v>0</v>
      </c>
      <c r="M26" s="34" t="n">
        <v>24355867</v>
      </c>
      <c r="N26" s="29" t="n">
        <f aca="false">M26/B10</f>
        <v>0.00145555393872673</v>
      </c>
      <c r="O26" s="34" t="n">
        <v>0</v>
      </c>
      <c r="P26" s="29" t="n">
        <f aca="false">O26/B10</f>
        <v>0</v>
      </c>
      <c r="Q26" s="38"/>
      <c r="R26" s="39"/>
      <c r="S26" s="38"/>
      <c r="T26" s="39"/>
    </row>
    <row r="27" s="30" customFormat="true" ht="15" hidden="false" customHeight="true" outlineLevel="0" collapsed="false">
      <c r="A27" s="37"/>
      <c r="B27" s="30" t="n">
        <v>2008</v>
      </c>
      <c r="C27" s="35" t="n">
        <f aca="false">M11-K43</f>
        <v>-285248000</v>
      </c>
      <c r="D27" s="30" t="n">
        <v>2008</v>
      </c>
      <c r="E27" s="90" t="n">
        <v>0</v>
      </c>
      <c r="F27" s="49" t="n">
        <v>2008</v>
      </c>
      <c r="G27" s="35" t="n">
        <v>0</v>
      </c>
      <c r="H27" s="54" t="n">
        <f aca="false">G27/B11</f>
        <v>0</v>
      </c>
      <c r="I27" s="34" t="n">
        <v>2248595000</v>
      </c>
      <c r="J27" s="29" t="n">
        <f aca="false">I27/B11</f>
        <v>0.140861918240895</v>
      </c>
      <c r="K27" s="34" t="n">
        <v>0</v>
      </c>
      <c r="L27" s="29" t="n">
        <f aca="false">K27/B11</f>
        <v>0</v>
      </c>
      <c r="M27" s="34" t="n">
        <v>24975000</v>
      </c>
      <c r="N27" s="29" t="n">
        <f aca="false">M27/B11</f>
        <v>0.00156454426344733</v>
      </c>
      <c r="O27" s="34" t="n">
        <v>30000</v>
      </c>
      <c r="P27" s="29" t="n">
        <f aca="false">O27/B11</f>
        <v>1.87933244858538E-006</v>
      </c>
      <c r="Q27" s="38"/>
      <c r="R27" s="39"/>
      <c r="S27" s="38"/>
      <c r="T27" s="39"/>
    </row>
    <row r="28" s="30" customFormat="true" ht="15" hidden="false" customHeight="true" outlineLevel="0" collapsed="false">
      <c r="A28" s="37"/>
      <c r="B28" s="30" t="n">
        <v>2009</v>
      </c>
      <c r="C28" s="35" t="n">
        <f aca="false">M12-K44</f>
        <v>-129186000</v>
      </c>
      <c r="D28" s="30" t="n">
        <v>2009</v>
      </c>
      <c r="E28" s="90" t="n">
        <v>0</v>
      </c>
      <c r="F28" s="49" t="n">
        <v>2009</v>
      </c>
      <c r="G28" s="35" t="n">
        <v>0</v>
      </c>
      <c r="H28" s="54" t="n">
        <f aca="false">G28/B12</f>
        <v>0</v>
      </c>
      <c r="I28" s="34" t="n">
        <v>2243121000</v>
      </c>
      <c r="J28" s="29" t="n">
        <f aca="false">I28/B12</f>
        <v>0.135391572591802</v>
      </c>
      <c r="K28" s="34" t="n">
        <v>0</v>
      </c>
      <c r="L28" s="29" t="n">
        <f aca="false">K28/B12</f>
        <v>0</v>
      </c>
      <c r="M28" s="34" t="n">
        <v>15411000</v>
      </c>
      <c r="N28" s="29" t="n">
        <f aca="false">M28/B12</f>
        <v>0.000930185899562376</v>
      </c>
      <c r="O28" s="34" t="n">
        <v>8000</v>
      </c>
      <c r="P28" s="29" t="n">
        <f aca="false">O28/B12</f>
        <v>4.82868548212252E-007</v>
      </c>
      <c r="Q28" s="38"/>
      <c r="R28" s="39"/>
      <c r="S28" s="38"/>
      <c r="T28" s="39"/>
    </row>
    <row r="29" s="30" customFormat="true" ht="15" hidden="false" customHeight="true" outlineLevel="0" collapsed="false">
      <c r="A29" s="37"/>
      <c r="B29" s="30" t="n">
        <v>2010</v>
      </c>
      <c r="C29" s="35" t="n">
        <f aca="false">M13-K45</f>
        <v>25925816</v>
      </c>
      <c r="D29" s="30" t="n">
        <v>2010</v>
      </c>
      <c r="E29" s="90" t="n">
        <v>0</v>
      </c>
      <c r="F29" s="49" t="n">
        <v>2010</v>
      </c>
      <c r="G29" s="35" t="n">
        <v>0</v>
      </c>
      <c r="H29" s="54" t="n">
        <f aca="false">G29/B13</f>
        <v>0</v>
      </c>
      <c r="I29" s="34" t="n">
        <v>2122570895</v>
      </c>
      <c r="J29" s="29" t="n">
        <f aca="false">I29/B13</f>
        <v>0.126402459257655</v>
      </c>
      <c r="K29" s="34" t="n">
        <v>0</v>
      </c>
      <c r="L29" s="29" t="n">
        <f aca="false">K29/B13</f>
        <v>0</v>
      </c>
      <c r="M29" s="34" t="n">
        <v>14445322</v>
      </c>
      <c r="N29" s="29" t="n">
        <f aca="false">M29/B13</f>
        <v>0.000860241808586894</v>
      </c>
      <c r="O29" s="34" t="n">
        <v>5958</v>
      </c>
      <c r="P29" s="29" t="n">
        <f aca="false">O29/B13</f>
        <v>3.54808338336848E-007</v>
      </c>
      <c r="Q29" s="38"/>
      <c r="R29" s="39"/>
      <c r="S29" s="38"/>
      <c r="T29" s="39"/>
    </row>
    <row r="30" s="30" customFormat="true" ht="15" hidden="false" customHeight="true" outlineLevel="0" collapsed="false">
      <c r="A30" s="37"/>
      <c r="B30" s="30" t="n">
        <v>2011</v>
      </c>
      <c r="C30" s="35" t="n">
        <f aca="false">M14-K46</f>
        <v>-101429580</v>
      </c>
      <c r="D30" s="30" t="n">
        <v>2011</v>
      </c>
      <c r="E30" s="90" t="n">
        <v>0</v>
      </c>
      <c r="F30" s="49" t="n">
        <v>2011</v>
      </c>
      <c r="G30" s="35" t="n">
        <v>0</v>
      </c>
      <c r="H30" s="54" t="n">
        <f aca="false">G30/B14</f>
        <v>0</v>
      </c>
      <c r="I30" s="34" t="n">
        <v>2221336149</v>
      </c>
      <c r="J30" s="29" t="n">
        <f aca="false">I30/B14</f>
        <v>0.130216693017592</v>
      </c>
      <c r="K30" s="34" t="n">
        <v>0</v>
      </c>
      <c r="L30" s="29" t="n">
        <f aca="false">K30/B14</f>
        <v>0</v>
      </c>
      <c r="M30" s="34" t="n">
        <v>30384194</v>
      </c>
      <c r="N30" s="29" t="n">
        <f aca="false">M30/B14</f>
        <v>0.00178114837075249</v>
      </c>
      <c r="O30" s="34" t="n">
        <v>0</v>
      </c>
      <c r="P30" s="29" t="n">
        <f aca="false">O30/B14</f>
        <v>0</v>
      </c>
      <c r="Q30" s="38"/>
      <c r="R30" s="39"/>
      <c r="S30" s="38"/>
      <c r="T30" s="39"/>
    </row>
    <row r="31" s="30" customFormat="true" ht="15" hidden="false" customHeight="true" outlineLevel="0" collapsed="false">
      <c r="A31" s="37"/>
      <c r="B31" s="30" t="n">
        <v>2012</v>
      </c>
      <c r="C31" s="35" t="n">
        <f aca="false">M15-K47</f>
        <v>-36083927</v>
      </c>
      <c r="D31" s="30" t="n">
        <v>2012</v>
      </c>
      <c r="E31" s="90" t="n">
        <v>0</v>
      </c>
      <c r="F31" s="49" t="n">
        <v>2012</v>
      </c>
      <c r="G31" s="35" t="n">
        <v>0</v>
      </c>
      <c r="H31" s="54" t="n">
        <f aca="false">G31/B15</f>
        <v>0</v>
      </c>
      <c r="I31" s="34" t="n">
        <v>2178556795</v>
      </c>
      <c r="J31" s="29" t="n">
        <f aca="false">I31/B15</f>
        <v>0.122090461072298</v>
      </c>
      <c r="K31" s="34" t="n">
        <v>0</v>
      </c>
      <c r="L31" s="29" t="n">
        <f aca="false">K31/B15</f>
        <v>0</v>
      </c>
      <c r="M31" s="34" t="n">
        <v>65943584</v>
      </c>
      <c r="N31" s="29" t="n">
        <f aca="false">M31/B15</f>
        <v>0.00369560371058393</v>
      </c>
      <c r="O31" s="34" t="n">
        <v>0</v>
      </c>
      <c r="P31" s="29" t="n">
        <f aca="false">O31/B15</f>
        <v>0</v>
      </c>
      <c r="Q31" s="38"/>
      <c r="R31" s="39"/>
      <c r="S31" s="38"/>
      <c r="T31" s="39"/>
    </row>
    <row r="32" s="30" customFormat="true" ht="15" hidden="false" customHeight="true" outlineLevel="0" collapsed="false">
      <c r="A32" s="37"/>
      <c r="B32" s="30" t="n">
        <v>2013</v>
      </c>
      <c r="C32" s="35" t="n">
        <f aca="false">M16-K48</f>
        <v>-106027000</v>
      </c>
      <c r="D32" s="30" t="n">
        <v>2013</v>
      </c>
      <c r="E32" s="90" t="n">
        <v>0</v>
      </c>
      <c r="F32" s="49" t="n">
        <v>2013</v>
      </c>
      <c r="G32" s="35" t="n">
        <v>0</v>
      </c>
      <c r="H32" s="54" t="n">
        <f aca="false">G32/B16</f>
        <v>0</v>
      </c>
      <c r="I32" s="34" t="n">
        <v>1546294000</v>
      </c>
      <c r="J32" s="29" t="n">
        <f aca="false">I32/B16</f>
        <v>0.0852437684650527</v>
      </c>
      <c r="K32" s="34" t="n">
        <v>0</v>
      </c>
      <c r="L32" s="29" t="n">
        <f aca="false">K32/B16</f>
        <v>0</v>
      </c>
      <c r="M32" s="34" t="n">
        <v>27624000</v>
      </c>
      <c r="N32" s="29" t="n">
        <f aca="false">M32/B16</f>
        <v>0.00152285002727723</v>
      </c>
      <c r="O32" s="34" t="n">
        <v>0</v>
      </c>
      <c r="P32" s="29" t="n">
        <f aca="false">O32/B16</f>
        <v>0</v>
      </c>
      <c r="Q32" s="38"/>
      <c r="R32" s="39"/>
      <c r="S32" s="38"/>
      <c r="T32" s="39"/>
    </row>
    <row r="33" s="30" customFormat="true" ht="15" hidden="false" customHeight="true" outlineLevel="0" collapsed="false">
      <c r="A33" s="56"/>
    </row>
    <row r="34" customFormat="false" ht="20.1" hidden="false" customHeight="tru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27" t="n">
        <v>12807458058</v>
      </c>
      <c r="C36" s="23" t="n">
        <v>339600088</v>
      </c>
      <c r="D36" s="29" t="n">
        <f aca="false">C36/B36</f>
        <v>0.0265158071540881</v>
      </c>
      <c r="E36" s="27" t="n">
        <v>7592028472</v>
      </c>
      <c r="F36" s="29" t="n">
        <f aca="false">E36/B36</f>
        <v>0.592781833648695</v>
      </c>
      <c r="G36" s="27" t="n">
        <v>3337717533</v>
      </c>
      <c r="H36" s="29" t="n">
        <f aca="false">G36/B36</f>
        <v>0.260607336591287</v>
      </c>
      <c r="I36" s="27" t="n">
        <v>629888050</v>
      </c>
      <c r="J36" s="29" t="n">
        <f aca="false">I36/B36</f>
        <v>0.0491813478636808</v>
      </c>
      <c r="K36" s="27" t="n">
        <v>138500581</v>
      </c>
      <c r="L36" s="29" t="n">
        <f aca="false">K36/B36</f>
        <v>0.010814056963746</v>
      </c>
      <c r="M36" s="27" t="n">
        <v>35814569</v>
      </c>
      <c r="N36" s="29" t="n">
        <f aca="false">M36/B36</f>
        <v>0.0027963838599205</v>
      </c>
      <c r="O36" s="27"/>
      <c r="P36" s="29"/>
    </row>
    <row r="37" s="30" customFormat="true" ht="15" hidden="false" customHeight="true" outlineLevel="0" collapsed="false">
      <c r="A37" s="21" t="s">
        <v>17</v>
      </c>
      <c r="B37" s="34" t="n">
        <f aca="false">C37+E37+G37+I37+K37+M37+O37+G53+I53+K53+M53+O53</f>
        <v>13651003599</v>
      </c>
      <c r="C37" s="32" t="n">
        <v>382348942</v>
      </c>
      <c r="D37" s="29" t="n">
        <f aca="false">C37/B37</f>
        <v>0.0280088521863703</v>
      </c>
      <c r="E37" s="34" t="n">
        <v>7063376413</v>
      </c>
      <c r="F37" s="29" t="n">
        <f aca="false">E37/B37</f>
        <v>0.517425430428971</v>
      </c>
      <c r="G37" s="34" t="n">
        <v>4184426203</v>
      </c>
      <c r="H37" s="29" t="n">
        <f aca="false">G37/B37</f>
        <v>0.306528833038073</v>
      </c>
      <c r="I37" s="34" t="n">
        <v>605427703</v>
      </c>
      <c r="J37" s="29" t="n">
        <f aca="false">I37/B37</f>
        <v>0.0443504170670902</v>
      </c>
      <c r="K37" s="34" t="n">
        <v>127532934</v>
      </c>
      <c r="L37" s="29" t="n">
        <f aca="false">K37/B37</f>
        <v>0.00934238520084651</v>
      </c>
      <c r="M37" s="34" t="n">
        <v>14800080</v>
      </c>
      <c r="N37" s="29" t="n">
        <f aca="false">M37/B37</f>
        <v>0.00108417523244109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34" t="n">
        <f aca="false">C38+E38+G38+I38+K38+M38+O38+G54+I54+K54+M54+O54</f>
        <v>16068658171</v>
      </c>
      <c r="C38" s="32" t="n">
        <v>357168767</v>
      </c>
      <c r="D38" s="29" t="n">
        <f aca="false">C38/B38</f>
        <v>0.022227666006649</v>
      </c>
      <c r="E38" s="34" t="n">
        <v>8288292143</v>
      </c>
      <c r="F38" s="29" t="n">
        <f aca="false">E38/B38</f>
        <v>0.51580487025098</v>
      </c>
      <c r="G38" s="34" t="n">
        <v>4105981896</v>
      </c>
      <c r="H38" s="24" t="n">
        <f aca="false">G38/B38</f>
        <v>0.255527365901049</v>
      </c>
      <c r="I38" s="59" t="n">
        <v>694753354</v>
      </c>
      <c r="J38" s="29" t="n">
        <f aca="false">I38/B38</f>
        <v>0.0432365507192044</v>
      </c>
      <c r="K38" s="34" t="n">
        <v>279180895</v>
      </c>
      <c r="L38" s="29" t="n">
        <f aca="false">K38/B38</f>
        <v>0.0173742506704047</v>
      </c>
      <c r="M38" s="34" t="n">
        <v>14832592</v>
      </c>
      <c r="N38" s="29" t="n">
        <f aca="false">M38/B38</f>
        <v>0.000923075955823692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34" t="n">
        <f aca="false">C39+E39+G39+I39+K39+M39+O39+G55+I55+K55+M55+O55</f>
        <v>17521361916</v>
      </c>
      <c r="C39" s="32" t="n">
        <v>328420073</v>
      </c>
      <c r="D39" s="29" t="n">
        <f aca="false">C39/B39</f>
        <v>0.01874398089455</v>
      </c>
      <c r="E39" s="34" t="n">
        <v>9012181495</v>
      </c>
      <c r="F39" s="24" t="n">
        <f aca="false">E39/B39</f>
        <v>0.514353937679373</v>
      </c>
      <c r="G39" s="59" t="n">
        <v>3672670747</v>
      </c>
      <c r="H39" s="24" t="n">
        <f aca="false">G39/B39</f>
        <v>0.209611031642821</v>
      </c>
      <c r="I39" s="59" t="n">
        <v>817787542</v>
      </c>
      <c r="J39" s="29" t="n">
        <f aca="false">I39/B39</f>
        <v>0.046673742938511</v>
      </c>
      <c r="K39" s="34" t="n">
        <v>289990211</v>
      </c>
      <c r="L39" s="29" t="n">
        <f aca="false">K39/B39</f>
        <v>0.0165506661177513</v>
      </c>
      <c r="M39" s="34" t="n">
        <v>12143360</v>
      </c>
      <c r="N39" s="29" t="n">
        <f aca="false">M39/B39</f>
        <v>0.000693060280257726</v>
      </c>
      <c r="O39" s="34"/>
      <c r="P39" s="29"/>
    </row>
    <row r="40" s="30" customFormat="true" ht="15" hidden="false" customHeight="true" outlineLevel="0" collapsed="false">
      <c r="A40" s="21" t="s">
        <v>20</v>
      </c>
      <c r="B40" s="34" t="n">
        <f aca="false">C40+E40+G40+I40+K40+M40+O40+G56+I56+K56+M56+O56</f>
        <v>18323434000</v>
      </c>
      <c r="C40" s="32" t="n">
        <v>357106000</v>
      </c>
      <c r="D40" s="29" t="n">
        <f aca="false">C40/B40</f>
        <v>0.0194890324597453</v>
      </c>
      <c r="E40" s="34" t="n">
        <v>9252930000</v>
      </c>
      <c r="F40" s="24" t="n">
        <f aca="false">E40/B40</f>
        <v>0.504977942453363</v>
      </c>
      <c r="G40" s="59" t="n">
        <v>3244527000</v>
      </c>
      <c r="H40" s="24" t="n">
        <f aca="false">G40/B40</f>
        <v>0.177069811259178</v>
      </c>
      <c r="I40" s="59" t="n">
        <v>919125000</v>
      </c>
      <c r="J40" s="29" t="n">
        <f aca="false">I40/B40</f>
        <v>0.050161176120153</v>
      </c>
      <c r="K40" s="34" t="n">
        <v>307678000</v>
      </c>
      <c r="L40" s="29" t="n">
        <f aca="false">K40/B40</f>
        <v>0.0167915031647452</v>
      </c>
      <c r="M40" s="34" t="n">
        <v>11009000</v>
      </c>
      <c r="N40" s="29" t="n">
        <f aca="false">M40/B40</f>
        <v>0.00060081532751994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20202158813</v>
      </c>
      <c r="C41" s="32" t="n">
        <v>386728371</v>
      </c>
      <c r="D41" s="29" t="n">
        <f aca="false">C41/B41</f>
        <v>0.0191429230202439</v>
      </c>
      <c r="E41" s="34" t="n">
        <v>9532440600</v>
      </c>
      <c r="F41" s="24" t="n">
        <f aca="false">E41/B41</f>
        <v>0.471852572204606</v>
      </c>
      <c r="G41" s="59" t="n">
        <v>3251175773</v>
      </c>
      <c r="H41" s="24" t="n">
        <f aca="false">G41/B41</f>
        <v>0.160932096569198</v>
      </c>
      <c r="I41" s="59" t="n">
        <v>921719237</v>
      </c>
      <c r="J41" s="29" t="n">
        <f aca="false">I41/B41</f>
        <v>0.0456247891887117</v>
      </c>
      <c r="K41" s="34" t="n">
        <v>992067220</v>
      </c>
      <c r="L41" s="29" t="n">
        <f aca="false">K41/B41</f>
        <v>0.0491069904549809</v>
      </c>
      <c r="M41" s="34" t="n">
        <v>10160339</v>
      </c>
      <c r="N41" s="29" t="n">
        <f aca="false">M41/B41</f>
        <v>0.00050293332975196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22587540583</v>
      </c>
      <c r="C42" s="32" t="n">
        <v>458933695</v>
      </c>
      <c r="D42" s="29" t="n">
        <f aca="false">C42/B42</f>
        <v>0.0203180020114897</v>
      </c>
      <c r="E42" s="34" t="n">
        <v>10425725036</v>
      </c>
      <c r="F42" s="24" t="n">
        <f aca="false">E42/B42</f>
        <v>0.461569731228139</v>
      </c>
      <c r="G42" s="59" t="n">
        <v>3033836130</v>
      </c>
      <c r="H42" s="24" t="n">
        <f aca="false">G42/B42</f>
        <v>0.134314584576036</v>
      </c>
      <c r="I42" s="59" t="n">
        <v>861117351</v>
      </c>
      <c r="J42" s="29" t="n">
        <f aca="false">I42/B42</f>
        <v>0.038123555233282</v>
      </c>
      <c r="K42" s="34" t="n">
        <v>1721615648</v>
      </c>
      <c r="L42" s="29" t="n">
        <f aca="false">K42/B42</f>
        <v>0.0762197035871951</v>
      </c>
      <c r="M42" s="34" t="n">
        <v>10090100</v>
      </c>
      <c r="N42" s="29" t="n">
        <f aca="false">M42/B42</f>
        <v>0.000446710874206202</v>
      </c>
      <c r="O42" s="34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21728063000</v>
      </c>
      <c r="C43" s="32" t="n">
        <v>403005000</v>
      </c>
      <c r="D43" s="29" t="n">
        <f aca="false">C43/B43</f>
        <v>0.0185476726572452</v>
      </c>
      <c r="E43" s="34" t="n">
        <v>10332869000</v>
      </c>
      <c r="F43" s="24" t="n">
        <f aca="false">E43/B43</f>
        <v>0.475554079532998</v>
      </c>
      <c r="G43" s="59" t="n">
        <v>311936000</v>
      </c>
      <c r="H43" s="24" t="n">
        <f aca="false">G43/B43</f>
        <v>0.0143563648540599</v>
      </c>
      <c r="I43" s="59" t="n">
        <v>754032000</v>
      </c>
      <c r="J43" s="29" t="n">
        <f aca="false">I43/B43</f>
        <v>0.034703139437694</v>
      </c>
      <c r="K43" s="34" t="n">
        <v>2003645000</v>
      </c>
      <c r="L43" s="29" t="n">
        <f aca="false">K43/B43</f>
        <v>0.0922146166457636</v>
      </c>
      <c r="M43" s="34" t="n">
        <v>62792000</v>
      </c>
      <c r="N43" s="29" t="n">
        <f aca="false">M43/B43</f>
        <v>0.0028899032555272</v>
      </c>
      <c r="O43" s="34" t="n">
        <v>2528000</v>
      </c>
      <c r="P43" s="29" t="n">
        <f aca="false">O43/B43</f>
        <v>0.000116347232608816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22211954000</v>
      </c>
      <c r="C44" s="32" t="n">
        <v>343524000</v>
      </c>
      <c r="D44" s="29" t="n">
        <f aca="false">C44/B44</f>
        <v>0.0154657262481275</v>
      </c>
      <c r="E44" s="34" t="n">
        <v>10852642000</v>
      </c>
      <c r="F44" s="24" t="n">
        <f aca="false">E44/B44</f>
        <v>0.488594654932205</v>
      </c>
      <c r="G44" s="59" t="n">
        <v>78933000</v>
      </c>
      <c r="H44" s="24" t="n">
        <f aca="false">G44/B44</f>
        <v>0.00355362702443918</v>
      </c>
      <c r="I44" s="59" t="n">
        <v>710575000</v>
      </c>
      <c r="J44" s="29" t="n">
        <f aca="false">I44/B44</f>
        <v>0.0319906569228443</v>
      </c>
      <c r="K44" s="34" t="n">
        <v>2048542000</v>
      </c>
      <c r="L44" s="29" t="n">
        <f aca="false">K44/B44</f>
        <v>0.0922270053323539</v>
      </c>
      <c r="M44" s="34" t="n">
        <v>81364000</v>
      </c>
      <c r="N44" s="29" t="n">
        <f aca="false">M44/B44</f>
        <v>0.00366307259595441</v>
      </c>
      <c r="O44" s="34" t="n">
        <v>5916000</v>
      </c>
      <c r="P44" s="29" t="n">
        <f aca="false">O44/B44</f>
        <v>0.000266343069141958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21543166642</v>
      </c>
      <c r="C45" s="32" t="n">
        <v>365500102</v>
      </c>
      <c r="D45" s="29" t="n">
        <f aca="false">C45/B45</f>
        <v>0.0169659413620016</v>
      </c>
      <c r="E45" s="34" t="n">
        <v>11055468343</v>
      </c>
      <c r="F45" s="24" t="n">
        <f aca="false">E45/B45</f>
        <v>0.513177497380842</v>
      </c>
      <c r="G45" s="59" t="n">
        <v>36445588</v>
      </c>
      <c r="H45" s="24" t="n">
        <f aca="false">G45/B45</f>
        <v>0.00169174702148693</v>
      </c>
      <c r="I45" s="59" t="n">
        <v>731064313</v>
      </c>
      <c r="J45" s="29" t="n">
        <f aca="false">I45/B45</f>
        <v>0.0339348585632131</v>
      </c>
      <c r="K45" s="34" t="n">
        <v>1703592678</v>
      </c>
      <c r="L45" s="29" t="n">
        <f aca="false">K45/B45</f>
        <v>0.0790780996271328</v>
      </c>
      <c r="M45" s="34" t="n">
        <v>86506858</v>
      </c>
      <c r="N45" s="29" t="n">
        <f aca="false">M45/B45</f>
        <v>0.00401551264201561</v>
      </c>
      <c r="O45" s="34" t="n">
        <v>3235460</v>
      </c>
      <c r="P45" s="29" t="n">
        <f aca="false">O45/B45</f>
        <v>0.000150184977620339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</f>
        <v>21014140562</v>
      </c>
      <c r="C46" s="32" t="n">
        <v>369667057</v>
      </c>
      <c r="D46" s="29" t="n">
        <f aca="false">C46/B46</f>
        <v>0.0175913478787932</v>
      </c>
      <c r="E46" s="34" t="n">
        <v>11180362266</v>
      </c>
      <c r="F46" s="24" t="n">
        <f aca="false">E46/B46</f>
        <v>0.532039948672349</v>
      </c>
      <c r="G46" s="59" t="n">
        <v>111275</v>
      </c>
      <c r="H46" s="24" t="n">
        <f aca="false">G46/B46</f>
        <v>5.29524391786068E-006</v>
      </c>
      <c r="I46" s="59" t="n">
        <v>781620493</v>
      </c>
      <c r="J46" s="29" t="n">
        <f aca="false">I46/B46</f>
        <v>0.0371949778623547</v>
      </c>
      <c r="K46" s="34" t="n">
        <v>1723750559</v>
      </c>
      <c r="L46" s="29" t="n">
        <f aca="false">K46/B46</f>
        <v>0.0820281254859915</v>
      </c>
      <c r="M46" s="34" t="n">
        <v>81223272</v>
      </c>
      <c r="N46" s="29" t="n">
        <f aca="false">M46/B46</f>
        <v>0.00386517220441918</v>
      </c>
      <c r="O46" s="34" t="n">
        <v>5848626</v>
      </c>
      <c r="P46" s="29" t="n">
        <f aca="false">O46/B46</f>
        <v>0.000278318591366811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</f>
        <v>21048934208</v>
      </c>
      <c r="C47" s="32" t="n">
        <v>341723461</v>
      </c>
      <c r="D47" s="29" t="n">
        <f aca="false">C47/B47</f>
        <v>0.0162347156213792</v>
      </c>
      <c r="E47" s="34" t="n">
        <v>11689483658</v>
      </c>
      <c r="F47" s="24" t="n">
        <f aca="false">E47/B47</f>
        <v>0.555348006815339</v>
      </c>
      <c r="G47" s="59" t="n">
        <v>94489</v>
      </c>
      <c r="H47" s="24" t="n">
        <f aca="false">G47/B47</f>
        <v>4.4890158839533E-006</v>
      </c>
      <c r="I47" s="59" t="n">
        <v>868128788</v>
      </c>
      <c r="J47" s="29" t="n">
        <f aca="false">I47/B47</f>
        <v>0.0412433608001897</v>
      </c>
      <c r="K47" s="34" t="n">
        <v>1786858208</v>
      </c>
      <c r="L47" s="29" t="n">
        <f aca="false">K47/B47</f>
        <v>0.0848906738147756</v>
      </c>
      <c r="M47" s="34" t="n">
        <v>79731993</v>
      </c>
      <c r="N47" s="29" t="n">
        <f aca="false">M47/B47</f>
        <v>0.00378793492402558</v>
      </c>
      <c r="O47" s="34" t="n">
        <v>2209934</v>
      </c>
      <c r="P47" s="29" t="n">
        <f aca="false">O47/B47</f>
        <v>0.000104990303934727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</f>
        <v>18139672000</v>
      </c>
      <c r="C48" s="32" t="n">
        <v>371777000</v>
      </c>
      <c r="D48" s="29" t="n">
        <f aca="false">C48/B48</f>
        <v>0.0204952437949264</v>
      </c>
      <c r="E48" s="34" t="n">
        <v>12281190000</v>
      </c>
      <c r="F48" s="24" t="n">
        <f aca="false">E48/B48</f>
        <v>0.677034843849437</v>
      </c>
      <c r="G48" s="59" t="n">
        <v>95000</v>
      </c>
      <c r="H48" s="24" t="n">
        <f aca="false">G48/B48</f>
        <v>5.23713989977327E-006</v>
      </c>
      <c r="I48" s="59" t="n">
        <v>932525000</v>
      </c>
      <c r="J48" s="29" t="n">
        <f aca="false">I48/B48</f>
        <v>0.0514080408951165</v>
      </c>
      <c r="K48" s="34" t="n">
        <v>2056613000</v>
      </c>
      <c r="L48" s="29" t="n">
        <f aca="false">K48/B48</f>
        <v>0.113376526323078</v>
      </c>
      <c r="M48" s="34" t="n">
        <v>101797000</v>
      </c>
      <c r="N48" s="29" t="n">
        <f aca="false">M48/B48</f>
        <v>0.00561184347765494</v>
      </c>
      <c r="O48" s="34" t="n">
        <v>1347000</v>
      </c>
      <c r="P48" s="29" t="n">
        <f aca="false">O48/B48</f>
        <v>7.42571309999431E-005</v>
      </c>
    </row>
    <row r="49" s="30" customFormat="true" ht="15" hidden="false" customHeight="true" outlineLevel="0" collapsed="false">
      <c r="A49" s="56"/>
      <c r="G49" s="60"/>
      <c r="H49" s="60"/>
      <c r="I49" s="60"/>
      <c r="J49" s="60"/>
      <c r="K49" s="60"/>
      <c r="L49" s="60"/>
      <c r="M49" s="60"/>
      <c r="N49" s="60"/>
      <c r="O49" s="60"/>
      <c r="P49" s="60"/>
    </row>
    <row r="50" s="30" customFormat="true" ht="15" hidden="false" customHeight="true" outlineLevel="0" collapsed="false">
      <c r="A50" s="56"/>
      <c r="G50" s="61"/>
      <c r="H50" s="41"/>
      <c r="I50" s="41"/>
      <c r="J50" s="41"/>
      <c r="K50" s="41"/>
      <c r="L50" s="41"/>
      <c r="M50" s="41"/>
      <c r="N50" s="41"/>
      <c r="O50" s="41"/>
      <c r="P50" s="62"/>
      <c r="Q50" s="60"/>
    </row>
    <row r="51" s="20" customFormat="true" ht="15" hidden="false" customHeight="true" outlineLevel="0" collapsed="false">
      <c r="A51" s="63"/>
      <c r="B51" s="63" t="s">
        <v>63</v>
      </c>
      <c r="C51" s="63" t="s">
        <v>118</v>
      </c>
      <c r="D51" s="63" t="s">
        <v>119</v>
      </c>
      <c r="E51" s="63" t="s">
        <v>65</v>
      </c>
      <c r="G51" s="17" t="s">
        <v>67</v>
      </c>
      <c r="H51" s="18" t="s">
        <v>4</v>
      </c>
      <c r="I51" s="17" t="s">
        <v>68</v>
      </c>
      <c r="J51" s="18" t="s">
        <v>4</v>
      </c>
      <c r="K51" s="17" t="s">
        <v>98</v>
      </c>
      <c r="L51" s="18" t="s">
        <v>4</v>
      </c>
      <c r="M51" s="17" t="s">
        <v>69</v>
      </c>
      <c r="N51" s="16" t="s">
        <v>4</v>
      </c>
      <c r="O51" s="17" t="s">
        <v>70</v>
      </c>
      <c r="P51" s="18" t="s">
        <v>4</v>
      </c>
      <c r="Q51" s="100"/>
    </row>
    <row r="52" s="30" customFormat="true" ht="15" hidden="false" customHeight="true" outlineLevel="0" collapsed="false">
      <c r="A52" s="115" t="s">
        <v>16</v>
      </c>
      <c r="B52" s="66" t="n">
        <f aca="false">B4-B36</f>
        <v>-1255953391</v>
      </c>
      <c r="C52" s="35"/>
      <c r="D52" s="90"/>
      <c r="E52" s="35" t="n">
        <f aca="false">B4-B36+I52-K20</f>
        <v>-558331243</v>
      </c>
      <c r="F52" s="30" t="n">
        <v>2001</v>
      </c>
      <c r="G52" s="67"/>
      <c r="H52" s="24"/>
      <c r="I52" s="67" t="n">
        <v>697622148</v>
      </c>
      <c r="J52" s="24" t="n">
        <f aca="false">I52/B36</f>
        <v>0.0544699927839498</v>
      </c>
      <c r="K52" s="67" t="n">
        <v>820385</v>
      </c>
      <c r="L52" s="24" t="n">
        <f aca="false">K52/B36</f>
        <v>6.40552556397058E-005</v>
      </c>
      <c r="M52" s="106" t="n">
        <v>35466232</v>
      </c>
      <c r="N52" s="24" t="n">
        <f aca="false">M52/B36</f>
        <v>0.00276918587899232</v>
      </c>
      <c r="O52" s="106" t="n">
        <v>0</v>
      </c>
      <c r="P52" s="29" t="n">
        <f aca="false">O52/B36</f>
        <v>0</v>
      </c>
      <c r="Q52" s="60"/>
    </row>
    <row r="53" s="30" customFormat="true" ht="15" hidden="false" customHeight="true" outlineLevel="0" collapsed="false">
      <c r="A53" s="21" t="s">
        <v>17</v>
      </c>
      <c r="B53" s="66" t="n">
        <f aca="false">B5-B37</f>
        <v>-2316104822</v>
      </c>
      <c r="C53" s="35" t="n">
        <f aca="false">E37-E36</f>
        <v>-528652059</v>
      </c>
      <c r="D53" s="26" t="n">
        <f aca="false">C53/E36</f>
        <v>-0.069632517969303</v>
      </c>
      <c r="E53" s="35" t="n">
        <f aca="false">B5-B37+I53-K21</f>
        <v>-1060151431</v>
      </c>
      <c r="F53" s="30" t="n">
        <v>2002</v>
      </c>
      <c r="G53" s="59"/>
      <c r="H53" s="24"/>
      <c r="I53" s="59" t="n">
        <v>1255953391</v>
      </c>
      <c r="J53" s="24" t="n">
        <f aca="false">I53/B37</f>
        <v>0.0920044729232951</v>
      </c>
      <c r="K53" s="59" t="n">
        <v>844952</v>
      </c>
      <c r="L53" s="24" t="n">
        <f aca="false">K53/B37</f>
        <v>6.18966945450001E-005</v>
      </c>
      <c r="M53" s="35" t="n">
        <v>16292981</v>
      </c>
      <c r="N53" s="24" t="n">
        <f aca="false">M53/B37</f>
        <v>0.00119353722836858</v>
      </c>
      <c r="O53" s="35" t="n">
        <v>0</v>
      </c>
      <c r="P53" s="29" t="n">
        <f aca="false">O53/B37</f>
        <v>0</v>
      </c>
      <c r="Q53" s="60"/>
    </row>
    <row r="54" s="30" customFormat="true" ht="15" hidden="false" customHeight="true" outlineLevel="0" collapsed="false">
      <c r="A54" s="21" t="s">
        <v>18</v>
      </c>
      <c r="B54" s="66" t="n">
        <f aca="false">B6-B38</f>
        <v>-3360880746</v>
      </c>
      <c r="C54" s="35" t="n">
        <f aca="false">E38-E37</f>
        <v>1224915730</v>
      </c>
      <c r="D54" s="26" t="n">
        <f aca="false">C54/E37</f>
        <v>0.173417875301898</v>
      </c>
      <c r="E54" s="35" t="n">
        <f aca="false">B6-B38+I54-K22</f>
        <v>-1044775924</v>
      </c>
      <c r="F54" s="30" t="n">
        <v>2003</v>
      </c>
      <c r="G54" s="59"/>
      <c r="H54" s="24"/>
      <c r="I54" s="59" t="n">
        <v>2316104822</v>
      </c>
      <c r="J54" s="24" t="n">
        <f aca="false">I54/B38</f>
        <v>0.14413803550691</v>
      </c>
      <c r="K54" s="59" t="n">
        <v>1894248</v>
      </c>
      <c r="L54" s="24" t="n">
        <f aca="false">K54/B38</f>
        <v>0.000117884641009954</v>
      </c>
      <c r="M54" s="35" t="n">
        <v>10449454</v>
      </c>
      <c r="N54" s="24" t="n">
        <f aca="false">M54/B38</f>
        <v>0.000650300347969236</v>
      </c>
      <c r="O54" s="35" t="n">
        <v>0</v>
      </c>
      <c r="P54" s="29" t="n">
        <f aca="false">O54/B38</f>
        <v>0</v>
      </c>
      <c r="Q54" s="60"/>
    </row>
    <row r="55" s="30" customFormat="true" ht="15" hidden="false" customHeight="true" outlineLevel="0" collapsed="false">
      <c r="A55" s="21" t="s">
        <v>19</v>
      </c>
      <c r="B55" s="66" t="n">
        <f aca="false">B7-B39</f>
        <v>-4203946044</v>
      </c>
      <c r="C55" s="35" t="n">
        <f aca="false">E39-E38</f>
        <v>723889352</v>
      </c>
      <c r="D55" s="26" t="n">
        <f aca="false">C55/E38</f>
        <v>0.0873387833718399</v>
      </c>
      <c r="E55" s="35" t="n">
        <f aca="false">B7-B39+I55-K23</f>
        <v>-843065298</v>
      </c>
      <c r="F55" s="30" t="n">
        <v>2004</v>
      </c>
      <c r="G55" s="59"/>
      <c r="H55" s="24"/>
      <c r="I55" s="59" t="n">
        <v>3360880746</v>
      </c>
      <c r="J55" s="24" t="n">
        <f aca="false">I55/B39</f>
        <v>0.19181618199045</v>
      </c>
      <c r="K55" s="59" t="n">
        <v>13963174</v>
      </c>
      <c r="L55" s="24" t="n">
        <f aca="false">K55/B39</f>
        <v>0.000796922868606991</v>
      </c>
      <c r="M55" s="35" t="n">
        <v>13324568</v>
      </c>
      <c r="N55" s="24" t="n">
        <f aca="false">M55/B39</f>
        <v>0.000760475587678626</v>
      </c>
      <c r="O55" s="35" t="n">
        <v>0</v>
      </c>
      <c r="P55" s="29" t="n">
        <f aca="false">O55/B39</f>
        <v>0</v>
      </c>
      <c r="Q55" s="60"/>
    </row>
    <row r="56" s="30" customFormat="true" ht="15" hidden="false" customHeight="true" outlineLevel="0" collapsed="false">
      <c r="A56" s="21" t="s">
        <v>20</v>
      </c>
      <c r="B56" s="66" t="n">
        <f aca="false">B8-B40</f>
        <v>-5071599000</v>
      </c>
      <c r="C56" s="35" t="n">
        <f aca="false">E40-E39</f>
        <v>240748505</v>
      </c>
      <c r="D56" s="26" t="n">
        <f aca="false">C56/E39</f>
        <v>0.0267136769419888</v>
      </c>
      <c r="E56" s="35" t="n">
        <f aca="false">B8-B40+I56-K24</f>
        <v>-867652000</v>
      </c>
      <c r="F56" s="30" t="n">
        <v>2005</v>
      </c>
      <c r="G56" s="59"/>
      <c r="H56" s="24"/>
      <c r="I56" s="59" t="n">
        <v>4203947000</v>
      </c>
      <c r="J56" s="24" t="n">
        <f aca="false">I56/B40</f>
        <v>0.229430083902395</v>
      </c>
      <c r="K56" s="59" t="n">
        <v>17090000</v>
      </c>
      <c r="L56" s="24" t="n">
        <f aca="false">K56/B40</f>
        <v>0.000932685434400561</v>
      </c>
      <c r="M56" s="35" t="n">
        <v>10022000</v>
      </c>
      <c r="N56" s="24" t="n">
        <f aca="false">M56/B40</f>
        <v>0.000546949878499849</v>
      </c>
      <c r="O56" s="35" t="n">
        <v>0</v>
      </c>
      <c r="P56" s="29" t="n">
        <f aca="false">O56/B40</f>
        <v>0</v>
      </c>
      <c r="Q56" s="60"/>
    </row>
    <row r="57" s="30" customFormat="true" ht="15" hidden="false" customHeight="true" outlineLevel="0" collapsed="false">
      <c r="A57" s="21" t="s">
        <v>21</v>
      </c>
      <c r="B57" s="66" t="n">
        <f aca="false">B9-B41</f>
        <v>-6467778133</v>
      </c>
      <c r="C57" s="35" t="n">
        <f aca="false">E41-E40</f>
        <v>279510600</v>
      </c>
      <c r="D57" s="26" t="n">
        <f aca="false">C57/E40</f>
        <v>0.0302077936394202</v>
      </c>
      <c r="E57" s="35" t="n">
        <f aca="false">B9-B41+I57-K25</f>
        <v>-1404809420</v>
      </c>
      <c r="F57" s="30" t="n">
        <v>2006</v>
      </c>
      <c r="G57" s="59"/>
      <c r="H57" s="24"/>
      <c r="I57" s="59" t="n">
        <v>5062968713</v>
      </c>
      <c r="J57" s="24" t="n">
        <f aca="false">I57/B41</f>
        <v>0.25061523176137</v>
      </c>
      <c r="K57" s="59" t="n">
        <v>39005808</v>
      </c>
      <c r="L57" s="24" t="n">
        <f aca="false">K57/B41</f>
        <v>0.00193077424848774</v>
      </c>
      <c r="M57" s="35" t="n">
        <v>5892752</v>
      </c>
      <c r="N57" s="24" t="n">
        <f aca="false">M57/B41</f>
        <v>0.000291689222649217</v>
      </c>
      <c r="O57" s="35" t="n">
        <v>0</v>
      </c>
      <c r="P57" s="29" t="n">
        <f aca="false">O57/B41</f>
        <v>0</v>
      </c>
      <c r="Q57" s="60"/>
    </row>
    <row r="58" s="30" customFormat="true" ht="15" hidden="false" customHeight="true" outlineLevel="0" collapsed="false">
      <c r="A58" s="21" t="s">
        <v>22</v>
      </c>
      <c r="B58" s="66" t="n">
        <f aca="false">B10-B42</f>
        <v>-5854483599</v>
      </c>
      <c r="C58" s="35" t="n">
        <f aca="false">E42-E41</f>
        <v>893284436</v>
      </c>
      <c r="D58" s="26" t="n">
        <f aca="false">C58/E41</f>
        <v>0.0937099399287104</v>
      </c>
      <c r="E58" s="35" t="n">
        <f aca="false">B10-B42+I58-K26</f>
        <v>25555</v>
      </c>
      <c r="F58" s="30" t="n">
        <v>2007</v>
      </c>
      <c r="G58" s="59"/>
      <c r="H58" s="24"/>
      <c r="I58" s="59" t="n">
        <v>5854509154</v>
      </c>
      <c r="J58" s="24" t="n">
        <f aca="false">I58/B42</f>
        <v>0.259191970568335</v>
      </c>
      <c r="K58" s="59" t="n">
        <v>94588181</v>
      </c>
      <c r="L58" s="24" t="n">
        <f aca="false">K58/B42</f>
        <v>0.00418762638864674</v>
      </c>
      <c r="M58" s="35" t="n">
        <v>127125288</v>
      </c>
      <c r="N58" s="24" t="n">
        <f aca="false">M58/B42</f>
        <v>0.00562811553267016</v>
      </c>
      <c r="O58" s="35" t="n">
        <v>0</v>
      </c>
      <c r="P58" s="29" t="n">
        <f aca="false">O58/B42</f>
        <v>0</v>
      </c>
      <c r="Q58" s="60"/>
    </row>
    <row r="59" s="30" customFormat="true" ht="15" hidden="false" customHeight="true" outlineLevel="0" collapsed="false">
      <c r="A59" s="21" t="s">
        <v>23</v>
      </c>
      <c r="B59" s="66" t="n">
        <f aca="false">B11-B43</f>
        <v>-5764948000</v>
      </c>
      <c r="C59" s="35" t="n">
        <f aca="false">E43-E42</f>
        <v>-92856036</v>
      </c>
      <c r="D59" s="26" t="n">
        <f aca="false">C59/E42</f>
        <v>-0.00890643438987393</v>
      </c>
      <c r="E59" s="35" t="n">
        <f aca="false">B11-B43+I59-K27</f>
        <v>89536000</v>
      </c>
      <c r="F59" s="30" t="n">
        <v>2008</v>
      </c>
      <c r="G59" s="59" t="n">
        <v>1877632000</v>
      </c>
      <c r="H59" s="24" t="n">
        <f aca="false">G59/B43</f>
        <v>0.086415066082973</v>
      </c>
      <c r="I59" s="59" t="n">
        <v>5854484000</v>
      </c>
      <c r="J59" s="24" t="n">
        <f aca="false">I59/B43</f>
        <v>0.269443438193271</v>
      </c>
      <c r="K59" s="59" t="n">
        <v>98109000</v>
      </c>
      <c r="L59" s="24" t="n">
        <f aca="false">K59/B43</f>
        <v>0.00451531275475407</v>
      </c>
      <c r="M59" s="35" t="n">
        <v>27031000</v>
      </c>
      <c r="N59" s="24" t="n">
        <f aca="false">M59/B43</f>
        <v>0.00124405935310478</v>
      </c>
      <c r="O59" s="35" t="n">
        <v>0</v>
      </c>
      <c r="P59" s="29" t="n">
        <f aca="false">O59/B43</f>
        <v>0</v>
      </c>
    </row>
    <row r="60" s="30" customFormat="true" ht="15" hidden="false" customHeight="true" outlineLevel="0" collapsed="false">
      <c r="A60" s="21" t="s">
        <v>24</v>
      </c>
      <c r="B60" s="66" t="n">
        <f aca="false">B12-B44</f>
        <v>-5644298000</v>
      </c>
      <c r="C60" s="35" t="n">
        <f aca="false">E44-E43</f>
        <v>519773000</v>
      </c>
      <c r="D60" s="26" t="n">
        <f aca="false">C60/E43</f>
        <v>0.0503028732871771</v>
      </c>
      <c r="E60" s="35" t="n">
        <f aca="false">B12-B44+I60-K28</f>
        <v>120650000</v>
      </c>
      <c r="F60" s="30" t="n">
        <v>2009</v>
      </c>
      <c r="G60" s="59" t="n">
        <v>2080545000</v>
      </c>
      <c r="H60" s="24" t="n">
        <f aca="false">G60/B44</f>
        <v>0.0936678060831569</v>
      </c>
      <c r="I60" s="59" t="n">
        <v>5764948000</v>
      </c>
      <c r="J60" s="24" t="n">
        <f aca="false">I60/B44</f>
        <v>0.259542586843103</v>
      </c>
      <c r="K60" s="59" t="n">
        <v>45150000</v>
      </c>
      <c r="L60" s="24" t="n">
        <f aca="false">K60/B44</f>
        <v>0.00203268924471931</v>
      </c>
      <c r="M60" s="35" t="n">
        <v>199815000</v>
      </c>
      <c r="N60" s="24" t="n">
        <f aca="false">M60/B44</f>
        <v>0.00899583170395545</v>
      </c>
      <c r="O60" s="35" t="n">
        <v>0</v>
      </c>
      <c r="P60" s="29" t="n">
        <f aca="false">O60/B44</f>
        <v>0</v>
      </c>
    </row>
    <row r="61" s="30" customFormat="true" ht="15" hidden="false" customHeight="true" outlineLevel="0" collapsed="false">
      <c r="A61" s="21" t="s">
        <v>25</v>
      </c>
      <c r="B61" s="66" t="n">
        <f aca="false">B13-B45</f>
        <v>-4751002095</v>
      </c>
      <c r="C61" s="35" t="n">
        <f aca="false">E45-E44</f>
        <v>202826343</v>
      </c>
      <c r="D61" s="26" t="n">
        <f aca="false">C61/E44</f>
        <v>0.0186891213217943</v>
      </c>
      <c r="E61" s="35" t="n">
        <f aca="false">B13-B45+I61-K29</f>
        <v>893296206</v>
      </c>
      <c r="F61" s="30" t="n">
        <v>2010</v>
      </c>
      <c r="G61" s="59" t="n">
        <v>1856944377</v>
      </c>
      <c r="H61" s="24" t="n">
        <f aca="false">G61/B45</f>
        <v>0.0861964449265202</v>
      </c>
      <c r="I61" s="59" t="n">
        <v>5644298301</v>
      </c>
      <c r="J61" s="24" t="n">
        <f aca="false">I61/B45</f>
        <v>0.26199947272357</v>
      </c>
      <c r="K61" s="59" t="n">
        <v>15653172</v>
      </c>
      <c r="L61" s="24" t="n">
        <f aca="false">K61/B45</f>
        <v>0.000726595688559684</v>
      </c>
      <c r="M61" s="35" t="n">
        <v>44457450</v>
      </c>
      <c r="N61" s="24" t="n">
        <f aca="false">M61/B45</f>
        <v>0.0020636450870378</v>
      </c>
      <c r="O61" s="35" t="n">
        <v>0</v>
      </c>
      <c r="P61" s="29" t="n">
        <f aca="false">O61/B45</f>
        <v>0</v>
      </c>
    </row>
    <row r="62" s="30" customFormat="true" ht="15" hidden="false" customHeight="true" outlineLevel="0" collapsed="false">
      <c r="A62" s="21" t="s">
        <v>26</v>
      </c>
      <c r="B62" s="66" t="n">
        <f aca="false">B14-B46</f>
        <v>-3955374151</v>
      </c>
      <c r="C62" s="35" t="n">
        <f aca="false">E46-E45</f>
        <v>124893923</v>
      </c>
      <c r="D62" s="26" t="n">
        <f aca="false">C62/E45</f>
        <v>0.0112970268762136</v>
      </c>
      <c r="E62" s="35" t="n">
        <f aca="false">B14-B46+I62-K30</f>
        <v>795627944</v>
      </c>
      <c r="F62" s="30" t="n">
        <v>2011</v>
      </c>
      <c r="G62" s="59" t="n">
        <v>1969043630</v>
      </c>
      <c r="H62" s="24" t="n">
        <f aca="false">G62/B46</f>
        <v>0.0937008879421238</v>
      </c>
      <c r="I62" s="59" t="n">
        <v>4751002095</v>
      </c>
      <c r="J62" s="24" t="n">
        <f aca="false">I62/B46</f>
        <v>0.226085957737966</v>
      </c>
      <c r="K62" s="59" t="n">
        <v>2487654</v>
      </c>
      <c r="L62" s="24" t="n">
        <f aca="false">K62/B46</f>
        <v>0.00011838000191635</v>
      </c>
      <c r="M62" s="35" t="n">
        <v>149023635</v>
      </c>
      <c r="N62" s="24" t="n">
        <f aca="false">M62/B46</f>
        <v>0.00709158837880243</v>
      </c>
      <c r="O62" s="35" t="n">
        <v>0</v>
      </c>
      <c r="P62" s="29" t="n">
        <f aca="false">O62/B46</f>
        <v>0</v>
      </c>
    </row>
    <row r="63" s="30" customFormat="true" ht="15" hidden="false" customHeight="true" outlineLevel="0" collapsed="false">
      <c r="A63" s="21" t="s">
        <v>27</v>
      </c>
      <c r="B63" s="66" t="n">
        <f aca="false">B15-B47</f>
        <v>-3205142188</v>
      </c>
      <c r="C63" s="35" t="n">
        <f aca="false">E47-E46</f>
        <v>509121392</v>
      </c>
      <c r="D63" s="26" t="n">
        <f aca="false">C63/E46</f>
        <v>0.0455371105056463</v>
      </c>
      <c r="E63" s="35" t="n">
        <f aca="false">B15-B47+I63-K31</f>
        <v>750231963</v>
      </c>
      <c r="F63" s="30" t="n">
        <v>2012</v>
      </c>
      <c r="G63" s="59" t="n">
        <v>2161915126</v>
      </c>
      <c r="H63" s="24" t="n">
        <f aca="false">G63/B47</f>
        <v>0.102709006766638</v>
      </c>
      <c r="I63" s="59" t="n">
        <v>3955374151</v>
      </c>
      <c r="J63" s="24" t="n">
        <f aca="false">I63/B47</f>
        <v>0.187913274463877</v>
      </c>
      <c r="K63" s="59" t="n">
        <v>5675468</v>
      </c>
      <c r="L63" s="24" t="n">
        <f aca="false">K63/B47</f>
        <v>0.000269632084167138</v>
      </c>
      <c r="M63" s="35" t="n">
        <v>157738932</v>
      </c>
      <c r="N63" s="24" t="n">
        <f aca="false">M63/B47</f>
        <v>0.0074939153897896</v>
      </c>
      <c r="O63" s="35" t="n">
        <v>0</v>
      </c>
      <c r="P63" s="29" t="n">
        <f aca="false">O63/B47</f>
        <v>0</v>
      </c>
    </row>
    <row r="64" s="30" customFormat="true" ht="15" hidden="false" customHeight="true" outlineLevel="0" collapsed="false">
      <c r="A64" s="21" t="s">
        <v>28</v>
      </c>
      <c r="B64" s="66" t="n">
        <f aca="false">B16-B48</f>
        <v>0</v>
      </c>
      <c r="C64" s="35" t="n">
        <f aca="false">E48-E47</f>
        <v>591706342</v>
      </c>
      <c r="D64" s="26" t="n">
        <f aca="false">C64/E47</f>
        <v>0.0506186893546021</v>
      </c>
      <c r="E64" s="35" t="n">
        <f aca="false">B16-B48+I64-K32</f>
        <v>0</v>
      </c>
      <c r="F64" s="30" t="n">
        <v>2013</v>
      </c>
      <c r="G64" s="59" t="n">
        <v>2259234000</v>
      </c>
      <c r="H64" s="24" t="n">
        <f aca="false">G64/B48</f>
        <v>0.124546573940256</v>
      </c>
      <c r="I64" s="59" t="n">
        <v>0</v>
      </c>
      <c r="J64" s="24" t="n">
        <f aca="false">I64/B48</f>
        <v>0</v>
      </c>
      <c r="K64" s="59" t="n">
        <v>73092000</v>
      </c>
      <c r="L64" s="24" t="n">
        <f aca="false">K64/B48</f>
        <v>0.00402940031109714</v>
      </c>
      <c r="M64" s="35" t="n">
        <v>12002000</v>
      </c>
      <c r="N64" s="24" t="n">
        <f aca="false">M64/B48</f>
        <v>0.000661643716600829</v>
      </c>
      <c r="O64" s="35" t="n">
        <v>50000000</v>
      </c>
      <c r="P64" s="29" t="n">
        <f aca="false">O64/B48</f>
        <v>0.0027563894209333</v>
      </c>
    </row>
    <row r="65" s="30" customFormat="true" ht="15" hidden="false" customHeight="true" outlineLevel="0" collapsed="false">
      <c r="A65" s="56"/>
    </row>
    <row r="66" s="30" customFormat="true" ht="15" hidden="false" customHeight="true" outlineLevel="0" collapsed="false">
      <c r="A66" s="56"/>
    </row>
    <row r="67" s="73" customFormat="true" ht="15" hidden="false" customHeight="true" outlineLevel="0" collapsed="false">
      <c r="A67" s="1"/>
    </row>
    <row r="68" s="73" customFormat="true" ht="15" hidden="false" customHeight="true" outlineLevel="0" collapsed="false">
      <c r="A68" s="1"/>
    </row>
    <row r="69" s="73" customFormat="true" ht="15" hidden="false" customHeight="true" outlineLevel="0" collapsed="false">
      <c r="A69" s="1"/>
    </row>
  </sheetData>
  <printOptions headings="false" gridLines="false" gridLinesSet="true" horizontalCentered="false" verticalCentered="false"/>
  <pageMargins left="0.7875" right="0.315277777777778" top="0.669444444444445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0" width="15.99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6.25" hidden="false" customHeight="true" outlineLevel="0" collapsed="false">
      <c r="B1" s="2" t="s">
        <v>133</v>
      </c>
      <c r="G1" s="3" t="s">
        <v>134</v>
      </c>
    </row>
    <row r="2" s="73" customFormat="tru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9"/>
      <c r="J2" s="9"/>
      <c r="K2" s="10"/>
      <c r="L2" s="10"/>
      <c r="M2" s="11"/>
      <c r="N2" s="9"/>
      <c r="O2" s="78"/>
      <c r="P2" s="148"/>
    </row>
    <row r="3" s="73" customFormat="true" ht="15" hidden="false" customHeight="true" outlineLevel="0" collapsed="false">
      <c r="A3" s="149"/>
      <c r="B3" s="150"/>
      <c r="C3" s="151" t="s">
        <v>3</v>
      </c>
      <c r="D3" s="152" t="s">
        <v>4</v>
      </c>
      <c r="E3" s="153" t="s">
        <v>5</v>
      </c>
      <c r="F3" s="154" t="s">
        <v>4</v>
      </c>
      <c r="G3" s="154" t="s">
        <v>6</v>
      </c>
      <c r="H3" s="154" t="s">
        <v>4</v>
      </c>
      <c r="I3" s="18" t="s">
        <v>7</v>
      </c>
      <c r="J3" s="154" t="s">
        <v>4</v>
      </c>
      <c r="K3" s="154" t="s">
        <v>8</v>
      </c>
      <c r="L3" s="154" t="s">
        <v>4</v>
      </c>
      <c r="M3" s="16" t="s">
        <v>9</v>
      </c>
      <c r="N3" s="153" t="s">
        <v>4</v>
      </c>
      <c r="O3" s="16" t="s">
        <v>10</v>
      </c>
      <c r="P3" s="153" t="s">
        <v>4</v>
      </c>
    </row>
    <row r="4" s="73" customFormat="true" ht="15" hidden="false" customHeight="true" outlineLevel="0" collapsed="false">
      <c r="A4" s="110" t="s">
        <v>16</v>
      </c>
      <c r="B4" s="111" t="n">
        <f aca="false">C4+E4+G4+I4+K4+M4+O4+I20+K20+M20+O20</f>
        <v>9817229200</v>
      </c>
      <c r="C4" s="23" t="n">
        <v>3465309390</v>
      </c>
      <c r="D4" s="24" t="n">
        <f aca="false">C4/B4</f>
        <v>0.352982427057932</v>
      </c>
      <c r="E4" s="50" t="n">
        <v>2039627</v>
      </c>
      <c r="F4" s="120" t="n">
        <f aca="false">E4/B4</f>
        <v>0.000207759945138084</v>
      </c>
      <c r="G4" s="50" t="n">
        <v>3561418341</v>
      </c>
      <c r="H4" s="120" t="n">
        <f aca="false">G4/B4</f>
        <v>0.362772251563608</v>
      </c>
      <c r="I4" s="50" t="n">
        <v>1232537366</v>
      </c>
      <c r="J4" s="29" t="n">
        <f aca="false">I4/B4</f>
        <v>0.125548394652943</v>
      </c>
      <c r="K4" s="27" t="n">
        <v>65031233</v>
      </c>
      <c r="L4" s="29" t="n">
        <f aca="false">K4/B4</f>
        <v>0.00662419422783773</v>
      </c>
      <c r="M4" s="27" t="n">
        <v>119129660</v>
      </c>
      <c r="N4" s="29" t="n">
        <f aca="false">M4/B4</f>
        <v>0.0121347538672113</v>
      </c>
      <c r="O4" s="27"/>
      <c r="P4" s="29" t="n">
        <f aca="false">O4/B4</f>
        <v>0</v>
      </c>
    </row>
    <row r="5" s="73" customFormat="true" ht="15" hidden="false" customHeight="true" outlineLevel="0" collapsed="false">
      <c r="A5" s="21" t="s">
        <v>17</v>
      </c>
      <c r="B5" s="111" t="n">
        <f aca="false">C5+E5+G5+I5+K5+M5+O5+I21+K21+M21+O21</f>
        <v>9932852157</v>
      </c>
      <c r="C5" s="32" t="n">
        <v>3444238117</v>
      </c>
      <c r="D5" s="24" t="n">
        <f aca="false">C5/B5</f>
        <v>0.346752177779344</v>
      </c>
      <c r="E5" s="33" t="n">
        <v>2012260</v>
      </c>
      <c r="F5" s="24" t="n">
        <f aca="false">E5/B5</f>
        <v>0.000202586323464192</v>
      </c>
      <c r="G5" s="59" t="n">
        <v>3546717646</v>
      </c>
      <c r="H5" s="24" t="n">
        <f aca="false">G5/B5</f>
        <v>0.357069408659276</v>
      </c>
      <c r="I5" s="59" t="n">
        <v>1244440128</v>
      </c>
      <c r="J5" s="29" t="n">
        <f aca="false">I5/B5</f>
        <v>0.125285276407039</v>
      </c>
      <c r="K5" s="34" t="n">
        <v>52629783</v>
      </c>
      <c r="L5" s="29" t="n">
        <f aca="false">K5/B5</f>
        <v>0.00529855696713558</v>
      </c>
      <c r="M5" s="34" t="n">
        <v>139153383</v>
      </c>
      <c r="N5" s="29" t="n">
        <f aca="false">M5/B5</f>
        <v>0.0140094084559523</v>
      </c>
      <c r="O5" s="34"/>
      <c r="P5" s="29" t="n">
        <f aca="false">O5/B5</f>
        <v>0</v>
      </c>
    </row>
    <row r="6" s="73" customFormat="true" ht="15" hidden="false" customHeight="true" outlineLevel="0" collapsed="false">
      <c r="A6" s="21" t="s">
        <v>18</v>
      </c>
      <c r="B6" s="111" t="n">
        <f aca="false">C6+E6+G6+I6+K6+M6+O6+I22+K22+M22+O22</f>
        <v>10363528487</v>
      </c>
      <c r="C6" s="32" t="n">
        <v>3438552075</v>
      </c>
      <c r="D6" s="24" t="n">
        <f aca="false">C6/B6</f>
        <v>0.331793566188708</v>
      </c>
      <c r="E6" s="33" t="n">
        <v>1970380</v>
      </c>
      <c r="F6" s="24" t="n">
        <f aca="false">E6/B6</f>
        <v>0.000190126365018598</v>
      </c>
      <c r="G6" s="59" t="n">
        <v>3734859677</v>
      </c>
      <c r="H6" s="24" t="n">
        <f aca="false">G6/B6</f>
        <v>0.360384948204176</v>
      </c>
      <c r="I6" s="59" t="n">
        <v>1643031880</v>
      </c>
      <c r="J6" s="29" t="n">
        <f aca="false">I6/B6</f>
        <v>0.158539814124216</v>
      </c>
      <c r="K6" s="34" t="n">
        <v>112948226</v>
      </c>
      <c r="L6" s="29" t="n">
        <f aca="false">K6/B6</f>
        <v>0.010898626480516</v>
      </c>
      <c r="M6" s="34" t="n">
        <v>203025286</v>
      </c>
      <c r="N6" s="29" t="n">
        <f aca="false">M6/B6</f>
        <v>0.0195903630944494</v>
      </c>
      <c r="O6" s="34"/>
      <c r="P6" s="29" t="n">
        <f aca="false">O6/B6</f>
        <v>0</v>
      </c>
    </row>
    <row r="7" s="73" customFormat="true" ht="15" hidden="false" customHeight="true" outlineLevel="0" collapsed="false">
      <c r="A7" s="21" t="s">
        <v>19</v>
      </c>
      <c r="B7" s="111" t="n">
        <f aca="false">C7+E7+G7+I7+K7+M7+O7+I23+K23+M23+O23</f>
        <v>10637784707</v>
      </c>
      <c r="C7" s="32" t="n">
        <v>3512746111</v>
      </c>
      <c r="D7" s="24" t="n">
        <f aca="false">C7/B7</f>
        <v>0.33021406314874</v>
      </c>
      <c r="E7" s="33" t="n">
        <v>2083824</v>
      </c>
      <c r="F7" s="24" t="n">
        <f aca="false">E7/B7</f>
        <v>0.000195888905199292</v>
      </c>
      <c r="G7" s="59" t="n">
        <v>3780829513</v>
      </c>
      <c r="H7" s="24" t="n">
        <f aca="false">G7/B7</f>
        <v>0.35541511857371</v>
      </c>
      <c r="I7" s="59" t="n">
        <v>1898635375</v>
      </c>
      <c r="J7" s="29" t="n">
        <f aca="false">I7/B7</f>
        <v>0.178480334702641</v>
      </c>
      <c r="K7" s="34" t="n">
        <v>101011389</v>
      </c>
      <c r="L7" s="29" t="n">
        <f aca="false">K7/B7</f>
        <v>0.00949552860695999</v>
      </c>
      <c r="M7" s="34" t="n">
        <v>196240608</v>
      </c>
      <c r="N7" s="29" t="n">
        <f aca="false">M7/B7</f>
        <v>0.0184475070143944</v>
      </c>
      <c r="O7" s="34"/>
      <c r="P7" s="29" t="n">
        <f aca="false">O7/B7</f>
        <v>0</v>
      </c>
    </row>
    <row r="8" s="73" customFormat="true" ht="15" hidden="false" customHeight="true" outlineLevel="0" collapsed="false">
      <c r="A8" s="21" t="s">
        <v>20</v>
      </c>
      <c r="B8" s="111" t="n">
        <f aca="false">C8+E8+G8+I8+K8+M8+O8+I24+K24+M24+O24</f>
        <v>11905612476</v>
      </c>
      <c r="C8" s="32" t="n">
        <v>3713543722</v>
      </c>
      <c r="D8" s="24" t="n">
        <f aca="false">C8/B8</f>
        <v>0.311915386922426</v>
      </c>
      <c r="E8" s="33" t="n">
        <v>2014360</v>
      </c>
      <c r="F8" s="24" t="n">
        <f aca="false">E8/B8</f>
        <v>0.000169194151418977</v>
      </c>
      <c r="G8" s="59" t="n">
        <v>3579550359</v>
      </c>
      <c r="H8" s="24" t="n">
        <f aca="false">G8/B8</f>
        <v>0.300660748551648</v>
      </c>
      <c r="I8" s="59" t="n">
        <v>2451338295</v>
      </c>
      <c r="J8" s="29" t="n">
        <f aca="false">I8/B8</f>
        <v>0.20589770580401</v>
      </c>
      <c r="K8" s="34" t="n">
        <v>475734154</v>
      </c>
      <c r="L8" s="29" t="n">
        <f aca="false">K8/B8</f>
        <v>0.0399588139592996</v>
      </c>
      <c r="M8" s="34" t="n">
        <v>208289582</v>
      </c>
      <c r="N8" s="29" t="n">
        <f aca="false">M8/B8</f>
        <v>0.0174950749001685</v>
      </c>
      <c r="O8" s="34"/>
      <c r="P8" s="29" t="n">
        <f aca="false">O8/B8</f>
        <v>0</v>
      </c>
    </row>
    <row r="9" s="73" customFormat="true" ht="15" hidden="false" customHeight="true" outlineLevel="0" collapsed="false">
      <c r="A9" s="21" t="s">
        <v>21</v>
      </c>
      <c r="B9" s="111" t="n">
        <f aca="false">C9+E9+G9+I9+K9+M9+O9+I25+K25+M25+O25</f>
        <v>12503888755</v>
      </c>
      <c r="C9" s="32" t="n">
        <v>3706934346</v>
      </c>
      <c r="D9" s="24" t="n">
        <f aca="false">C9/B9</f>
        <v>0.296462518072043</v>
      </c>
      <c r="E9" s="33" t="n">
        <v>1963541</v>
      </c>
      <c r="F9" s="24" t="n">
        <f aca="false">E9/B9</f>
        <v>0.000157034426527094</v>
      </c>
      <c r="G9" s="59" t="n">
        <v>3402231326</v>
      </c>
      <c r="H9" s="24" t="n">
        <f aca="false">G9/B9</f>
        <v>0.272093857572072</v>
      </c>
      <c r="I9" s="59" t="n">
        <v>2750477734</v>
      </c>
      <c r="J9" s="29" t="n">
        <f aca="false">I9/B9</f>
        <v>0.219969786031578</v>
      </c>
      <c r="K9" s="34" t="n">
        <v>591954380</v>
      </c>
      <c r="L9" s="29" t="n">
        <f aca="false">K9/B9</f>
        <v>0.047341622402334</v>
      </c>
      <c r="M9" s="34" t="n">
        <v>676596389</v>
      </c>
      <c r="N9" s="29" t="n">
        <f aca="false">M9/B9</f>
        <v>0.0541108772044573</v>
      </c>
      <c r="O9" s="34"/>
      <c r="P9" s="29" t="n">
        <f aca="false">O9/B9</f>
        <v>0</v>
      </c>
    </row>
    <row r="10" s="73" customFormat="true" ht="15" hidden="false" customHeight="true" outlineLevel="0" collapsed="false">
      <c r="A10" s="21" t="s">
        <v>22</v>
      </c>
      <c r="B10" s="111" t="n">
        <f aca="false">C10+E10+G10+I10+K10+M10+O10+I26+K26+M26+O26</f>
        <v>13951112871</v>
      </c>
      <c r="C10" s="32" t="n">
        <v>3686312484</v>
      </c>
      <c r="D10" s="24" t="n">
        <f aca="false">C10/B10</f>
        <v>0.264230711778033</v>
      </c>
      <c r="E10" s="33" t="n">
        <v>1974480</v>
      </c>
      <c r="F10" s="24" t="n">
        <f aca="false">E10/B10</f>
        <v>0.000141528494411677</v>
      </c>
      <c r="G10" s="59" t="n">
        <v>3291215750</v>
      </c>
      <c r="H10" s="24" t="n">
        <f aca="false">G10/B10</f>
        <v>0.23591062450949</v>
      </c>
      <c r="I10" s="59" t="n">
        <v>3187972881</v>
      </c>
      <c r="J10" s="29" t="n">
        <f aca="false">I10/B10</f>
        <v>0.228510292367199</v>
      </c>
      <c r="K10" s="34" t="n">
        <v>622296683</v>
      </c>
      <c r="L10" s="29" t="n">
        <f aca="false">K10/B10</f>
        <v>0.0446055227818822</v>
      </c>
      <c r="M10" s="34" t="n">
        <v>1187432035</v>
      </c>
      <c r="N10" s="29" t="n">
        <f aca="false">M10/B10</f>
        <v>0.0851137859738989</v>
      </c>
      <c r="O10" s="34"/>
      <c r="P10" s="29" t="n">
        <f aca="false">O10/B10</f>
        <v>0</v>
      </c>
    </row>
    <row r="11" s="73" customFormat="true" ht="15" hidden="false" customHeight="true" outlineLevel="0" collapsed="false">
      <c r="A11" s="21" t="s">
        <v>23</v>
      </c>
      <c r="B11" s="111" t="n">
        <f aca="false">C11+E11+G11+I11+K11+M11+O11+I27+K27+M27+O27</f>
        <v>13606876093</v>
      </c>
      <c r="C11" s="32" t="n">
        <v>3096722786</v>
      </c>
      <c r="D11" s="24" t="n">
        <f aca="false">C11/B11</f>
        <v>0.227585138927891</v>
      </c>
      <c r="E11" s="33" t="n">
        <v>1767980</v>
      </c>
      <c r="F11" s="24" t="n">
        <f aca="false">E11/B11</f>
        <v>0.000129932836009988</v>
      </c>
      <c r="G11" s="59" t="n">
        <v>3397058205</v>
      </c>
      <c r="H11" s="24" t="n">
        <f aca="false">G11/B11</f>
        <v>0.249657465959259</v>
      </c>
      <c r="I11" s="59" t="n">
        <v>887599436</v>
      </c>
      <c r="J11" s="29" t="n">
        <f aca="false">I11/B11</f>
        <v>0.0652316835939016</v>
      </c>
      <c r="K11" s="34" t="n">
        <v>636788123</v>
      </c>
      <c r="L11" s="29" t="n">
        <f aca="false">K11/B11</f>
        <v>0.0467989947617435</v>
      </c>
      <c r="M11" s="34" t="n">
        <v>1491202954</v>
      </c>
      <c r="N11" s="29" t="n">
        <f aca="false">M11/B11</f>
        <v>0.109591866921397</v>
      </c>
      <c r="O11" s="34" t="n">
        <v>2238924759</v>
      </c>
      <c r="P11" s="29" t="n">
        <f aca="false">O11/B11</f>
        <v>0.164543628066975</v>
      </c>
    </row>
    <row r="12" s="73" customFormat="true" ht="15" hidden="false" customHeight="true" outlineLevel="0" collapsed="false">
      <c r="A12" s="21" t="s">
        <v>24</v>
      </c>
      <c r="B12" s="111" t="n">
        <f aca="false">C12+E12+G12+I12+K12+M12+O12+I28+K28+M28+O28</f>
        <v>14036130200</v>
      </c>
      <c r="C12" s="32" t="n">
        <v>3140558866</v>
      </c>
      <c r="D12" s="24" t="n">
        <f aca="false">C12/B12</f>
        <v>0.223748199913392</v>
      </c>
      <c r="E12" s="33" t="n">
        <v>1819880</v>
      </c>
      <c r="F12" s="24" t="n">
        <f aca="false">E12/B12</f>
        <v>0.000129656819512831</v>
      </c>
      <c r="G12" s="59" t="n">
        <v>3787878615</v>
      </c>
      <c r="H12" s="24" t="n">
        <f aca="false">G12/B12</f>
        <v>0.269866306526567</v>
      </c>
      <c r="I12" s="59" t="n">
        <v>430698430</v>
      </c>
      <c r="J12" s="29" t="n">
        <f aca="false">I12/B12</f>
        <v>0.0306849839566179</v>
      </c>
      <c r="K12" s="34" t="n">
        <v>668615231</v>
      </c>
      <c r="L12" s="29" t="n">
        <f aca="false">K12/B12</f>
        <v>0.0476352970137025</v>
      </c>
      <c r="M12" s="34" t="n">
        <v>1749053175</v>
      </c>
      <c r="N12" s="29" t="n">
        <f aca="false">M12/B12</f>
        <v>0.124610783034771</v>
      </c>
      <c r="O12" s="34" t="n">
        <v>2711177350</v>
      </c>
      <c r="P12" s="29" t="n">
        <f aca="false">O12/B12</f>
        <v>0.193157039110395</v>
      </c>
    </row>
    <row r="13" s="73" customFormat="true" ht="15" hidden="false" customHeight="true" outlineLevel="0" collapsed="false">
      <c r="A13" s="21" t="s">
        <v>25</v>
      </c>
      <c r="B13" s="111" t="n">
        <f aca="false">C13+E13+G13+I13+K13+M13+O13+I29+K29+M29+O29</f>
        <v>14412869567</v>
      </c>
      <c r="C13" s="32" t="n">
        <v>3107683659</v>
      </c>
      <c r="D13" s="24" t="n">
        <f aca="false">C13/B13</f>
        <v>0.215618662512246</v>
      </c>
      <c r="E13" s="33" t="n">
        <v>2087853</v>
      </c>
      <c r="F13" s="24" t="n">
        <f aca="false">E13/B13</f>
        <v>0.000144860327105186</v>
      </c>
      <c r="G13" s="59" t="n">
        <v>3897295238</v>
      </c>
      <c r="H13" s="24" t="n">
        <f aca="false">G13/B13</f>
        <v>0.270403837340159</v>
      </c>
      <c r="I13" s="59" t="n">
        <v>469532468</v>
      </c>
      <c r="J13" s="29" t="n">
        <f aca="false">I13/B13</f>
        <v>0.0325773064008746</v>
      </c>
      <c r="K13" s="34" t="n">
        <v>658062020</v>
      </c>
      <c r="L13" s="29" t="n">
        <f aca="false">K13/B13</f>
        <v>0.045657945972585</v>
      </c>
      <c r="M13" s="34" t="n">
        <v>1566854293</v>
      </c>
      <c r="N13" s="29" t="n">
        <f aca="false">M13/B13</f>
        <v>0.108712167671836</v>
      </c>
      <c r="O13" s="34" t="n">
        <v>3279901466</v>
      </c>
      <c r="P13" s="29" t="n">
        <f aca="false">O13/B13</f>
        <v>0.227567553480795</v>
      </c>
    </row>
    <row r="14" s="73" customFormat="true" ht="15" hidden="false" customHeight="true" outlineLevel="0" collapsed="false">
      <c r="A14" s="21" t="s">
        <v>135</v>
      </c>
      <c r="B14" s="111" t="n">
        <f aca="false">C14+E14+G14+I14+K14+M14+O14+I30+K30+M30+O30</f>
        <v>14723454897</v>
      </c>
      <c r="C14" s="32" t="n">
        <v>3113924354</v>
      </c>
      <c r="D14" s="24" t="n">
        <f aca="false">C14/B14</f>
        <v>0.211494134751924</v>
      </c>
      <c r="E14" s="33" t="n">
        <v>1916364</v>
      </c>
      <c r="F14" s="24" t="n">
        <f aca="false">E14/B14</f>
        <v>0.000130157222839761</v>
      </c>
      <c r="G14" s="59" t="n">
        <v>3787753986</v>
      </c>
      <c r="H14" s="24" t="n">
        <f aca="false">G14/B14</f>
        <v>0.257259862749454</v>
      </c>
      <c r="I14" s="59" t="n">
        <v>535620088</v>
      </c>
      <c r="J14" s="29" t="n">
        <f aca="false">I14/B14</f>
        <v>0.0363786958799416</v>
      </c>
      <c r="K14" s="34" t="n">
        <v>637587375</v>
      </c>
      <c r="L14" s="29" t="n">
        <f aca="false">K14/B14</f>
        <v>0.0433041958874688</v>
      </c>
      <c r="M14" s="34" t="n">
        <v>1509780909</v>
      </c>
      <c r="N14" s="29" t="n">
        <f aca="false">M14/B14</f>
        <v>0.10254257031124</v>
      </c>
      <c r="O14" s="34" t="n">
        <v>3756547639</v>
      </c>
      <c r="P14" s="29" t="n">
        <f aca="false">O14/B14</f>
        <v>0.255140363812669</v>
      </c>
    </row>
    <row r="15" s="73" customFormat="true" ht="15" hidden="false" customHeight="true" outlineLevel="0" collapsed="false">
      <c r="A15" s="21" t="s">
        <v>136</v>
      </c>
      <c r="B15" s="111" t="n">
        <f aca="false">C15+E15+G15+I15+K15+M15+O15+I31+K31+M31+O31</f>
        <v>14876487184</v>
      </c>
      <c r="C15" s="32" t="n">
        <v>3151453768</v>
      </c>
      <c r="D15" s="24" t="n">
        <f aca="false">C15/B15</f>
        <v>0.21184125855931</v>
      </c>
      <c r="E15" s="33" t="n">
        <v>2235467</v>
      </c>
      <c r="F15" s="24" t="n">
        <f aca="false">E15/B15</f>
        <v>0.000150268472143363</v>
      </c>
      <c r="G15" s="59" t="n">
        <v>3729500892</v>
      </c>
      <c r="H15" s="24" t="n">
        <f aca="false">G15/B15</f>
        <v>0.250697684599303</v>
      </c>
      <c r="I15" s="59" t="n">
        <v>504738515</v>
      </c>
      <c r="J15" s="29" t="n">
        <f aca="false">I15/B15</f>
        <v>0.0339286088682856</v>
      </c>
      <c r="K15" s="34" t="n">
        <v>808998280</v>
      </c>
      <c r="L15" s="29" t="n">
        <f aca="false">K15/B15</f>
        <v>0.0543810020466455</v>
      </c>
      <c r="M15" s="34" t="n">
        <v>1550850729</v>
      </c>
      <c r="N15" s="29" t="n">
        <f aca="false">M15/B15</f>
        <v>0.104248449907447</v>
      </c>
      <c r="O15" s="34" t="n">
        <v>3793019329</v>
      </c>
      <c r="P15" s="29" t="n">
        <f aca="false">O15/B15</f>
        <v>0.254967404743203</v>
      </c>
    </row>
    <row r="16" s="73" customFormat="true" ht="15" hidden="false" customHeight="true" outlineLevel="0" collapsed="false">
      <c r="A16" s="21" t="s">
        <v>28</v>
      </c>
      <c r="B16" s="111" t="n">
        <f aca="false">C16+E16+G16+I16+K16+M16+O16+I32+K32+M32+O32</f>
        <v>15770011016</v>
      </c>
      <c r="C16" s="32" t="n">
        <v>4040182000</v>
      </c>
      <c r="D16" s="24" t="n">
        <f aca="false">C16/B16</f>
        <v>0.256193987176096</v>
      </c>
      <c r="E16" s="33" t="n">
        <v>2100000</v>
      </c>
      <c r="F16" s="24" t="n">
        <f aca="false">E16/B16</f>
        <v>0.000133164142870247</v>
      </c>
      <c r="G16" s="59" t="n">
        <v>3855124000</v>
      </c>
      <c r="H16" s="24" t="n">
        <f aca="false">G16/B16</f>
        <v>0.24445918243739</v>
      </c>
      <c r="I16" s="59" t="n">
        <v>283194000</v>
      </c>
      <c r="J16" s="29" t="n">
        <f aca="false">I16/B16</f>
        <v>0.0179577553695223</v>
      </c>
      <c r="K16" s="34" t="n">
        <v>759886000</v>
      </c>
      <c r="L16" s="29" t="n">
        <f aca="false">K16/B16</f>
        <v>0.0481855085090956</v>
      </c>
      <c r="M16" s="34" t="n">
        <v>1873255000</v>
      </c>
      <c r="N16" s="29" t="n">
        <f aca="false">M16/B16</f>
        <v>0.118785903072574</v>
      </c>
      <c r="O16" s="34" t="n">
        <v>3679784000</v>
      </c>
      <c r="P16" s="29" t="n">
        <f aca="false">O16/B16</f>
        <v>0.233340610622691</v>
      </c>
    </row>
    <row r="17" s="73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4"/>
      <c r="N17" s="142"/>
      <c r="O17" s="38"/>
      <c r="P17" s="39"/>
      <c r="Q17" s="38"/>
      <c r="R17" s="39"/>
      <c r="S17" s="38"/>
      <c r="T17" s="39"/>
    </row>
    <row r="18" s="73" customFormat="true" ht="15" hidden="false" customHeight="true" outlineLevel="0" collapsed="false">
      <c r="A18" s="37"/>
      <c r="B18" s="27"/>
      <c r="C18" s="38"/>
      <c r="D18" s="39"/>
      <c r="E18" s="155"/>
      <c r="H18" s="156"/>
      <c r="I18" s="9"/>
      <c r="J18" s="9"/>
      <c r="K18" s="10"/>
      <c r="L18" s="41"/>
      <c r="M18" s="11"/>
      <c r="N18" s="112"/>
      <c r="O18" s="10"/>
      <c r="P18" s="114"/>
      <c r="Q18" s="38"/>
      <c r="R18" s="39"/>
      <c r="S18" s="38"/>
      <c r="T18" s="39"/>
    </row>
    <row r="19" s="73" customFormat="true" ht="15" hidden="false" customHeight="true" outlineLevel="0" collapsed="false">
      <c r="A19" s="37"/>
      <c r="B19" s="27"/>
      <c r="C19" s="38"/>
      <c r="D19" s="157"/>
      <c r="E19" s="117" t="s">
        <v>127</v>
      </c>
      <c r="F19" s="157"/>
      <c r="G19" s="117" t="s">
        <v>96</v>
      </c>
      <c r="I19" s="158" t="s">
        <v>93</v>
      </c>
      <c r="J19" s="153" t="s">
        <v>4</v>
      </c>
      <c r="K19" s="152" t="s">
        <v>32</v>
      </c>
      <c r="L19" s="153" t="s">
        <v>4</v>
      </c>
      <c r="M19" s="154" t="s">
        <v>33</v>
      </c>
      <c r="N19" s="153" t="s">
        <v>4</v>
      </c>
      <c r="O19" s="159" t="s">
        <v>34</v>
      </c>
      <c r="P19" s="153" t="s">
        <v>4</v>
      </c>
      <c r="Q19" s="38"/>
      <c r="R19" s="39"/>
      <c r="S19" s="38"/>
      <c r="T19" s="39"/>
    </row>
    <row r="20" s="73" customFormat="true" ht="15" hidden="false" customHeight="true" outlineLevel="0" collapsed="false">
      <c r="A20" s="37"/>
      <c r="B20" s="27"/>
      <c r="C20" s="38"/>
      <c r="D20" s="30" t="n">
        <v>2001</v>
      </c>
      <c r="E20" s="35" t="n">
        <f aca="false">M4-K36</f>
        <v>25267106</v>
      </c>
      <c r="F20" s="30" t="n">
        <v>2001</v>
      </c>
      <c r="G20" s="35" t="n">
        <v>0</v>
      </c>
      <c r="H20" s="30" t="n">
        <v>2001</v>
      </c>
      <c r="I20" s="50" t="n">
        <v>0</v>
      </c>
      <c r="J20" s="51" t="n">
        <f aca="false">I20/B4</f>
        <v>0</v>
      </c>
      <c r="K20" s="27" t="n">
        <v>1327400196</v>
      </c>
      <c r="L20" s="29" t="n">
        <f aca="false">K20/B4</f>
        <v>0.135211287111439</v>
      </c>
      <c r="M20" s="27" t="n">
        <v>0</v>
      </c>
      <c r="N20" s="29" t="n">
        <f aca="false">M20/B4</f>
        <v>0</v>
      </c>
      <c r="O20" s="27" t="n">
        <v>44363387</v>
      </c>
      <c r="P20" s="29" t="n">
        <f aca="false">O20/B4</f>
        <v>0.00451893157389052</v>
      </c>
      <c r="Q20" s="38"/>
      <c r="R20" s="39"/>
      <c r="S20" s="38"/>
      <c r="T20" s="39"/>
    </row>
    <row r="21" s="73" customFormat="true" ht="15" hidden="false" customHeight="true" outlineLevel="0" collapsed="false">
      <c r="A21" s="37"/>
      <c r="B21" s="27"/>
      <c r="C21" s="38"/>
      <c r="D21" s="30" t="n">
        <v>2002</v>
      </c>
      <c r="E21" s="35" t="n">
        <f aca="false">M5-K37</f>
        <v>48927359</v>
      </c>
      <c r="F21" s="30" t="n">
        <v>2002</v>
      </c>
      <c r="G21" s="35" t="n">
        <v>0</v>
      </c>
      <c r="H21" s="30" t="n">
        <v>2002</v>
      </c>
      <c r="I21" s="35" t="n">
        <v>0</v>
      </c>
      <c r="J21" s="54" t="n">
        <f aca="false">I21/B5</f>
        <v>0</v>
      </c>
      <c r="K21" s="34" t="n">
        <v>1474830535</v>
      </c>
      <c r="L21" s="29" t="n">
        <f aca="false">K21/B5</f>
        <v>0.148480065110064</v>
      </c>
      <c r="M21" s="34" t="n">
        <v>0</v>
      </c>
      <c r="N21" s="29" t="n">
        <f aca="false">M21/B5</f>
        <v>0</v>
      </c>
      <c r="O21" s="34" t="n">
        <v>28830305</v>
      </c>
      <c r="P21" s="29" t="n">
        <f aca="false">O21/B5</f>
        <v>0.0029025202977256</v>
      </c>
      <c r="Q21" s="38"/>
      <c r="R21" s="39"/>
      <c r="S21" s="38"/>
      <c r="T21" s="39"/>
    </row>
    <row r="22" s="73" customFormat="true" ht="15" hidden="false" customHeight="true" outlineLevel="0" collapsed="false">
      <c r="A22" s="37"/>
      <c r="B22" s="27"/>
      <c r="C22" s="38"/>
      <c r="D22" s="30" t="n">
        <v>2003</v>
      </c>
      <c r="E22" s="35" t="n">
        <f aca="false">M6-K38</f>
        <v>-4859114</v>
      </c>
      <c r="F22" s="30" t="n">
        <v>2003</v>
      </c>
      <c r="G22" s="35" t="n">
        <v>0</v>
      </c>
      <c r="H22" s="30" t="n">
        <v>2003</v>
      </c>
      <c r="I22" s="35" t="n">
        <v>0</v>
      </c>
      <c r="J22" s="54" t="n">
        <f aca="false">I22/B6</f>
        <v>0</v>
      </c>
      <c r="K22" s="34" t="n">
        <v>1211943691</v>
      </c>
      <c r="L22" s="29" t="n">
        <f aca="false">K22/B6</f>
        <v>0.116943152375203</v>
      </c>
      <c r="M22" s="34" t="n">
        <v>0</v>
      </c>
      <c r="N22" s="29" t="n">
        <f aca="false">M22/B6</f>
        <v>0</v>
      </c>
      <c r="O22" s="34" t="n">
        <v>17197272</v>
      </c>
      <c r="P22" s="29" t="n">
        <f aca="false">O22/B6</f>
        <v>0.00165940316771187</v>
      </c>
      <c r="Q22" s="38"/>
      <c r="R22" s="39"/>
      <c r="S22" s="38"/>
      <c r="T22" s="39"/>
    </row>
    <row r="23" s="73" customFormat="true" ht="15" hidden="false" customHeight="true" outlineLevel="0" collapsed="false">
      <c r="A23" s="37"/>
      <c r="B23" s="27"/>
      <c r="C23" s="38"/>
      <c r="D23" s="30" t="n">
        <v>2004</v>
      </c>
      <c r="E23" s="35" t="n">
        <f aca="false">M7-K39</f>
        <v>-24001283</v>
      </c>
      <c r="F23" s="30" t="n">
        <v>2004</v>
      </c>
      <c r="G23" s="35" t="n">
        <v>0</v>
      </c>
      <c r="H23" s="30" t="n">
        <v>2004</v>
      </c>
      <c r="I23" s="35" t="n">
        <v>0</v>
      </c>
      <c r="J23" s="54" t="n">
        <f aca="false">I23/B7</f>
        <v>0</v>
      </c>
      <c r="K23" s="34" t="n">
        <v>1146237887</v>
      </c>
      <c r="L23" s="29" t="n">
        <f aca="false">K23/B7</f>
        <v>0.107751559048355</v>
      </c>
      <c r="M23" s="34" t="n">
        <v>0</v>
      </c>
      <c r="N23" s="29" t="n">
        <f aca="false">M23/B7</f>
        <v>0</v>
      </c>
      <c r="O23" s="34" t="n">
        <v>0</v>
      </c>
      <c r="P23" s="29" t="n">
        <f aca="false">O23/B7</f>
        <v>0</v>
      </c>
      <c r="Q23" s="38"/>
      <c r="R23" s="39"/>
      <c r="S23" s="38"/>
      <c r="T23" s="39"/>
    </row>
    <row r="24" s="73" customFormat="true" ht="15" hidden="false" customHeight="true" outlineLevel="0" collapsed="false">
      <c r="A24" s="37"/>
      <c r="B24" s="27"/>
      <c r="C24" s="38"/>
      <c r="D24" s="30" t="n">
        <v>2005</v>
      </c>
      <c r="E24" s="35" t="n">
        <f aca="false">M8-K40</f>
        <v>-27569157</v>
      </c>
      <c r="F24" s="30" t="n">
        <v>2005</v>
      </c>
      <c r="G24" s="35" t="n">
        <v>0</v>
      </c>
      <c r="H24" s="30" t="n">
        <v>2005</v>
      </c>
      <c r="I24" s="35" t="n">
        <v>0</v>
      </c>
      <c r="J24" s="54" t="n">
        <f aca="false">I24/B8</f>
        <v>0</v>
      </c>
      <c r="K24" s="34" t="n">
        <v>1462207077</v>
      </c>
      <c r="L24" s="29" t="n">
        <f aca="false">K24/B8</f>
        <v>0.122816619468137</v>
      </c>
      <c r="M24" s="34" t="n">
        <v>0</v>
      </c>
      <c r="N24" s="29" t="n">
        <f aca="false">M24/B8</f>
        <v>0</v>
      </c>
      <c r="O24" s="34" t="n">
        <v>12934927</v>
      </c>
      <c r="P24" s="29" t="n">
        <f aca="false">O24/B8</f>
        <v>0.00108645624289174</v>
      </c>
      <c r="Q24" s="38"/>
      <c r="R24" s="39"/>
      <c r="S24" s="38"/>
      <c r="T24" s="39"/>
    </row>
    <row r="25" s="73" customFormat="true" ht="15" hidden="false" customHeight="true" outlineLevel="0" collapsed="false">
      <c r="A25" s="37"/>
      <c r="B25" s="27"/>
      <c r="C25" s="38"/>
      <c r="D25" s="30" t="n">
        <v>2006</v>
      </c>
      <c r="E25" s="35" t="n">
        <f aca="false">M9-K41</f>
        <v>-53123346</v>
      </c>
      <c r="F25" s="30" t="n">
        <v>2006</v>
      </c>
      <c r="G25" s="35" t="n">
        <v>0</v>
      </c>
      <c r="H25" s="30" t="n">
        <v>2006</v>
      </c>
      <c r="I25" s="35" t="n">
        <v>0</v>
      </c>
      <c r="J25" s="54" t="n">
        <f aca="false">I25/B9</f>
        <v>0</v>
      </c>
      <c r="K25" s="34" t="n">
        <v>1362451988</v>
      </c>
      <c r="L25" s="29" t="n">
        <f aca="false">K25/B9</f>
        <v>0.108962260837069</v>
      </c>
      <c r="M25" s="34" t="n">
        <v>0</v>
      </c>
      <c r="N25" s="29" t="n">
        <f aca="false">M25/B9</f>
        <v>0</v>
      </c>
      <c r="O25" s="34" t="n">
        <v>11279051</v>
      </c>
      <c r="P25" s="29" t="n">
        <f aca="false">O25/B9</f>
        <v>0.000902043453920668</v>
      </c>
      <c r="Q25" s="38"/>
      <c r="R25" s="39"/>
      <c r="S25" s="38"/>
      <c r="T25" s="39"/>
    </row>
    <row r="26" s="73" customFormat="true" ht="15" hidden="false" customHeight="true" outlineLevel="0" collapsed="false">
      <c r="A26" s="37"/>
      <c r="B26" s="27"/>
      <c r="C26" s="38"/>
      <c r="D26" s="30" t="n">
        <v>2007</v>
      </c>
      <c r="E26" s="35" t="n">
        <f aca="false">M10-K42</f>
        <v>-70034111</v>
      </c>
      <c r="F26" s="30" t="n">
        <v>2007</v>
      </c>
      <c r="G26" s="35" t="n">
        <v>0</v>
      </c>
      <c r="H26" s="30" t="n">
        <v>2007</v>
      </c>
      <c r="I26" s="35" t="n">
        <v>0</v>
      </c>
      <c r="J26" s="54" t="n">
        <f aca="false">I26/B10</f>
        <v>0</v>
      </c>
      <c r="K26" s="34" t="n">
        <v>1961306000</v>
      </c>
      <c r="L26" s="29" t="n">
        <f aca="false">K26/B10</f>
        <v>0.140584196983808</v>
      </c>
      <c r="M26" s="34" t="n">
        <v>0</v>
      </c>
      <c r="N26" s="29" t="n">
        <f aca="false">M26/B10</f>
        <v>0</v>
      </c>
      <c r="O26" s="34" t="n">
        <v>12602558</v>
      </c>
      <c r="P26" s="29" t="n">
        <f aca="false">O26/B10</f>
        <v>0.000903337111277823</v>
      </c>
      <c r="Q26" s="38"/>
      <c r="R26" s="39"/>
      <c r="S26" s="38"/>
      <c r="T26" s="39"/>
    </row>
    <row r="27" s="73" customFormat="true" ht="15" hidden="false" customHeight="true" outlineLevel="0" collapsed="false">
      <c r="A27" s="37"/>
      <c r="B27" s="27"/>
      <c r="C27" s="38"/>
      <c r="D27" s="30" t="n">
        <v>2008</v>
      </c>
      <c r="E27" s="35" t="n">
        <f aca="false">M11-K43</f>
        <v>-42751271</v>
      </c>
      <c r="F27" s="30" t="n">
        <v>2008</v>
      </c>
      <c r="G27" s="35" t="n">
        <v>0</v>
      </c>
      <c r="H27" s="30" t="n">
        <v>2008</v>
      </c>
      <c r="I27" s="35" t="n">
        <v>0</v>
      </c>
      <c r="J27" s="54" t="n">
        <f aca="false">I27/B11</f>
        <v>0</v>
      </c>
      <c r="K27" s="34" t="n">
        <v>1840626061</v>
      </c>
      <c r="L27" s="29" t="n">
        <f aca="false">K27/B11</f>
        <v>0.135271758809276</v>
      </c>
      <c r="M27" s="34" t="n">
        <v>0</v>
      </c>
      <c r="N27" s="29" t="n">
        <f aca="false">M27/B11</f>
        <v>0</v>
      </c>
      <c r="O27" s="34" t="n">
        <v>16185789</v>
      </c>
      <c r="P27" s="29" t="n">
        <f aca="false">O27/B11</f>
        <v>0.00118953012354737</v>
      </c>
      <c r="Q27" s="38"/>
      <c r="R27" s="39"/>
      <c r="S27" s="38"/>
      <c r="T27" s="39"/>
    </row>
    <row r="28" s="73" customFormat="true" ht="15" hidden="false" customHeight="true" outlineLevel="0" collapsed="false">
      <c r="A28" s="37"/>
      <c r="B28" s="27"/>
      <c r="C28" s="38"/>
      <c r="D28" s="30" t="n">
        <v>2009</v>
      </c>
      <c r="E28" s="35" t="n">
        <f aca="false">M12-K44</f>
        <v>176707209</v>
      </c>
      <c r="F28" s="30" t="n">
        <v>2009</v>
      </c>
      <c r="G28" s="35" t="n">
        <v>0</v>
      </c>
      <c r="H28" s="30" t="n">
        <v>2009</v>
      </c>
      <c r="I28" s="35" t="n">
        <v>0</v>
      </c>
      <c r="J28" s="54" t="n">
        <f aca="false">I28/B12</f>
        <v>0</v>
      </c>
      <c r="K28" s="34" t="n">
        <v>1516604416</v>
      </c>
      <c r="L28" s="29" t="n">
        <f aca="false">K28/B12</f>
        <v>0.108050039034263</v>
      </c>
      <c r="M28" s="34" t="n">
        <v>0</v>
      </c>
      <c r="N28" s="29" t="n">
        <f aca="false">M28/B12</f>
        <v>0</v>
      </c>
      <c r="O28" s="34" t="n">
        <v>29724237</v>
      </c>
      <c r="P28" s="29" t="n">
        <f aca="false">O28/B12</f>
        <v>0.0021176945907783</v>
      </c>
      <c r="Q28" s="38"/>
      <c r="R28" s="39"/>
      <c r="S28" s="38"/>
      <c r="T28" s="39"/>
    </row>
    <row r="29" s="73" customFormat="true" ht="15" hidden="false" customHeight="true" outlineLevel="0" collapsed="false">
      <c r="A29" s="37"/>
      <c r="B29" s="27"/>
      <c r="C29" s="38"/>
      <c r="D29" s="30" t="n">
        <v>2010</v>
      </c>
      <c r="E29" s="35" t="n">
        <f aca="false">M13-K45</f>
        <v>159904098</v>
      </c>
      <c r="F29" s="30" t="n">
        <v>2010</v>
      </c>
      <c r="G29" s="35" t="n">
        <v>0</v>
      </c>
      <c r="H29" s="30" t="n">
        <v>2010</v>
      </c>
      <c r="I29" s="35" t="n">
        <v>0</v>
      </c>
      <c r="J29" s="54" t="n">
        <f aca="false">I29/B13</f>
        <v>0</v>
      </c>
      <c r="K29" s="34" t="n">
        <v>1407805448</v>
      </c>
      <c r="L29" s="29" t="n">
        <f aca="false">K29/B13</f>
        <v>0.097676971366156</v>
      </c>
      <c r="M29" s="34" t="n">
        <v>0</v>
      </c>
      <c r="N29" s="29" t="n">
        <f aca="false">M29/B13</f>
        <v>0</v>
      </c>
      <c r="O29" s="34" t="n">
        <v>23647122</v>
      </c>
      <c r="P29" s="29" t="n">
        <f aca="false">O29/B13</f>
        <v>0.00164069492824267</v>
      </c>
      <c r="Q29" s="38"/>
      <c r="R29" s="39"/>
      <c r="S29" s="38"/>
      <c r="T29" s="39"/>
    </row>
    <row r="30" s="73" customFormat="true" ht="15" hidden="false" customHeight="true" outlineLevel="0" collapsed="false">
      <c r="A30" s="37"/>
      <c r="B30" s="27"/>
      <c r="C30" s="38"/>
      <c r="D30" s="30" t="n">
        <v>2011</v>
      </c>
      <c r="E30" s="35" t="n">
        <f aca="false">M14-K46</f>
        <v>10811161</v>
      </c>
      <c r="F30" s="30" t="n">
        <v>2011</v>
      </c>
      <c r="G30" s="35" t="n">
        <v>0</v>
      </c>
      <c r="H30" s="30" t="n">
        <v>2011</v>
      </c>
      <c r="I30" s="35" t="n">
        <v>0</v>
      </c>
      <c r="J30" s="54" t="n">
        <f aca="false">I30/B14</f>
        <v>0</v>
      </c>
      <c r="K30" s="34" t="n">
        <v>1353135525</v>
      </c>
      <c r="L30" s="29" t="n">
        <f aca="false">K30/B14</f>
        <v>0.091903397298124</v>
      </c>
      <c r="M30" s="34" t="n">
        <v>0</v>
      </c>
      <c r="N30" s="29" t="n">
        <f aca="false">M30/B14</f>
        <v>0</v>
      </c>
      <c r="O30" s="34" t="n">
        <v>27188657</v>
      </c>
      <c r="P30" s="29" t="n">
        <f aca="false">O30/B14</f>
        <v>0.00184662208633789</v>
      </c>
      <c r="Q30" s="38"/>
      <c r="R30" s="39"/>
      <c r="S30" s="38"/>
      <c r="T30" s="39"/>
    </row>
    <row r="31" s="73" customFormat="true" ht="15" hidden="false" customHeight="true" outlineLevel="0" collapsed="false">
      <c r="A31" s="37"/>
      <c r="B31" s="27"/>
      <c r="C31" s="38"/>
      <c r="D31" s="30" t="n">
        <v>2012</v>
      </c>
      <c r="E31" s="35" t="n">
        <f aca="false">M15-K47</f>
        <v>-45000923</v>
      </c>
      <c r="F31" s="30" t="n">
        <v>2012</v>
      </c>
      <c r="G31" s="35" t="n">
        <v>0</v>
      </c>
      <c r="H31" s="30" t="n">
        <v>2012</v>
      </c>
      <c r="I31" s="35" t="n">
        <v>0</v>
      </c>
      <c r="J31" s="54" t="n">
        <f aca="false">I31/B15</f>
        <v>0</v>
      </c>
      <c r="K31" s="34" t="n">
        <v>1318798222</v>
      </c>
      <c r="L31" s="29" t="n">
        <f aca="false">K31/B15</f>
        <v>0.0886498408991605</v>
      </c>
      <c r="M31" s="34" t="n">
        <v>0</v>
      </c>
      <c r="N31" s="29" t="n">
        <f aca="false">M31/B15</f>
        <v>0</v>
      </c>
      <c r="O31" s="34" t="n">
        <v>16891982</v>
      </c>
      <c r="P31" s="29" t="n">
        <f aca="false">O31/B15</f>
        <v>0.00113548190450281</v>
      </c>
      <c r="Q31" s="38"/>
      <c r="R31" s="39"/>
      <c r="S31" s="38"/>
      <c r="T31" s="39"/>
    </row>
    <row r="32" s="73" customFormat="true" ht="15" hidden="false" customHeight="true" outlineLevel="0" collapsed="false">
      <c r="A32" s="37"/>
      <c r="B32" s="27"/>
      <c r="C32" s="38"/>
      <c r="D32" s="30" t="n">
        <v>2013</v>
      </c>
      <c r="E32" s="35" t="n">
        <f aca="false">M16-K48</f>
        <v>-152000</v>
      </c>
      <c r="F32" s="30" t="n">
        <v>2013</v>
      </c>
      <c r="G32" s="35" t="n">
        <v>0</v>
      </c>
      <c r="H32" s="30" t="n">
        <v>2013</v>
      </c>
      <c r="I32" s="35" t="n">
        <v>0</v>
      </c>
      <c r="J32" s="54" t="n">
        <f aca="false">I32/B16</f>
        <v>0</v>
      </c>
      <c r="K32" s="34" t="n">
        <v>1276370000</v>
      </c>
      <c r="L32" s="29" t="n">
        <f aca="false">K32/B16</f>
        <v>0.0809365319215703</v>
      </c>
      <c r="M32" s="34" t="n">
        <v>0</v>
      </c>
      <c r="N32" s="29" t="n">
        <f aca="false">M32/B16</f>
        <v>0</v>
      </c>
      <c r="O32" s="34" t="n">
        <v>116016</v>
      </c>
      <c r="P32" s="29" t="n">
        <f aca="false">O32/B16</f>
        <v>7.35674819011173E-006</v>
      </c>
      <c r="Q32" s="38"/>
      <c r="R32" s="39"/>
      <c r="S32" s="38"/>
      <c r="T32" s="39"/>
    </row>
    <row r="33" s="73" customFormat="true" ht="15" hidden="false" customHeight="true" outlineLevel="0" collapsed="false">
      <c r="A33" s="1"/>
      <c r="F33" s="30"/>
    </row>
    <row r="34" s="73" customFormat="tru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9"/>
      <c r="J34" s="9"/>
      <c r="K34" s="11"/>
      <c r="L34" s="11"/>
      <c r="M34" s="11"/>
      <c r="N34" s="41"/>
      <c r="O34" s="78"/>
      <c r="P34" s="148"/>
    </row>
    <row r="35" s="73" customFormat="true" ht="15" hidden="false" customHeight="true" outlineLevel="0" collapsed="false">
      <c r="A35" s="149"/>
      <c r="B35" s="160"/>
      <c r="C35" s="151" t="s">
        <v>56</v>
      </c>
      <c r="D35" s="153" t="s">
        <v>4</v>
      </c>
      <c r="E35" s="152" t="s">
        <v>57</v>
      </c>
      <c r="F35" s="153" t="s">
        <v>4</v>
      </c>
      <c r="G35" s="152" t="s">
        <v>58</v>
      </c>
      <c r="H35" s="153" t="s">
        <v>4</v>
      </c>
      <c r="I35" s="152" t="s">
        <v>59</v>
      </c>
      <c r="J35" s="153" t="s">
        <v>4</v>
      </c>
      <c r="K35" s="161" t="s">
        <v>60</v>
      </c>
      <c r="L35" s="153" t="s">
        <v>4</v>
      </c>
      <c r="M35" s="162" t="s">
        <v>61</v>
      </c>
      <c r="N35" s="153" t="s">
        <v>4</v>
      </c>
      <c r="O35" s="162" t="s">
        <v>67</v>
      </c>
      <c r="P35" s="153" t="s">
        <v>4</v>
      </c>
    </row>
    <row r="36" s="73" customFormat="true" ht="15" hidden="false" customHeight="true" outlineLevel="0" collapsed="false">
      <c r="A36" s="115" t="s">
        <v>16</v>
      </c>
      <c r="B36" s="34" t="n">
        <f aca="false">C36+E36+G36+I36+K36+M36+O36+G52+I52+K52+M52+O52</f>
        <v>10546053356</v>
      </c>
      <c r="C36" s="23" t="n">
        <v>292458759</v>
      </c>
      <c r="D36" s="29" t="n">
        <f aca="false">C36/B36</f>
        <v>0.0277315834774921</v>
      </c>
      <c r="E36" s="27" t="n">
        <v>6087698741</v>
      </c>
      <c r="F36" s="29" t="n">
        <f aca="false">E36/B36</f>
        <v>0.577248998795982</v>
      </c>
      <c r="G36" s="27" t="n">
        <v>2808622605</v>
      </c>
      <c r="H36" s="29" t="n">
        <f aca="false">G36/B36</f>
        <v>0.266319779560197</v>
      </c>
      <c r="I36" s="27" t="n">
        <v>468897925</v>
      </c>
      <c r="J36" s="29" t="n">
        <f aca="false">I36/B36</f>
        <v>0.044461933689462</v>
      </c>
      <c r="K36" s="27" t="n">
        <v>93862554</v>
      </c>
      <c r="L36" s="29" t="n">
        <f aca="false">K36/B36</f>
        <v>0.00890025404115735</v>
      </c>
      <c r="M36" s="27" t="n">
        <v>22697989</v>
      </c>
      <c r="N36" s="29" t="n">
        <f aca="false">M36/B36</f>
        <v>0.00215227329445345</v>
      </c>
      <c r="O36" s="27"/>
      <c r="P36" s="29"/>
    </row>
    <row r="37" s="73" customFormat="true" ht="15" hidden="false" customHeight="true" outlineLevel="0" collapsed="false">
      <c r="A37" s="21" t="s">
        <v>17</v>
      </c>
      <c r="B37" s="34" t="n">
        <f aca="false">C37+E37+G37+I37+K37+M37+O37+G53+I53+K53+M53+O53</f>
        <v>10638436488</v>
      </c>
      <c r="C37" s="32" t="n">
        <v>279668843</v>
      </c>
      <c r="D37" s="29" t="n">
        <f aca="false">C37/B37</f>
        <v>0.0262885287058359</v>
      </c>
      <c r="E37" s="34" t="n">
        <v>5911713532</v>
      </c>
      <c r="F37" s="29" t="n">
        <f aca="false">E37/B37</f>
        <v>0.555693831388506</v>
      </c>
      <c r="G37" s="34" t="n">
        <v>3116857339</v>
      </c>
      <c r="H37" s="29" t="n">
        <f aca="false">G37/B37</f>
        <v>0.292980772364038</v>
      </c>
      <c r="I37" s="34" t="n">
        <v>484440632</v>
      </c>
      <c r="J37" s="29" t="n">
        <f aca="false">I37/B37</f>
        <v>0.045536826068985</v>
      </c>
      <c r="K37" s="34" t="n">
        <v>90226024</v>
      </c>
      <c r="L37" s="29" t="n">
        <f aca="false">K37/B37</f>
        <v>0.00848113574788679</v>
      </c>
      <c r="M37" s="34" t="n">
        <v>12690590</v>
      </c>
      <c r="N37" s="29" t="n">
        <f aca="false">M37/B37</f>
        <v>0.00119289991666678</v>
      </c>
      <c r="O37" s="34"/>
      <c r="P37" s="29"/>
    </row>
    <row r="38" s="73" customFormat="true" ht="15" hidden="false" customHeight="true" outlineLevel="0" collapsed="false">
      <c r="A38" s="21" t="s">
        <v>18</v>
      </c>
      <c r="B38" s="34" t="n">
        <f aca="false">C38+E38+G38+I38+K38+M38+O38+G54+I54+K54+M54+O54</f>
        <v>11410667808</v>
      </c>
      <c r="C38" s="32" t="n">
        <v>279095398</v>
      </c>
      <c r="D38" s="29" t="n">
        <f aca="false">C38/B38</f>
        <v>0.0244591642396536</v>
      </c>
      <c r="E38" s="34" t="n">
        <v>6777736971</v>
      </c>
      <c r="F38" s="29" t="n">
        <f aca="false">E38/B38</f>
        <v>0.593982498223999</v>
      </c>
      <c r="G38" s="34" t="n">
        <v>2844043719</v>
      </c>
      <c r="H38" s="24" t="n">
        <f aca="false">G38/B38</f>
        <v>0.249244283231701</v>
      </c>
      <c r="I38" s="59" t="n">
        <v>571340001</v>
      </c>
      <c r="J38" s="29" t="n">
        <f aca="false">I38/B38</f>
        <v>0.0500706891668018</v>
      </c>
      <c r="K38" s="34" t="n">
        <v>207884400</v>
      </c>
      <c r="L38" s="29" t="n">
        <f aca="false">K38/B38</f>
        <v>0.0182184253803491</v>
      </c>
      <c r="M38" s="34" t="n">
        <v>13617418</v>
      </c>
      <c r="N38" s="29" t="n">
        <f aca="false">M38/B38</f>
        <v>0.00119339360580218</v>
      </c>
      <c r="O38" s="34"/>
      <c r="P38" s="29"/>
    </row>
    <row r="39" s="73" customFormat="true" ht="15" hidden="false" customHeight="true" outlineLevel="0" collapsed="false">
      <c r="A39" s="21" t="s">
        <v>19</v>
      </c>
      <c r="B39" s="34" t="n">
        <f aca="false">C39+E39+G39+I39+K39+M39+O39+G55+I55+K55+M55+O55</f>
        <v>12037079288</v>
      </c>
      <c r="C39" s="32" t="n">
        <v>281835545</v>
      </c>
      <c r="D39" s="29" t="n">
        <f aca="false">C39/B39</f>
        <v>0.0234139477074781</v>
      </c>
      <c r="E39" s="34" t="n">
        <v>7166298903</v>
      </c>
      <c r="F39" s="24" t="n">
        <f aca="false">E39/B39</f>
        <v>0.595351972977716</v>
      </c>
      <c r="G39" s="59" t="n">
        <v>2618804935</v>
      </c>
      <c r="H39" s="24" t="n">
        <f aca="false">G39/B39</f>
        <v>0.217561492480218</v>
      </c>
      <c r="I39" s="59" t="n">
        <v>680486465</v>
      </c>
      <c r="J39" s="29" t="n">
        <f aca="false">I39/B39</f>
        <v>0.056532523274013</v>
      </c>
      <c r="K39" s="34" t="n">
        <v>220241891</v>
      </c>
      <c r="L39" s="29" t="n">
        <f aca="false">K39/B39</f>
        <v>0.0182969544131493</v>
      </c>
      <c r="M39" s="34" t="n">
        <v>14562164</v>
      </c>
      <c r="N39" s="29" t="n">
        <f aca="false">M39/B39</f>
        <v>0.00120977553205264</v>
      </c>
      <c r="O39" s="34"/>
      <c r="P39" s="29"/>
    </row>
    <row r="40" s="73" customFormat="true" ht="15" hidden="false" customHeight="true" outlineLevel="0" collapsed="false">
      <c r="A40" s="21" t="s">
        <v>20</v>
      </c>
      <c r="B40" s="34" t="n">
        <f aca="false">C40+E40+G40+I40+K40+M40+O40+G56+I56+K56+M56+O56</f>
        <v>13372902307</v>
      </c>
      <c r="C40" s="32" t="n">
        <v>264656628</v>
      </c>
      <c r="D40" s="29" t="n">
        <f aca="false">C40/B40</f>
        <v>0.0197905153215294</v>
      </c>
      <c r="E40" s="34" t="n">
        <v>7964915151</v>
      </c>
      <c r="F40" s="24" t="n">
        <f aca="false">E40/B40</f>
        <v>0.595601087045315</v>
      </c>
      <c r="G40" s="59" t="n">
        <v>2732097857</v>
      </c>
      <c r="H40" s="24" t="n">
        <f aca="false">G40/B40</f>
        <v>0.204301040587868</v>
      </c>
      <c r="I40" s="59" t="n">
        <v>752034767</v>
      </c>
      <c r="J40" s="29" t="n">
        <f aca="false">I40/B40</f>
        <v>0.0562357183007574</v>
      </c>
      <c r="K40" s="34" t="n">
        <v>235858739</v>
      </c>
      <c r="L40" s="29" t="n">
        <f aca="false">K40/B40</f>
        <v>0.0176370643847851</v>
      </c>
      <c r="M40" s="34" t="n">
        <v>13568540</v>
      </c>
      <c r="N40" s="29" t="n">
        <f aca="false">M40/B40</f>
        <v>0.00101462941166463</v>
      </c>
      <c r="O40" s="34"/>
      <c r="P40" s="29"/>
    </row>
    <row r="41" s="73" customFormat="true" ht="15" hidden="false" customHeight="true" outlineLevel="0" collapsed="false">
      <c r="A41" s="21" t="s">
        <v>21</v>
      </c>
      <c r="B41" s="34" t="n">
        <f aca="false">C41+E41+G41+I41+K41+M41+O41+G57+I57+K57+M57+O57</f>
        <v>14064628941</v>
      </c>
      <c r="C41" s="32" t="n">
        <v>249611967</v>
      </c>
      <c r="D41" s="29" t="n">
        <f aca="false">C41/B41</f>
        <v>0.0177474975022165</v>
      </c>
      <c r="E41" s="34" t="n">
        <v>8347893949</v>
      </c>
      <c r="F41" s="24" t="n">
        <f aca="false">E41/B41</f>
        <v>0.59353815760222</v>
      </c>
      <c r="G41" s="59" t="n">
        <v>2510577610</v>
      </c>
      <c r="H41" s="24" t="n">
        <f aca="false">G41/B41</f>
        <v>0.178502939574992</v>
      </c>
      <c r="I41" s="59" t="n">
        <v>732504889</v>
      </c>
      <c r="J41" s="29" t="n">
        <f aca="false">I41/B41</f>
        <v>0.0520813518844187</v>
      </c>
      <c r="K41" s="34" t="n">
        <v>729719735</v>
      </c>
      <c r="L41" s="29" t="n">
        <f aca="false">K41/B41</f>
        <v>0.0518833264682002</v>
      </c>
      <c r="M41" s="34" t="n">
        <v>15064945</v>
      </c>
      <c r="N41" s="29" t="n">
        <f aca="false">M41/B41</f>
        <v>0.00107112281903748</v>
      </c>
      <c r="O41" s="34"/>
      <c r="P41" s="29"/>
    </row>
    <row r="42" s="73" customFormat="true" ht="15" hidden="false" customHeight="true" outlineLevel="0" collapsed="false">
      <c r="A42" s="21" t="s">
        <v>22</v>
      </c>
      <c r="B42" s="34" t="n">
        <f aca="false">C42+E42+G42+I42+K42+M42+O42+G58+I58+K58+M58+O58</f>
        <v>15216487156</v>
      </c>
      <c r="C42" s="32" t="n">
        <v>275646091</v>
      </c>
      <c r="D42" s="29" t="n">
        <f aca="false">C42/B42</f>
        <v>0.018114962288869</v>
      </c>
      <c r="E42" s="34" t="n">
        <v>8915212119</v>
      </c>
      <c r="F42" s="24" t="n">
        <f aca="false">E42/B42</f>
        <v>0.585891607412467</v>
      </c>
      <c r="G42" s="59" t="n">
        <v>2411864966</v>
      </c>
      <c r="H42" s="24" t="n">
        <f aca="false">G42/B42</f>
        <v>0.158503401032937</v>
      </c>
      <c r="I42" s="59" t="n">
        <v>690561138</v>
      </c>
      <c r="J42" s="29" t="n">
        <f aca="false">I42/B42</f>
        <v>0.0453824283436999</v>
      </c>
      <c r="K42" s="34" t="n">
        <v>1257466146</v>
      </c>
      <c r="L42" s="29" t="n">
        <f aca="false">K42/B42</f>
        <v>0.0826383995930473</v>
      </c>
      <c r="M42" s="34" t="n">
        <v>18630611</v>
      </c>
      <c r="N42" s="29" t="n">
        <f aca="false">M42/B42</f>
        <v>0.0012243700407984</v>
      </c>
      <c r="O42" s="34"/>
      <c r="P42" s="29"/>
    </row>
    <row r="43" s="73" customFormat="true" ht="15" hidden="false" customHeight="true" outlineLevel="0" collapsed="false">
      <c r="A43" s="21" t="s">
        <v>23</v>
      </c>
      <c r="B43" s="34" t="n">
        <f aca="false">C43+E43+G43+I43+K43+M43+O43+G59+I59+K59+M59+O59</f>
        <v>14759469645</v>
      </c>
      <c r="C43" s="32" t="n">
        <v>285805404</v>
      </c>
      <c r="D43" s="29" t="n">
        <f aca="false">C43/B43</f>
        <v>0.0193642055489996</v>
      </c>
      <c r="E43" s="34" t="n">
        <v>9067813745</v>
      </c>
      <c r="F43" s="24" t="n">
        <f aca="false">E43/B43</f>
        <v>0.614372600310328</v>
      </c>
      <c r="G43" s="59" t="n">
        <v>349200487</v>
      </c>
      <c r="H43" s="24" t="n">
        <f aca="false">G43/B43</f>
        <v>0.0236594197080989</v>
      </c>
      <c r="I43" s="59" t="n">
        <v>595462246</v>
      </c>
      <c r="J43" s="29" t="n">
        <f aca="false">I43/B43</f>
        <v>0.0403444202483063</v>
      </c>
      <c r="K43" s="34" t="n">
        <v>1533954225</v>
      </c>
      <c r="L43" s="29" t="n">
        <f aca="false">K43/B43</f>
        <v>0.103930172417791</v>
      </c>
      <c r="M43" s="34" t="n">
        <v>59777376</v>
      </c>
      <c r="N43" s="29" t="n">
        <f aca="false">M43/B43</f>
        <v>0.00405010325152507</v>
      </c>
      <c r="O43" s="34" t="n">
        <v>1567800193</v>
      </c>
      <c r="P43" s="29" t="n">
        <f aca="false">O43/B43</f>
        <v>0.106223342078631</v>
      </c>
    </row>
    <row r="44" s="73" customFormat="true" ht="15" hidden="false" customHeight="true" outlineLevel="0" collapsed="false">
      <c r="A44" s="21" t="s">
        <v>24</v>
      </c>
      <c r="B44" s="34" t="n">
        <f aca="false">C44+E44+G44+I44+K44+M44+O44+G60+I60+K60+M60+O60</f>
        <v>15188723752</v>
      </c>
      <c r="C44" s="32" t="n">
        <v>360594265</v>
      </c>
      <c r="D44" s="29" t="n">
        <f aca="false">C44/B44</f>
        <v>0.0237409193088075</v>
      </c>
      <c r="E44" s="34" t="n">
        <v>9624540838</v>
      </c>
      <c r="F44" s="24" t="n">
        <f aca="false">E44/B44</f>
        <v>0.633663564835898</v>
      </c>
      <c r="G44" s="59" t="n">
        <v>71957137</v>
      </c>
      <c r="H44" s="24" t="n">
        <f aca="false">G44/B44</f>
        <v>0.00473753675258759</v>
      </c>
      <c r="I44" s="59" t="n">
        <v>566090898</v>
      </c>
      <c r="J44" s="29" t="n">
        <f aca="false">I44/B44</f>
        <v>0.0372704716500923</v>
      </c>
      <c r="K44" s="34" t="n">
        <v>1572345966</v>
      </c>
      <c r="L44" s="29" t="n">
        <f aca="false">K44/B44</f>
        <v>0.103520611189795</v>
      </c>
      <c r="M44" s="34" t="n">
        <v>93561018</v>
      </c>
      <c r="N44" s="29" t="n">
        <f aca="false">M44/B44</f>
        <v>0.00615989990519646</v>
      </c>
      <c r="O44" s="34" t="n">
        <v>1728265936</v>
      </c>
      <c r="P44" s="29" t="n">
        <f aca="false">O44/B44</f>
        <v>0.113786119506744</v>
      </c>
    </row>
    <row r="45" s="73" customFormat="true" ht="15" hidden="false" customHeight="true" outlineLevel="0" collapsed="false">
      <c r="A45" s="21" t="s">
        <v>25</v>
      </c>
      <c r="B45" s="34" t="n">
        <f aca="false">C45+E45+G45+I45+K45+M45+O45+G61+I61+K61+M61+O61</f>
        <v>15233286495</v>
      </c>
      <c r="C45" s="32" t="n">
        <v>337264855</v>
      </c>
      <c r="D45" s="29" t="n">
        <f aca="false">C45/B45</f>
        <v>0.0221399929103086</v>
      </c>
      <c r="E45" s="34" t="n">
        <v>9920466838</v>
      </c>
      <c r="F45" s="24" t="n">
        <f aca="false">E45/B45</f>
        <v>0.651236149287692</v>
      </c>
      <c r="G45" s="59" t="n">
        <v>31444694</v>
      </c>
      <c r="H45" s="24" t="n">
        <f aca="false">G45/B45</f>
        <v>0.00206420945410047</v>
      </c>
      <c r="I45" s="59" t="n">
        <v>649754481</v>
      </c>
      <c r="J45" s="29" t="n">
        <f aca="false">I45/B45</f>
        <v>0.0426535981722177</v>
      </c>
      <c r="K45" s="34" t="n">
        <v>1406950195</v>
      </c>
      <c r="L45" s="29" t="n">
        <f aca="false">K45/B45</f>
        <v>0.0923602530197145</v>
      </c>
      <c r="M45" s="34" t="n">
        <v>102832632</v>
      </c>
      <c r="N45" s="29" t="n">
        <f aca="false">M45/B45</f>
        <v>0.00675052176257255</v>
      </c>
      <c r="O45" s="34" t="n">
        <v>1601944524</v>
      </c>
      <c r="P45" s="29" t="n">
        <f aca="false">O45/B45</f>
        <v>0.105160795375693</v>
      </c>
    </row>
    <row r="46" s="73" customFormat="true" ht="15" hidden="false" customHeight="true" outlineLevel="0" collapsed="false">
      <c r="A46" s="21" t="s">
        <v>135</v>
      </c>
      <c r="B46" s="34" t="n">
        <f aca="false">C46+E46+G46+I46+K46+M46+O46+G62+I62+K62+M62+O62</f>
        <v>15303221864</v>
      </c>
      <c r="C46" s="32" t="n">
        <v>298412049</v>
      </c>
      <c r="D46" s="29" t="n">
        <f aca="false">C46/B46</f>
        <v>0.0194999492036378</v>
      </c>
      <c r="E46" s="34" t="n">
        <v>9989186343</v>
      </c>
      <c r="F46" s="24" t="n">
        <f aca="false">E46/B46</f>
        <v>0.652750540492327</v>
      </c>
      <c r="G46" s="59" t="n">
        <v>94815</v>
      </c>
      <c r="H46" s="24" t="n">
        <f aca="false">G46/B46</f>
        <v>6.19575412567514E-006</v>
      </c>
      <c r="I46" s="59" t="n">
        <v>733650486</v>
      </c>
      <c r="J46" s="29" t="n">
        <f aca="false">I46/B46</f>
        <v>0.0479409167899391</v>
      </c>
      <c r="K46" s="34" t="n">
        <v>1498969748</v>
      </c>
      <c r="L46" s="29" t="n">
        <f aca="false">K46/B46</f>
        <v>0.0979512524435292</v>
      </c>
      <c r="M46" s="34" t="n">
        <v>95063617</v>
      </c>
      <c r="N46" s="29" t="n">
        <f aca="false">M46/B46</f>
        <v>0.00621200018171546</v>
      </c>
      <c r="O46" s="34" t="n">
        <v>1753149058</v>
      </c>
      <c r="P46" s="29" t="n">
        <f aca="false">O46/B46</f>
        <v>0.114560781617117</v>
      </c>
    </row>
    <row r="47" s="73" customFormat="true" ht="15" hidden="false" customHeight="true" outlineLevel="0" collapsed="false">
      <c r="A47" s="21" t="s">
        <v>136</v>
      </c>
      <c r="B47" s="34" t="n">
        <f aca="false">C47+E47+G47+I47+K47+M47+O47+G63+I63+K63+M63+O63</f>
        <v>15489965030</v>
      </c>
      <c r="C47" s="32" t="n">
        <v>278533238</v>
      </c>
      <c r="D47" s="29" t="n">
        <f aca="false">C47/B47</f>
        <v>0.0179815278769548</v>
      </c>
      <c r="E47" s="34" t="n">
        <v>10043315963</v>
      </c>
      <c r="F47" s="24" t="n">
        <f aca="false">E47/B47</f>
        <v>0.648375638263142</v>
      </c>
      <c r="G47" s="59" t="n">
        <v>80498</v>
      </c>
      <c r="H47" s="24" t="n">
        <f aca="false">G47/B47</f>
        <v>5.19678384322343E-006</v>
      </c>
      <c r="I47" s="59" t="n">
        <v>788490320</v>
      </c>
      <c r="J47" s="29" t="n">
        <f aca="false">I47/B47</f>
        <v>0.0509032989082223</v>
      </c>
      <c r="K47" s="34" t="n">
        <v>1595851652</v>
      </c>
      <c r="L47" s="29" t="n">
        <f aca="false">K47/B47</f>
        <v>0.103024871193011</v>
      </c>
      <c r="M47" s="34" t="n">
        <v>108272324</v>
      </c>
      <c r="N47" s="29" t="n">
        <f aca="false">M47/B47</f>
        <v>0.00698983656775886</v>
      </c>
      <c r="O47" s="34" t="n">
        <v>1951089874</v>
      </c>
      <c r="P47" s="29" t="n">
        <f aca="false">O47/B47</f>
        <v>0.125958313670899</v>
      </c>
    </row>
    <row r="48" s="73" customFormat="true" ht="15" hidden="false" customHeight="true" outlineLevel="0" collapsed="false">
      <c r="A48" s="21" t="s">
        <v>28</v>
      </c>
      <c r="B48" s="34" t="n">
        <f aca="false">C48+E48+G48+I48+K48+M48+O48+G64+I64+K64+M64+O64</f>
        <v>15886431000</v>
      </c>
      <c r="C48" s="32" t="n">
        <v>295518000</v>
      </c>
      <c r="D48" s="29" t="n">
        <f aca="false">C48/B48</f>
        <v>0.0186019125378129</v>
      </c>
      <c r="E48" s="34" t="n">
        <v>10585740000</v>
      </c>
      <c r="F48" s="24" t="n">
        <f aca="false">E48/B48</f>
        <v>0.666338462049783</v>
      </c>
      <c r="G48" s="59" t="n">
        <v>200000</v>
      </c>
      <c r="H48" s="24" t="n">
        <f aca="false">G48/B48</f>
        <v>1.25893600645733E-005</v>
      </c>
      <c r="I48" s="59" t="n">
        <v>817590000</v>
      </c>
      <c r="J48" s="29" t="n">
        <f aca="false">I48/B48</f>
        <v>0.0514646744759726</v>
      </c>
      <c r="K48" s="34" t="n">
        <v>1873407000</v>
      </c>
      <c r="L48" s="29" t="n">
        <f aca="false">K48/B48</f>
        <v>0.117924976352461</v>
      </c>
      <c r="M48" s="34" t="n">
        <v>129327000</v>
      </c>
      <c r="N48" s="29" t="n">
        <f aca="false">M48/B48</f>
        <v>0.00814072084535539</v>
      </c>
      <c r="O48" s="34" t="n">
        <v>2054579000</v>
      </c>
      <c r="P48" s="29" t="n">
        <f aca="false">O48/B48</f>
        <v>0.129329174060555</v>
      </c>
    </row>
    <row r="49" s="73" customFormat="true" ht="15" hidden="false" customHeight="true" outlineLevel="0" collapsed="false">
      <c r="A49" s="1"/>
      <c r="N49" s="112"/>
      <c r="O49" s="163"/>
    </row>
    <row r="50" s="73" customFormat="true" ht="15" hidden="false" customHeight="true" outlineLevel="0" collapsed="false">
      <c r="A50" s="1"/>
      <c r="F50" s="156"/>
      <c r="G50" s="164"/>
      <c r="H50" s="78"/>
      <c r="I50" s="41"/>
      <c r="J50" s="41"/>
      <c r="K50" s="41"/>
      <c r="L50" s="41"/>
      <c r="M50" s="10"/>
      <c r="N50" s="41"/>
      <c r="O50" s="10"/>
      <c r="P50" s="62"/>
      <c r="Q50" s="155"/>
    </row>
    <row r="51" s="73" customFormat="true" ht="15" hidden="false" customHeight="true" outlineLevel="0" collapsed="false">
      <c r="A51" s="117" t="s">
        <v>63</v>
      </c>
      <c r="B51" s="90"/>
      <c r="C51" s="117" t="s">
        <v>64</v>
      </c>
      <c r="D51" s="157"/>
      <c r="E51" s="117" t="s">
        <v>65</v>
      </c>
      <c r="G51" s="17" t="s">
        <v>62</v>
      </c>
      <c r="H51" s="154" t="s">
        <v>4</v>
      </c>
      <c r="I51" s="153" t="s">
        <v>68</v>
      </c>
      <c r="J51" s="154" t="s">
        <v>4</v>
      </c>
      <c r="K51" s="153" t="s">
        <v>98</v>
      </c>
      <c r="L51" s="153" t="s">
        <v>4</v>
      </c>
      <c r="M51" s="165" t="s">
        <v>69</v>
      </c>
      <c r="N51" s="154" t="s">
        <v>4</v>
      </c>
      <c r="O51" s="165" t="s">
        <v>70</v>
      </c>
      <c r="P51" s="154" t="s">
        <v>4</v>
      </c>
      <c r="Q51" s="155"/>
    </row>
    <row r="52" s="73" customFormat="true" ht="15" hidden="false" customHeight="true" outlineLevel="0" collapsed="false">
      <c r="A52" s="110" t="s">
        <v>16</v>
      </c>
      <c r="B52" s="66" t="n">
        <f aca="false">B4-B36</f>
        <v>-728824156</v>
      </c>
      <c r="C52" s="166" t="n">
        <f aca="false">B52/B36</f>
        <v>-0.0691087112303815</v>
      </c>
      <c r="D52" s="30" t="n">
        <v>2001</v>
      </c>
      <c r="E52" s="35" t="n">
        <f aca="false">B4-B36+I52-M20</f>
        <v>1176962</v>
      </c>
      <c r="F52" s="30" t="n">
        <v>2001</v>
      </c>
      <c r="G52" s="67"/>
      <c r="H52" s="24"/>
      <c r="I52" s="67" t="n">
        <v>730001118</v>
      </c>
      <c r="J52" s="24" t="n">
        <f aca="false">I52/B36</f>
        <v>0.0692203133587105</v>
      </c>
      <c r="K52" s="67" t="n">
        <v>4315022</v>
      </c>
      <c r="L52" s="29" t="n">
        <f aca="false">K52/B36</f>
        <v>0.000409159887053391</v>
      </c>
      <c r="M52" s="68" t="n">
        <v>37498643</v>
      </c>
      <c r="N52" s="120" t="n">
        <f aca="false">M52/B36</f>
        <v>0.00355570389549241</v>
      </c>
      <c r="O52" s="68"/>
      <c r="P52" s="120" t="n">
        <f aca="false">O52/B36</f>
        <v>0</v>
      </c>
      <c r="Q52" s="155"/>
    </row>
    <row r="53" s="73" customFormat="true" ht="15" hidden="false" customHeight="true" outlineLevel="0" collapsed="false">
      <c r="A53" s="21" t="s">
        <v>17</v>
      </c>
      <c r="B53" s="66" t="n">
        <f aca="false">B5-B37</f>
        <v>-705584331</v>
      </c>
      <c r="C53" s="166" t="n">
        <f aca="false">B53/B37</f>
        <v>-0.0663240629199496</v>
      </c>
      <c r="D53" s="30" t="n">
        <v>2002</v>
      </c>
      <c r="E53" s="35" t="n">
        <f aca="false">B5-B37+I53-M21</f>
        <v>23239825</v>
      </c>
      <c r="F53" s="30" t="n">
        <v>2002</v>
      </c>
      <c r="G53" s="59"/>
      <c r="H53" s="24"/>
      <c r="I53" s="59" t="n">
        <v>728824156</v>
      </c>
      <c r="J53" s="24" t="n">
        <f aca="false">I53/B37</f>
        <v>0.0685085780059977</v>
      </c>
      <c r="K53" s="59" t="n">
        <v>4951226</v>
      </c>
      <c r="L53" s="29" t="n">
        <f aca="false">K53/B37</f>
        <v>0.00046540917977796</v>
      </c>
      <c r="M53" s="34" t="n">
        <v>9064146</v>
      </c>
      <c r="N53" s="29" t="n">
        <f aca="false">M53/B37</f>
        <v>0.00085201862230641</v>
      </c>
      <c r="O53" s="34"/>
      <c r="P53" s="29" t="n">
        <f aca="false">O53/B37</f>
        <v>0</v>
      </c>
      <c r="Q53" s="155"/>
    </row>
    <row r="54" s="73" customFormat="true" ht="15" hidden="false" customHeight="true" outlineLevel="0" collapsed="false">
      <c r="A54" s="21" t="s">
        <v>18</v>
      </c>
      <c r="B54" s="66" t="n">
        <f aca="false">B6-B38</f>
        <v>-1047139321</v>
      </c>
      <c r="C54" s="166" t="n">
        <f aca="false">B54/B38</f>
        <v>-0.091768451997687</v>
      </c>
      <c r="D54" s="30" t="n">
        <v>2003</v>
      </c>
      <c r="E54" s="35" t="n">
        <f aca="false">B6-B38+I54-M22</f>
        <v>-341550000</v>
      </c>
      <c r="F54" s="30" t="n">
        <v>2003</v>
      </c>
      <c r="G54" s="59"/>
      <c r="H54" s="24"/>
      <c r="I54" s="59" t="n">
        <v>705589321</v>
      </c>
      <c r="J54" s="24" t="n">
        <f aca="false">I54/B38</f>
        <v>0.0618359357114325</v>
      </c>
      <c r="K54" s="59" t="n">
        <v>3143372</v>
      </c>
      <c r="L54" s="29" t="n">
        <f aca="false">K54/B38</f>
        <v>0.000275476602499653</v>
      </c>
      <c r="M54" s="34" t="n">
        <v>8217208</v>
      </c>
      <c r="N54" s="29" t="n">
        <f aca="false">M54/B38</f>
        <v>0.000720133837761794</v>
      </c>
      <c r="O54" s="34"/>
      <c r="P54" s="29" t="n">
        <f aca="false">O54/B38</f>
        <v>0</v>
      </c>
      <c r="Q54" s="155"/>
    </row>
    <row r="55" s="73" customFormat="true" ht="15" hidden="false" customHeight="true" outlineLevel="0" collapsed="false">
      <c r="A55" s="21" t="s">
        <v>19</v>
      </c>
      <c r="B55" s="66" t="n">
        <f aca="false">B7-B39</f>
        <v>-1399294581</v>
      </c>
      <c r="C55" s="166" t="n">
        <f aca="false">B55/B39</f>
        <v>-0.116248680225525</v>
      </c>
      <c r="D55" s="30" t="n">
        <v>2004</v>
      </c>
      <c r="E55" s="35" t="n">
        <f aca="false">B7-B39+I55-M23</f>
        <v>-352155250</v>
      </c>
      <c r="F55" s="30" t="n">
        <v>2004</v>
      </c>
      <c r="G55" s="59"/>
      <c r="H55" s="24"/>
      <c r="I55" s="59" t="n">
        <v>1047139331</v>
      </c>
      <c r="J55" s="24" t="n">
        <f aca="false">I55/B39</f>
        <v>0.0869928083005911</v>
      </c>
      <c r="K55" s="59" t="n">
        <v>1779081</v>
      </c>
      <c r="L55" s="29" t="n">
        <f aca="false">K55/B39</f>
        <v>0.000147800056594593</v>
      </c>
      <c r="M55" s="34" t="n">
        <v>5930973</v>
      </c>
      <c r="N55" s="29" t="n">
        <f aca="false">M55/B39</f>
        <v>0.000492725258187234</v>
      </c>
      <c r="O55" s="34"/>
      <c r="P55" s="29" t="n">
        <f aca="false">O55/B39</f>
        <v>0</v>
      </c>
      <c r="Q55" s="155"/>
    </row>
    <row r="56" s="73" customFormat="true" ht="15" hidden="false" customHeight="true" outlineLevel="0" collapsed="false">
      <c r="A56" s="21" t="s">
        <v>20</v>
      </c>
      <c r="B56" s="66" t="n">
        <f aca="false">B8-B40</f>
        <v>-1467289831</v>
      </c>
      <c r="C56" s="166" t="n">
        <f aca="false">B56/B40</f>
        <v>-0.10972112091419</v>
      </c>
      <c r="D56" s="30" t="n">
        <v>2005</v>
      </c>
      <c r="E56" s="35" t="n">
        <f aca="false">B8-B40+I56-M24</f>
        <v>-86299667</v>
      </c>
      <c r="F56" s="30" t="n">
        <v>2005</v>
      </c>
      <c r="G56" s="59"/>
      <c r="H56" s="24"/>
      <c r="I56" s="59" t="n">
        <v>1380990164</v>
      </c>
      <c r="J56" s="24" t="n">
        <f aca="false">I56/B40</f>
        <v>0.103267797243769</v>
      </c>
      <c r="K56" s="59" t="n">
        <v>1437010</v>
      </c>
      <c r="L56" s="29" t="n">
        <f aca="false">K56/B40</f>
        <v>0.000107456853195421</v>
      </c>
      <c r="M56" s="34" t="n">
        <v>27343451</v>
      </c>
      <c r="N56" s="29" t="n">
        <f aca="false">M56/B40</f>
        <v>0.00204469085111668</v>
      </c>
      <c r="O56" s="34"/>
      <c r="P56" s="29" t="n">
        <f aca="false">O56/B40</f>
        <v>0</v>
      </c>
    </row>
    <row r="57" s="73" customFormat="true" ht="15" hidden="false" customHeight="true" outlineLevel="0" collapsed="false">
      <c r="A57" s="21" t="s">
        <v>21</v>
      </c>
      <c r="B57" s="66" t="n">
        <f aca="false">B9-B41</f>
        <v>-1560740186</v>
      </c>
      <c r="C57" s="166" t="n">
        <f aca="false">B57/B41</f>
        <v>-0.110969169008808</v>
      </c>
      <c r="D57" s="30" t="n">
        <v>2006</v>
      </c>
      <c r="E57" s="35" t="n">
        <f aca="false">B9-B41+I57-M25</f>
        <v>-93450355</v>
      </c>
      <c r="F57" s="30" t="n">
        <v>2006</v>
      </c>
      <c r="G57" s="59"/>
      <c r="H57" s="24"/>
      <c r="I57" s="59" t="n">
        <v>1467289831</v>
      </c>
      <c r="J57" s="24" t="n">
        <f aca="false">I57/B41</f>
        <v>0.104324816328619</v>
      </c>
      <c r="K57" s="59" t="n">
        <v>1854719</v>
      </c>
      <c r="L57" s="29" t="n">
        <f aca="false">K57/B41</f>
        <v>0.000131871164733915</v>
      </c>
      <c r="M57" s="34" t="n">
        <v>10111296</v>
      </c>
      <c r="N57" s="29" t="n">
        <f aca="false">M57/B41</f>
        <v>0.000718916655563121</v>
      </c>
      <c r="O57" s="34"/>
      <c r="P57" s="29" t="n">
        <f aca="false">O57/B41</f>
        <v>0</v>
      </c>
    </row>
    <row r="58" s="73" customFormat="true" ht="15" hidden="false" customHeight="true" outlineLevel="0" collapsed="false">
      <c r="A58" s="21" t="s">
        <v>22</v>
      </c>
      <c r="B58" s="66" t="n">
        <f aca="false">B10-B42</f>
        <v>-1265374285</v>
      </c>
      <c r="C58" s="166" t="n">
        <f aca="false">B58/B42</f>
        <v>-0.0831581081774877</v>
      </c>
      <c r="D58" s="30" t="n">
        <v>2007</v>
      </c>
      <c r="E58" s="35" t="n">
        <f aca="false">B10-B42+I58-M26</f>
        <v>295365901</v>
      </c>
      <c r="F58" s="30" t="n">
        <v>2007</v>
      </c>
      <c r="G58" s="59"/>
      <c r="H58" s="24"/>
      <c r="I58" s="59" t="n">
        <v>1560740186</v>
      </c>
      <c r="J58" s="24" t="n">
        <f aca="false">I58/B42</f>
        <v>0.102569020694411</v>
      </c>
      <c r="K58" s="59" t="n">
        <v>13124285</v>
      </c>
      <c r="L58" s="29" t="n">
        <f aca="false">K58/B42</f>
        <v>0.000862504260375561</v>
      </c>
      <c r="M58" s="34" t="n">
        <v>73241614</v>
      </c>
      <c r="N58" s="29" t="n">
        <f aca="false">M58/B42</f>
        <v>0.0048133063333951</v>
      </c>
      <c r="O58" s="34" t="n">
        <v>0</v>
      </c>
      <c r="P58" s="29" t="n">
        <f aca="false">O58/B42</f>
        <v>0</v>
      </c>
    </row>
    <row r="59" s="73" customFormat="true" ht="15" hidden="false" customHeight="true" outlineLevel="0" collapsed="false">
      <c r="A59" s="21" t="s">
        <v>23</v>
      </c>
      <c r="B59" s="66" t="n">
        <f aca="false">B11-B43</f>
        <v>-1152593552</v>
      </c>
      <c r="C59" s="166" t="n">
        <f aca="false">B59/B43</f>
        <v>-0.0780918000255151</v>
      </c>
      <c r="D59" s="30" t="n">
        <v>2008</v>
      </c>
      <c r="E59" s="35" t="n">
        <f aca="false">B11-B43+I59-M27</f>
        <v>112780733</v>
      </c>
      <c r="F59" s="30" t="n">
        <v>2008</v>
      </c>
      <c r="G59" s="59" t="n">
        <v>225181</v>
      </c>
      <c r="H59" s="24" t="n">
        <f aca="false">G59/B43</f>
        <v>1.52567135145187E-005</v>
      </c>
      <c r="I59" s="59" t="n">
        <v>1265374285</v>
      </c>
      <c r="J59" s="24" t="n">
        <f aca="false">I59/B43</f>
        <v>0.0857330456605306</v>
      </c>
      <c r="K59" s="59" t="n">
        <v>13284077</v>
      </c>
      <c r="L59" s="29" t="n">
        <f aca="false">K59/B43</f>
        <v>0.00090003755687117</v>
      </c>
      <c r="M59" s="34" t="n">
        <v>20772426</v>
      </c>
      <c r="N59" s="29" t="n">
        <f aca="false">M59/B43</f>
        <v>0.00140739650540472</v>
      </c>
      <c r="O59" s="34" t="n">
        <v>0</v>
      </c>
      <c r="P59" s="29" t="n">
        <f aca="false">O59/B43</f>
        <v>0</v>
      </c>
    </row>
    <row r="60" s="73" customFormat="true" ht="15" hidden="false" customHeight="true" outlineLevel="0" collapsed="false">
      <c r="A60" s="21" t="s">
        <v>24</v>
      </c>
      <c r="B60" s="66" t="n">
        <f aca="false">B12-B44</f>
        <v>-1152593552</v>
      </c>
      <c r="C60" s="166" t="n">
        <f aca="false">B60/B44</f>
        <v>-0.0758848189498628</v>
      </c>
      <c r="D60" s="30" t="n">
        <v>2009</v>
      </c>
      <c r="E60" s="35" t="n">
        <f aca="false">B12-B44+I60-M28</f>
        <v>0</v>
      </c>
      <c r="F60" s="30" t="n">
        <v>2009</v>
      </c>
      <c r="G60" s="59" t="n">
        <v>210659</v>
      </c>
      <c r="H60" s="24" t="n">
        <f aca="false">G60/B44</f>
        <v>1.3869433893171E-005</v>
      </c>
      <c r="I60" s="59" t="n">
        <v>1152593552</v>
      </c>
      <c r="J60" s="24" t="n">
        <f aca="false">I60/B44</f>
        <v>0.0758848189498628</v>
      </c>
      <c r="K60" s="59" t="n">
        <v>8546259</v>
      </c>
      <c r="L60" s="29" t="n">
        <f aca="false">K60/B44</f>
        <v>0.000562671304024122</v>
      </c>
      <c r="M60" s="34" t="n">
        <v>10017224</v>
      </c>
      <c r="N60" s="29" t="n">
        <f aca="false">M60/B44</f>
        <v>0.000659517163098115</v>
      </c>
      <c r="O60" s="34" t="n">
        <v>0</v>
      </c>
      <c r="P60" s="29" t="n">
        <f aca="false">O60/B44</f>
        <v>0</v>
      </c>
    </row>
    <row r="61" s="73" customFormat="true" ht="15" hidden="false" customHeight="true" outlineLevel="0" collapsed="false">
      <c r="A61" s="21" t="s">
        <v>25</v>
      </c>
      <c r="B61" s="66" t="n">
        <f aca="false">B13-B45</f>
        <v>-820416928</v>
      </c>
      <c r="C61" s="166" t="n">
        <f aca="false">B61/B45</f>
        <v>-0.053856856711077</v>
      </c>
      <c r="D61" s="30" t="n">
        <v>2010</v>
      </c>
      <c r="E61" s="35" t="n">
        <f aca="false">B13-B45+I61-M29</f>
        <v>303313890</v>
      </c>
      <c r="F61" s="30" t="n">
        <v>2010</v>
      </c>
      <c r="G61" s="59" t="n">
        <v>200297</v>
      </c>
      <c r="H61" s="24" t="n">
        <f aca="false">G61/B45</f>
        <v>1.31486399908348E-005</v>
      </c>
      <c r="I61" s="59" t="n">
        <v>1123730818</v>
      </c>
      <c r="J61" s="24" t="n">
        <f aca="false">I61/B45</f>
        <v>0.0737681142128352</v>
      </c>
      <c r="K61" s="59" t="n">
        <v>5684383</v>
      </c>
      <c r="L61" s="29" t="n">
        <f aca="false">K61/B45</f>
        <v>0.000373155392427352</v>
      </c>
      <c r="M61" s="34" t="n">
        <v>53012778</v>
      </c>
      <c r="N61" s="29" t="n">
        <f aca="false">M61/B45</f>
        <v>0.00348006177244814</v>
      </c>
      <c r="O61" s="34" t="n">
        <v>0</v>
      </c>
      <c r="P61" s="29" t="n">
        <f aca="false">O61/B45</f>
        <v>0</v>
      </c>
    </row>
    <row r="62" customFormat="false" ht="15" hidden="false" customHeight="true" outlineLevel="0" collapsed="false">
      <c r="A62" s="21" t="s">
        <v>135</v>
      </c>
      <c r="B62" s="66" t="n">
        <f aca="false">B14-B46</f>
        <v>-579766967</v>
      </c>
      <c r="C62" s="166" t="n">
        <f aca="false">B62/B46</f>
        <v>-0.0378852879578169</v>
      </c>
      <c r="D62" s="30" t="n">
        <v>2011</v>
      </c>
      <c r="E62" s="35" t="n">
        <f aca="false">B14-B46+I62-M30</f>
        <v>240649961</v>
      </c>
      <c r="F62" s="30" t="n">
        <v>2011</v>
      </c>
      <c r="G62" s="59" t="n">
        <v>5192535</v>
      </c>
      <c r="H62" s="24" t="n">
        <f aca="false">G62/B46</f>
        <v>0.00033930992088765</v>
      </c>
      <c r="I62" s="59" t="n">
        <v>820416928</v>
      </c>
      <c r="J62" s="24" t="n">
        <f aca="false">I62/B46</f>
        <v>0.0536107321249773</v>
      </c>
      <c r="K62" s="59" t="n">
        <v>3789589</v>
      </c>
      <c r="L62" s="29" t="n">
        <f aca="false">K62/B46</f>
        <v>0.000247633409074125</v>
      </c>
      <c r="M62" s="34" t="n">
        <v>105296696</v>
      </c>
      <c r="N62" s="29" t="n">
        <f aca="false">M62/B46</f>
        <v>0.006880688062669</v>
      </c>
      <c r="O62" s="34" t="n">
        <v>0</v>
      </c>
      <c r="P62" s="29" t="n">
        <f aca="false">O62/B46</f>
        <v>0</v>
      </c>
    </row>
    <row r="63" customFormat="false" ht="15" hidden="false" customHeight="true" outlineLevel="0" collapsed="false">
      <c r="A63" s="21" t="s">
        <v>136</v>
      </c>
      <c r="B63" s="66" t="n">
        <f aca="false">B15-B47</f>
        <v>-613477846</v>
      </c>
      <c r="C63" s="166" t="n">
        <f aca="false">B63/B47</f>
        <v>-0.0396048567451156</v>
      </c>
      <c r="D63" s="30" t="n">
        <v>2012</v>
      </c>
      <c r="E63" s="35" t="n">
        <f aca="false">B15-B47+I63-M31</f>
        <v>-65527308</v>
      </c>
      <c r="F63" s="30" t="n">
        <v>2012</v>
      </c>
      <c r="G63" s="59" t="n">
        <v>2067001</v>
      </c>
      <c r="H63" s="24" t="n">
        <f aca="false">G63/B47</f>
        <v>0.000133441295444939</v>
      </c>
      <c r="I63" s="59" t="n">
        <v>547950538</v>
      </c>
      <c r="J63" s="24" t="n">
        <f aca="false">I63/B47</f>
        <v>0.035374549712589</v>
      </c>
      <c r="K63" s="59" t="n">
        <v>3946273</v>
      </c>
      <c r="L63" s="29" t="n">
        <f aca="false">K63/B47</f>
        <v>0.000254763196195544</v>
      </c>
      <c r="M63" s="34" t="n">
        <v>170367349</v>
      </c>
      <c r="N63" s="29" t="n">
        <f aca="false">M63/B47</f>
        <v>0.0109985625319388</v>
      </c>
      <c r="O63" s="34" t="n">
        <v>0</v>
      </c>
      <c r="P63" s="29" t="n">
        <f aca="false">O63/B47</f>
        <v>0</v>
      </c>
    </row>
    <row r="64" customFormat="false" ht="15" hidden="false" customHeight="true" outlineLevel="0" collapsed="false">
      <c r="A64" s="21" t="s">
        <v>28</v>
      </c>
      <c r="B64" s="66" t="n">
        <f aca="false">B16-B48</f>
        <v>-116419984</v>
      </c>
      <c r="C64" s="166" t="n">
        <f aca="false">B64/B48</f>
        <v>-0.00732826548643934</v>
      </c>
      <c r="D64" s="30" t="n">
        <v>2013</v>
      </c>
      <c r="E64" s="35" t="n">
        <f aca="false">B16-B48+I64-M32</f>
        <v>-116419984</v>
      </c>
      <c r="F64" s="30" t="n">
        <v>2013</v>
      </c>
      <c r="G64" s="59" t="n">
        <v>1470000</v>
      </c>
      <c r="H64" s="24" t="n">
        <f aca="false">G64/B48</f>
        <v>9.25317964746141E-005</v>
      </c>
      <c r="I64" s="59" t="n">
        <v>0</v>
      </c>
      <c r="J64" s="24" t="n">
        <f aca="false">I64/B48</f>
        <v>0</v>
      </c>
      <c r="K64" s="59" t="n">
        <v>13000000</v>
      </c>
      <c r="L64" s="29" t="n">
        <f aca="false">K64/B48</f>
        <v>0.000818308404197268</v>
      </c>
      <c r="M64" s="34" t="n">
        <v>115600000</v>
      </c>
      <c r="N64" s="29" t="n">
        <f aca="false">M64/B48</f>
        <v>0.00727665011732339</v>
      </c>
      <c r="O64" s="34" t="n">
        <v>0</v>
      </c>
      <c r="P64" s="29" t="n">
        <f aca="false">O64/B48</f>
        <v>0</v>
      </c>
    </row>
    <row r="65" customFormat="false" ht="15" hidden="false" customHeight="true" outlineLevel="0" collapsed="false">
      <c r="E65" s="37"/>
      <c r="F65" s="167"/>
    </row>
    <row r="66" customFormat="false" ht="15" hidden="false" customHeight="true" outlineLevel="0" collapsed="false">
      <c r="E66" s="37"/>
      <c r="F66" s="167"/>
    </row>
    <row r="67" customFormat="false" ht="13.5" hidden="false" customHeight="false" outlineLevel="0" collapsed="false">
      <c r="E67" s="37"/>
      <c r="F67" s="167"/>
    </row>
    <row r="68" customFormat="false" ht="13.5" hidden="false" customHeight="false" outlineLevel="0" collapsed="false">
      <c r="E68" s="37"/>
      <c r="F68" s="167"/>
    </row>
    <row r="69" customFormat="false" ht="13.5" hidden="false" customHeight="false" outlineLevel="0" collapsed="false">
      <c r="E69" s="37"/>
      <c r="F69" s="167"/>
    </row>
    <row r="70" customFormat="false" ht="13.5" hidden="false" customHeight="false" outlineLevel="0" collapsed="false">
      <c r="E70" s="37"/>
      <c r="F70" s="167"/>
    </row>
    <row r="71" customFormat="false" ht="13.5" hidden="false" customHeight="false" outlineLevel="0" collapsed="false">
      <c r="E71" s="167"/>
      <c r="F71" s="167"/>
    </row>
  </sheetData>
  <printOptions headings="false" gridLines="false" gridLinesSet="true" horizontalCentered="false" verticalCentered="false"/>
  <pageMargins left="0.865972222222222" right="0.39375" top="0.629861111111111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4" hidden="false" customHeight="true" outlineLevel="0" collapsed="false">
      <c r="B1" s="2" t="s">
        <v>137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62</v>
      </c>
      <c r="P3" s="17" t="s">
        <v>4</v>
      </c>
    </row>
    <row r="4" s="30" customFormat="true" ht="15" hidden="false" customHeight="true" outlineLevel="0" collapsed="false">
      <c r="A4" s="110" t="s">
        <v>16</v>
      </c>
      <c r="B4" s="111" t="n">
        <f aca="false">C4+E4+G4+I4+K4+M4+O4+E20+G20+I20+K20+M20+O20</f>
        <v>4366794857</v>
      </c>
      <c r="C4" s="23" t="n">
        <v>1526842626</v>
      </c>
      <c r="D4" s="24" t="n">
        <f aca="false">C4/B4</f>
        <v>0.349648352166684</v>
      </c>
      <c r="E4" s="25" t="n">
        <v>523050</v>
      </c>
      <c r="F4" s="24" t="n">
        <f aca="false">E4/B4</f>
        <v>0.000119778926450265</v>
      </c>
      <c r="G4" s="50" t="n">
        <v>1497583169</v>
      </c>
      <c r="H4" s="24" t="n">
        <f aca="false">G4/B4</f>
        <v>0.34294790986102</v>
      </c>
      <c r="I4" s="50" t="n">
        <v>567762000</v>
      </c>
      <c r="J4" s="29" t="n">
        <f aca="false">I4/B4</f>
        <v>0.13001801517877</v>
      </c>
      <c r="K4" s="27" t="n">
        <v>26939008</v>
      </c>
      <c r="L4" s="29" t="n">
        <f aca="false">K4/B4</f>
        <v>0.00616905737094945</v>
      </c>
      <c r="M4" s="27" t="n">
        <v>45303211</v>
      </c>
      <c r="N4" s="29" t="n">
        <f aca="false">M4/B4</f>
        <v>0.0103744765860431</v>
      </c>
      <c r="O4" s="27"/>
      <c r="P4" s="29"/>
    </row>
    <row r="5" s="30" customFormat="true" ht="15" hidden="false" customHeight="true" outlineLevel="0" collapsed="false">
      <c r="A5" s="21" t="s">
        <v>17</v>
      </c>
      <c r="B5" s="111" t="n">
        <f aca="false">C5+E5+G5+I5+K5+M5+O5+E21+G21+I21+K21+M21+O21</f>
        <v>4336598427</v>
      </c>
      <c r="C5" s="32" t="n">
        <v>1568526611</v>
      </c>
      <c r="D5" s="24" t="n">
        <f aca="false">C5/B5</f>
        <v>0.361695148260496</v>
      </c>
      <c r="E5" s="33" t="n">
        <v>577860</v>
      </c>
      <c r="F5" s="24" t="n">
        <f aca="false">E5/B5</f>
        <v>0.000133251904626953</v>
      </c>
      <c r="G5" s="59" t="n">
        <v>1544710337</v>
      </c>
      <c r="H5" s="24" t="n">
        <f aca="false">G5/B5</f>
        <v>0.356203223102816</v>
      </c>
      <c r="I5" s="59" t="n">
        <v>480805881</v>
      </c>
      <c r="J5" s="29" t="n">
        <f aca="false">I5/B5</f>
        <v>0.110871663377099</v>
      </c>
      <c r="K5" s="34" t="n">
        <v>18810072</v>
      </c>
      <c r="L5" s="29" t="n">
        <f aca="false">K5/B5</f>
        <v>0.00433751759971295</v>
      </c>
      <c r="M5" s="34" t="n">
        <v>40379851</v>
      </c>
      <c r="N5" s="29" t="n">
        <f aca="false">M5/B5</f>
        <v>0.00931141116239675</v>
      </c>
      <c r="O5" s="34"/>
      <c r="P5" s="29"/>
    </row>
    <row r="6" s="30" customFormat="true" ht="15" hidden="false" customHeight="true" outlineLevel="0" collapsed="false">
      <c r="A6" s="21" t="s">
        <v>18</v>
      </c>
      <c r="B6" s="111" t="n">
        <f aca="false">C6+E6+G6+I6+K6+M6+O6+E22+G22+I22+K22+M22+O22</f>
        <v>4865885182</v>
      </c>
      <c r="C6" s="32" t="n">
        <v>1600353914</v>
      </c>
      <c r="D6" s="24" t="n">
        <f aca="false">C6/B6</f>
        <v>0.328892658610209</v>
      </c>
      <c r="E6" s="33" t="n">
        <v>606310</v>
      </c>
      <c r="F6" s="24" t="n">
        <f aca="false">E6/B6</f>
        <v>0.000124604255407192</v>
      </c>
      <c r="G6" s="59" t="n">
        <v>1780735946</v>
      </c>
      <c r="H6" s="24" t="n">
        <f aca="false">G6/B6</f>
        <v>0.36596341249221</v>
      </c>
      <c r="I6" s="59" t="n">
        <v>614351411</v>
      </c>
      <c r="J6" s="29" t="n">
        <f aca="false">I6/B6</f>
        <v>0.126256865507765</v>
      </c>
      <c r="K6" s="34" t="n">
        <v>39713233</v>
      </c>
      <c r="L6" s="29" t="n">
        <f aca="false">K6/B6</f>
        <v>0.00816156393227447</v>
      </c>
      <c r="M6" s="34" t="n">
        <v>103918828</v>
      </c>
      <c r="N6" s="29" t="n">
        <f aca="false">M6/B6</f>
        <v>0.0213566132600948</v>
      </c>
      <c r="O6" s="34"/>
      <c r="P6" s="29"/>
    </row>
    <row r="7" s="30" customFormat="true" ht="15" hidden="false" customHeight="true" outlineLevel="0" collapsed="false">
      <c r="A7" s="21" t="s">
        <v>19</v>
      </c>
      <c r="B7" s="111" t="n">
        <f aca="false">C7+E7+G7+I7+K7+M7+O7+E23+G23+I23+K23+M23+O23</f>
        <v>5242940527</v>
      </c>
      <c r="C7" s="32" t="n">
        <v>1698611876</v>
      </c>
      <c r="D7" s="24" t="n">
        <f aca="false">C7/B7</f>
        <v>0.323980763705504</v>
      </c>
      <c r="E7" s="33" t="n">
        <v>603200</v>
      </c>
      <c r="F7" s="24" t="n">
        <f aca="false">E7/B7</f>
        <v>0.000115049941324654</v>
      </c>
      <c r="G7" s="59" t="n">
        <v>1803504247</v>
      </c>
      <c r="H7" s="24" t="n">
        <f aca="false">G7/B7</f>
        <v>0.343987164781356</v>
      </c>
      <c r="I7" s="59" t="n">
        <v>935399444</v>
      </c>
      <c r="J7" s="29" t="n">
        <f aca="false">I7/B7</f>
        <v>0.178411225376847</v>
      </c>
      <c r="K7" s="34" t="n">
        <v>43668823</v>
      </c>
      <c r="L7" s="29" t="n">
        <f aca="false">K7/B7</f>
        <v>0.00832907082869147</v>
      </c>
      <c r="M7" s="34" t="n">
        <v>93432523</v>
      </c>
      <c r="N7" s="29" t="n">
        <f aca="false">M7/B7</f>
        <v>0.017820633768177</v>
      </c>
      <c r="O7" s="34"/>
      <c r="P7" s="29"/>
    </row>
    <row r="8" s="30" customFormat="true" ht="15" hidden="false" customHeight="true" outlineLevel="0" collapsed="false">
      <c r="A8" s="21" t="s">
        <v>20</v>
      </c>
      <c r="B8" s="111" t="n">
        <f aca="false">C8+E8+G8+I8+K8+M8+O8+E24+G24+I24+K24+M24+O24</f>
        <v>5187895501</v>
      </c>
      <c r="C8" s="32" t="n">
        <v>1725246222</v>
      </c>
      <c r="D8" s="24" t="n">
        <f aca="false">C8/B8</f>
        <v>0.332552230797141</v>
      </c>
      <c r="E8" s="33" t="n">
        <v>564030</v>
      </c>
      <c r="F8" s="24" t="n">
        <f aca="false">E8/B8</f>
        <v>0.000108720385730838</v>
      </c>
      <c r="G8" s="59" t="n">
        <v>1660149593</v>
      </c>
      <c r="H8" s="24" t="n">
        <f aca="false">G8/B8</f>
        <v>0.320004439696211</v>
      </c>
      <c r="I8" s="59" t="n">
        <v>715921000</v>
      </c>
      <c r="J8" s="29" t="n">
        <f aca="false">I8/B8</f>
        <v>0.137998346316344</v>
      </c>
      <c r="K8" s="34" t="n">
        <v>231382988</v>
      </c>
      <c r="L8" s="29" t="n">
        <f aca="false">K8/B8</f>
        <v>0.0446005490965266</v>
      </c>
      <c r="M8" s="34" t="n">
        <v>110469286</v>
      </c>
      <c r="N8" s="29" t="n">
        <f aca="false">M8/B8</f>
        <v>0.0212936605948802</v>
      </c>
      <c r="O8" s="34"/>
      <c r="P8" s="29"/>
    </row>
    <row r="9" s="30" customFormat="true" ht="15" hidden="false" customHeight="true" outlineLevel="0" collapsed="false">
      <c r="A9" s="21" t="s">
        <v>21</v>
      </c>
      <c r="B9" s="111" t="n">
        <f aca="false">C9+E9+G9+I9+K9+M9+O9+E25+G25+I25+K25+M25+O25</f>
        <v>5561491760</v>
      </c>
      <c r="C9" s="32" t="n">
        <v>1746435205</v>
      </c>
      <c r="D9" s="24" t="n">
        <f aca="false">C9/B9</f>
        <v>0.314022798264471</v>
      </c>
      <c r="E9" s="33" t="n">
        <v>504670</v>
      </c>
      <c r="F9" s="24" t="n">
        <f aca="false">E9/B9</f>
        <v>9.07436388973451E-005</v>
      </c>
      <c r="G9" s="59" t="n">
        <v>1467969346</v>
      </c>
      <c r="H9" s="24" t="n">
        <f aca="false">G9/B9</f>
        <v>0.263952444658481</v>
      </c>
      <c r="I9" s="59" t="n">
        <v>1220038366</v>
      </c>
      <c r="J9" s="29" t="n">
        <f aca="false">I9/B9</f>
        <v>0.219372502675433</v>
      </c>
      <c r="K9" s="34" t="n">
        <v>281811802</v>
      </c>
      <c r="L9" s="29" t="n">
        <f aca="false">K9/B9</f>
        <v>0.0506719804975491</v>
      </c>
      <c r="M9" s="34" t="n">
        <v>298740594</v>
      </c>
      <c r="N9" s="29" t="n">
        <f aca="false">M9/B9</f>
        <v>0.0537159105671317</v>
      </c>
      <c r="O9" s="34"/>
      <c r="P9" s="29"/>
    </row>
    <row r="10" s="30" customFormat="true" ht="15" hidden="false" customHeight="true" outlineLevel="0" collapsed="false">
      <c r="A10" s="21" t="s">
        <v>22</v>
      </c>
      <c r="B10" s="111" t="n">
        <f aca="false">C10+E10+G10+I10+K10+M10+O10+E26+G26+I26+K26+M26+O26</f>
        <v>6015729815</v>
      </c>
      <c r="C10" s="32" t="n">
        <v>1676914516</v>
      </c>
      <c r="D10" s="24" t="n">
        <f aca="false">C10/B10</f>
        <v>0.278754958678276</v>
      </c>
      <c r="E10" s="33" t="n">
        <v>489730</v>
      </c>
      <c r="F10" s="24" t="n">
        <f aca="false">E10/B10</f>
        <v>8.14082438973367E-005</v>
      </c>
      <c r="G10" s="59" t="n">
        <v>1601399508</v>
      </c>
      <c r="H10" s="24" t="n">
        <f aca="false">G10/B10</f>
        <v>0.266202033210828</v>
      </c>
      <c r="I10" s="59" t="n">
        <v>1158283000</v>
      </c>
      <c r="J10" s="29" t="n">
        <f aca="false">I10/B10</f>
        <v>0.19254239063594</v>
      </c>
      <c r="K10" s="34" t="n">
        <v>298992972</v>
      </c>
      <c r="L10" s="29" t="n">
        <f aca="false">K10/B10</f>
        <v>0.0497018618180744</v>
      </c>
      <c r="M10" s="34" t="n">
        <v>610963348</v>
      </c>
      <c r="N10" s="29" t="n">
        <f aca="false">M10/B10</f>
        <v>0.101560968791615</v>
      </c>
      <c r="O10" s="34"/>
      <c r="P10" s="29"/>
    </row>
    <row r="11" s="30" customFormat="true" ht="15" hidden="false" customHeight="true" outlineLevel="0" collapsed="false">
      <c r="A11" s="21" t="s">
        <v>23</v>
      </c>
      <c r="B11" s="111" t="n">
        <f aca="false">C11+E11+G11+I11+K11+M11+O11+E27+G27+I27+K27+M27+O27</f>
        <v>6137119303</v>
      </c>
      <c r="C11" s="32" t="n">
        <v>1370713433</v>
      </c>
      <c r="D11" s="24" t="n">
        <f aca="false">C11/B11</f>
        <v>0.223348018072576</v>
      </c>
      <c r="E11" s="33" t="n">
        <v>445700</v>
      </c>
      <c r="F11" s="24" t="n">
        <f aca="false">E11/B11</f>
        <v>7.26236493043453E-005</v>
      </c>
      <c r="G11" s="59" t="n">
        <v>1657713653</v>
      </c>
      <c r="H11" s="24" t="n">
        <f aca="false">G11/B11</f>
        <v>0.270112665430777</v>
      </c>
      <c r="I11" s="59" t="n">
        <v>468409428</v>
      </c>
      <c r="J11" s="29" t="n">
        <f aca="false">I11/B11</f>
        <v>0.0763239892975566</v>
      </c>
      <c r="K11" s="34" t="n">
        <v>304638549</v>
      </c>
      <c r="L11" s="29" t="n">
        <f aca="false">K11/B11</f>
        <v>0.04963868778811</v>
      </c>
      <c r="M11" s="34" t="n">
        <v>705532848</v>
      </c>
      <c r="N11" s="29" t="n">
        <f aca="false">M11/B11</f>
        <v>0.114961566358196</v>
      </c>
      <c r="O11" s="34" t="n">
        <v>843831560</v>
      </c>
      <c r="P11" s="29" t="n">
        <f aca="false">O11/B11</f>
        <v>0.137496359177426</v>
      </c>
    </row>
    <row r="12" s="30" customFormat="true" ht="15" hidden="false" customHeight="true" outlineLevel="0" collapsed="false">
      <c r="A12" s="21" t="s">
        <v>24</v>
      </c>
      <c r="B12" s="111" t="n">
        <f aca="false">C12+E12+G12+I12+K12+M12+O12+E28+G28+I28+K28+M28+O28</f>
        <v>6018419875</v>
      </c>
      <c r="C12" s="32" t="n">
        <v>1361408510</v>
      </c>
      <c r="D12" s="24" t="n">
        <f aca="false">C12/B12</f>
        <v>0.226206967655277</v>
      </c>
      <c r="E12" s="33" t="n">
        <v>415590</v>
      </c>
      <c r="F12" s="24" t="n">
        <f aca="false">E12/B12</f>
        <v>6.90530087018895E-005</v>
      </c>
      <c r="G12" s="59" t="n">
        <v>1565001372</v>
      </c>
      <c r="H12" s="24" t="n">
        <f aca="false">G12/B12</f>
        <v>0.260035259171744</v>
      </c>
      <c r="I12" s="59" t="n">
        <v>306310365</v>
      </c>
      <c r="J12" s="29" t="n">
        <f aca="false">I12/B12</f>
        <v>0.0508954794384465</v>
      </c>
      <c r="K12" s="34" t="n">
        <v>299889152</v>
      </c>
      <c r="L12" s="29" t="n">
        <f aca="false">K12/B12</f>
        <v>0.0498285527145944</v>
      </c>
      <c r="M12" s="34" t="n">
        <v>677934251</v>
      </c>
      <c r="N12" s="29" t="n">
        <f aca="false">M12/B12</f>
        <v>0.112643229465608</v>
      </c>
      <c r="O12" s="34" t="n">
        <v>1201094602</v>
      </c>
      <c r="P12" s="29" t="n">
        <f aca="false">O12/B12</f>
        <v>0.199569758665268</v>
      </c>
    </row>
    <row r="13" s="30" customFormat="true" ht="15" hidden="false" customHeight="true" outlineLevel="0" collapsed="false">
      <c r="A13" s="21" t="s">
        <v>25</v>
      </c>
      <c r="B13" s="111" t="n">
        <f aca="false">C13+E13+G13+I13+K13+M13+O13+E29+G29+I29+K29+M29+O29</f>
        <v>5876200541</v>
      </c>
      <c r="C13" s="32" t="n">
        <v>1294878957</v>
      </c>
      <c r="D13" s="24" t="n">
        <f aca="false">C13/B13</f>
        <v>0.220359898877726</v>
      </c>
      <c r="E13" s="33" t="n">
        <v>543200</v>
      </c>
      <c r="F13" s="24" t="n">
        <f aca="false">E13/B13</f>
        <v>9.24406844541693E-005</v>
      </c>
      <c r="G13" s="59" t="n">
        <v>1316590735</v>
      </c>
      <c r="H13" s="24" t="n">
        <f aca="false">G13/B13</f>
        <v>0.224054765628531</v>
      </c>
      <c r="I13" s="59" t="n">
        <v>252864556</v>
      </c>
      <c r="J13" s="29" t="n">
        <f aca="false">I13/B13</f>
        <v>0.0430319820155369</v>
      </c>
      <c r="K13" s="34" t="n">
        <v>280190136</v>
      </c>
      <c r="L13" s="29" t="n">
        <f aca="false">K13/B13</f>
        <v>0.0476821943099168</v>
      </c>
      <c r="M13" s="34" t="n">
        <v>515837769</v>
      </c>
      <c r="N13" s="29" t="n">
        <f aca="false">M13/B13</f>
        <v>0.0877842349662586</v>
      </c>
      <c r="O13" s="34" t="n">
        <v>1675825945</v>
      </c>
      <c r="P13" s="29" t="n">
        <f aca="false">O13/B13</f>
        <v>0.285188691792811</v>
      </c>
    </row>
    <row r="14" s="30" customFormat="true" ht="15" hidden="false" customHeight="true" outlineLevel="0" collapsed="false">
      <c r="A14" s="21" t="s">
        <v>26</v>
      </c>
      <c r="B14" s="111" t="n">
        <f aca="false">C14+E14+G14+I14+K14+M14+O14+E30+G30+I30+K30+M30+O30</f>
        <v>6284506761</v>
      </c>
      <c r="C14" s="32" t="n">
        <v>1307682638</v>
      </c>
      <c r="D14" s="24" t="n">
        <f aca="false">C14/B14</f>
        <v>0.208080393216399</v>
      </c>
      <c r="E14" s="33" t="n">
        <v>581190</v>
      </c>
      <c r="F14" s="24" t="n">
        <f aca="false">E14/B14</f>
        <v>9.24798114001106E-005</v>
      </c>
      <c r="G14" s="59" t="n">
        <v>1486498194</v>
      </c>
      <c r="H14" s="24" t="n">
        <f aca="false">G14/B14</f>
        <v>0.23653378865384</v>
      </c>
      <c r="I14" s="59" t="n">
        <v>399658993</v>
      </c>
      <c r="J14" s="29" t="n">
        <f aca="false">I14/B14</f>
        <v>0.0635943293879766</v>
      </c>
      <c r="K14" s="34" t="n">
        <v>268080833</v>
      </c>
      <c r="L14" s="29" t="n">
        <f aca="false">K14/B14</f>
        <v>0.0426574181865217</v>
      </c>
      <c r="M14" s="35" t="n">
        <v>579035870</v>
      </c>
      <c r="N14" s="29" t="n">
        <f aca="false">M14/B14</f>
        <v>0.0921370430521842</v>
      </c>
      <c r="O14" s="34" t="n">
        <v>1652128115</v>
      </c>
      <c r="P14" s="29" t="n">
        <f aca="false">O14/B14</f>
        <v>0.262889066370757</v>
      </c>
    </row>
    <row r="15" s="30" customFormat="true" ht="15" hidden="false" customHeight="true" outlineLevel="0" collapsed="false">
      <c r="A15" s="21" t="s">
        <v>27</v>
      </c>
      <c r="B15" s="111" t="n">
        <f aca="false">C15+E15+G15+I15+K15+M15+O15+E31+G31+I31+K31+M31+O31</f>
        <v>6547094202</v>
      </c>
      <c r="C15" s="32" t="n">
        <v>1328418167</v>
      </c>
      <c r="D15" s="24" t="n">
        <f aca="false">C15/B15</f>
        <v>0.202901947950313</v>
      </c>
      <c r="E15" s="33" t="n">
        <v>612590</v>
      </c>
      <c r="F15" s="24" t="n">
        <f aca="false">E15/B15</f>
        <v>9.3566700142006E-005</v>
      </c>
      <c r="G15" s="59" t="n">
        <v>1536637854</v>
      </c>
      <c r="H15" s="24" t="n">
        <f aca="false">G15/B15</f>
        <v>0.234705322176453</v>
      </c>
      <c r="I15" s="59" t="n">
        <v>342118000</v>
      </c>
      <c r="J15" s="29" t="n">
        <f aca="false">I15/B15</f>
        <v>0.0522549377547508</v>
      </c>
      <c r="K15" s="34" t="n">
        <v>340946439</v>
      </c>
      <c r="L15" s="29" t="n">
        <f aca="false">K15/B15</f>
        <v>0.0520759940945783</v>
      </c>
      <c r="M15" s="35" t="n">
        <v>620175835</v>
      </c>
      <c r="N15" s="29" t="n">
        <f aca="false">M15/B15</f>
        <v>0.0947253569088023</v>
      </c>
      <c r="O15" s="34" t="n">
        <v>1768766413</v>
      </c>
      <c r="P15" s="29" t="n">
        <f aca="false">O15/B15</f>
        <v>0.270160525941368</v>
      </c>
    </row>
    <row r="16" s="30" customFormat="true" ht="15" hidden="false" customHeight="true" outlineLevel="0" collapsed="false">
      <c r="A16" s="21" t="s">
        <v>28</v>
      </c>
      <c r="B16" s="111" t="n">
        <f aca="false">C16+E16+G16+I16+K16+M16+O16+E32+G32+I32+K32+M32+O32</f>
        <v>6812167000</v>
      </c>
      <c r="C16" s="32" t="n">
        <v>1503782000</v>
      </c>
      <c r="D16" s="24" t="n">
        <f aca="false">C16/B16</f>
        <v>0.220749432596118</v>
      </c>
      <c r="E16" s="33" t="n">
        <v>250000</v>
      </c>
      <c r="F16" s="24" t="n">
        <f aca="false">E16/B16</f>
        <v>3.66990415825097E-005</v>
      </c>
      <c r="G16" s="59" t="n">
        <v>1612929000</v>
      </c>
      <c r="H16" s="24" t="n">
        <f aca="false">G16/B16</f>
        <v>0.236771793762543</v>
      </c>
      <c r="I16" s="59" t="n">
        <v>305401000</v>
      </c>
      <c r="J16" s="29" t="n">
        <f aca="false">I16/B16</f>
        <v>0.0448316959933601</v>
      </c>
      <c r="K16" s="34" t="n">
        <v>374563000</v>
      </c>
      <c r="L16" s="29" t="n">
        <f aca="false">K16/B16</f>
        <v>0.0549844124490782</v>
      </c>
      <c r="M16" s="35" t="n">
        <v>732271000</v>
      </c>
      <c r="N16" s="29" t="n">
        <f aca="false">M16/B16</f>
        <v>0.107494575514664</v>
      </c>
      <c r="O16" s="34" t="n">
        <v>1747119000</v>
      </c>
      <c r="P16" s="29" t="n">
        <f aca="false">O16/B16</f>
        <v>0.256470371322371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37"/>
      <c r="B18" s="27"/>
      <c r="C18" s="60"/>
      <c r="E18" s="61"/>
      <c r="F18" s="9"/>
      <c r="G18" s="9"/>
      <c r="H18" s="9"/>
      <c r="I18" s="9"/>
      <c r="J18" s="9"/>
      <c r="K18" s="41"/>
      <c r="L18" s="41"/>
      <c r="M18" s="41"/>
      <c r="N18" s="9"/>
      <c r="O18" s="41"/>
      <c r="P18" s="12"/>
      <c r="Q18" s="38"/>
      <c r="R18" s="39"/>
      <c r="S18" s="38"/>
      <c r="T18" s="39"/>
    </row>
    <row r="19" s="20" customFormat="true" ht="15" hidden="false" customHeight="true" outlineLevel="0" collapsed="false">
      <c r="A19" s="100"/>
      <c r="B19" s="63" t="s">
        <v>127</v>
      </c>
      <c r="C19" s="63" t="s">
        <v>96</v>
      </c>
      <c r="E19" s="19" t="s">
        <v>138</v>
      </c>
      <c r="F19" s="17" t="s">
        <v>4</v>
      </c>
      <c r="G19" s="19" t="s">
        <v>93</v>
      </c>
      <c r="H19" s="17" t="s">
        <v>4</v>
      </c>
      <c r="I19" s="19" t="s">
        <v>31</v>
      </c>
      <c r="J19" s="17" t="s">
        <v>4</v>
      </c>
      <c r="K19" s="16" t="s">
        <v>32</v>
      </c>
      <c r="L19" s="17" t="s">
        <v>4</v>
      </c>
      <c r="M19" s="18" t="s">
        <v>33</v>
      </c>
      <c r="N19" s="17" t="s">
        <v>4</v>
      </c>
      <c r="O19" s="45" t="s">
        <v>34</v>
      </c>
      <c r="P19" s="17" t="s">
        <v>4</v>
      </c>
      <c r="Q19" s="46"/>
      <c r="R19" s="44"/>
      <c r="S19" s="46"/>
      <c r="T19" s="44"/>
    </row>
    <row r="20" s="30" customFormat="true" ht="15" hidden="false" customHeight="true" outlineLevel="0" collapsed="false">
      <c r="A20" s="30" t="n">
        <v>2001</v>
      </c>
      <c r="B20" s="35" t="n">
        <f aca="false">M4-K36</f>
        <v>4272342</v>
      </c>
      <c r="C20" s="35" t="n">
        <v>269636160</v>
      </c>
      <c r="D20" s="30" t="n">
        <v>2001</v>
      </c>
      <c r="E20" s="50" t="n">
        <v>271160</v>
      </c>
      <c r="F20" s="51" t="n">
        <f aca="false">E20/B4</f>
        <v>6.20958870017282E-005</v>
      </c>
      <c r="G20" s="50" t="n">
        <v>0</v>
      </c>
      <c r="H20" s="51" t="n">
        <f aca="false">G20/B4</f>
        <v>0</v>
      </c>
      <c r="I20" s="50" t="n">
        <v>21458000</v>
      </c>
      <c r="J20" s="51" t="n">
        <f aca="false">I20/B4</f>
        <v>0.00491390154625713</v>
      </c>
      <c r="K20" s="27" t="n">
        <v>428596157</v>
      </c>
      <c r="L20" s="29" t="n">
        <f aca="false">K20/B4</f>
        <v>0.0981489103645338</v>
      </c>
      <c r="M20" s="27" t="n">
        <v>230058476</v>
      </c>
      <c r="N20" s="29" t="n">
        <f aca="false">M20/B4</f>
        <v>0.0526836005660341</v>
      </c>
      <c r="O20" s="27" t="n">
        <v>21458000</v>
      </c>
      <c r="P20" s="29" t="n">
        <f aca="false">O20/B4</f>
        <v>0.00491390154625713</v>
      </c>
      <c r="Q20" s="38"/>
      <c r="R20" s="39"/>
      <c r="S20" s="38"/>
      <c r="T20" s="39"/>
    </row>
    <row r="21" s="30" customFormat="true" ht="15" hidden="false" customHeight="true" outlineLevel="0" collapsed="false">
      <c r="A21" s="30" t="n">
        <v>2002</v>
      </c>
      <c r="B21" s="35" t="n">
        <f aca="false">M5-K37</f>
        <v>4999292</v>
      </c>
      <c r="C21" s="35" t="n">
        <v>270178339</v>
      </c>
      <c r="D21" s="30" t="n">
        <v>2002</v>
      </c>
      <c r="E21" s="35" t="n">
        <v>813339</v>
      </c>
      <c r="F21" s="54" t="n">
        <f aca="false">E21/B5</f>
        <v>0.000187552297887692</v>
      </c>
      <c r="G21" s="35" t="n">
        <v>0</v>
      </c>
      <c r="H21" s="54" t="n">
        <f aca="false">G21/B5</f>
        <v>0</v>
      </c>
      <c r="I21" s="35" t="n">
        <v>3734093</v>
      </c>
      <c r="J21" s="54" t="n">
        <f aca="false">I21/B5</f>
        <v>0.000861064971280542</v>
      </c>
      <c r="K21" s="34" t="n">
        <v>444076483</v>
      </c>
      <c r="L21" s="29" t="n">
        <f aca="false">K21/B5</f>
        <v>0.102402030179955</v>
      </c>
      <c r="M21" s="34" t="n">
        <v>226678881</v>
      </c>
      <c r="N21" s="29" t="n">
        <f aca="false">M21/B5</f>
        <v>0.0522711255874373</v>
      </c>
      <c r="O21" s="34" t="n">
        <v>7485019</v>
      </c>
      <c r="P21" s="29" t="n">
        <f aca="false">O21/B5</f>
        <v>0.00172601155629207</v>
      </c>
      <c r="Q21" s="38"/>
      <c r="R21" s="39"/>
      <c r="S21" s="38"/>
      <c r="T21" s="39"/>
    </row>
    <row r="22" s="30" customFormat="true" ht="15" hidden="false" customHeight="true" outlineLevel="0" collapsed="false">
      <c r="A22" s="30" t="n">
        <v>2003</v>
      </c>
      <c r="B22" s="35" t="n">
        <f aca="false">M6-K38</f>
        <v>18011948</v>
      </c>
      <c r="C22" s="35" t="n">
        <v>269864197</v>
      </c>
      <c r="D22" s="30" t="n">
        <v>2003</v>
      </c>
      <c r="E22" s="35" t="n">
        <v>499197</v>
      </c>
      <c r="F22" s="54" t="n">
        <f aca="false">E22/B6</f>
        <v>0.000102591200023922</v>
      </c>
      <c r="G22" s="35" t="n">
        <v>0</v>
      </c>
      <c r="H22" s="54" t="n">
        <f aca="false">G22/B6</f>
        <v>0</v>
      </c>
      <c r="I22" s="35" t="n">
        <v>0</v>
      </c>
      <c r="J22" s="54" t="n">
        <f aca="false">I22/B6</f>
        <v>0</v>
      </c>
      <c r="K22" s="34" t="n">
        <v>528435339</v>
      </c>
      <c r="L22" s="29" t="n">
        <f aca="false">K22/B6</f>
        <v>0.108600042794845</v>
      </c>
      <c r="M22" s="34" t="n">
        <v>192006716</v>
      </c>
      <c r="N22" s="29" t="n">
        <f aca="false">M22/B6</f>
        <v>0.0394597712067428</v>
      </c>
      <c r="O22" s="34" t="n">
        <v>5264288</v>
      </c>
      <c r="P22" s="29" t="n">
        <f aca="false">O22/B6</f>
        <v>0.00108187674042819</v>
      </c>
      <c r="Q22" s="38"/>
      <c r="R22" s="39"/>
      <c r="S22" s="38"/>
      <c r="T22" s="39"/>
    </row>
    <row r="23" s="30" customFormat="true" ht="15" hidden="false" customHeight="true" outlineLevel="0" collapsed="false">
      <c r="A23" s="30" t="n">
        <v>2004</v>
      </c>
      <c r="B23" s="35" t="n">
        <f aca="false">M7-K39</f>
        <v>5423663</v>
      </c>
      <c r="C23" s="35" t="n">
        <v>269896221</v>
      </c>
      <c r="D23" s="30" t="n">
        <v>2004</v>
      </c>
      <c r="E23" s="35" t="n">
        <v>531221</v>
      </c>
      <c r="F23" s="54" t="n">
        <f aca="false">E23/B7</f>
        <v>0.000101321195093541</v>
      </c>
      <c r="G23" s="35" t="n">
        <v>0</v>
      </c>
      <c r="H23" s="54" t="n">
        <f aca="false">G23/B7</f>
        <v>0</v>
      </c>
      <c r="I23" s="35" t="n">
        <v>0</v>
      </c>
      <c r="J23" s="54" t="n">
        <f aca="false">I23/B7</f>
        <v>0</v>
      </c>
      <c r="K23" s="34" t="n">
        <v>496537197</v>
      </c>
      <c r="L23" s="29" t="n">
        <f aca="false">K23/B7</f>
        <v>0.0947058610417078</v>
      </c>
      <c r="M23" s="34" t="n">
        <v>157779416</v>
      </c>
      <c r="N23" s="29" t="n">
        <f aca="false">M23/B7</f>
        <v>0.030093687919493</v>
      </c>
      <c r="O23" s="34" t="n">
        <v>12872580</v>
      </c>
      <c r="P23" s="29" t="n">
        <f aca="false">O23/B7</f>
        <v>0.00245522144180523</v>
      </c>
      <c r="Q23" s="38"/>
      <c r="R23" s="39"/>
      <c r="S23" s="38"/>
      <c r="T23" s="39"/>
    </row>
    <row r="24" s="30" customFormat="true" ht="15" hidden="false" customHeight="true" outlineLevel="0" collapsed="false">
      <c r="A24" s="30" t="n">
        <v>2005</v>
      </c>
      <c r="B24" s="35" t="n">
        <f aca="false">M8-K40</f>
        <v>14943073</v>
      </c>
      <c r="C24" s="35" t="n">
        <v>269916726</v>
      </c>
      <c r="D24" s="30" t="n">
        <v>2005</v>
      </c>
      <c r="E24" s="35" t="n">
        <v>551726</v>
      </c>
      <c r="F24" s="54" t="n">
        <f aca="false">E24/B8</f>
        <v>0.000106348711128366</v>
      </c>
      <c r="G24" s="35" t="n">
        <v>0</v>
      </c>
      <c r="H24" s="54" t="n">
        <f aca="false">G24/B8</f>
        <v>0</v>
      </c>
      <c r="I24" s="35" t="n">
        <v>0</v>
      </c>
      <c r="J24" s="54" t="n">
        <f aca="false">I24/B8</f>
        <v>0</v>
      </c>
      <c r="K24" s="34" t="n">
        <v>524296965</v>
      </c>
      <c r="L24" s="29" t="n">
        <f aca="false">K24/B8</f>
        <v>0.101061589405365</v>
      </c>
      <c r="M24" s="34" t="n">
        <v>210186382</v>
      </c>
      <c r="N24" s="29" t="n">
        <f aca="false">M24/B8</f>
        <v>0.0405147678783208</v>
      </c>
      <c r="O24" s="34" t="n">
        <v>9127309</v>
      </c>
      <c r="P24" s="29" t="n">
        <f aca="false">O24/B8</f>
        <v>0.00175934711835284</v>
      </c>
      <c r="Q24" s="38"/>
      <c r="R24" s="39"/>
      <c r="S24" s="38"/>
      <c r="T24" s="39"/>
    </row>
    <row r="25" s="30" customFormat="true" ht="15" hidden="false" customHeight="true" outlineLevel="0" collapsed="false">
      <c r="A25" s="30" t="n">
        <v>2006</v>
      </c>
      <c r="B25" s="35" t="n">
        <f aca="false">M9-K41</f>
        <v>-11027715</v>
      </c>
      <c r="C25" s="35" t="n">
        <v>270173245</v>
      </c>
      <c r="D25" s="30" t="n">
        <v>2006</v>
      </c>
      <c r="E25" s="35" t="n">
        <v>644307</v>
      </c>
      <c r="F25" s="54" t="n">
        <f aca="false">E25/B9</f>
        <v>0.000115851470757191</v>
      </c>
      <c r="G25" s="35" t="n">
        <v>0</v>
      </c>
      <c r="H25" s="54" t="n">
        <f aca="false">G25/B9</f>
        <v>0</v>
      </c>
      <c r="I25" s="35" t="n">
        <v>0</v>
      </c>
      <c r="J25" s="54" t="n">
        <f aca="false">I25/B9</f>
        <v>0</v>
      </c>
      <c r="K25" s="34" t="n">
        <v>502153820</v>
      </c>
      <c r="L25" s="29" t="n">
        <f aca="false">K25/B9</f>
        <v>0.0902912099253025</v>
      </c>
      <c r="M25" s="34" t="n">
        <v>37661659</v>
      </c>
      <c r="N25" s="29" t="n">
        <f aca="false">M25/B9</f>
        <v>0.00677186277086204</v>
      </c>
      <c r="O25" s="34" t="n">
        <v>5531991</v>
      </c>
      <c r="P25" s="29" t="n">
        <f aca="false">O25/B9</f>
        <v>0.00099469553111412</v>
      </c>
      <c r="Q25" s="38"/>
      <c r="R25" s="39"/>
      <c r="S25" s="38"/>
      <c r="T25" s="39"/>
    </row>
    <row r="26" s="30" customFormat="true" ht="15" hidden="false" customHeight="true" outlineLevel="0" collapsed="false">
      <c r="A26" s="30" t="n">
        <v>2007</v>
      </c>
      <c r="B26" s="35" t="n">
        <f aca="false">M10-K42</f>
        <v>46443562</v>
      </c>
      <c r="C26" s="35" t="n">
        <v>270431205</v>
      </c>
      <c r="D26" s="30" t="n">
        <v>2007</v>
      </c>
      <c r="E26" s="35" t="n">
        <v>0</v>
      </c>
      <c r="F26" s="54" t="n">
        <f aca="false">E26/B10</f>
        <v>0</v>
      </c>
      <c r="G26" s="35" t="n">
        <v>0</v>
      </c>
      <c r="H26" s="54" t="n">
        <f aca="false">G26/B10</f>
        <v>0</v>
      </c>
      <c r="I26" s="35" t="n">
        <v>0</v>
      </c>
      <c r="J26" s="54" t="n">
        <f aca="false">I26/B10</f>
        <v>0</v>
      </c>
      <c r="K26" s="34" t="n">
        <v>493353175</v>
      </c>
      <c r="L26" s="29" t="n">
        <f aca="false">K26/B10</f>
        <v>0.0820105274292476</v>
      </c>
      <c r="M26" s="34" t="n">
        <v>169204539</v>
      </c>
      <c r="N26" s="29" t="n">
        <f aca="false">M26/B10</f>
        <v>0.0281270177025063</v>
      </c>
      <c r="O26" s="34" t="n">
        <v>6129027</v>
      </c>
      <c r="P26" s="29" t="n">
        <f aca="false">O26/B10</f>
        <v>0.00101883348961542</v>
      </c>
      <c r="Q26" s="38"/>
      <c r="R26" s="39"/>
      <c r="S26" s="38"/>
      <c r="T26" s="39"/>
    </row>
    <row r="27" s="30" customFormat="true" ht="15" hidden="false" customHeight="true" outlineLevel="0" collapsed="false">
      <c r="A27" s="30" t="n">
        <v>2008</v>
      </c>
      <c r="B27" s="35" t="n">
        <f aca="false">M11-K43</f>
        <v>39582226</v>
      </c>
      <c r="C27" s="35" t="n">
        <v>80398975</v>
      </c>
      <c r="D27" s="30" t="n">
        <v>2008</v>
      </c>
      <c r="E27" s="35" t="n">
        <v>0</v>
      </c>
      <c r="F27" s="54" t="n">
        <f aca="false">E27/B11</f>
        <v>0</v>
      </c>
      <c r="G27" s="35" t="n">
        <v>0</v>
      </c>
      <c r="H27" s="54" t="n">
        <f aca="false">G27/B11</f>
        <v>0</v>
      </c>
      <c r="I27" s="35" t="n">
        <v>0</v>
      </c>
      <c r="J27" s="54" t="n">
        <f aca="false">I27/B11</f>
        <v>0</v>
      </c>
      <c r="K27" s="34" t="n">
        <v>629385064</v>
      </c>
      <c r="L27" s="29" t="n">
        <f aca="false">K27/B11</f>
        <v>0.102553825814065</v>
      </c>
      <c r="M27" s="34" t="n">
        <v>142120611</v>
      </c>
      <c r="N27" s="29" t="n">
        <f aca="false">M27/B11</f>
        <v>0.0231575441152867</v>
      </c>
      <c r="O27" s="34" t="n">
        <v>14328457</v>
      </c>
      <c r="P27" s="29" t="n">
        <f aca="false">O27/B11</f>
        <v>0.0023347202967027</v>
      </c>
      <c r="Q27" s="38"/>
      <c r="R27" s="39"/>
      <c r="S27" s="38"/>
      <c r="T27" s="39"/>
    </row>
    <row r="28" s="30" customFormat="true" ht="15" hidden="false" customHeight="true" outlineLevel="0" collapsed="false">
      <c r="A28" s="30" t="n">
        <v>2009</v>
      </c>
      <c r="B28" s="35" t="n">
        <f aca="false">M12-K44</f>
        <v>-14915498</v>
      </c>
      <c r="C28" s="35" t="n">
        <v>79643941</v>
      </c>
      <c r="D28" s="30" t="n">
        <v>2009</v>
      </c>
      <c r="E28" s="35" t="n">
        <v>278941</v>
      </c>
      <c r="F28" s="54" t="n">
        <f aca="false">E28/B12</f>
        <v>4.63478796417473E-005</v>
      </c>
      <c r="G28" s="35" t="n">
        <v>0</v>
      </c>
      <c r="H28" s="54" t="n">
        <f aca="false">G28/B12</f>
        <v>0</v>
      </c>
      <c r="I28" s="35" t="n">
        <v>0</v>
      </c>
      <c r="J28" s="54" t="n">
        <f aca="false">I28/B12</f>
        <v>0</v>
      </c>
      <c r="K28" s="34" t="n">
        <v>456885491</v>
      </c>
      <c r="L28" s="29" t="n">
        <f aca="false">K28/B12</f>
        <v>0.0759145258206167</v>
      </c>
      <c r="M28" s="34" t="n">
        <v>142404943</v>
      </c>
      <c r="N28" s="29" t="n">
        <f aca="false">M28/B12</f>
        <v>0.0236615168030296</v>
      </c>
      <c r="O28" s="34" t="n">
        <v>6796658</v>
      </c>
      <c r="P28" s="29" t="n">
        <f aca="false">O28/B12</f>
        <v>0.001129309377073</v>
      </c>
      <c r="Q28" s="38"/>
      <c r="R28" s="39"/>
      <c r="S28" s="38"/>
      <c r="T28" s="39"/>
    </row>
    <row r="29" s="30" customFormat="true" ht="15" hidden="false" customHeight="true" outlineLevel="0" collapsed="false">
      <c r="A29" s="30" t="n">
        <v>2010</v>
      </c>
      <c r="B29" s="35" t="n">
        <f aca="false">M13-K45</f>
        <v>-111781852</v>
      </c>
      <c r="C29" s="35" t="n">
        <v>79508806</v>
      </c>
      <c r="D29" s="30" t="n">
        <v>2010</v>
      </c>
      <c r="E29" s="35" t="n">
        <v>143806</v>
      </c>
      <c r="F29" s="54" t="n">
        <f aca="false">E29/B13</f>
        <v>2.44726161057001E-005</v>
      </c>
      <c r="G29" s="35" t="n">
        <v>0</v>
      </c>
      <c r="H29" s="54" t="n">
        <f aca="false">G29/B13</f>
        <v>0</v>
      </c>
      <c r="I29" s="35" t="n">
        <v>0</v>
      </c>
      <c r="J29" s="54" t="n">
        <f aca="false">I29/B13</f>
        <v>0</v>
      </c>
      <c r="K29" s="34" t="n">
        <v>437216880</v>
      </c>
      <c r="L29" s="29" t="n">
        <f aca="false">K29/B13</f>
        <v>0.0744046900628064</v>
      </c>
      <c r="M29" s="34" t="n">
        <v>92277917</v>
      </c>
      <c r="N29" s="29" t="n">
        <f aca="false">M29/B13</f>
        <v>0.0157036704850608</v>
      </c>
      <c r="O29" s="34" t="n">
        <v>9830640</v>
      </c>
      <c r="P29" s="29" t="n">
        <f aca="false">O29/B13</f>
        <v>0.00167295856079259</v>
      </c>
      <c r="Q29" s="38"/>
      <c r="R29" s="39"/>
      <c r="S29" s="38"/>
      <c r="T29" s="39"/>
    </row>
    <row r="30" s="30" customFormat="true" ht="15" hidden="false" customHeight="true" outlineLevel="0" collapsed="false">
      <c r="A30" s="30" t="n">
        <v>2011</v>
      </c>
      <c r="B30" s="35" t="n">
        <f aca="false">M14-K46</f>
        <v>-62731556</v>
      </c>
      <c r="C30" s="35" t="n">
        <v>152311000</v>
      </c>
      <c r="D30" s="30" t="n">
        <v>2011</v>
      </c>
      <c r="E30" s="35" t="n">
        <v>81967</v>
      </c>
      <c r="F30" s="54" t="n">
        <f aca="false">E30/B14</f>
        <v>1.30427101309948E-005</v>
      </c>
      <c r="G30" s="35" t="n">
        <v>0</v>
      </c>
      <c r="H30" s="54" t="n">
        <f aca="false">G30/B14</f>
        <v>0</v>
      </c>
      <c r="I30" s="35" t="n">
        <v>0</v>
      </c>
      <c r="J30" s="54" t="n">
        <f aca="false">I30/B14</f>
        <v>0</v>
      </c>
      <c r="K30" s="34" t="n">
        <v>519683207</v>
      </c>
      <c r="L30" s="29" t="n">
        <f aca="false">K30/B14</f>
        <v>0.0826927596331056</v>
      </c>
      <c r="M30" s="34" t="n">
        <v>65023767</v>
      </c>
      <c r="N30" s="29" t="n">
        <f aca="false">M30/B14</f>
        <v>0.0103466778655599</v>
      </c>
      <c r="O30" s="34" t="n">
        <v>6051987</v>
      </c>
      <c r="P30" s="29" t="n">
        <f aca="false">O30/B14</f>
        <v>0.000963001112124987</v>
      </c>
      <c r="Q30" s="38"/>
      <c r="R30" s="39"/>
      <c r="S30" s="38"/>
      <c r="T30" s="39"/>
    </row>
    <row r="31" s="30" customFormat="true" ht="15" hidden="false" customHeight="true" outlineLevel="0" collapsed="false">
      <c r="A31" s="30" t="n">
        <v>2012</v>
      </c>
      <c r="B31" s="35" t="n">
        <f aca="false">M15-K47</f>
        <v>-30035763</v>
      </c>
      <c r="C31" s="35" t="n">
        <v>152429907</v>
      </c>
      <c r="D31" s="30" t="n">
        <v>2012</v>
      </c>
      <c r="E31" s="35" t="n">
        <v>200874</v>
      </c>
      <c r="F31" s="54" t="n">
        <f aca="false">E31/B15</f>
        <v>3.06813975486464E-005</v>
      </c>
      <c r="G31" s="35" t="n">
        <v>0</v>
      </c>
      <c r="H31" s="54" t="n">
        <f aca="false">G31/B15</f>
        <v>0</v>
      </c>
      <c r="I31" s="35" t="n">
        <v>0</v>
      </c>
      <c r="J31" s="54" t="n">
        <f aca="false">I31/B15</f>
        <v>0</v>
      </c>
      <c r="K31" s="34" t="n">
        <v>536116544</v>
      </c>
      <c r="L31" s="29" t="n">
        <f aca="false">K31/B15</f>
        <v>0.0818861814812788</v>
      </c>
      <c r="M31" s="34" t="n">
        <v>66426075</v>
      </c>
      <c r="N31" s="29" t="n">
        <f aca="false">M31/B15</f>
        <v>0.0101458865491363</v>
      </c>
      <c r="O31" s="34" t="n">
        <v>6675411</v>
      </c>
      <c r="P31" s="29" t="n">
        <f aca="false">O31/B15</f>
        <v>0.00101959904562864</v>
      </c>
      <c r="Q31" s="38"/>
      <c r="R31" s="39"/>
      <c r="S31" s="38"/>
      <c r="T31" s="39"/>
    </row>
    <row r="32" s="30" customFormat="true" ht="15" hidden="false" customHeight="true" outlineLevel="0" collapsed="false">
      <c r="A32" s="30" t="n">
        <v>2013</v>
      </c>
      <c r="B32" s="35" t="n">
        <f aca="false">M16-K48</f>
        <v>-56000</v>
      </c>
      <c r="C32" s="35" t="n">
        <v>152429907</v>
      </c>
      <c r="D32" s="30" t="n">
        <v>2013</v>
      </c>
      <c r="E32" s="35" t="n">
        <v>248000</v>
      </c>
      <c r="F32" s="54" t="n">
        <f aca="false">E32/B16</f>
        <v>3.64054492498496E-005</v>
      </c>
      <c r="G32" s="35" t="n">
        <v>2000</v>
      </c>
      <c r="H32" s="54" t="n">
        <f aca="false">G32/B16</f>
        <v>2.93592332660077E-007</v>
      </c>
      <c r="I32" s="35" t="n">
        <v>0</v>
      </c>
      <c r="J32" s="54" t="n">
        <f aca="false">I32/B16</f>
        <v>0</v>
      </c>
      <c r="K32" s="34" t="n">
        <v>528602000</v>
      </c>
      <c r="L32" s="29" t="n">
        <f aca="false">K32/B16</f>
        <v>0.0775967471143911</v>
      </c>
      <c r="M32" s="34" t="n">
        <v>2000</v>
      </c>
      <c r="N32" s="29" t="n">
        <f aca="false">M32/B16</f>
        <v>2.93592332660077E-007</v>
      </c>
      <c r="O32" s="34" t="n">
        <v>6998000</v>
      </c>
      <c r="P32" s="29" t="n">
        <f aca="false">O32/B16</f>
        <v>0.00102727957197761</v>
      </c>
      <c r="Q32" s="38"/>
      <c r="R32" s="39"/>
      <c r="S32" s="38"/>
      <c r="T32" s="39"/>
    </row>
    <row r="33" s="30" customFormat="true" ht="15" hidden="false" customHeight="true" outlineLevel="0" collapsed="false">
      <c r="A33" s="56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34" t="n">
        <f aca="false">C36+E36+G36+I36+K36+M36+O36+G52+I52+K52+M52+O52</f>
        <v>4122804735</v>
      </c>
      <c r="C36" s="23" t="n">
        <v>146719386</v>
      </c>
      <c r="D36" s="29" t="n">
        <f aca="false">C36/B36</f>
        <v>0.035587275030138</v>
      </c>
      <c r="E36" s="27" t="n">
        <v>2512948765</v>
      </c>
      <c r="F36" s="29" t="n">
        <f aca="false">E36/B36</f>
        <v>0.609524080455874</v>
      </c>
      <c r="G36" s="27" t="n">
        <v>1145744288</v>
      </c>
      <c r="H36" s="29" t="n">
        <f aca="false">G36/B36</f>
        <v>0.277904087543452</v>
      </c>
      <c r="I36" s="27" t="n">
        <v>190885975</v>
      </c>
      <c r="J36" s="29" t="n">
        <f aca="false">I36/B36</f>
        <v>0.0463000280802773</v>
      </c>
      <c r="K36" s="27" t="n">
        <v>41030869</v>
      </c>
      <c r="L36" s="29" t="n">
        <f aca="false">K36/B36</f>
        <v>0.00995217373543644</v>
      </c>
      <c r="M36" s="27" t="n">
        <v>17437903</v>
      </c>
      <c r="N36" s="29" t="n">
        <f aca="false">M36/B36</f>
        <v>0.00422962136721229</v>
      </c>
      <c r="O36" s="27"/>
      <c r="P36" s="29"/>
    </row>
    <row r="37" s="30" customFormat="true" ht="15" hidden="false" customHeight="true" outlineLevel="0" collapsed="false">
      <c r="A37" s="21" t="s">
        <v>17</v>
      </c>
      <c r="B37" s="34" t="n">
        <f aca="false">C37+E37+G37+I37+K37+M37+O37+G53+I53+K53+M53+O53</f>
        <v>4124591711</v>
      </c>
      <c r="C37" s="32" t="n">
        <v>147933558</v>
      </c>
      <c r="D37" s="29" t="n">
        <f aca="false">C37/B37</f>
        <v>0.0358662307363591</v>
      </c>
      <c r="E37" s="34" t="n">
        <v>2363196753</v>
      </c>
      <c r="F37" s="29" t="n">
        <f aca="false">E37/B37</f>
        <v>0.572952892936656</v>
      </c>
      <c r="G37" s="34" t="n">
        <v>1358743009</v>
      </c>
      <c r="H37" s="29" t="n">
        <f aca="false">G37/B37</f>
        <v>0.329424850798281</v>
      </c>
      <c r="I37" s="34" t="n">
        <v>195916615</v>
      </c>
      <c r="J37" s="29" t="n">
        <f aca="false">I37/B37</f>
        <v>0.0474996384436074</v>
      </c>
      <c r="K37" s="34" t="n">
        <v>35380559</v>
      </c>
      <c r="L37" s="29" t="n">
        <f aca="false">K37/B37</f>
        <v>0.00857795425075469</v>
      </c>
      <c r="M37" s="34" t="n">
        <v>16315394</v>
      </c>
      <c r="N37" s="29" t="n">
        <f aca="false">M37/B37</f>
        <v>0.00395563855605101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34" t="n">
        <f aca="false">C38+E38+G38+I38+K38+M38+O38+G54+I54+K54+M54+O54</f>
        <v>4708295766</v>
      </c>
      <c r="C38" s="32" t="n">
        <v>168662970</v>
      </c>
      <c r="D38" s="29" t="n">
        <f aca="false">C38/B38</f>
        <v>0.0358225095411306</v>
      </c>
      <c r="E38" s="34" t="n">
        <v>2797273856</v>
      </c>
      <c r="F38" s="29" t="n">
        <f aca="false">E38/B38</f>
        <v>0.594116001845072</v>
      </c>
      <c r="G38" s="34" t="n">
        <v>1400457494</v>
      </c>
      <c r="H38" s="24" t="n">
        <f aca="false">G38/B38</f>
        <v>0.29744467289271</v>
      </c>
      <c r="I38" s="59" t="n">
        <v>233850371</v>
      </c>
      <c r="J38" s="29" t="n">
        <f aca="false">I38/B38</f>
        <v>0.0496677317276249</v>
      </c>
      <c r="K38" s="34" t="n">
        <v>85906880</v>
      </c>
      <c r="L38" s="29" t="n">
        <f aca="false">K38/B38</f>
        <v>0.0182458546084465</v>
      </c>
      <c r="M38" s="34" t="n">
        <v>16094567</v>
      </c>
      <c r="N38" s="29" t="n">
        <f aca="false">M38/B38</f>
        <v>0.00341834238966542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34" t="n">
        <f aca="false">C39+E39+G39+I39+K39+M39+O39+G55+I55+K55+M55+O55</f>
        <v>5032754145</v>
      </c>
      <c r="C39" s="32" t="n">
        <v>144104933</v>
      </c>
      <c r="D39" s="29" t="n">
        <f aca="false">C39/B39</f>
        <v>0.028633414001192</v>
      </c>
      <c r="E39" s="34" t="n">
        <v>3215621582</v>
      </c>
      <c r="F39" s="24" t="n">
        <f aca="false">E39/B39</f>
        <v>0.638938737985978</v>
      </c>
      <c r="G39" s="59" t="n">
        <v>1293113698</v>
      </c>
      <c r="H39" s="24" t="n">
        <f aca="false">G39/B39</f>
        <v>0.256939572397888</v>
      </c>
      <c r="I39" s="59" t="n">
        <v>274480537</v>
      </c>
      <c r="J39" s="29" t="n">
        <f aca="false">I39/B39</f>
        <v>0.0545388328322563</v>
      </c>
      <c r="K39" s="34" t="n">
        <v>88008860</v>
      </c>
      <c r="L39" s="29" t="n">
        <f aca="false">K39/B39</f>
        <v>0.017487216236747</v>
      </c>
      <c r="M39" s="34" t="n">
        <v>11370238</v>
      </c>
      <c r="N39" s="29" t="n">
        <f aca="false">M39/B39</f>
        <v>0.00225924765494381</v>
      </c>
      <c r="O39" s="34"/>
      <c r="P39" s="29"/>
    </row>
    <row r="40" s="30" customFormat="true" ht="15" hidden="false" customHeight="true" outlineLevel="0" collapsed="false">
      <c r="A40" s="21" t="s">
        <v>20</v>
      </c>
      <c r="B40" s="34" t="n">
        <f aca="false">C40+E40+G40+I40+K40+M40+O40+G56+I56+K56+M56+O56</f>
        <v>5150215007</v>
      </c>
      <c r="C40" s="32" t="n">
        <v>157814249</v>
      </c>
      <c r="D40" s="29" t="n">
        <f aca="false">C40/B40</f>
        <v>0.0306422642133395</v>
      </c>
      <c r="E40" s="34" t="n">
        <v>3390572762</v>
      </c>
      <c r="F40" s="24" t="n">
        <f aca="false">E40/B40</f>
        <v>0.658336158275266</v>
      </c>
      <c r="G40" s="59" t="n">
        <v>1115452631</v>
      </c>
      <c r="H40" s="24" t="n">
        <f aca="false">G40/B40</f>
        <v>0.21658370174525</v>
      </c>
      <c r="I40" s="59" t="n">
        <v>314400454</v>
      </c>
      <c r="J40" s="29" t="n">
        <f aca="false">I40/B40</f>
        <v>0.0610460832358799</v>
      </c>
      <c r="K40" s="34" t="n">
        <v>95526213</v>
      </c>
      <c r="L40" s="29" t="n">
        <f aca="false">K40/B40</f>
        <v>0.0185480048639065</v>
      </c>
      <c r="M40" s="34" t="n">
        <v>11160392</v>
      </c>
      <c r="N40" s="29" t="n">
        <f aca="false">M40/B40</f>
        <v>0.00216697593883579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5393126161</v>
      </c>
      <c r="C41" s="32" t="n">
        <v>141290399</v>
      </c>
      <c r="D41" s="29" t="n">
        <f aca="false">C41/B41</f>
        <v>0.0261982373083966</v>
      </c>
      <c r="E41" s="34" t="n">
        <v>3574121826</v>
      </c>
      <c r="F41" s="24" t="n">
        <f aca="false">E41/B41</f>
        <v>0.662718007942407</v>
      </c>
      <c r="G41" s="59" t="n">
        <v>1015422402</v>
      </c>
      <c r="H41" s="24" t="n">
        <f aca="false">G41/B41</f>
        <v>0.188280854496406</v>
      </c>
      <c r="I41" s="59" t="n">
        <v>319694520</v>
      </c>
      <c r="J41" s="29" t="n">
        <f aca="false">I41/B41</f>
        <v>0.0592781460059006</v>
      </c>
      <c r="K41" s="34" t="n">
        <v>309768309</v>
      </c>
      <c r="L41" s="29" t="n">
        <f aca="false">K41/B41</f>
        <v>0.0574376159119115</v>
      </c>
      <c r="M41" s="34" t="n">
        <v>12177809</v>
      </c>
      <c r="N41" s="29" t="n">
        <f aca="false">M41/B41</f>
        <v>0.0022580241285774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5885517737</v>
      </c>
      <c r="C42" s="32" t="n">
        <v>180475282</v>
      </c>
      <c r="D42" s="29" t="n">
        <f aca="false">C42/B42</f>
        <v>0.0306643000777011</v>
      </c>
      <c r="E42" s="34" t="n">
        <v>3830766372</v>
      </c>
      <c r="F42" s="24" t="n">
        <f aca="false">E42/B42</f>
        <v>0.650880099794354</v>
      </c>
      <c r="G42" s="59" t="n">
        <v>971325144</v>
      </c>
      <c r="H42" s="24" t="n">
        <f aca="false">G42/B42</f>
        <v>0.165036482329099</v>
      </c>
      <c r="I42" s="59" t="n">
        <v>295598267</v>
      </c>
      <c r="J42" s="29" t="n">
        <f aca="false">I42/B42</f>
        <v>0.0502246837422113</v>
      </c>
      <c r="K42" s="34" t="n">
        <v>564519786</v>
      </c>
      <c r="L42" s="29" t="n">
        <f aca="false">K42/B42</f>
        <v>0.0959167589371246</v>
      </c>
      <c r="M42" s="34" t="n">
        <v>20778688</v>
      </c>
      <c r="N42" s="29" t="n">
        <f aca="false">M42/B42</f>
        <v>0.00353047750911909</v>
      </c>
      <c r="O42" s="34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6006271111</v>
      </c>
      <c r="C43" s="32" t="n">
        <v>138779474</v>
      </c>
      <c r="D43" s="29" t="n">
        <f aca="false">C43/B43</f>
        <v>0.0231057625330692</v>
      </c>
      <c r="E43" s="34" t="n">
        <v>3958375275</v>
      </c>
      <c r="F43" s="24" t="n">
        <f aca="false">E43/B43</f>
        <v>0.659040393256734</v>
      </c>
      <c r="G43" s="59" t="n">
        <v>184162025</v>
      </c>
      <c r="H43" s="24" t="n">
        <f aca="false">G43/B43</f>
        <v>0.0306616237589945</v>
      </c>
      <c r="I43" s="59" t="n">
        <v>261017852</v>
      </c>
      <c r="J43" s="29" t="n">
        <f aca="false">I43/B43</f>
        <v>0.0434575541423641</v>
      </c>
      <c r="K43" s="34" t="n">
        <v>665950622</v>
      </c>
      <c r="L43" s="29" t="n">
        <f aca="false">K43/B43</f>
        <v>0.110875884503509</v>
      </c>
      <c r="M43" s="34" t="n">
        <v>27314967</v>
      </c>
      <c r="N43" s="29" t="n">
        <f aca="false">M43/B43</f>
        <v>0.00454774126828455</v>
      </c>
      <c r="O43" s="34" t="n">
        <v>1012232</v>
      </c>
      <c r="P43" s="29" t="n">
        <f aca="false">O43/B43</f>
        <v>0.00016852918912471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5926784422</v>
      </c>
      <c r="C44" s="32" t="n">
        <v>125358195</v>
      </c>
      <c r="D44" s="29" t="n">
        <f aca="false">C44/B44</f>
        <v>0.021151131216225</v>
      </c>
      <c r="E44" s="34" t="n">
        <v>4005673370</v>
      </c>
      <c r="F44" s="24" t="n">
        <f aca="false">E44/B44</f>
        <v>0.675859468606803</v>
      </c>
      <c r="G44" s="59" t="n">
        <v>93931318</v>
      </c>
      <c r="H44" s="24" t="n">
        <f aca="false">G44/B44</f>
        <v>0.0158486139045872</v>
      </c>
      <c r="I44" s="59" t="n">
        <v>243282876</v>
      </c>
      <c r="J44" s="29" t="n">
        <f aca="false">I44/B44</f>
        <v>0.0410480386458706</v>
      </c>
      <c r="K44" s="34" t="n">
        <v>692849749</v>
      </c>
      <c r="L44" s="29" t="n">
        <f aca="false">K44/B44</f>
        <v>0.116901459487571</v>
      </c>
      <c r="M44" s="34" t="n">
        <v>32612412</v>
      </c>
      <c r="N44" s="29" t="n">
        <f aca="false">M44/B44</f>
        <v>0.0055025473642915</v>
      </c>
      <c r="O44" s="34" t="n">
        <v>2021873</v>
      </c>
      <c r="P44" s="29" t="n">
        <f aca="false">O44/B44</f>
        <v>0.000341141647145944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5811176774</v>
      </c>
      <c r="C45" s="32" t="n">
        <v>111736702</v>
      </c>
      <c r="D45" s="29" t="n">
        <f aca="false">C45/B45</f>
        <v>0.0192278958884757</v>
      </c>
      <c r="E45" s="34" t="n">
        <v>4192614128</v>
      </c>
      <c r="F45" s="24" t="n">
        <f aca="false">E45/B45</f>
        <v>0.721474202395344</v>
      </c>
      <c r="G45" s="59" t="n">
        <v>3387439</v>
      </c>
      <c r="H45" s="24" t="n">
        <f aca="false">G45/B45</f>
        <v>0.000582917906602991</v>
      </c>
      <c r="I45" s="59" t="n">
        <v>259031726</v>
      </c>
      <c r="J45" s="29" t="n">
        <f aca="false">I45/B45</f>
        <v>0.0445747455418915</v>
      </c>
      <c r="K45" s="34" t="n">
        <v>627619621</v>
      </c>
      <c r="L45" s="29" t="n">
        <f aca="false">K45/B45</f>
        <v>0.108002156087913</v>
      </c>
      <c r="M45" s="34" t="n">
        <v>31894881</v>
      </c>
      <c r="N45" s="29" t="n">
        <f aca="false">M45/B45</f>
        <v>0.00548854083095563</v>
      </c>
      <c r="O45" s="34" t="n">
        <v>1029236</v>
      </c>
      <c r="P45" s="29" t="n">
        <f aca="false">O45/B45</f>
        <v>0.000177113180346697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</f>
        <v>6218080686</v>
      </c>
      <c r="C46" s="32" t="n">
        <v>104126799</v>
      </c>
      <c r="D46" s="29" t="n">
        <f aca="false">C46/B46</f>
        <v>0.016745810203853</v>
      </c>
      <c r="E46" s="34" t="n">
        <v>4313783671</v>
      </c>
      <c r="F46" s="24" t="n">
        <f aca="false">E46/B46</f>
        <v>0.693748423160941</v>
      </c>
      <c r="G46" s="59" t="n">
        <v>447325</v>
      </c>
      <c r="H46" s="24" t="n">
        <f aca="false">G46/B46</f>
        <v>7.19394010127838E-005</v>
      </c>
      <c r="I46" s="59" t="n">
        <v>285533208</v>
      </c>
      <c r="J46" s="29" t="n">
        <f aca="false">I46/B46</f>
        <v>0.045919829995593</v>
      </c>
      <c r="K46" s="34" t="n">
        <v>641767426</v>
      </c>
      <c r="L46" s="29" t="n">
        <f aca="false">K46/B46</f>
        <v>0.103209890383851</v>
      </c>
      <c r="M46" s="34" t="n">
        <v>31278428</v>
      </c>
      <c r="N46" s="29" t="n">
        <f aca="false">M46/B46</f>
        <v>0.00503023836123956</v>
      </c>
      <c r="O46" s="34" t="n">
        <v>2186587</v>
      </c>
      <c r="P46" s="29" t="n">
        <f aca="false">O46/B46</f>
        <v>0.000351649827401419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</f>
        <v>6429459690</v>
      </c>
      <c r="C47" s="32" t="n">
        <v>115322367</v>
      </c>
      <c r="D47" s="29" t="n">
        <f aca="false">C47/B47</f>
        <v>0.0179365565009087</v>
      </c>
      <c r="E47" s="34" t="n">
        <v>4416296950</v>
      </c>
      <c r="F47" s="24" t="n">
        <f aca="false">E47/B47</f>
        <v>0.68688461596063</v>
      </c>
      <c r="G47" s="59" t="n">
        <v>36585</v>
      </c>
      <c r="H47" s="24" t="n">
        <f aca="false">G47/B47</f>
        <v>5.69021376040387E-006</v>
      </c>
      <c r="I47" s="59" t="n">
        <v>320433414</v>
      </c>
      <c r="J47" s="29" t="n">
        <f aca="false">I47/B47</f>
        <v>0.0498383113744975</v>
      </c>
      <c r="K47" s="34" t="n">
        <v>650211598</v>
      </c>
      <c r="L47" s="29" t="n">
        <f aca="false">K47/B47</f>
        <v>0.101130052811638</v>
      </c>
      <c r="M47" s="34" t="n">
        <v>30206680</v>
      </c>
      <c r="N47" s="29" t="n">
        <f aca="false">M47/B47</f>
        <v>0.00469816772426176</v>
      </c>
      <c r="O47" s="34" t="n">
        <v>890275</v>
      </c>
      <c r="P47" s="29" t="n">
        <f aca="false">O47/B47</f>
        <v>0.000138468089532419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</f>
        <v>6812167000</v>
      </c>
      <c r="C48" s="32" t="n">
        <v>114438000</v>
      </c>
      <c r="D48" s="29" t="n">
        <f aca="false">C48/B48</f>
        <v>0.016799059682477</v>
      </c>
      <c r="E48" s="34" t="n">
        <v>4552052000</v>
      </c>
      <c r="F48" s="24" t="n">
        <f aca="false">E48/B48</f>
        <v>0.668223782534985</v>
      </c>
      <c r="G48" s="59" t="n">
        <v>35000</v>
      </c>
      <c r="H48" s="24" t="n">
        <f aca="false">G48/B48</f>
        <v>5.13786582155135E-006</v>
      </c>
      <c r="I48" s="59" t="n">
        <v>352845000</v>
      </c>
      <c r="J48" s="29" t="n">
        <f aca="false">I48/B48</f>
        <v>0.0517962933087225</v>
      </c>
      <c r="K48" s="34" t="n">
        <v>732327000</v>
      </c>
      <c r="L48" s="29" t="n">
        <f aca="false">K48/B48</f>
        <v>0.107502796099978</v>
      </c>
      <c r="M48" s="34" t="n">
        <v>59246000</v>
      </c>
      <c r="N48" s="29" t="n">
        <f aca="false">M48/B48</f>
        <v>0.00869708567038947</v>
      </c>
      <c r="O48" s="34" t="n">
        <v>792000</v>
      </c>
      <c r="P48" s="29" t="n">
        <f aca="false">O48/B48</f>
        <v>0.000116262563733391</v>
      </c>
    </row>
    <row r="49" s="30" customFormat="true" ht="15" hidden="false" customHeight="true" outlineLevel="0" collapsed="false">
      <c r="A49" s="56"/>
      <c r="J49" s="60"/>
      <c r="N49" s="60"/>
      <c r="O49" s="60"/>
    </row>
    <row r="50" s="30" customFormat="true" ht="15" hidden="false" customHeight="true" outlineLevel="0" collapsed="false">
      <c r="A50" s="56"/>
      <c r="G50" s="40"/>
      <c r="H50" s="41"/>
      <c r="I50" s="41"/>
      <c r="J50" s="41"/>
      <c r="K50" s="9"/>
      <c r="L50" s="9"/>
      <c r="M50" s="9"/>
      <c r="N50" s="9"/>
      <c r="O50" s="9"/>
      <c r="P50" s="12"/>
      <c r="Q50" s="60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E51" s="63" t="s">
        <v>65</v>
      </c>
      <c r="G51" s="17" t="s">
        <v>67</v>
      </c>
      <c r="H51" s="17" t="s">
        <v>4</v>
      </c>
      <c r="I51" s="17" t="s">
        <v>70</v>
      </c>
      <c r="J51" s="17" t="s">
        <v>4</v>
      </c>
      <c r="K51" s="17" t="s">
        <v>98</v>
      </c>
      <c r="L51" s="18" t="s">
        <v>4</v>
      </c>
      <c r="M51" s="17" t="s">
        <v>69</v>
      </c>
      <c r="N51" s="16" t="s">
        <v>4</v>
      </c>
      <c r="O51" s="17" t="s">
        <v>99</v>
      </c>
      <c r="P51" s="18" t="s">
        <v>4</v>
      </c>
      <c r="Q51" s="100"/>
    </row>
    <row r="52" s="30" customFormat="true" ht="15" hidden="false" customHeight="true" outlineLevel="0" collapsed="false">
      <c r="A52" s="65" t="s">
        <v>76</v>
      </c>
      <c r="B52" s="66" t="n">
        <f aca="false">B4-B36</f>
        <v>243990122</v>
      </c>
      <c r="C52" s="29" t="n">
        <f aca="false">B52/B36</f>
        <v>0.059180615547634</v>
      </c>
      <c r="D52" s="30" t="n">
        <v>2001</v>
      </c>
      <c r="E52" s="35" t="n">
        <f aca="false">B4-B36-M20</f>
        <v>13931646</v>
      </c>
      <c r="F52" s="30" t="n">
        <v>2001</v>
      </c>
      <c r="G52" s="67"/>
      <c r="H52" s="168"/>
      <c r="I52" s="67" t="n">
        <v>0</v>
      </c>
      <c r="J52" s="168" t="n">
        <f aca="false">I52/B36</f>
        <v>0</v>
      </c>
      <c r="K52" s="67" t="n">
        <v>12962</v>
      </c>
      <c r="L52" s="24" t="n">
        <f aca="false">K52/B36</f>
        <v>3.14397620871074E-006</v>
      </c>
      <c r="M52" s="106" t="n">
        <v>33686427</v>
      </c>
      <c r="N52" s="24" t="n">
        <f aca="false">M52/B36</f>
        <v>0.00817075490236624</v>
      </c>
      <c r="O52" s="106" t="n">
        <v>34338160</v>
      </c>
      <c r="P52" s="29" t="n">
        <f aca="false">O52/B36</f>
        <v>0.00832883490903432</v>
      </c>
      <c r="Q52" s="60"/>
    </row>
    <row r="53" s="30" customFormat="true" ht="15" hidden="false" customHeight="true" outlineLevel="0" collapsed="false">
      <c r="A53" s="65" t="s">
        <v>77</v>
      </c>
      <c r="B53" s="66" t="n">
        <f aca="false">B5-B37</f>
        <v>212006716</v>
      </c>
      <c r="C53" s="29" t="n">
        <f aca="false">B53/B37</f>
        <v>0.0514006551083815</v>
      </c>
      <c r="D53" s="30" t="n">
        <v>2002</v>
      </c>
      <c r="E53" s="35" t="n">
        <f aca="false">B5-B37-M21</f>
        <v>-14672165</v>
      </c>
      <c r="F53" s="30" t="n">
        <v>2002</v>
      </c>
      <c r="G53" s="59"/>
      <c r="H53" s="168"/>
      <c r="I53" s="59" t="n">
        <v>0</v>
      </c>
      <c r="J53" s="24" t="n">
        <f aca="false">I53/B37</f>
        <v>0</v>
      </c>
      <c r="K53" s="59" t="n">
        <v>188857</v>
      </c>
      <c r="L53" s="24" t="n">
        <f aca="false">K53/B37</f>
        <v>4.57880472135779E-005</v>
      </c>
      <c r="M53" s="35" t="n">
        <v>6103627</v>
      </c>
      <c r="N53" s="24" t="n">
        <f aca="false">M53/B37</f>
        <v>0.00147981362221188</v>
      </c>
      <c r="O53" s="35" t="n">
        <v>813339</v>
      </c>
      <c r="P53" s="29" t="n">
        <f aca="false">O53/B37</f>
        <v>0.000197192608866202</v>
      </c>
      <c r="Q53" s="60"/>
    </row>
    <row r="54" s="30" customFormat="true" ht="15" hidden="false" customHeight="true" outlineLevel="0" collapsed="false">
      <c r="A54" s="65" t="s">
        <v>78</v>
      </c>
      <c r="B54" s="66" t="n">
        <f aca="false">B6-B38</f>
        <v>157589416</v>
      </c>
      <c r="C54" s="29" t="n">
        <f aca="false">B54/B38</f>
        <v>0.0334705855010214</v>
      </c>
      <c r="D54" s="30" t="n">
        <v>2003</v>
      </c>
      <c r="E54" s="35" t="n">
        <f aca="false">B6-B38-M22</f>
        <v>-34417300</v>
      </c>
      <c r="F54" s="30" t="n">
        <v>2003</v>
      </c>
      <c r="G54" s="59"/>
      <c r="H54" s="168"/>
      <c r="I54" s="59" t="n">
        <v>0</v>
      </c>
      <c r="J54" s="24" t="n">
        <f aca="false">I54/B38</f>
        <v>0</v>
      </c>
      <c r="K54" s="59" t="n">
        <v>385408</v>
      </c>
      <c r="L54" s="24" t="n">
        <f aca="false">K54/B38</f>
        <v>8.18572195024674E-005</v>
      </c>
      <c r="M54" s="35" t="n">
        <v>5165023</v>
      </c>
      <c r="N54" s="24" t="n">
        <f aca="false">M54/B38</f>
        <v>0.00109700478829265</v>
      </c>
      <c r="O54" s="35" t="n">
        <v>499197</v>
      </c>
      <c r="P54" s="29" t="n">
        <f aca="false">O54/B38</f>
        <v>0.000106024987555975</v>
      </c>
      <c r="Q54" s="60"/>
    </row>
    <row r="55" s="30" customFormat="true" ht="15" hidden="false" customHeight="true" outlineLevel="0" collapsed="false">
      <c r="A55" s="65" t="s">
        <v>79</v>
      </c>
      <c r="B55" s="66" t="n">
        <f aca="false">B7-B39</f>
        <v>210186382</v>
      </c>
      <c r="C55" s="29" t="n">
        <f aca="false">B55/B39</f>
        <v>0.0417636896109496</v>
      </c>
      <c r="D55" s="30" t="n">
        <v>2004</v>
      </c>
      <c r="E55" s="35" t="n">
        <f aca="false">B7-B39-M23</f>
        <v>52406966</v>
      </c>
      <c r="F55" s="30" t="n">
        <v>2004</v>
      </c>
      <c r="G55" s="59"/>
      <c r="H55" s="168"/>
      <c r="I55" s="59" t="n">
        <v>0</v>
      </c>
      <c r="J55" s="24" t="n">
        <f aca="false">I55/B39</f>
        <v>0</v>
      </c>
      <c r="K55" s="59" t="n">
        <v>664604</v>
      </c>
      <c r="L55" s="24" t="n">
        <f aca="false">K55/B39</f>
        <v>0.000132055725523624</v>
      </c>
      <c r="M55" s="35" t="n">
        <v>4858472</v>
      </c>
      <c r="N55" s="24" t="n">
        <f aca="false">M55/B39</f>
        <v>0.000965370423434424</v>
      </c>
      <c r="O55" s="35" t="n">
        <v>531221</v>
      </c>
      <c r="P55" s="29" t="n">
        <f aca="false">O55/B39</f>
        <v>0.000105552742036438</v>
      </c>
      <c r="Q55" s="60"/>
    </row>
    <row r="56" s="30" customFormat="true" ht="15" hidden="false" customHeight="true" outlineLevel="0" collapsed="false">
      <c r="A56" s="65" t="s">
        <v>80</v>
      </c>
      <c r="B56" s="66" t="n">
        <f aca="false">B8-B40</f>
        <v>37680494</v>
      </c>
      <c r="C56" s="29" t="n">
        <f aca="false">B56/B40</f>
        <v>0.00731629532918256</v>
      </c>
      <c r="D56" s="30" t="n">
        <v>2005</v>
      </c>
      <c r="E56" s="35" t="n">
        <f aca="false">B8-B40-M24</f>
        <v>-172505888</v>
      </c>
      <c r="F56" s="30" t="n">
        <v>2005</v>
      </c>
      <c r="G56" s="59"/>
      <c r="H56" s="168"/>
      <c r="I56" s="59" t="n">
        <v>0</v>
      </c>
      <c r="J56" s="24" t="n">
        <f aca="false">I56/B40</f>
        <v>0</v>
      </c>
      <c r="K56" s="59" t="n">
        <v>652862</v>
      </c>
      <c r="L56" s="24" t="n">
        <f aca="false">K56/B40</f>
        <v>0.000126764028125554</v>
      </c>
      <c r="M56" s="35" t="n">
        <v>64083718</v>
      </c>
      <c r="N56" s="24" t="n">
        <f aca="false">M56/B40</f>
        <v>0.0124429209096901</v>
      </c>
      <c r="O56" s="35" t="n">
        <v>551726</v>
      </c>
      <c r="P56" s="29" t="n">
        <f aca="false">O56/B40</f>
        <v>0.000107126789706859</v>
      </c>
      <c r="Q56" s="60"/>
    </row>
    <row r="57" s="30" customFormat="true" ht="15" hidden="false" customHeight="true" outlineLevel="0" collapsed="false">
      <c r="A57" s="65" t="s">
        <v>81</v>
      </c>
      <c r="B57" s="66" t="n">
        <f aca="false">B9-B41</f>
        <v>168365599</v>
      </c>
      <c r="C57" s="29" t="n">
        <f aca="false">B57/B41</f>
        <v>0.03121855376155</v>
      </c>
      <c r="D57" s="30" t="n">
        <v>2006</v>
      </c>
      <c r="E57" s="35" t="n">
        <f aca="false">B9-B41-M25</f>
        <v>130703940</v>
      </c>
      <c r="F57" s="30" t="n">
        <v>2006</v>
      </c>
      <c r="G57" s="59"/>
      <c r="H57" s="168"/>
      <c r="I57" s="59" t="n">
        <v>0</v>
      </c>
      <c r="J57" s="24" t="n">
        <f aca="false">I57/B41</f>
        <v>0</v>
      </c>
      <c r="K57" s="59" t="n">
        <v>835651</v>
      </c>
      <c r="L57" s="24" t="n">
        <f aca="false">K57/B41</f>
        <v>0.00015494742289601</v>
      </c>
      <c r="M57" s="35" t="n">
        <v>19170938</v>
      </c>
      <c r="N57" s="24" t="n">
        <f aca="false">M57/B41</f>
        <v>0.00355469859737998</v>
      </c>
      <c r="O57" s="35" t="n">
        <v>644307</v>
      </c>
      <c r="P57" s="29" t="n">
        <f aca="false">O57/B41</f>
        <v>0.000119468186125379</v>
      </c>
      <c r="Q57" s="60"/>
    </row>
    <row r="58" s="30" customFormat="true" ht="15" hidden="false" customHeight="true" outlineLevel="0" collapsed="false">
      <c r="A58" s="65" t="s">
        <v>82</v>
      </c>
      <c r="B58" s="66" t="n">
        <f aca="false">B10-B42</f>
        <v>130212078</v>
      </c>
      <c r="C58" s="29" t="n">
        <f aca="false">B58/B42</f>
        <v>0.0221241501289524</v>
      </c>
      <c r="D58" s="30" t="n">
        <v>2007</v>
      </c>
      <c r="E58" s="35" t="n">
        <f aca="false">B10-B42-M26</f>
        <v>-38992461</v>
      </c>
      <c r="F58" s="30" t="n">
        <v>2007</v>
      </c>
      <c r="G58" s="59"/>
      <c r="H58" s="168"/>
      <c r="I58" s="59" t="n">
        <v>0</v>
      </c>
      <c r="J58" s="24" t="n">
        <f aca="false">I58/B42</f>
        <v>0</v>
      </c>
      <c r="K58" s="59" t="n">
        <v>765000</v>
      </c>
      <c r="L58" s="24" t="n">
        <f aca="false">K58/B42</f>
        <v>0.000129980068735625</v>
      </c>
      <c r="M58" s="35" t="n">
        <v>21289198</v>
      </c>
      <c r="N58" s="24" t="n">
        <f aca="false">M58/B42</f>
        <v>0.00361721754165533</v>
      </c>
      <c r="O58" s="35" t="n">
        <v>0</v>
      </c>
      <c r="P58" s="29" t="n">
        <f aca="false">O58/B42</f>
        <v>0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130848192</v>
      </c>
      <c r="C59" s="29" t="n">
        <f aca="false">B59/B43</f>
        <v>0.0217852623669222</v>
      </c>
      <c r="D59" s="30" t="n">
        <v>2008</v>
      </c>
      <c r="E59" s="35" t="n">
        <f aca="false">B11-B43-M27</f>
        <v>-11272419</v>
      </c>
      <c r="F59" s="30" t="n">
        <v>2008</v>
      </c>
      <c r="G59" s="59" t="n">
        <v>751748716</v>
      </c>
      <c r="H59" s="168" t="n">
        <f aca="false">G59/B43</f>
        <v>0.125160636625815</v>
      </c>
      <c r="I59" s="59" t="n">
        <v>0</v>
      </c>
      <c r="J59" s="24" t="n">
        <f aca="false">I59/B43</f>
        <v>0</v>
      </c>
      <c r="K59" s="59" t="n">
        <v>765000</v>
      </c>
      <c r="L59" s="24" t="n">
        <f aca="false">K59/B43</f>
        <v>0.00012736687802836</v>
      </c>
      <c r="M59" s="35" t="n">
        <v>17144948</v>
      </c>
      <c r="N59" s="24" t="n">
        <f aca="false">M59/B43</f>
        <v>0.00285450784407657</v>
      </c>
      <c r="O59" s="35" t="n">
        <v>0</v>
      </c>
      <c r="P59" s="29" t="n">
        <f aca="false">O59/B43</f>
        <v>0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91635453</v>
      </c>
      <c r="C60" s="29" t="n">
        <f aca="false">B60/B44</f>
        <v>0.0154612428047581</v>
      </c>
      <c r="D60" s="30" t="n">
        <v>2009</v>
      </c>
      <c r="E60" s="35" t="n">
        <f aca="false">B12-B44-M28</f>
        <v>-50769490</v>
      </c>
      <c r="F60" s="30" t="n">
        <v>2009</v>
      </c>
      <c r="G60" s="59" t="n">
        <v>711077460</v>
      </c>
      <c r="H60" s="168" t="n">
        <f aca="false">G60/B44</f>
        <v>0.119976940170206</v>
      </c>
      <c r="I60" s="59" t="n">
        <v>0</v>
      </c>
      <c r="J60" s="24" t="n">
        <f aca="false">I60/B44</f>
        <v>0</v>
      </c>
      <c r="K60" s="59" t="n">
        <v>379308</v>
      </c>
      <c r="L60" s="24" t="n">
        <f aca="false">K60/B44</f>
        <v>6.39989533940231E-005</v>
      </c>
      <c r="M60" s="35" t="n">
        <v>14091861</v>
      </c>
      <c r="N60" s="24" t="n">
        <f aca="false">M60/B44</f>
        <v>0.00237765708968451</v>
      </c>
      <c r="O60" s="35" t="n">
        <v>5506000</v>
      </c>
      <c r="P60" s="29" t="n">
        <f aca="false">O60/B44</f>
        <v>0.000929002914221401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65023767</v>
      </c>
      <c r="C61" s="29" t="n">
        <f aca="false">B61/B45</f>
        <v>0.0111894319393148</v>
      </c>
      <c r="D61" s="30" t="n">
        <v>2010</v>
      </c>
      <c r="E61" s="35" t="n">
        <f aca="false">B13-B45-M29</f>
        <v>-27254150</v>
      </c>
      <c r="F61" s="30" t="n">
        <v>2010</v>
      </c>
      <c r="G61" s="59" t="n">
        <v>563578481</v>
      </c>
      <c r="H61" s="168" t="n">
        <f aca="false">G61/B45</f>
        <v>0.0969818167503572</v>
      </c>
      <c r="I61" s="59" t="n">
        <v>0</v>
      </c>
      <c r="J61" s="24" t="n">
        <f aca="false">I61/B45</f>
        <v>0</v>
      </c>
      <c r="K61" s="59" t="n">
        <v>281026</v>
      </c>
      <c r="L61" s="24" t="n">
        <f aca="false">K61/B45</f>
        <v>4.83595682818235E-005</v>
      </c>
      <c r="M61" s="35" t="n">
        <v>19859728</v>
      </c>
      <c r="N61" s="24" t="n">
        <f aca="false">M61/B45</f>
        <v>0.00341750539905362</v>
      </c>
      <c r="O61" s="35" t="n">
        <v>143806</v>
      </c>
      <c r="P61" s="29" t="n">
        <f aca="false">O61/B45</f>
        <v>2.47464507779918E-005</v>
      </c>
    </row>
    <row r="62" s="30" customFormat="true" ht="15" hidden="false" customHeight="true" outlineLevel="0" collapsed="false">
      <c r="A62" s="65" t="s">
        <v>86</v>
      </c>
      <c r="B62" s="66" t="n">
        <f aca="false">B14-B46</f>
        <v>66426075</v>
      </c>
      <c r="C62" s="29" t="n">
        <f aca="false">B62/B46</f>
        <v>0.0106827296644056</v>
      </c>
      <c r="D62" s="30" t="n">
        <v>2011</v>
      </c>
      <c r="E62" s="35" t="n">
        <f aca="false">B14-B46-M30</f>
        <v>1402308</v>
      </c>
      <c r="F62" s="30" t="n">
        <v>2011</v>
      </c>
      <c r="G62" s="59" t="n">
        <v>738844712</v>
      </c>
      <c r="H62" s="168" t="n">
        <f aca="false">G62/B46</f>
        <v>0.11882198853796</v>
      </c>
      <c r="I62" s="59" t="n">
        <v>0</v>
      </c>
      <c r="J62" s="24" t="n">
        <f aca="false">I62/B46</f>
        <v>0</v>
      </c>
      <c r="K62" s="59" t="n">
        <v>414569</v>
      </c>
      <c r="L62" s="24" t="n">
        <f aca="false">K62/B46</f>
        <v>6.66715375587521E-005</v>
      </c>
      <c r="M62" s="35" t="n">
        <v>26751961</v>
      </c>
      <c r="N62" s="24" t="n">
        <f aca="false">M62/B46</f>
        <v>0.0043022859224442</v>
      </c>
      <c r="O62" s="35" t="n">
        <v>72946000</v>
      </c>
      <c r="P62" s="29" t="n">
        <f aca="false">O62/B46</f>
        <v>0.0117312726681463</v>
      </c>
    </row>
    <row r="63" s="30" customFormat="true" ht="15" hidden="false" customHeight="true" outlineLevel="0" collapsed="false">
      <c r="A63" s="65" t="s">
        <v>87</v>
      </c>
      <c r="B63" s="66" t="n">
        <f aca="false">B15-B47</f>
        <v>117634512</v>
      </c>
      <c r="C63" s="29" t="n">
        <f aca="false">B63/B47</f>
        <v>0.0182961738111465</v>
      </c>
      <c r="D63" s="30" t="n">
        <v>2012</v>
      </c>
      <c r="E63" s="35" t="n">
        <f aca="false">B15-B47-M31</f>
        <v>51208437</v>
      </c>
      <c r="F63" s="30" t="n">
        <v>2012</v>
      </c>
      <c r="G63" s="59" t="n">
        <v>830057319</v>
      </c>
      <c r="H63" s="168" t="n">
        <f aca="false">G63/B47</f>
        <v>0.12910218883416</v>
      </c>
      <c r="I63" s="59" t="n">
        <v>0</v>
      </c>
      <c r="J63" s="24" t="n">
        <f aca="false">I63/B47</f>
        <v>0</v>
      </c>
      <c r="K63" s="59" t="n">
        <v>184837</v>
      </c>
      <c r="L63" s="24" t="n">
        <f aca="false">K63/B47</f>
        <v>2.87484499339011E-005</v>
      </c>
      <c r="M63" s="35" t="n">
        <v>65618791</v>
      </c>
      <c r="N63" s="24" t="n">
        <f aca="false">M63/B47</f>
        <v>0.0102059572909462</v>
      </c>
      <c r="O63" s="35" t="n">
        <v>200874</v>
      </c>
      <c r="P63" s="29" t="n">
        <f aca="false">O63/B47</f>
        <v>3.12427497309653E-005</v>
      </c>
    </row>
    <row r="64" s="30" customFormat="true" ht="15" hidden="false" customHeight="true" outlineLevel="0" collapsed="false">
      <c r="A64" s="21" t="s">
        <v>28</v>
      </c>
      <c r="B64" s="66" t="n">
        <f aca="false">B16-B48</f>
        <v>0</v>
      </c>
      <c r="C64" s="29" t="n">
        <f aca="false">B64/B48</f>
        <v>0</v>
      </c>
      <c r="D64" s="30" t="n">
        <v>2013</v>
      </c>
      <c r="E64" s="35" t="n">
        <f aca="false">B16-B48-M32</f>
        <v>-2000</v>
      </c>
      <c r="F64" s="30" t="n">
        <v>2013</v>
      </c>
      <c r="G64" s="59" t="n">
        <v>892806000</v>
      </c>
      <c r="H64" s="168" t="n">
        <f aca="false">G64/B48</f>
        <v>0.131060498076456</v>
      </c>
      <c r="I64" s="59" t="n">
        <v>100374000</v>
      </c>
      <c r="J64" s="24" t="n">
        <f aca="false">I64/B48</f>
        <v>0.0147345183992113</v>
      </c>
      <c r="K64" s="59" t="n">
        <v>1000000</v>
      </c>
      <c r="L64" s="24" t="n">
        <f aca="false">K64/B48</f>
        <v>0.000146796166330039</v>
      </c>
      <c r="M64" s="35" t="n">
        <v>6004000</v>
      </c>
      <c r="N64" s="24" t="n">
        <f aca="false">M64/B48</f>
        <v>0.000881364182645552</v>
      </c>
      <c r="O64" s="35" t="n">
        <v>248000</v>
      </c>
      <c r="P64" s="29" t="n">
        <f aca="false">O64/B48</f>
        <v>3.64054492498496E-005</v>
      </c>
    </row>
    <row r="65" s="30" customFormat="true" ht="15" hidden="false" customHeight="true" outlineLevel="0" collapsed="false">
      <c r="A65" s="56"/>
    </row>
  </sheetData>
  <printOptions headings="false" gridLines="false" gridLinesSet="true" horizontalCentered="false" verticalCentered="false"/>
  <pageMargins left="0.7875" right="0.39375" top="0.433333333333333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33.75" hidden="false" customHeight="true" outlineLevel="0" collapsed="false">
      <c r="B1" s="2" t="s">
        <v>139</v>
      </c>
      <c r="G1" s="3" t="s">
        <v>9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109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73" customFormat="true" ht="15" hidden="false" customHeight="true" outlineLevel="0" collapsed="false">
      <c r="A4" s="110" t="s">
        <v>16</v>
      </c>
      <c r="B4" s="111" t="n">
        <f aca="false">C4+E4+G4+I4+K4+M4+O4+I20+K20+M20+O20</f>
        <v>18997721000</v>
      </c>
      <c r="C4" s="23" t="n">
        <v>6771676000</v>
      </c>
      <c r="D4" s="24" t="n">
        <f aca="false">C4/B4</f>
        <v>0.356446754850227</v>
      </c>
      <c r="E4" s="25" t="n">
        <v>1188000</v>
      </c>
      <c r="F4" s="120" t="n">
        <f aca="false">E4/B4</f>
        <v>6.25338165562069E-005</v>
      </c>
      <c r="G4" s="50" t="n">
        <v>7248243000</v>
      </c>
      <c r="H4" s="120" t="n">
        <f aca="false">G4/B4</f>
        <v>0.381532237472063</v>
      </c>
      <c r="I4" s="50" t="n">
        <v>2505688000</v>
      </c>
      <c r="J4" s="29" t="n">
        <f aca="false">I4/B4</f>
        <v>0.131894136144014</v>
      </c>
      <c r="K4" s="27" t="n">
        <v>85780000</v>
      </c>
      <c r="L4" s="29" t="n">
        <f aca="false">K4/B4</f>
        <v>0.00451527843787157</v>
      </c>
      <c r="M4" s="27" t="n">
        <v>226238000</v>
      </c>
      <c r="N4" s="29" t="n">
        <f aca="false">M4/B4</f>
        <v>0.0119086915741104</v>
      </c>
      <c r="O4" s="27"/>
      <c r="P4" s="29"/>
    </row>
    <row r="5" s="73" customFormat="true" ht="15" hidden="false" customHeight="true" outlineLevel="0" collapsed="false">
      <c r="A5" s="21" t="s">
        <v>17</v>
      </c>
      <c r="B5" s="111" t="n">
        <f aca="false">C5+E5+G5+I5+K5+M5+O5+I21+K21+M21+O21</f>
        <v>18492772000</v>
      </c>
      <c r="C5" s="32" t="n">
        <v>6864898000</v>
      </c>
      <c r="D5" s="24" t="n">
        <f aca="false">C5/B5</f>
        <v>0.371220604461029</v>
      </c>
      <c r="E5" s="33" t="n">
        <v>1289000</v>
      </c>
      <c r="F5" s="24" t="n">
        <f aca="false">E5/B5</f>
        <v>6.97029087905264E-005</v>
      </c>
      <c r="G5" s="59" t="n">
        <v>7192043000</v>
      </c>
      <c r="H5" s="24" t="n">
        <f aca="false">G5/B5</f>
        <v>0.388911029671485</v>
      </c>
      <c r="I5" s="59" t="n">
        <v>2019194000</v>
      </c>
      <c r="J5" s="29" t="n">
        <f aca="false">I5/B5</f>
        <v>0.109188281778416</v>
      </c>
      <c r="K5" s="34" t="n">
        <v>83308000</v>
      </c>
      <c r="L5" s="29" t="n">
        <f aca="false">K5/B5</f>
        <v>0.00450489520986902</v>
      </c>
      <c r="M5" s="34" t="n">
        <v>216121000</v>
      </c>
      <c r="N5" s="29" t="n">
        <f aca="false">M5/B5</f>
        <v>0.0116867822736364</v>
      </c>
      <c r="O5" s="34"/>
      <c r="P5" s="29"/>
    </row>
    <row r="6" s="73" customFormat="true" ht="15" hidden="false" customHeight="true" outlineLevel="0" collapsed="false">
      <c r="A6" s="21" t="s">
        <v>18</v>
      </c>
      <c r="B6" s="111" t="n">
        <f aca="false">C6+E6+G6+I6+K6+M6+O6+I22+K22+M22+O22</f>
        <v>20885232425</v>
      </c>
      <c r="C6" s="32" t="n">
        <v>6900369775</v>
      </c>
      <c r="D6" s="24" t="n">
        <f aca="false">C6/B6</f>
        <v>0.330394684367512</v>
      </c>
      <c r="E6" s="33" t="n">
        <v>1294400</v>
      </c>
      <c r="F6" s="24" t="n">
        <f aca="false">E6/B6</f>
        <v>6.19768060828751E-005</v>
      </c>
      <c r="G6" s="59" t="n">
        <v>8024600686</v>
      </c>
      <c r="H6" s="24" t="n">
        <f aca="false">G6/B6</f>
        <v>0.38422367166929</v>
      </c>
      <c r="I6" s="59" t="n">
        <v>3068392474</v>
      </c>
      <c r="J6" s="29" t="n">
        <f aca="false">I6/B6</f>
        <v>0.146916845911041</v>
      </c>
      <c r="K6" s="34" t="n">
        <v>185807576</v>
      </c>
      <c r="L6" s="29" t="n">
        <f aca="false">K6/B6</f>
        <v>0.00889660082391925</v>
      </c>
      <c r="M6" s="34" t="n">
        <v>390365947</v>
      </c>
      <c r="N6" s="29" t="n">
        <f aca="false">M6/B6</f>
        <v>0.0186910032436472</v>
      </c>
      <c r="O6" s="34"/>
      <c r="P6" s="29"/>
    </row>
    <row r="7" s="73" customFormat="true" ht="15" hidden="false" customHeight="true" outlineLevel="0" collapsed="false">
      <c r="A7" s="21" t="s">
        <v>19</v>
      </c>
      <c r="B7" s="111" t="n">
        <f aca="false">C7+E7+G7+I7+K7+M7+O7+I23+K23+M23+O23</f>
        <v>21227898337</v>
      </c>
      <c r="C7" s="32" t="n">
        <v>6853156566</v>
      </c>
      <c r="D7" s="24" t="n">
        <f aca="false">C7/B7</f>
        <v>0.322837261475623</v>
      </c>
      <c r="E7" s="33" t="n">
        <v>1309040</v>
      </c>
      <c r="F7" s="24" t="n">
        <f aca="false">E7/B7</f>
        <v>6.16660198394844E-005</v>
      </c>
      <c r="G7" s="59" t="n">
        <v>8224914044</v>
      </c>
      <c r="H7" s="24" t="n">
        <f aca="false">G7/B7</f>
        <v>0.387457764938702</v>
      </c>
      <c r="I7" s="59" t="n">
        <v>3410767312</v>
      </c>
      <c r="J7" s="29" t="n">
        <f aca="false">I7/B7</f>
        <v>0.160673810372225</v>
      </c>
      <c r="K7" s="34" t="n">
        <v>187466847</v>
      </c>
      <c r="L7" s="29" t="n">
        <f aca="false">K7/B7</f>
        <v>0.00883115436224072</v>
      </c>
      <c r="M7" s="34" t="n">
        <v>451494187</v>
      </c>
      <c r="N7" s="29" t="n">
        <f aca="false">M7/B7</f>
        <v>0.0212689065979297</v>
      </c>
      <c r="O7" s="34"/>
      <c r="P7" s="29"/>
    </row>
    <row r="8" s="73" customFormat="true" ht="15" hidden="false" customHeight="true" outlineLevel="0" collapsed="false">
      <c r="A8" s="21" t="s">
        <v>20</v>
      </c>
      <c r="B8" s="111" t="n">
        <f aca="false">C8+E8+G8+I8+K8+M8+O8+I24+K24+M24+O24</f>
        <v>22487313081</v>
      </c>
      <c r="C8" s="32" t="n">
        <v>7357647520</v>
      </c>
      <c r="D8" s="24" t="n">
        <f aca="false">C8/B8</f>
        <v>0.327191047391813</v>
      </c>
      <c r="E8" s="33" t="n">
        <v>1448800</v>
      </c>
      <c r="F8" s="24" t="n">
        <f aca="false">E8/B8</f>
        <v>6.44274393646488E-005</v>
      </c>
      <c r="G8" s="59" t="n">
        <v>7398769824</v>
      </c>
      <c r="H8" s="24" t="n">
        <f aca="false">G8/B8</f>
        <v>0.329019736477604</v>
      </c>
      <c r="I8" s="59" t="n">
        <v>4119479225</v>
      </c>
      <c r="J8" s="29" t="n">
        <f aca="false">I8/B8</f>
        <v>0.183191260341398</v>
      </c>
      <c r="K8" s="34" t="n">
        <v>927568042</v>
      </c>
      <c r="L8" s="29" t="n">
        <f aca="false">K8/B8</f>
        <v>0.0412485048195341</v>
      </c>
      <c r="M8" s="34" t="n">
        <v>441618503</v>
      </c>
      <c r="N8" s="29" t="n">
        <f aca="false">M8/B8</f>
        <v>0.0196385624822884</v>
      </c>
      <c r="O8" s="34"/>
      <c r="P8" s="29"/>
    </row>
    <row r="9" s="73" customFormat="true" ht="15" hidden="false" customHeight="true" outlineLevel="0" collapsed="false">
      <c r="A9" s="21" t="s">
        <v>21</v>
      </c>
      <c r="B9" s="111" t="n">
        <f aca="false">C9+E9+G9+I9+K9+M9+O9+I25+K25+M25+O25</f>
        <v>24564767611</v>
      </c>
      <c r="C9" s="32" t="n">
        <v>7799067453</v>
      </c>
      <c r="D9" s="24" t="n">
        <f aca="false">C9/B9</f>
        <v>0.317489974930909</v>
      </c>
      <c r="E9" s="33" t="n">
        <v>1494640</v>
      </c>
      <c r="F9" s="24" t="n">
        <f aca="false">E9/B9</f>
        <v>6.08448662600295E-005</v>
      </c>
      <c r="G9" s="59" t="n">
        <v>6869306174</v>
      </c>
      <c r="H9" s="24" t="n">
        <f aca="false">G9/B9</f>
        <v>0.279640592688691</v>
      </c>
      <c r="I9" s="59" t="n">
        <v>4923369889</v>
      </c>
      <c r="J9" s="29" t="n">
        <f aca="false">I9/B9</f>
        <v>0.200424036854936</v>
      </c>
      <c r="K9" s="34" t="n">
        <v>1297970125</v>
      </c>
      <c r="L9" s="29" t="n">
        <f aca="false">K9/B9</f>
        <v>0.0528386893600725</v>
      </c>
      <c r="M9" s="34" t="n">
        <v>1301581101</v>
      </c>
      <c r="N9" s="29" t="n">
        <f aca="false">M9/B9</f>
        <v>0.0529856875347421</v>
      </c>
      <c r="O9" s="34"/>
      <c r="P9" s="29"/>
    </row>
    <row r="10" s="73" customFormat="true" ht="15" hidden="false" customHeight="true" outlineLevel="0" collapsed="false">
      <c r="A10" s="21" t="s">
        <v>22</v>
      </c>
      <c r="B10" s="111" t="n">
        <f aca="false">C10+E10+G10+I10+K10+M10+O10+I26+K26+M26+O26</f>
        <v>26140741166</v>
      </c>
      <c r="C10" s="32" t="n">
        <v>7810109253</v>
      </c>
      <c r="D10" s="24" t="n">
        <f aca="false">C10/B10</f>
        <v>0.29877153074597</v>
      </c>
      <c r="E10" s="33" t="n">
        <v>1582400</v>
      </c>
      <c r="F10" s="24" t="n">
        <f aca="false">E10/B10</f>
        <v>6.05338612991644E-005</v>
      </c>
      <c r="G10" s="59" t="n">
        <v>6846882618</v>
      </c>
      <c r="H10" s="24" t="n">
        <f aca="false">G10/B10</f>
        <v>0.261923813656264</v>
      </c>
      <c r="I10" s="59" t="n">
        <v>5419045764</v>
      </c>
      <c r="J10" s="29" t="n">
        <f aca="false">I10/B10</f>
        <v>0.207302682413928</v>
      </c>
      <c r="K10" s="34" t="n">
        <v>1235263504</v>
      </c>
      <c r="L10" s="29" t="n">
        <f aca="false">K10/B10</f>
        <v>0.047254341265834</v>
      </c>
      <c r="M10" s="34" t="n">
        <v>2254960990</v>
      </c>
      <c r="N10" s="29" t="n">
        <f aca="false">M10/B10</f>
        <v>0.0862623204017229</v>
      </c>
      <c r="O10" s="34"/>
      <c r="P10" s="29"/>
    </row>
    <row r="11" s="73" customFormat="true" ht="15" hidden="false" customHeight="true" outlineLevel="0" collapsed="false">
      <c r="A11" s="21" t="s">
        <v>23</v>
      </c>
      <c r="B11" s="111" t="n">
        <f aca="false">C11+E11+G11+I11+K11+M11+O11+I27+K27+M27+O27</f>
        <v>27354728643</v>
      </c>
      <c r="C11" s="32" t="n">
        <v>6691946437</v>
      </c>
      <c r="D11" s="24" t="n">
        <f aca="false">C11/B11</f>
        <v>0.244635818703778</v>
      </c>
      <c r="E11" s="33" t="n">
        <v>1315166</v>
      </c>
      <c r="F11" s="24" t="n">
        <f aca="false">E11/B11</f>
        <v>4.80781958089921E-005</v>
      </c>
      <c r="G11" s="59" t="n">
        <v>6228854730</v>
      </c>
      <c r="H11" s="24" t="n">
        <f aca="false">G11/B11</f>
        <v>0.227706690543024</v>
      </c>
      <c r="I11" s="59" t="n">
        <v>3717401929</v>
      </c>
      <c r="J11" s="29" t="n">
        <f aca="false">I11/B11</f>
        <v>0.135896136185993</v>
      </c>
      <c r="K11" s="34" t="n">
        <v>1213901453</v>
      </c>
      <c r="L11" s="29" t="n">
        <f aca="false">K11/B11</f>
        <v>0.0443762929927888</v>
      </c>
      <c r="M11" s="34" t="n">
        <v>2597883385</v>
      </c>
      <c r="N11" s="29" t="n">
        <f aca="false">M11/B11</f>
        <v>0.0949701756834934</v>
      </c>
      <c r="O11" s="34" t="n">
        <v>4164227279</v>
      </c>
      <c r="P11" s="29" t="n">
        <f aca="false">O11/B11</f>
        <v>0.152230619186406</v>
      </c>
    </row>
    <row r="12" s="73" customFormat="true" ht="15" hidden="false" customHeight="true" outlineLevel="0" collapsed="false">
      <c r="A12" s="21" t="s">
        <v>24</v>
      </c>
      <c r="B12" s="111" t="n">
        <f aca="false">C12+E12+G12+I12+K12+M12+O12+I28+K28+M28+O28</f>
        <v>26846075576</v>
      </c>
      <c r="C12" s="32" t="n">
        <v>6048581688</v>
      </c>
      <c r="D12" s="24" t="n">
        <f aca="false">C12/B12</f>
        <v>0.225305991964328</v>
      </c>
      <c r="E12" s="33" t="n">
        <v>1404720</v>
      </c>
      <c r="F12" s="24" t="n">
        <f aca="false">E12/B12</f>
        <v>5.23249663073958E-005</v>
      </c>
      <c r="G12" s="59" t="n">
        <v>6765819344</v>
      </c>
      <c r="H12" s="24" t="n">
        <f aca="false">G12/B12</f>
        <v>0.252022658762406</v>
      </c>
      <c r="I12" s="59" t="n">
        <v>1320915000</v>
      </c>
      <c r="J12" s="29" t="n">
        <f aca="false">I12/B12</f>
        <v>0.0492032809883348</v>
      </c>
      <c r="K12" s="34" t="n">
        <v>1252202356</v>
      </c>
      <c r="L12" s="29" t="n">
        <f aca="false">K12/B12</f>
        <v>0.0466437767581736</v>
      </c>
      <c r="M12" s="34" t="n">
        <v>2824188719</v>
      </c>
      <c r="N12" s="29" t="n">
        <f aca="false">M12/B12</f>
        <v>0.10519931343428</v>
      </c>
      <c r="O12" s="34" t="n">
        <v>5493224891</v>
      </c>
      <c r="P12" s="29" t="n">
        <f aca="false">O12/B12</f>
        <v>0.204619288783902</v>
      </c>
    </row>
    <row r="13" s="73" customFormat="true" ht="15" hidden="false" customHeight="true" outlineLevel="0" collapsed="false">
      <c r="A13" s="21" t="s">
        <v>25</v>
      </c>
      <c r="B13" s="111" t="n">
        <f aca="false">C13+E13+G13+I13+K13+M13+O13+I29+K29+M29+O29</f>
        <v>27052370861</v>
      </c>
      <c r="C13" s="32" t="n">
        <v>5657119937</v>
      </c>
      <c r="D13" s="24" t="n">
        <f aca="false">C13/B13</f>
        <v>0.209117343765074</v>
      </c>
      <c r="E13" s="33" t="n">
        <v>1504290</v>
      </c>
      <c r="F13" s="24" t="n">
        <f aca="false">E13/B13</f>
        <v>5.56065864884566E-005</v>
      </c>
      <c r="G13" s="59" t="n">
        <v>6961320378</v>
      </c>
      <c r="H13" s="24" t="n">
        <f aca="false">G13/B13</f>
        <v>0.257327552315785</v>
      </c>
      <c r="I13" s="59" t="n">
        <v>931855715</v>
      </c>
      <c r="J13" s="29" t="n">
        <f aca="false">I13/B13</f>
        <v>0.0344463603500057</v>
      </c>
      <c r="K13" s="34" t="n">
        <v>1169606182</v>
      </c>
      <c r="L13" s="29" t="n">
        <f aca="false">K13/B13</f>
        <v>0.043234886436004</v>
      </c>
      <c r="M13" s="34" t="n">
        <v>2509871543</v>
      </c>
      <c r="N13" s="29" t="n">
        <f aca="false">M13/B13</f>
        <v>0.0927782469010268</v>
      </c>
      <c r="O13" s="34" t="n">
        <v>6871930029</v>
      </c>
      <c r="P13" s="29" t="n">
        <f aca="false">O13/B13</f>
        <v>0.254023207958712</v>
      </c>
    </row>
    <row r="14" s="73" customFormat="true" ht="15" hidden="false" customHeight="true" outlineLevel="0" collapsed="false">
      <c r="A14" s="21" t="s">
        <v>26</v>
      </c>
      <c r="B14" s="111" t="n">
        <f aca="false">C14+E14+G14+I14+K14+M14+O14+I30+K30+M30+O30</f>
        <v>27340248361</v>
      </c>
      <c r="C14" s="32" t="n">
        <v>5518514698</v>
      </c>
      <c r="D14" s="24" t="n">
        <f aca="false">C14/B14</f>
        <v>0.20184581446129</v>
      </c>
      <c r="E14" s="33" t="n">
        <v>1448480</v>
      </c>
      <c r="F14" s="24" t="n">
        <f aca="false">E14/B14</f>
        <v>5.29797674430131E-005</v>
      </c>
      <c r="G14" s="59" t="n">
        <v>7258772932</v>
      </c>
      <c r="H14" s="24" t="n">
        <f aca="false">G14/B14</f>
        <v>0.265497695417954</v>
      </c>
      <c r="I14" s="59" t="n">
        <v>1167018025</v>
      </c>
      <c r="J14" s="29" t="n">
        <f aca="false">I14/B14</f>
        <v>0.0426849825791895</v>
      </c>
      <c r="K14" s="34" t="n">
        <v>1195334687</v>
      </c>
      <c r="L14" s="29" t="n">
        <f aca="false">K14/B14</f>
        <v>0.0437206959943022</v>
      </c>
      <c r="M14" s="34" t="n">
        <v>2582402720</v>
      </c>
      <c r="N14" s="29" t="n">
        <f aca="false">M14/B14</f>
        <v>0.0944542524230949</v>
      </c>
      <c r="O14" s="34" t="n">
        <v>6715251104</v>
      </c>
      <c r="P14" s="29" t="n">
        <f aca="false">O14/B14</f>
        <v>0.245617779887439</v>
      </c>
    </row>
    <row r="15" s="73" customFormat="true" ht="15" hidden="false" customHeight="true" outlineLevel="0" collapsed="false">
      <c r="A15" s="21" t="s">
        <v>27</v>
      </c>
      <c r="B15" s="111" t="n">
        <f aca="false">C15+E15+G15+I15+K15+M15+O15+I31+K31+M31+O31</f>
        <v>28822947300</v>
      </c>
      <c r="C15" s="32" t="n">
        <v>5544528055</v>
      </c>
      <c r="D15" s="24" t="n">
        <f aca="false">C15/B15</f>
        <v>0.192365062368206</v>
      </c>
      <c r="E15" s="33" t="n">
        <v>1681840</v>
      </c>
      <c r="F15" s="24" t="n">
        <f aca="false">E15/B15</f>
        <v>5.83507294550686E-005</v>
      </c>
      <c r="G15" s="59" t="n">
        <v>6590319377</v>
      </c>
      <c r="H15" s="24" t="n">
        <f aca="false">G15/B15</f>
        <v>0.228648351204528</v>
      </c>
      <c r="I15" s="59" t="n">
        <v>1545835893</v>
      </c>
      <c r="J15" s="29" t="n">
        <f aca="false">I15/B15</f>
        <v>0.0536321243247737</v>
      </c>
      <c r="K15" s="34" t="n">
        <v>1500502655</v>
      </c>
      <c r="L15" s="29" t="n">
        <f aca="false">K15/B15</f>
        <v>0.0520593067524361</v>
      </c>
      <c r="M15" s="34" t="n">
        <v>2633660454</v>
      </c>
      <c r="N15" s="29" t="n">
        <f aca="false">M15/B15</f>
        <v>0.09137373865996</v>
      </c>
      <c r="O15" s="34" t="n">
        <v>7819540681</v>
      </c>
      <c r="P15" s="29" t="n">
        <f aca="false">O15/B15</f>
        <v>0.271295665901592</v>
      </c>
    </row>
    <row r="16" s="73" customFormat="true" ht="15" hidden="false" customHeight="true" outlineLevel="0" collapsed="false">
      <c r="A16" s="21" t="s">
        <v>28</v>
      </c>
      <c r="B16" s="111" t="n">
        <f aca="false">C16+E16+G16+I16+K16+M16+O16+I32+K32+M32+O32</f>
        <v>29708000000</v>
      </c>
      <c r="C16" s="32" t="n">
        <v>5686172000</v>
      </c>
      <c r="D16" s="24" t="n">
        <f aca="false">C16/B16</f>
        <v>0.191402046586778</v>
      </c>
      <c r="E16" s="33" t="n">
        <v>1458000</v>
      </c>
      <c r="F16" s="24" t="n">
        <f aca="false">E16/B16</f>
        <v>4.90776895112428E-005</v>
      </c>
      <c r="G16" s="59" t="n">
        <v>6414318000</v>
      </c>
      <c r="H16" s="24" t="n">
        <f aca="false">G16/B16</f>
        <v>0.215912144876801</v>
      </c>
      <c r="I16" s="59" t="n">
        <v>1315798000</v>
      </c>
      <c r="J16" s="29" t="n">
        <f aca="false">I16/B16</f>
        <v>0.0442910327184597</v>
      </c>
      <c r="K16" s="34" t="n">
        <v>1522895000</v>
      </c>
      <c r="L16" s="29" t="n">
        <f aca="false">K16/B16</f>
        <v>0.0512621179480275</v>
      </c>
      <c r="M16" s="34" t="n">
        <v>3281618000</v>
      </c>
      <c r="N16" s="29" t="n">
        <f aca="false">M16/B16</f>
        <v>0.110462434361115</v>
      </c>
      <c r="O16" s="34" t="n">
        <v>8341503000</v>
      </c>
      <c r="P16" s="29" t="n">
        <f aca="false">O16/B16</f>
        <v>0.280783055069342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37"/>
      <c r="B18" s="27"/>
      <c r="C18" s="38"/>
      <c r="F18" s="60"/>
      <c r="G18" s="60"/>
      <c r="I18" s="61"/>
      <c r="J18" s="41"/>
      <c r="K18" s="41"/>
      <c r="L18" s="41"/>
      <c r="M18" s="41"/>
      <c r="N18" s="41"/>
      <c r="O18" s="41"/>
      <c r="P18" s="62"/>
      <c r="Q18" s="38"/>
      <c r="R18" s="39"/>
      <c r="S18" s="38"/>
      <c r="T18" s="39"/>
    </row>
    <row r="19" s="20" customFormat="true" ht="15" hidden="false" customHeight="true" outlineLevel="0" collapsed="false">
      <c r="A19" s="117" t="s">
        <v>29</v>
      </c>
      <c r="B19" s="117"/>
      <c r="C19" s="117"/>
      <c r="D19" s="117" t="s">
        <v>102</v>
      </c>
      <c r="E19" s="117"/>
      <c r="G19" s="63" t="s">
        <v>96</v>
      </c>
      <c r="I19" s="19" t="s">
        <v>109</v>
      </c>
      <c r="J19" s="17" t="s">
        <v>4</v>
      </c>
      <c r="K19" s="16" t="s">
        <v>32</v>
      </c>
      <c r="L19" s="17" t="s">
        <v>4</v>
      </c>
      <c r="M19" s="18" t="s">
        <v>33</v>
      </c>
      <c r="N19" s="17" t="s">
        <v>4</v>
      </c>
      <c r="O19" s="17" t="s">
        <v>140</v>
      </c>
      <c r="P19" s="17" t="s">
        <v>4</v>
      </c>
      <c r="Q19" s="46"/>
      <c r="R19" s="44"/>
      <c r="S19" s="46"/>
      <c r="T19" s="44"/>
    </row>
    <row r="20" s="30" customFormat="true" ht="15" hidden="false" customHeight="true" outlineLevel="0" collapsed="false">
      <c r="A20" s="47" t="s">
        <v>35</v>
      </c>
      <c r="B20" s="47" t="s">
        <v>36</v>
      </c>
      <c r="C20" s="47" t="s">
        <v>37</v>
      </c>
      <c r="D20" s="90" t="n">
        <v>2001</v>
      </c>
      <c r="E20" s="35" t="n">
        <f aca="false">M4-K36</f>
        <v>38342000</v>
      </c>
      <c r="F20" s="30" t="n">
        <v>2001</v>
      </c>
      <c r="G20" s="35" t="n">
        <v>0</v>
      </c>
      <c r="H20" s="30" t="n">
        <v>2001</v>
      </c>
      <c r="I20" s="50" t="n">
        <v>0</v>
      </c>
      <c r="J20" s="51" t="n">
        <f aca="false">I20/B4</f>
        <v>0</v>
      </c>
      <c r="K20" s="27" t="n">
        <v>2065923000</v>
      </c>
      <c r="L20" s="29" t="n">
        <f aca="false">K20/B4</f>
        <v>0.108745833250209</v>
      </c>
      <c r="M20" s="27" t="n">
        <v>0</v>
      </c>
      <c r="N20" s="29" t="n">
        <f aca="false">M20/B4</f>
        <v>0</v>
      </c>
      <c r="O20" s="27" t="n">
        <v>92985000</v>
      </c>
      <c r="P20" s="29" t="n">
        <f aca="false">O20/B4</f>
        <v>0.00489453445494857</v>
      </c>
      <c r="Q20" s="38"/>
      <c r="R20" s="39"/>
      <c r="S20" s="38"/>
      <c r="T20" s="39"/>
    </row>
    <row r="21" s="30" customFormat="true" ht="15" hidden="false" customHeight="true" outlineLevel="0" collapsed="false">
      <c r="A21" s="52" t="s">
        <v>43</v>
      </c>
      <c r="B21" s="36" t="n">
        <f aca="false">E37-E36</f>
        <v>-1025931000</v>
      </c>
      <c r="C21" s="53" t="n">
        <f aca="false">B21/E36</f>
        <v>-0.0863176411722791</v>
      </c>
      <c r="D21" s="90" t="n">
        <v>2002</v>
      </c>
      <c r="E21" s="35" t="n">
        <f aca="false">M5-K37</f>
        <v>43539000</v>
      </c>
      <c r="F21" s="30" t="n">
        <v>2002</v>
      </c>
      <c r="G21" s="35" t="n">
        <v>0</v>
      </c>
      <c r="H21" s="30" t="n">
        <v>2002</v>
      </c>
      <c r="I21" s="35" t="n">
        <v>0</v>
      </c>
      <c r="J21" s="54" t="n">
        <f aca="false">I21/B5</f>
        <v>0</v>
      </c>
      <c r="K21" s="34" t="n">
        <v>2073705000</v>
      </c>
      <c r="L21" s="29" t="n">
        <f aca="false">K21/B5</f>
        <v>0.11213597399027</v>
      </c>
      <c r="M21" s="34" t="n">
        <v>0</v>
      </c>
      <c r="N21" s="29" t="n">
        <f aca="false">M21/B5</f>
        <v>0</v>
      </c>
      <c r="O21" s="34" t="n">
        <v>42214000</v>
      </c>
      <c r="P21" s="29" t="n">
        <f aca="false">O21/B5</f>
        <v>0.00228272970650371</v>
      </c>
      <c r="Q21" s="38"/>
      <c r="R21" s="39"/>
      <c r="S21" s="38"/>
      <c r="T21" s="39"/>
    </row>
    <row r="22" s="30" customFormat="true" ht="15" hidden="false" customHeight="true" outlineLevel="0" collapsed="false">
      <c r="A22" s="52" t="s">
        <v>44</v>
      </c>
      <c r="B22" s="36" t="n">
        <f aca="false">E38-E37</f>
        <v>2147378050</v>
      </c>
      <c r="C22" s="53" t="n">
        <f aca="false">B22/E37</f>
        <v>0.19774006869498</v>
      </c>
      <c r="D22" s="90" t="n">
        <v>2003</v>
      </c>
      <c r="E22" s="35" t="n">
        <f aca="false">M6-K38</f>
        <v>-18561053</v>
      </c>
      <c r="F22" s="30" t="n">
        <v>2003</v>
      </c>
      <c r="G22" s="35" t="n">
        <v>0</v>
      </c>
      <c r="H22" s="30" t="n">
        <v>2003</v>
      </c>
      <c r="I22" s="35" t="n">
        <v>0</v>
      </c>
      <c r="J22" s="54" t="n">
        <f aca="false">I22/B6</f>
        <v>0</v>
      </c>
      <c r="K22" s="34" t="n">
        <v>2276771861</v>
      </c>
      <c r="L22" s="29" t="n">
        <f aca="false">K22/B6</f>
        <v>0.109013479700358</v>
      </c>
      <c r="M22" s="34" t="n">
        <v>0</v>
      </c>
      <c r="N22" s="29" t="n">
        <f aca="false">M22/B6</f>
        <v>0</v>
      </c>
      <c r="O22" s="34" t="n">
        <v>37629706</v>
      </c>
      <c r="P22" s="29" t="n">
        <f aca="false">O22/B6</f>
        <v>0.00180173747815019</v>
      </c>
      <c r="Q22" s="38"/>
      <c r="R22" s="39"/>
      <c r="S22" s="38"/>
      <c r="T22" s="39"/>
    </row>
    <row r="23" s="30" customFormat="true" ht="15" hidden="false" customHeight="true" outlineLevel="0" collapsed="false">
      <c r="A23" s="52" t="s">
        <v>45</v>
      </c>
      <c r="B23" s="36" t="n">
        <f aca="false">E39-E38</f>
        <v>1205460906</v>
      </c>
      <c r="C23" s="53" t="n">
        <f aca="false">B23/E38</f>
        <v>0.0926780149367593</v>
      </c>
      <c r="D23" s="90" t="n">
        <v>2004</v>
      </c>
      <c r="E23" s="35" t="n">
        <f aca="false">M7-K39</f>
        <v>26584976</v>
      </c>
      <c r="F23" s="30" t="n">
        <v>2004</v>
      </c>
      <c r="G23" s="35" t="n">
        <v>0</v>
      </c>
      <c r="H23" s="30" t="n">
        <v>2004</v>
      </c>
      <c r="I23" s="35" t="n">
        <v>0</v>
      </c>
      <c r="J23" s="54" t="n">
        <f aca="false">I23/B7</f>
        <v>0</v>
      </c>
      <c r="K23" s="34" t="n">
        <v>2046873238</v>
      </c>
      <c r="L23" s="29" t="n">
        <f aca="false">K23/B7</f>
        <v>0.0964237347242389</v>
      </c>
      <c r="M23" s="34" t="n">
        <v>0</v>
      </c>
      <c r="N23" s="29" t="n">
        <f aca="false">M23/B7</f>
        <v>0</v>
      </c>
      <c r="O23" s="34" t="n">
        <v>51917103</v>
      </c>
      <c r="P23" s="29" t="n">
        <f aca="false">O23/B7</f>
        <v>0.00244570150920259</v>
      </c>
      <c r="Q23" s="38"/>
      <c r="R23" s="39"/>
      <c r="S23" s="38"/>
      <c r="T23" s="39"/>
    </row>
    <row r="24" s="30" customFormat="true" ht="15" hidden="false" customHeight="true" outlineLevel="0" collapsed="false">
      <c r="A24" s="52" t="s">
        <v>46</v>
      </c>
      <c r="B24" s="36" t="n">
        <f aca="false">E40-E39</f>
        <v>1345113032</v>
      </c>
      <c r="C24" s="53" t="n">
        <f aca="false">B24/E39</f>
        <v>0.094643363898646</v>
      </c>
      <c r="D24" s="90" t="n">
        <v>2005</v>
      </c>
      <c r="E24" s="35" t="n">
        <f aca="false">M8-K40</f>
        <v>-10027353</v>
      </c>
      <c r="F24" s="30" t="n">
        <v>2005</v>
      </c>
      <c r="G24" s="35" t="n">
        <v>0</v>
      </c>
      <c r="H24" s="30" t="n">
        <v>2005</v>
      </c>
      <c r="I24" s="35" t="n">
        <v>0</v>
      </c>
      <c r="J24" s="54" t="n">
        <f aca="false">I24/B8</f>
        <v>0</v>
      </c>
      <c r="K24" s="34" t="n">
        <v>2203278597</v>
      </c>
      <c r="L24" s="29" t="n">
        <f aca="false">K24/B8</f>
        <v>0.0979787397926877</v>
      </c>
      <c r="M24" s="34" t="n">
        <v>0</v>
      </c>
      <c r="N24" s="29" t="n">
        <f aca="false">M24/B8</f>
        <v>0</v>
      </c>
      <c r="O24" s="34" t="n">
        <v>37502570</v>
      </c>
      <c r="P24" s="29" t="n">
        <f aca="false">O24/B8</f>
        <v>0.00166772125531025</v>
      </c>
      <c r="Q24" s="38"/>
      <c r="R24" s="39"/>
      <c r="S24" s="38"/>
      <c r="T24" s="39"/>
    </row>
    <row r="25" s="30" customFormat="true" ht="15" hidden="false" customHeight="true" outlineLevel="0" collapsed="false">
      <c r="A25" s="52" t="s">
        <v>47</v>
      </c>
      <c r="B25" s="36" t="n">
        <f aca="false">E41-E40</f>
        <v>401178095</v>
      </c>
      <c r="C25" s="53" t="n">
        <f aca="false">B25/E40</f>
        <v>0.0257867108726</v>
      </c>
      <c r="D25" s="90" t="n">
        <v>2006</v>
      </c>
      <c r="E25" s="35" t="n">
        <f aca="false">M9-K41</f>
        <v>-92933279</v>
      </c>
      <c r="F25" s="30" t="n">
        <v>2006</v>
      </c>
      <c r="G25" s="35" t="n">
        <v>0</v>
      </c>
      <c r="H25" s="30" t="n">
        <v>2006</v>
      </c>
      <c r="I25" s="35" t="n">
        <v>0</v>
      </c>
      <c r="J25" s="54" t="n">
        <f aca="false">I25/B9</f>
        <v>0</v>
      </c>
      <c r="K25" s="34" t="n">
        <v>2334647568</v>
      </c>
      <c r="L25" s="29" t="n">
        <f aca="false">K25/B9</f>
        <v>0.0950404907129899</v>
      </c>
      <c r="M25" s="34" t="n">
        <v>0</v>
      </c>
      <c r="N25" s="29" t="n">
        <f aca="false">M25/B9</f>
        <v>0</v>
      </c>
      <c r="O25" s="34" t="n">
        <v>37330661</v>
      </c>
      <c r="P25" s="29" t="n">
        <f aca="false">O25/B9</f>
        <v>0.00151968305139933</v>
      </c>
      <c r="Q25" s="38"/>
      <c r="R25" s="39"/>
      <c r="S25" s="38"/>
      <c r="T25" s="39"/>
    </row>
    <row r="26" s="30" customFormat="true" ht="15" hidden="false" customHeight="true" outlineLevel="0" collapsed="false">
      <c r="A26" s="52" t="s">
        <v>48</v>
      </c>
      <c r="B26" s="36" t="n">
        <f aca="false">E42-E41</f>
        <v>989043491</v>
      </c>
      <c r="C26" s="53" t="n">
        <f aca="false">B26/E41</f>
        <v>0.0619750748246301</v>
      </c>
      <c r="D26" s="90" t="n">
        <v>2007</v>
      </c>
      <c r="E26" s="35" t="n">
        <f aca="false">M10-K42</f>
        <v>-251023442</v>
      </c>
      <c r="F26" s="30" t="n">
        <v>2007</v>
      </c>
      <c r="G26" s="35" t="n">
        <v>0</v>
      </c>
      <c r="H26" s="30" t="n">
        <v>2007</v>
      </c>
      <c r="I26" s="35" t="n">
        <v>0</v>
      </c>
      <c r="J26" s="54" t="n">
        <f aca="false">I26/B10</f>
        <v>0</v>
      </c>
      <c r="K26" s="34" t="n">
        <v>2531863522</v>
      </c>
      <c r="L26" s="29" t="n">
        <f aca="false">K26/B10</f>
        <v>0.0968550779001275</v>
      </c>
      <c r="M26" s="34" t="n">
        <v>0</v>
      </c>
      <c r="N26" s="29" t="n">
        <f aca="false">M26/B10</f>
        <v>0</v>
      </c>
      <c r="O26" s="34" t="n">
        <v>41033115</v>
      </c>
      <c r="P26" s="29" t="n">
        <f aca="false">O26/B10</f>
        <v>0.00156969975485507</v>
      </c>
      <c r="Q26" s="38"/>
      <c r="R26" s="39"/>
      <c r="S26" s="38"/>
      <c r="T26" s="39"/>
    </row>
    <row r="27" s="30" customFormat="true" ht="15" hidden="false" customHeight="true" outlineLevel="0" collapsed="false">
      <c r="A27" s="52" t="s">
        <v>49</v>
      </c>
      <c r="B27" s="36" t="n">
        <f aca="false">E43-E42</f>
        <v>176973174</v>
      </c>
      <c r="C27" s="53" t="n">
        <f aca="false">B27/E42</f>
        <v>0.0104422668397871</v>
      </c>
      <c r="D27" s="90" t="n">
        <v>2008</v>
      </c>
      <c r="E27" s="35" t="n">
        <f aca="false">M11-K43</f>
        <v>-346819983</v>
      </c>
      <c r="F27" s="30" t="n">
        <v>2008</v>
      </c>
      <c r="G27" s="35" t="n">
        <v>0</v>
      </c>
      <c r="H27" s="30" t="n">
        <v>2008</v>
      </c>
      <c r="I27" s="35" t="n">
        <v>0</v>
      </c>
      <c r="J27" s="54" t="n">
        <f aca="false">I27/B11</f>
        <v>0</v>
      </c>
      <c r="K27" s="34" t="n">
        <v>2708703302</v>
      </c>
      <c r="L27" s="29" t="n">
        <f aca="false">K27/B11</f>
        <v>0.099021391780216</v>
      </c>
      <c r="M27" s="34" t="n">
        <v>0</v>
      </c>
      <c r="N27" s="29" t="n">
        <f aca="false">M27/B11</f>
        <v>0</v>
      </c>
      <c r="O27" s="34" t="n">
        <v>30494962</v>
      </c>
      <c r="P27" s="29" t="n">
        <f aca="false">O27/B11</f>
        <v>0.0011147967284919</v>
      </c>
      <c r="Q27" s="38"/>
      <c r="R27" s="39"/>
      <c r="S27" s="38"/>
      <c r="T27" s="39"/>
    </row>
    <row r="28" s="30" customFormat="true" ht="15" hidden="false" customHeight="true" outlineLevel="0" collapsed="false">
      <c r="A28" s="52" t="s">
        <v>50</v>
      </c>
      <c r="B28" s="36" t="n">
        <f aca="false">E44-E43</f>
        <v>246077325</v>
      </c>
      <c r="C28" s="53" t="n">
        <f aca="false">B28/E43</f>
        <v>0.0143696913374056</v>
      </c>
      <c r="D28" s="90" t="n">
        <v>2009</v>
      </c>
      <c r="E28" s="35" t="n">
        <f aca="false">M12-K44</f>
        <v>-157982022</v>
      </c>
      <c r="F28" s="30" t="n">
        <v>2009</v>
      </c>
      <c r="G28" s="35" t="n">
        <v>0</v>
      </c>
      <c r="H28" s="30" t="n">
        <v>2009</v>
      </c>
      <c r="I28" s="35" t="n">
        <v>0</v>
      </c>
      <c r="J28" s="54" t="n">
        <f aca="false">I28/B12</f>
        <v>0</v>
      </c>
      <c r="K28" s="34" t="n">
        <v>3093084586</v>
      </c>
      <c r="L28" s="29" t="n">
        <f aca="false">K28/B12</f>
        <v>0.115215521063539</v>
      </c>
      <c r="M28" s="34" t="n">
        <v>0</v>
      </c>
      <c r="N28" s="29" t="n">
        <f aca="false">M28/B12</f>
        <v>0</v>
      </c>
      <c r="O28" s="34" t="n">
        <v>46654272</v>
      </c>
      <c r="P28" s="29" t="n">
        <f aca="false">O28/B12</f>
        <v>0.00173784327872891</v>
      </c>
      <c r="Q28" s="38"/>
      <c r="R28" s="39"/>
      <c r="S28" s="38"/>
      <c r="T28" s="39"/>
    </row>
    <row r="29" s="30" customFormat="true" ht="15" hidden="false" customHeight="true" outlineLevel="0" collapsed="false">
      <c r="A29" s="52" t="s">
        <v>51</v>
      </c>
      <c r="B29" s="36" t="n">
        <f aca="false">E45-E44</f>
        <v>1074883084</v>
      </c>
      <c r="C29" s="53" t="n">
        <f aca="false">B29/E44</f>
        <v>0.0618786466020759</v>
      </c>
      <c r="D29" s="90" t="n">
        <v>2010</v>
      </c>
      <c r="E29" s="35" t="n">
        <f aca="false">M13-K45</f>
        <v>-86934044</v>
      </c>
      <c r="F29" s="30" t="n">
        <v>2010</v>
      </c>
      <c r="G29" s="35" t="n">
        <v>0</v>
      </c>
      <c r="H29" s="30" t="n">
        <v>2010</v>
      </c>
      <c r="I29" s="35" t="n">
        <v>0</v>
      </c>
      <c r="J29" s="54" t="n">
        <f aca="false">I29/B13</f>
        <v>0</v>
      </c>
      <c r="K29" s="34" t="n">
        <v>2874183118</v>
      </c>
      <c r="L29" s="29" t="n">
        <f aca="false">K29/B13</f>
        <v>0.106245146969487</v>
      </c>
      <c r="M29" s="34" t="n">
        <v>0</v>
      </c>
      <c r="N29" s="29" t="n">
        <f aca="false">M29/B13</f>
        <v>0</v>
      </c>
      <c r="O29" s="34" t="n">
        <v>74979669</v>
      </c>
      <c r="P29" s="29" t="n">
        <f aca="false">O29/B13</f>
        <v>0.00277164871741775</v>
      </c>
      <c r="Q29" s="38"/>
      <c r="R29" s="39"/>
      <c r="S29" s="38"/>
      <c r="T29" s="39"/>
    </row>
    <row r="30" s="30" customFormat="true" ht="15" hidden="false" customHeight="true" outlineLevel="0" collapsed="false">
      <c r="A30" s="52" t="s">
        <v>52</v>
      </c>
      <c r="B30" s="36" t="n">
        <f aca="false">E46-E45</f>
        <v>558724311</v>
      </c>
      <c r="C30" s="53" t="n">
        <f aca="false">B30/E45</f>
        <v>0.0302902082443594</v>
      </c>
      <c r="D30" s="90" t="n">
        <v>2011</v>
      </c>
      <c r="E30" s="35" t="n">
        <f aca="false">M14-K46</f>
        <v>-124989330</v>
      </c>
      <c r="F30" s="30" t="n">
        <v>2011</v>
      </c>
      <c r="G30" s="35" t="n">
        <v>0</v>
      </c>
      <c r="H30" s="30" t="n">
        <v>2011</v>
      </c>
      <c r="I30" s="35" t="n">
        <v>0</v>
      </c>
      <c r="J30" s="54" t="n">
        <f aca="false">I30/B14</f>
        <v>0</v>
      </c>
      <c r="K30" s="34" t="n">
        <v>2852895550</v>
      </c>
      <c r="L30" s="29" t="n">
        <f aca="false">K30/B14</f>
        <v>0.104347828605301</v>
      </c>
      <c r="M30" s="34" t="n">
        <v>0</v>
      </c>
      <c r="N30" s="29" t="n">
        <f aca="false">M30/B14</f>
        <v>0</v>
      </c>
      <c r="O30" s="34" t="n">
        <v>48610165</v>
      </c>
      <c r="P30" s="29" t="n">
        <f aca="false">O30/B14</f>
        <v>0.00177797086398604</v>
      </c>
      <c r="Q30" s="38"/>
      <c r="R30" s="39"/>
      <c r="S30" s="38"/>
      <c r="T30" s="39"/>
    </row>
    <row r="31" s="30" customFormat="true" ht="15" hidden="false" customHeight="true" outlineLevel="0" collapsed="false">
      <c r="A31" s="52" t="s">
        <v>53</v>
      </c>
      <c r="B31" s="36" t="n">
        <f aca="false">E47-E46</f>
        <v>76852177</v>
      </c>
      <c r="C31" s="53" t="n">
        <f aca="false">B31/E46</f>
        <v>0.00404390823947589</v>
      </c>
      <c r="D31" s="90" t="n">
        <v>2012</v>
      </c>
      <c r="E31" s="35" t="n">
        <f aca="false">M15-K47</f>
        <v>-186400258</v>
      </c>
      <c r="F31" s="30" t="n">
        <v>2012</v>
      </c>
      <c r="G31" s="35" t="n">
        <v>0</v>
      </c>
      <c r="H31" s="30" t="n">
        <v>2012</v>
      </c>
      <c r="I31" s="35" t="n">
        <v>3668053</v>
      </c>
      <c r="J31" s="54" t="n">
        <f aca="false">I31/B15</f>
        <v>0.000127261551770592</v>
      </c>
      <c r="K31" s="34" t="n">
        <v>3125399285</v>
      </c>
      <c r="L31" s="29" t="n">
        <f aca="false">K31/B15</f>
        <v>0.1084344100022</v>
      </c>
      <c r="M31" s="34" t="n">
        <v>0</v>
      </c>
      <c r="N31" s="29" t="n">
        <f aca="false">M31/B15</f>
        <v>0</v>
      </c>
      <c r="O31" s="34" t="n">
        <v>57811007</v>
      </c>
      <c r="P31" s="29" t="n">
        <f aca="false">O31/B15</f>
        <v>0.00200572850507901</v>
      </c>
      <c r="Q31" s="38"/>
      <c r="R31" s="39"/>
      <c r="S31" s="38"/>
      <c r="T31" s="39"/>
    </row>
    <row r="32" s="30" customFormat="true" ht="15" hidden="false" customHeight="true" outlineLevel="0" collapsed="false">
      <c r="A32" s="21" t="s">
        <v>28</v>
      </c>
      <c r="B32" s="36" t="n">
        <f aca="false">E48-E47</f>
        <v>892420355</v>
      </c>
      <c r="C32" s="53" t="n">
        <f aca="false">B32/E47</f>
        <v>0.0467694087883782</v>
      </c>
      <c r="D32" s="90" t="n">
        <v>2013</v>
      </c>
      <c r="E32" s="35" t="n">
        <f aca="false">M16-K48</f>
        <v>-263000</v>
      </c>
      <c r="F32" s="30" t="n">
        <v>2013</v>
      </c>
      <c r="G32" s="35" t="n">
        <v>0</v>
      </c>
      <c r="H32" s="30" t="n">
        <v>2013</v>
      </c>
      <c r="I32" s="35" t="n">
        <v>0</v>
      </c>
      <c r="J32" s="54" t="n">
        <f aca="false">I32/B16</f>
        <v>0</v>
      </c>
      <c r="K32" s="34" t="n">
        <v>3090721000</v>
      </c>
      <c r="L32" s="29" t="n">
        <f aca="false">K32/B16</f>
        <v>0.104036656792783</v>
      </c>
      <c r="M32" s="34" t="n">
        <v>0</v>
      </c>
      <c r="N32" s="29" t="n">
        <f aca="false">M32/B16</f>
        <v>0</v>
      </c>
      <c r="O32" s="34" t="n">
        <v>53517000</v>
      </c>
      <c r="P32" s="29" t="n">
        <f aca="false">O32/B16</f>
        <v>0.00180143395718325</v>
      </c>
      <c r="Q32" s="38"/>
      <c r="R32" s="39"/>
      <c r="S32" s="38"/>
      <c r="T32" s="39"/>
    </row>
    <row r="33" s="30" customFormat="true" ht="15" hidden="false" customHeight="true" outlineLevel="0" collapsed="false">
      <c r="A33" s="56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27" t="n">
        <v>19713481000</v>
      </c>
      <c r="C36" s="23" t="n">
        <v>494364000</v>
      </c>
      <c r="D36" s="29" t="n">
        <f aca="false">C36/B36</f>
        <v>0.0250774584153859</v>
      </c>
      <c r="E36" s="27" t="n">
        <v>11885531000</v>
      </c>
      <c r="F36" s="29" t="n">
        <f aca="false">E36/B36</f>
        <v>0.602913863868081</v>
      </c>
      <c r="G36" s="27" t="n">
        <v>5651121000</v>
      </c>
      <c r="H36" s="29" t="n">
        <f aca="false">G36/B36</f>
        <v>0.286662766459156</v>
      </c>
      <c r="I36" s="27" t="n">
        <v>919832000</v>
      </c>
      <c r="J36" s="29" t="n">
        <f aca="false">I36/B36</f>
        <v>0.0466600495366597</v>
      </c>
      <c r="K36" s="27" t="n">
        <v>187896000</v>
      </c>
      <c r="L36" s="29" t="n">
        <f aca="false">K36/B36</f>
        <v>0.00953134558021488</v>
      </c>
      <c r="M36" s="27" t="n">
        <v>24388000</v>
      </c>
      <c r="N36" s="29" t="n">
        <f aca="false">M36/B36</f>
        <v>0.00123712296169307</v>
      </c>
      <c r="O36" s="27"/>
      <c r="P36" s="29"/>
    </row>
    <row r="37" s="30" customFormat="true" ht="15" hidden="false" customHeight="true" outlineLevel="0" collapsed="false">
      <c r="A37" s="21" t="s">
        <v>17</v>
      </c>
      <c r="B37" s="34" t="n">
        <f aca="false">C37+E37+G37+I37+K37+M37+O37+G53+I53+K53+M53+O53</f>
        <v>20020205000</v>
      </c>
      <c r="C37" s="32" t="n">
        <v>494749000</v>
      </c>
      <c r="D37" s="29" t="n">
        <f aca="false">C37/B37</f>
        <v>0.024712484212824</v>
      </c>
      <c r="E37" s="34" t="n">
        <v>10859600000</v>
      </c>
      <c r="F37" s="29" t="n">
        <f aca="false">E37/B37</f>
        <v>0.542432008063854</v>
      </c>
      <c r="G37" s="34" t="n">
        <v>6777478000</v>
      </c>
      <c r="H37" s="29" t="n">
        <f aca="false">G37/B37</f>
        <v>0.338531898149894</v>
      </c>
      <c r="I37" s="34" t="n">
        <v>913712000</v>
      </c>
      <c r="J37" s="29" t="n">
        <f aca="false">I37/B37</f>
        <v>0.0456394927024973</v>
      </c>
      <c r="K37" s="34" t="n">
        <v>172582000</v>
      </c>
      <c r="L37" s="29" t="n">
        <f aca="false">K37/B37</f>
        <v>0.00862039124973995</v>
      </c>
      <c r="M37" s="34" t="n">
        <v>23390000</v>
      </c>
      <c r="N37" s="29" t="n">
        <f aca="false">M37/B37</f>
        <v>0.00116831970501801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34" t="n">
        <f aca="false">C38+E38+G38+I38+K38+M38+O38+G54+I54+K54+M54+O54</f>
        <v>23204603865</v>
      </c>
      <c r="C38" s="32" t="n">
        <v>491611890</v>
      </c>
      <c r="D38" s="29" t="n">
        <f aca="false">C38/B38</f>
        <v>0.0211859634777695</v>
      </c>
      <c r="E38" s="34" t="n">
        <v>13006978050</v>
      </c>
      <c r="F38" s="29" t="n">
        <f aca="false">E38/B38</f>
        <v>0.560534371785536</v>
      </c>
      <c r="G38" s="34" t="n">
        <v>6650738109</v>
      </c>
      <c r="H38" s="24" t="n">
        <f aca="false">G38/B38</f>
        <v>0.286612869915502</v>
      </c>
      <c r="I38" s="59" t="n">
        <v>1075268139</v>
      </c>
      <c r="J38" s="29" t="n">
        <f aca="false">I38/B38</f>
        <v>0.0463385690725731</v>
      </c>
      <c r="K38" s="34" t="n">
        <v>408927000</v>
      </c>
      <c r="L38" s="29" t="n">
        <f aca="false">K38/B38</f>
        <v>0.0176226667078249</v>
      </c>
      <c r="M38" s="34" t="n">
        <v>26837452</v>
      </c>
      <c r="N38" s="29" t="n">
        <f aca="false">M38/B38</f>
        <v>0.00115655721408283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34" t="n">
        <f aca="false">C39+E39+G39+I39+K39+M39+O39+G55+I55+K55+M55+O55</f>
        <v>23596373622</v>
      </c>
      <c r="C39" s="32" t="n">
        <v>490175142</v>
      </c>
      <c r="D39" s="29" t="n">
        <f aca="false">C39/B39</f>
        <v>0.0207733251664988</v>
      </c>
      <c r="E39" s="34" t="n">
        <v>14212438956</v>
      </c>
      <c r="F39" s="24" t="n">
        <f aca="false">E39/B39</f>
        <v>0.602314541364487</v>
      </c>
      <c r="G39" s="59" t="n">
        <v>5615043422</v>
      </c>
      <c r="H39" s="24" t="n">
        <f aca="false">G39/B39</f>
        <v>0.237962134010492</v>
      </c>
      <c r="I39" s="59" t="n">
        <v>1285566367</v>
      </c>
      <c r="J39" s="29" t="n">
        <f aca="false">I39/B39</f>
        <v>0.0544815227794752</v>
      </c>
      <c r="K39" s="34" t="n">
        <v>424909211</v>
      </c>
      <c r="L39" s="29" t="n">
        <f aca="false">K39/B39</f>
        <v>0.0180073946025264</v>
      </c>
      <c r="M39" s="34" t="n">
        <v>23997299</v>
      </c>
      <c r="N39" s="29" t="n">
        <f aca="false">M39/B39</f>
        <v>0.00101699097430913</v>
      </c>
      <c r="O39" s="34"/>
      <c r="P39" s="29"/>
    </row>
    <row r="40" s="30" customFormat="true" ht="15" hidden="false" customHeight="true" outlineLevel="0" collapsed="false">
      <c r="A40" s="21" t="s">
        <v>20</v>
      </c>
      <c r="B40" s="34" t="n">
        <f aca="false">C40+E40+G40+I40+K40+M40+O40+G56+I56+K56+M56+O56</f>
        <v>26270625353</v>
      </c>
      <c r="C40" s="32" t="n">
        <v>479420343</v>
      </c>
      <c r="D40" s="29" t="n">
        <f aca="false">C40/B40</f>
        <v>0.018249293138553</v>
      </c>
      <c r="E40" s="34" t="n">
        <v>15557551988</v>
      </c>
      <c r="F40" s="24" t="n">
        <f aca="false">E40/B40</f>
        <v>0.592203336576584</v>
      </c>
      <c r="G40" s="59" t="n">
        <v>5030863875</v>
      </c>
      <c r="H40" s="24" t="n">
        <f aca="false">G40/B40</f>
        <v>0.191501489111887</v>
      </c>
      <c r="I40" s="59" t="n">
        <v>1511598727</v>
      </c>
      <c r="J40" s="29" t="n">
        <f aca="false">I40/B40</f>
        <v>0.0575395030262339</v>
      </c>
      <c r="K40" s="34" t="n">
        <v>451645856</v>
      </c>
      <c r="L40" s="29" t="n">
        <f aca="false">K40/B40</f>
        <v>0.0171920481500233</v>
      </c>
      <c r="M40" s="34" t="n">
        <v>22612982</v>
      </c>
      <c r="N40" s="29" t="n">
        <f aca="false">M40/B40</f>
        <v>0.000860770601999304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28422054345</v>
      </c>
      <c r="C41" s="32" t="n">
        <v>489024624</v>
      </c>
      <c r="D41" s="29" t="n">
        <f aca="false">C41/B41</f>
        <v>0.0172058155284623</v>
      </c>
      <c r="E41" s="34" t="n">
        <v>15958730083</v>
      </c>
      <c r="F41" s="24" t="n">
        <f aca="false">E41/B41</f>
        <v>0.561491083272362</v>
      </c>
      <c r="G41" s="59" t="n">
        <v>5059484706</v>
      </c>
      <c r="H41" s="24" t="n">
        <f aca="false">G41/B41</f>
        <v>0.178012632182939</v>
      </c>
      <c r="I41" s="59" t="n">
        <v>1515492347</v>
      </c>
      <c r="J41" s="29" t="n">
        <f aca="false">I41/B41</f>
        <v>0.0533209995521174</v>
      </c>
      <c r="K41" s="34" t="n">
        <v>1394514380</v>
      </c>
      <c r="L41" s="29" t="n">
        <f aca="false">K41/B41</f>
        <v>0.0490645174016185</v>
      </c>
      <c r="M41" s="34" t="n">
        <v>23279088</v>
      </c>
      <c r="N41" s="29" t="n">
        <f aca="false">M41/B41</f>
        <v>0.000819050154412756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29920425546</v>
      </c>
      <c r="C42" s="32" t="n">
        <v>490438749</v>
      </c>
      <c r="D42" s="29" t="n">
        <f aca="false">C42/B42</f>
        <v>0.0163914362864256</v>
      </c>
      <c r="E42" s="34" t="n">
        <v>16947773574</v>
      </c>
      <c r="F42" s="24" t="n">
        <f aca="false">E42/B42</f>
        <v>0.56642822636143</v>
      </c>
      <c r="G42" s="59" t="n">
        <v>4920660546</v>
      </c>
      <c r="H42" s="24" t="n">
        <f aca="false">G42/B42</f>
        <v>0.164458240690291</v>
      </c>
      <c r="I42" s="59" t="n">
        <v>1273547928</v>
      </c>
      <c r="J42" s="29" t="n">
        <f aca="false">I42/B42</f>
        <v>0.0425644991593463</v>
      </c>
      <c r="K42" s="34" t="n">
        <v>2505984432</v>
      </c>
      <c r="L42" s="29" t="n">
        <f aca="false">K42/B42</f>
        <v>0.0837549729413865</v>
      </c>
      <c r="M42" s="34" t="n">
        <v>25095699</v>
      </c>
      <c r="N42" s="29" t="n">
        <f aca="false">M42/B42</f>
        <v>0.000838748063974478</v>
      </c>
      <c r="O42" s="34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29833987866</v>
      </c>
      <c r="C43" s="32" t="n">
        <v>583385953</v>
      </c>
      <c r="D43" s="29" t="n">
        <f aca="false">C43/B43</f>
        <v>0.0195544073967011</v>
      </c>
      <c r="E43" s="34" t="n">
        <v>17124746748</v>
      </c>
      <c r="F43" s="24" t="n">
        <f aca="false">E43/B43</f>
        <v>0.574001264092356</v>
      </c>
      <c r="G43" s="59" t="n">
        <v>601897484</v>
      </c>
      <c r="H43" s="24" t="n">
        <f aca="false">G43/B43</f>
        <v>0.0201748920293001</v>
      </c>
      <c r="I43" s="59" t="n">
        <v>1118180031</v>
      </c>
      <c r="J43" s="29" t="n">
        <f aca="false">I43/B43</f>
        <v>0.0374800725944627</v>
      </c>
      <c r="K43" s="34" t="n">
        <v>2944703368</v>
      </c>
      <c r="L43" s="29" t="n">
        <f aca="false">K43/B43</f>
        <v>0.0987029753188276</v>
      </c>
      <c r="M43" s="34" t="n">
        <v>133373142</v>
      </c>
      <c r="N43" s="29" t="n">
        <f aca="false">M43/B43</f>
        <v>0.00447051003034017</v>
      </c>
      <c r="O43" s="34" t="n">
        <v>3943046</v>
      </c>
      <c r="P43" s="29" t="n">
        <f aca="false">O43/B43</f>
        <v>0.000132166239984754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28786304283</v>
      </c>
      <c r="C44" s="32" t="n">
        <v>551145388</v>
      </c>
      <c r="D44" s="29" t="n">
        <f aca="false">C44/B44</f>
        <v>0.0191460974837775</v>
      </c>
      <c r="E44" s="34" t="n">
        <v>17370824073</v>
      </c>
      <c r="F44" s="24" t="n">
        <f aca="false">E44/B44</f>
        <v>0.603440577235143</v>
      </c>
      <c r="G44" s="59" t="n">
        <v>355083550</v>
      </c>
      <c r="H44" s="24" t="n">
        <f aca="false">G44/B44</f>
        <v>0.012335155861244</v>
      </c>
      <c r="I44" s="59" t="n">
        <v>1190995974</v>
      </c>
      <c r="J44" s="29" t="n">
        <f aca="false">I44/B44</f>
        <v>0.041373701962268</v>
      </c>
      <c r="K44" s="34" t="n">
        <v>2982170741</v>
      </c>
      <c r="L44" s="29" t="n">
        <f aca="false">K44/B44</f>
        <v>0.103596860218043</v>
      </c>
      <c r="M44" s="34" t="n">
        <v>166746653</v>
      </c>
      <c r="N44" s="29" t="n">
        <f aca="false">M44/B44</f>
        <v>0.00579256897171318</v>
      </c>
      <c r="O44" s="34" t="n">
        <v>9353784</v>
      </c>
      <c r="P44" s="29" t="n">
        <f aca="false">O44/B44</f>
        <v>0.000324938689872877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28292170401</v>
      </c>
      <c r="C45" s="32" t="n">
        <v>537395286</v>
      </c>
      <c r="D45" s="29" t="n">
        <f aca="false">C45/B45</f>
        <v>0.0189944878170607</v>
      </c>
      <c r="E45" s="34" t="n">
        <v>18445707157</v>
      </c>
      <c r="F45" s="24" t="n">
        <f aca="false">E45/B45</f>
        <v>0.651972149734685</v>
      </c>
      <c r="G45" s="59" t="n">
        <v>192707</v>
      </c>
      <c r="H45" s="24" t="n">
        <f aca="false">G45/B45</f>
        <v>6.81131907763388E-006</v>
      </c>
      <c r="I45" s="59" t="n">
        <v>1299478008</v>
      </c>
      <c r="J45" s="29" t="n">
        <f aca="false">I45/B45</f>
        <v>0.0459306581849963</v>
      </c>
      <c r="K45" s="34" t="n">
        <v>2596805587</v>
      </c>
      <c r="L45" s="29" t="n">
        <f aca="false">K45/B45</f>
        <v>0.0917853084508573</v>
      </c>
      <c r="M45" s="34" t="n">
        <v>206343696</v>
      </c>
      <c r="N45" s="29" t="n">
        <f aca="false">M45/B45</f>
        <v>0.00729331447801215</v>
      </c>
      <c r="O45" s="34" t="n">
        <v>5312992</v>
      </c>
      <c r="P45" s="29" t="n">
        <f aca="false">O45/B45</f>
        <v>0.000187790188051893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</f>
        <v>28522236777</v>
      </c>
      <c r="C46" s="32" t="n">
        <v>522670479</v>
      </c>
      <c r="D46" s="29" t="n">
        <f aca="false">C46/B46</f>
        <v>0.0183250171817336</v>
      </c>
      <c r="E46" s="34" t="n">
        <v>19004431468</v>
      </c>
      <c r="F46" s="24" t="n">
        <f aca="false">E46/B46</f>
        <v>0.66630228255187</v>
      </c>
      <c r="G46" s="59" t="n">
        <v>183440</v>
      </c>
      <c r="H46" s="24" t="n">
        <f aca="false">G46/B46</f>
        <v>6.43147314967681E-006</v>
      </c>
      <c r="I46" s="59" t="n">
        <v>1345023304</v>
      </c>
      <c r="J46" s="29" t="n">
        <f aca="false">I46/B46</f>
        <v>0.0471570064618709</v>
      </c>
      <c r="K46" s="34" t="n">
        <v>2707392050</v>
      </c>
      <c r="L46" s="29" t="n">
        <f aca="false">K46/B46</f>
        <v>0.0949221504318767</v>
      </c>
      <c r="M46" s="34" t="n">
        <v>191188052</v>
      </c>
      <c r="N46" s="29" t="n">
        <f aca="false">M46/B46</f>
        <v>0.00670312267213811</v>
      </c>
      <c r="O46" s="34" t="n">
        <v>9742606</v>
      </c>
      <c r="P46" s="29" t="n">
        <f aca="false">O46/B46</f>
        <v>0.000341579311474489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</f>
        <v>29123921547</v>
      </c>
      <c r="C47" s="32" t="n">
        <v>467680793</v>
      </c>
      <c r="D47" s="29" t="n">
        <f aca="false">C47/B47</f>
        <v>0.0160583042446828</v>
      </c>
      <c r="E47" s="34" t="n">
        <v>19081283645</v>
      </c>
      <c r="F47" s="24" t="n">
        <f aca="false">E47/B47</f>
        <v>0.655175629909823</v>
      </c>
      <c r="G47" s="59" t="n">
        <v>526031</v>
      </c>
      <c r="H47" s="24" t="n">
        <f aca="false">G47/B47</f>
        <v>1.80618190153786E-005</v>
      </c>
      <c r="I47" s="59" t="n">
        <v>1390033854</v>
      </c>
      <c r="J47" s="29" t="n">
        <f aca="false">I47/B47</f>
        <v>0.0477282515596937</v>
      </c>
      <c r="K47" s="34" t="n">
        <v>2820060712</v>
      </c>
      <c r="L47" s="29" t="n">
        <f aca="false">K47/B47</f>
        <v>0.0968297043188021</v>
      </c>
      <c r="M47" s="34" t="n">
        <v>186986237</v>
      </c>
      <c r="N47" s="29" t="n">
        <f aca="false">M47/B47</f>
        <v>0.00642036604508232</v>
      </c>
      <c r="O47" s="34" t="n">
        <v>3729125</v>
      </c>
      <c r="P47" s="29" t="n">
        <f aca="false">O47/B47</f>
        <v>0.000128043367854221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</f>
        <v>29708000000</v>
      </c>
      <c r="C48" s="32" t="n">
        <v>478351000</v>
      </c>
      <c r="D48" s="29" t="n">
        <f aca="false">C48/B48</f>
        <v>0.016101757102464</v>
      </c>
      <c r="E48" s="34" t="n">
        <v>19973704000</v>
      </c>
      <c r="F48" s="24" t="n">
        <f aca="false">E48/B48</f>
        <v>0.672334186077824</v>
      </c>
      <c r="G48" s="59" t="n">
        <v>148000</v>
      </c>
      <c r="H48" s="24" t="n">
        <f aca="false">G48/B48</f>
        <v>4.9818230779588E-006</v>
      </c>
      <c r="I48" s="59" t="n">
        <v>1508958000</v>
      </c>
      <c r="J48" s="29" t="n">
        <f aca="false">I48/B48</f>
        <v>0.0507929850545308</v>
      </c>
      <c r="K48" s="34" t="n">
        <v>3281881000</v>
      </c>
      <c r="L48" s="29" t="n">
        <f aca="false">K48/B48</f>
        <v>0.110471287195368</v>
      </c>
      <c r="M48" s="34" t="n">
        <v>242531000</v>
      </c>
      <c r="N48" s="29" t="n">
        <f aca="false">M48/B48</f>
        <v>0.00816382792513801</v>
      </c>
      <c r="O48" s="34" t="n">
        <v>1707000</v>
      </c>
      <c r="P48" s="29" t="n">
        <f aca="false">O48/B48</f>
        <v>5.7459270230241E-005</v>
      </c>
    </row>
    <row r="49" s="30" customFormat="true" ht="15" hidden="false" customHeight="true" outlineLevel="0" collapsed="false">
      <c r="A49" s="56"/>
      <c r="G49" s="60"/>
      <c r="H49" s="60"/>
      <c r="I49" s="60"/>
      <c r="J49" s="60"/>
      <c r="K49" s="60"/>
      <c r="L49" s="60"/>
      <c r="M49" s="60"/>
      <c r="N49" s="60"/>
      <c r="O49" s="60"/>
      <c r="P49" s="60"/>
    </row>
    <row r="50" s="30" customFormat="true" ht="15" hidden="false" customHeight="true" outlineLevel="0" collapsed="false">
      <c r="A50" s="56"/>
      <c r="E50" s="60"/>
      <c r="F50" s="135"/>
      <c r="G50" s="61"/>
      <c r="H50" s="41"/>
      <c r="I50" s="41"/>
      <c r="J50" s="41"/>
      <c r="K50" s="41"/>
      <c r="L50" s="41"/>
      <c r="M50" s="41"/>
      <c r="N50" s="41"/>
      <c r="O50" s="41"/>
      <c r="P50" s="62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E51" s="63" t="s">
        <v>65</v>
      </c>
      <c r="G51" s="17" t="s">
        <v>67</v>
      </c>
      <c r="H51" s="18" t="s">
        <v>4</v>
      </c>
      <c r="I51" s="17" t="s">
        <v>98</v>
      </c>
      <c r="J51" s="18" t="s">
        <v>4</v>
      </c>
      <c r="K51" s="17" t="s">
        <v>69</v>
      </c>
      <c r="L51" s="16" t="s">
        <v>4</v>
      </c>
      <c r="M51" s="17" t="s">
        <v>68</v>
      </c>
      <c r="N51" s="18" t="s">
        <v>4</v>
      </c>
      <c r="O51" s="17" t="s">
        <v>70</v>
      </c>
      <c r="P51" s="18" t="s">
        <v>4</v>
      </c>
    </row>
    <row r="52" s="30" customFormat="true" ht="15" hidden="false" customHeight="true" outlineLevel="0" collapsed="false">
      <c r="A52" s="115" t="s">
        <v>16</v>
      </c>
      <c r="B52" s="66" t="n">
        <f aca="false">B4-B36</f>
        <v>-715760000</v>
      </c>
      <c r="C52" s="29" t="n">
        <f aca="false">B52/B36</f>
        <v>-0.0363081487232011</v>
      </c>
      <c r="D52" s="30" t="n">
        <v>2001</v>
      </c>
      <c r="E52" s="35" t="n">
        <f aca="false">B4-B36+M52-M20</f>
        <v>-181536000</v>
      </c>
      <c r="F52" s="30" t="n">
        <v>2001</v>
      </c>
      <c r="G52" s="67"/>
      <c r="H52" s="120"/>
      <c r="I52" s="67" t="n">
        <v>5081000</v>
      </c>
      <c r="J52" s="120" t="n">
        <f aca="false">I52/B36</f>
        <v>0.000257742404804103</v>
      </c>
      <c r="K52" s="169" t="n">
        <v>11044000</v>
      </c>
      <c r="L52" s="120" t="n">
        <f aca="false">K52/B36</f>
        <v>0.000560225766316969</v>
      </c>
      <c r="M52" s="169" t="n">
        <v>534224000</v>
      </c>
      <c r="N52" s="29" t="n">
        <f aca="false">M52/B36</f>
        <v>0.0270994250076889</v>
      </c>
      <c r="O52" s="67" t="n">
        <v>0</v>
      </c>
      <c r="P52" s="29" t="n">
        <f aca="false">O52/B36</f>
        <v>0</v>
      </c>
    </row>
    <row r="53" s="30" customFormat="true" ht="15" hidden="false" customHeight="true" outlineLevel="0" collapsed="false">
      <c r="A53" s="21" t="s">
        <v>17</v>
      </c>
      <c r="B53" s="66" t="n">
        <f aca="false">B5-B37</f>
        <v>-1527433000</v>
      </c>
      <c r="C53" s="29" t="n">
        <f aca="false">B53/B37</f>
        <v>-0.0762945734072154</v>
      </c>
      <c r="D53" s="30" t="n">
        <v>2002</v>
      </c>
      <c r="E53" s="35" t="n">
        <f aca="false">B5-B37+M53-M21</f>
        <v>-812673000</v>
      </c>
      <c r="F53" s="30" t="n">
        <v>2002</v>
      </c>
      <c r="G53" s="59"/>
      <c r="H53" s="29"/>
      <c r="I53" s="59" t="n">
        <v>2646000</v>
      </c>
      <c r="J53" s="29" t="n">
        <f aca="false">I53/B37</f>
        <v>0.000132166478814777</v>
      </c>
      <c r="K53" s="35" t="n">
        <v>61288000</v>
      </c>
      <c r="L53" s="29" t="n">
        <f aca="false">K53/B37</f>
        <v>0.00306130731428574</v>
      </c>
      <c r="M53" s="35" t="n">
        <v>714760000</v>
      </c>
      <c r="N53" s="29" t="n">
        <f aca="false">M53/B37</f>
        <v>0.0357019321230727</v>
      </c>
      <c r="O53" s="59" t="n">
        <v>0</v>
      </c>
      <c r="P53" s="29" t="n">
        <f aca="false">O53/B37</f>
        <v>0</v>
      </c>
    </row>
    <row r="54" s="30" customFormat="true" ht="15" hidden="false" customHeight="true" outlineLevel="0" collapsed="false">
      <c r="A54" s="21" t="s">
        <v>18</v>
      </c>
      <c r="B54" s="66" t="n">
        <f aca="false">B6-B38</f>
        <v>-2319371440</v>
      </c>
      <c r="C54" s="29" t="n">
        <f aca="false">B54/B38</f>
        <v>-0.099953071963377</v>
      </c>
      <c r="D54" s="30" t="n">
        <v>2003</v>
      </c>
      <c r="E54" s="35" t="n">
        <f aca="false">B6-B38+M54-M22</f>
        <v>-791878947</v>
      </c>
      <c r="F54" s="30" t="n">
        <v>2003</v>
      </c>
      <c r="G54" s="59"/>
      <c r="H54" s="29"/>
      <c r="I54" s="59" t="n">
        <v>3492648</v>
      </c>
      <c r="J54" s="29" t="n">
        <f aca="false">I54/B38</f>
        <v>0.000150515303787109</v>
      </c>
      <c r="K54" s="35" t="n">
        <v>13258084</v>
      </c>
      <c r="L54" s="29" t="n">
        <f aca="false">K54/B38</f>
        <v>0.000571355756690915</v>
      </c>
      <c r="M54" s="35" t="n">
        <v>1527492493</v>
      </c>
      <c r="N54" s="29" t="n">
        <f aca="false">M54/B38</f>
        <v>0.0658271307662334</v>
      </c>
      <c r="O54" s="59" t="n">
        <v>0</v>
      </c>
      <c r="P54" s="29" t="n">
        <f aca="false">O54/B38</f>
        <v>0</v>
      </c>
    </row>
    <row r="55" s="30" customFormat="true" ht="15" hidden="false" customHeight="true" outlineLevel="0" collapsed="false">
      <c r="A55" s="21" t="s">
        <v>19</v>
      </c>
      <c r="B55" s="66" t="n">
        <f aca="false">B7-B39</f>
        <v>-2368475285</v>
      </c>
      <c r="C55" s="29" t="n">
        <f aca="false">B55/B39</f>
        <v>-0.100374545806978</v>
      </c>
      <c r="D55" s="30" t="n">
        <v>2004</v>
      </c>
      <c r="E55" s="35" t="n">
        <f aca="false">B7-B39+M55-M23</f>
        <v>-840982792</v>
      </c>
      <c r="F55" s="30" t="n">
        <v>2004</v>
      </c>
      <c r="G55" s="59"/>
      <c r="H55" s="29"/>
      <c r="I55" s="59" t="n">
        <v>3492648</v>
      </c>
      <c r="J55" s="29" t="n">
        <f aca="false">I55/B39</f>
        <v>0.000148016303519777</v>
      </c>
      <c r="K55" s="35" t="n">
        <v>13258084</v>
      </c>
      <c r="L55" s="29" t="n">
        <f aca="false">K55/B39</f>
        <v>0.000561869557262768</v>
      </c>
      <c r="M55" s="35" t="n">
        <v>1527492493</v>
      </c>
      <c r="N55" s="29" t="n">
        <f aca="false">M55/B39</f>
        <v>0.0647342052414295</v>
      </c>
      <c r="O55" s="59" t="n">
        <v>0</v>
      </c>
      <c r="P55" s="29" t="n">
        <f aca="false">O55/B39</f>
        <v>0</v>
      </c>
    </row>
    <row r="56" s="30" customFormat="true" ht="15" hidden="false" customHeight="true" outlineLevel="0" collapsed="false">
      <c r="A56" s="21" t="s">
        <v>20</v>
      </c>
      <c r="B56" s="66" t="n">
        <f aca="false">B8-B40</f>
        <v>-3783312272</v>
      </c>
      <c r="C56" s="29" t="n">
        <f aca="false">B56/B40</f>
        <v>-0.144013026761389</v>
      </c>
      <c r="D56" s="30" t="n">
        <v>2005</v>
      </c>
      <c r="E56" s="35" t="n">
        <f aca="false">B8-B40+M56-M24</f>
        <v>-626367448</v>
      </c>
      <c r="F56" s="30" t="n">
        <v>2005</v>
      </c>
      <c r="G56" s="59"/>
      <c r="H56" s="29"/>
      <c r="I56" s="59" t="n">
        <v>2305636</v>
      </c>
      <c r="J56" s="29" t="n">
        <f aca="false">I56/B40</f>
        <v>8.7764793148965E-005</v>
      </c>
      <c r="K56" s="35" t="n">
        <v>57681122</v>
      </c>
      <c r="L56" s="29" t="n">
        <f aca="false">K56/B40</f>
        <v>0.00219565089239161</v>
      </c>
      <c r="M56" s="35" t="n">
        <v>3156944824</v>
      </c>
      <c r="N56" s="29" t="n">
        <f aca="false">M56/B40</f>
        <v>0.120170143709179</v>
      </c>
      <c r="O56" s="59" t="n">
        <v>0</v>
      </c>
      <c r="P56" s="29" t="n">
        <f aca="false">O56/B40</f>
        <v>0</v>
      </c>
    </row>
    <row r="57" s="30" customFormat="true" ht="15" hidden="false" customHeight="true" outlineLevel="0" collapsed="false">
      <c r="A57" s="21" t="s">
        <v>21</v>
      </c>
      <c r="B57" s="66" t="n">
        <f aca="false">B9-B41</f>
        <v>-3857286734</v>
      </c>
      <c r="C57" s="29" t="n">
        <f aca="false">B57/B41</f>
        <v>-0.135714564724227</v>
      </c>
      <c r="D57" s="30" t="n">
        <v>2006</v>
      </c>
      <c r="E57" s="35" t="n">
        <f aca="false">B9-B41+M57-M25</f>
        <v>-73368462</v>
      </c>
      <c r="F57" s="30" t="n">
        <v>2006</v>
      </c>
      <c r="G57" s="59"/>
      <c r="H57" s="29"/>
      <c r="I57" s="59" t="n">
        <v>3000000</v>
      </c>
      <c r="J57" s="29" t="n">
        <f aca="false">I57/B41</f>
        <v>0.000105551835331275</v>
      </c>
      <c r="K57" s="35" t="n">
        <v>194610845</v>
      </c>
      <c r="L57" s="29" t="n">
        <f aca="false">K57/B41</f>
        <v>0.00684717728837345</v>
      </c>
      <c r="M57" s="35" t="n">
        <v>3783918272</v>
      </c>
      <c r="N57" s="29" t="n">
        <f aca="false">M57/B41</f>
        <v>0.133133172784383</v>
      </c>
      <c r="O57" s="59"/>
      <c r="P57" s="29" t="n">
        <f aca="false">O57/B41</f>
        <v>0</v>
      </c>
    </row>
    <row r="58" s="30" customFormat="true" ht="15" hidden="false" customHeight="true" outlineLevel="0" collapsed="false">
      <c r="A58" s="21" t="s">
        <v>22</v>
      </c>
      <c r="B58" s="66" t="n">
        <f aca="false">B10-B42</f>
        <v>-3779684380</v>
      </c>
      <c r="C58" s="29" t="n">
        <f aca="false">B58/B42</f>
        <v>-0.126324552910822</v>
      </c>
      <c r="D58" s="30" t="n">
        <v>2007</v>
      </c>
      <c r="E58" s="35" t="n">
        <f aca="false">B10-B42+M58-M26</f>
        <v>-139738018</v>
      </c>
      <c r="F58" s="30" t="n">
        <v>2007</v>
      </c>
      <c r="G58" s="59"/>
      <c r="H58" s="29"/>
      <c r="I58" s="59" t="n">
        <v>6420272</v>
      </c>
      <c r="J58" s="29" t="n">
        <f aca="false">I58/B42</f>
        <v>0.000214578231520451</v>
      </c>
      <c r="K58" s="35" t="n">
        <v>110557984</v>
      </c>
      <c r="L58" s="29" t="n">
        <f aca="false">K58/B42</f>
        <v>0.00369506723191577</v>
      </c>
      <c r="M58" s="35" t="n">
        <v>3639946362</v>
      </c>
      <c r="N58" s="29" t="n">
        <f aca="false">M58/B42</f>
        <v>0.12165423103371</v>
      </c>
      <c r="O58" s="59"/>
      <c r="P58" s="29" t="n">
        <f aca="false">O58/B42</f>
        <v>0</v>
      </c>
    </row>
    <row r="59" s="30" customFormat="true" ht="15" hidden="false" customHeight="true" outlineLevel="0" collapsed="false">
      <c r="A59" s="21" t="s">
        <v>23</v>
      </c>
      <c r="B59" s="66" t="n">
        <f aca="false">B11-B43</f>
        <v>-2479259223</v>
      </c>
      <c r="C59" s="29" t="n">
        <f aca="false">B59/B43</f>
        <v>-0.0831018378815345</v>
      </c>
      <c r="D59" s="30" t="n">
        <v>2008</v>
      </c>
      <c r="E59" s="35" t="n">
        <f aca="false">B11-B43+M59-M27</f>
        <v>1300425157</v>
      </c>
      <c r="F59" s="30" t="n">
        <v>2008</v>
      </c>
      <c r="G59" s="59" t="n">
        <v>2928358619</v>
      </c>
      <c r="H59" s="29" t="n">
        <f aca="false">G59/B43</f>
        <v>0.0981551186570426</v>
      </c>
      <c r="I59" s="59" t="n">
        <v>7361889</v>
      </c>
      <c r="J59" s="29" t="n">
        <f aca="false">I59/B43</f>
        <v>0.000246761815184282</v>
      </c>
      <c r="K59" s="35" t="n">
        <v>608353206</v>
      </c>
      <c r="L59" s="29" t="n">
        <f aca="false">K59/B43</f>
        <v>0.0203912801980222</v>
      </c>
      <c r="M59" s="35" t="n">
        <v>3779684380</v>
      </c>
      <c r="N59" s="29" t="n">
        <f aca="false">M59/B43</f>
        <v>0.126690551627779</v>
      </c>
      <c r="O59" s="59" t="n">
        <v>0</v>
      </c>
      <c r="P59" s="29" t="n">
        <f aca="false">O59/B43</f>
        <v>0</v>
      </c>
    </row>
    <row r="60" s="30" customFormat="true" ht="15" hidden="false" customHeight="true" outlineLevel="0" collapsed="false">
      <c r="A60" s="21" t="s">
        <v>24</v>
      </c>
      <c r="B60" s="66" t="n">
        <f aca="false">B12-B44</f>
        <v>-1940228707</v>
      </c>
      <c r="C60" s="29" t="n">
        <f aca="false">B60/B44</f>
        <v>-0.0674011046338386</v>
      </c>
      <c r="D60" s="30" t="n">
        <v>2009</v>
      </c>
      <c r="E60" s="35" t="n">
        <f aca="false">B12-B44+M60-M28</f>
        <v>539030516</v>
      </c>
      <c r="F60" s="30" t="n">
        <v>2009</v>
      </c>
      <c r="G60" s="59" t="n">
        <v>3289654732</v>
      </c>
      <c r="H60" s="29" t="n">
        <f aca="false">G60/B44</f>
        <v>0.114278467275938</v>
      </c>
      <c r="I60" s="59" t="n">
        <v>3329315</v>
      </c>
      <c r="J60" s="29" t="n">
        <f aca="false">I60/B44</f>
        <v>0.000115656215096919</v>
      </c>
      <c r="K60" s="35" t="n">
        <v>387740850</v>
      </c>
      <c r="L60" s="29" t="n">
        <f aca="false">K60/B44</f>
        <v>0.0134696293830599</v>
      </c>
      <c r="M60" s="35" t="n">
        <v>2479259223</v>
      </c>
      <c r="N60" s="29" t="n">
        <f aca="false">M60/B44</f>
        <v>0.0861263467038437</v>
      </c>
      <c r="O60" s="59" t="n">
        <v>0</v>
      </c>
      <c r="P60" s="29" t="n">
        <f aca="false">O60/B44</f>
        <v>0</v>
      </c>
    </row>
    <row r="61" s="30" customFormat="true" ht="15" hidden="false" customHeight="true" outlineLevel="0" collapsed="false">
      <c r="A61" s="21" t="s">
        <v>25</v>
      </c>
      <c r="B61" s="66" t="n">
        <f aca="false">B13-B45</f>
        <v>-1239799540</v>
      </c>
      <c r="C61" s="29" t="n">
        <f aca="false">B61/B45</f>
        <v>-0.0438212948115207</v>
      </c>
      <c r="D61" s="30" t="n">
        <v>2010</v>
      </c>
      <c r="E61" s="35" t="n">
        <f aca="false">B13-B45+M61-M29</f>
        <v>700429167</v>
      </c>
      <c r="F61" s="30" t="n">
        <v>2010</v>
      </c>
      <c r="G61" s="59" t="n">
        <v>3076527047</v>
      </c>
      <c r="H61" s="29" t="n">
        <f aca="false">G61/B45</f>
        <v>0.108741287903853</v>
      </c>
      <c r="I61" s="59" t="n">
        <v>3188876</v>
      </c>
      <c r="J61" s="29" t="n">
        <f aca="false">I61/B45</f>
        <v>0.000112712314212814</v>
      </c>
      <c r="K61" s="35" t="n">
        <v>180990338</v>
      </c>
      <c r="L61" s="29" t="n">
        <f aca="false">K61/B45</f>
        <v>0.00639718817732</v>
      </c>
      <c r="M61" s="35" t="n">
        <v>1940228707</v>
      </c>
      <c r="N61" s="29" t="n">
        <f aca="false">M61/B45</f>
        <v>0.0685782914318734</v>
      </c>
      <c r="O61" s="59" t="n">
        <v>0</v>
      </c>
      <c r="P61" s="29" t="n">
        <f aca="false">O61/B45</f>
        <v>0</v>
      </c>
    </row>
    <row r="62" s="30" customFormat="true" ht="15" hidden="false" customHeight="true" outlineLevel="0" collapsed="false">
      <c r="A62" s="21" t="s">
        <v>26</v>
      </c>
      <c r="B62" s="66" t="n">
        <f aca="false">B14-B46</f>
        <v>-1181988416</v>
      </c>
      <c r="C62" s="29" t="n">
        <f aca="false">B62/B46</f>
        <v>-0.0414409439638739</v>
      </c>
      <c r="D62" s="30" t="n">
        <v>2011</v>
      </c>
      <c r="E62" s="35" t="n">
        <f aca="false">B14-B46+M62-M30</f>
        <v>57811124</v>
      </c>
      <c r="F62" s="30" t="n">
        <v>2011</v>
      </c>
      <c r="G62" s="59" t="n">
        <v>3287130267</v>
      </c>
      <c r="H62" s="29" t="n">
        <f aca="false">G62/B46</f>
        <v>0.115247983273553</v>
      </c>
      <c r="I62" s="59" t="n">
        <v>4440038</v>
      </c>
      <c r="J62" s="29" t="n">
        <f aca="false">I62/B46</f>
        <v>0.000155669347909642</v>
      </c>
      <c r="K62" s="35" t="n">
        <v>210235533</v>
      </c>
      <c r="L62" s="29" t="n">
        <f aca="false">K62/B46</f>
        <v>0.00737093428694665</v>
      </c>
      <c r="M62" s="35" t="n">
        <v>1239799540</v>
      </c>
      <c r="N62" s="29" t="n">
        <f aca="false">M62/B46</f>
        <v>0.0434678230074774</v>
      </c>
      <c r="O62" s="59" t="n">
        <v>0</v>
      </c>
      <c r="P62" s="29" t="n">
        <f aca="false">O62/B46</f>
        <v>0</v>
      </c>
    </row>
    <row r="63" s="30" customFormat="true" ht="15" hidden="false" customHeight="true" outlineLevel="0" collapsed="false">
      <c r="A63" s="21" t="s">
        <v>27</v>
      </c>
      <c r="B63" s="66" t="n">
        <f aca="false">B15-B47</f>
        <v>-300974247</v>
      </c>
      <c r="C63" s="29" t="n">
        <f aca="false">B63/B47</f>
        <v>-0.0103342623868249</v>
      </c>
      <c r="D63" s="30" t="n">
        <v>2012</v>
      </c>
      <c r="E63" s="35" t="n">
        <f aca="false">B15-B47+M63-M31</f>
        <v>881014169</v>
      </c>
      <c r="F63" s="30" t="n">
        <v>2012</v>
      </c>
      <c r="G63" s="59" t="n">
        <v>3583690503</v>
      </c>
      <c r="H63" s="29" t="n">
        <f aca="false">G63/B47</f>
        <v>0.123049723822963</v>
      </c>
      <c r="I63" s="59" t="n">
        <v>6058880</v>
      </c>
      <c r="J63" s="29" t="n">
        <f aca="false">I63/B47</f>
        <v>0.000208037917909586</v>
      </c>
      <c r="K63" s="35" t="n">
        <v>401883351</v>
      </c>
      <c r="L63" s="29" t="n">
        <f aca="false">K63/B47</f>
        <v>0.0137990809497081</v>
      </c>
      <c r="M63" s="35" t="n">
        <v>1181988416</v>
      </c>
      <c r="N63" s="29" t="n">
        <f aca="false">M63/B47</f>
        <v>0.0405847960444652</v>
      </c>
      <c r="O63" s="59" t="n">
        <v>0</v>
      </c>
      <c r="P63" s="29" t="n">
        <f aca="false">O63/B47</f>
        <v>0</v>
      </c>
    </row>
    <row r="64" s="30" customFormat="true" ht="15" hidden="false" customHeight="true" outlineLevel="0" collapsed="false">
      <c r="A64" s="21" t="s">
        <v>28</v>
      </c>
      <c r="B64" s="66" t="n">
        <f aca="false">B16-B48</f>
        <v>0</v>
      </c>
      <c r="C64" s="29" t="n">
        <f aca="false">B64/B48</f>
        <v>0</v>
      </c>
      <c r="D64" s="30" t="n">
        <v>2013</v>
      </c>
      <c r="E64" s="35" t="n">
        <f aca="false">B16-B48+M64-M32</f>
        <v>300000000</v>
      </c>
      <c r="F64" s="30" t="n">
        <v>2013</v>
      </c>
      <c r="G64" s="59" t="n">
        <v>3787523000</v>
      </c>
      <c r="H64" s="29" t="n">
        <f aca="false">G64/B48</f>
        <v>0.127491685741215</v>
      </c>
      <c r="I64" s="59" t="n">
        <v>20167000</v>
      </c>
      <c r="J64" s="29" t="n">
        <f aca="false">I64/B48</f>
        <v>0.000678840716305372</v>
      </c>
      <c r="K64" s="35" t="n">
        <v>113030000</v>
      </c>
      <c r="L64" s="29" t="n">
        <f aca="false">K64/B48</f>
        <v>0.00380469907095732</v>
      </c>
      <c r="M64" s="35" t="n">
        <v>300000000</v>
      </c>
      <c r="N64" s="29" t="n">
        <f aca="false">M64/B48</f>
        <v>0.0100982900228895</v>
      </c>
      <c r="O64" s="59" t="n">
        <v>0</v>
      </c>
      <c r="P64" s="29" t="n">
        <f aca="false">O64/B48</f>
        <v>0</v>
      </c>
    </row>
    <row r="65" s="30" customFormat="true" ht="15" hidden="false" customHeight="true" outlineLevel="0" collapsed="false">
      <c r="A65" s="56"/>
    </row>
    <row r="66" s="30" customFormat="true" ht="15" hidden="false" customHeight="true" outlineLevel="0" collapsed="false">
      <c r="A66" s="56"/>
    </row>
  </sheetData>
  <mergeCells count="2">
    <mergeCell ref="A19:C19"/>
    <mergeCell ref="D19:E19"/>
  </mergeCells>
  <printOptions headings="false" gridLines="false" gridLinesSet="true" horizontalCentered="false" verticalCentered="false"/>
  <pageMargins left="0.7875" right="0.236111111111111" top="0.740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4" hidden="false" customHeight="true" outlineLevel="0" collapsed="false">
      <c r="B1" s="2" t="s">
        <v>141</v>
      </c>
      <c r="G1" s="3" t="s">
        <v>9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10" t="s">
        <v>16</v>
      </c>
      <c r="B4" s="27" t="n">
        <v>25628276964</v>
      </c>
      <c r="C4" s="23" t="n">
        <v>9253181592</v>
      </c>
      <c r="D4" s="24" t="n">
        <f aca="false">C4/B4</f>
        <v>0.361053597360366</v>
      </c>
      <c r="E4" s="25" t="n">
        <v>0</v>
      </c>
      <c r="F4" s="120" t="n">
        <f aca="false">E4/B4</f>
        <v>0</v>
      </c>
      <c r="G4" s="50" t="n">
        <v>8666291201</v>
      </c>
      <c r="H4" s="120" t="n">
        <f aca="false">G4/B4</f>
        <v>0.338153486212652</v>
      </c>
      <c r="I4" s="50" t="n">
        <v>4197011201</v>
      </c>
      <c r="J4" s="29" t="n">
        <f aca="false">I4/B4</f>
        <v>0.163764860466255</v>
      </c>
      <c r="K4" s="27" t="n">
        <v>102408993</v>
      </c>
      <c r="L4" s="29" t="n">
        <f aca="false">K4/B4</f>
        <v>0.00399593750074786</v>
      </c>
      <c r="M4" s="27" t="n">
        <v>326733358</v>
      </c>
      <c r="N4" s="29" t="n">
        <f aca="false">M4/B4</f>
        <v>0.0127489397144787</v>
      </c>
      <c r="O4" s="27"/>
      <c r="P4" s="29"/>
    </row>
    <row r="5" s="30" customFormat="true" ht="15" hidden="false" customHeight="true" outlineLevel="0" collapsed="false">
      <c r="A5" s="21" t="s">
        <v>17</v>
      </c>
      <c r="B5" s="31" t="n">
        <f aca="false">C5+E5+G5+I5+K5+M5+O5+I21+K21+M21+O21</f>
        <v>25519190062</v>
      </c>
      <c r="C5" s="32" t="n">
        <v>9564723421</v>
      </c>
      <c r="D5" s="24" t="n">
        <f aca="false">C5/B5</f>
        <v>0.374805132833843</v>
      </c>
      <c r="E5" s="33" t="n">
        <v>0</v>
      </c>
      <c r="F5" s="24" t="n">
        <f aca="false">E5/B5</f>
        <v>0</v>
      </c>
      <c r="G5" s="59" t="n">
        <v>8593365257</v>
      </c>
      <c r="H5" s="24" t="n">
        <f aca="false">G5/B5</f>
        <v>0.336741300806258</v>
      </c>
      <c r="I5" s="59" t="n">
        <v>3999986209</v>
      </c>
      <c r="J5" s="29" t="n">
        <f aca="false">I5/B5</f>
        <v>0.156744246164626</v>
      </c>
      <c r="K5" s="34" t="n">
        <v>99982640</v>
      </c>
      <c r="L5" s="29" t="n">
        <f aca="false">K5/B5</f>
        <v>0.00391793939216283</v>
      </c>
      <c r="M5" s="34" t="n">
        <v>253531447</v>
      </c>
      <c r="N5" s="29" t="n">
        <f aca="false">M5/B5</f>
        <v>0.00993493313792617</v>
      </c>
      <c r="O5" s="34"/>
      <c r="P5" s="29"/>
    </row>
    <row r="6" s="30" customFormat="true" ht="15" hidden="false" customHeight="true" outlineLevel="0" collapsed="false">
      <c r="A6" s="21" t="s">
        <v>18</v>
      </c>
      <c r="B6" s="31" t="n">
        <f aca="false">C6+E6+G6+I6+K6+M6+O6+I22+K22+M22+O22</f>
        <v>28343221659</v>
      </c>
      <c r="C6" s="32" t="n">
        <v>9727564724</v>
      </c>
      <c r="D6" s="24" t="n">
        <f aca="false">C6/B6</f>
        <v>0.343206034974897</v>
      </c>
      <c r="E6" s="33" t="n">
        <v>0</v>
      </c>
      <c r="F6" s="24" t="n">
        <f aca="false">E6/B6</f>
        <v>0</v>
      </c>
      <c r="G6" s="59" t="n">
        <v>9392640287</v>
      </c>
      <c r="H6" s="24" t="n">
        <f aca="false">G6/B6</f>
        <v>0.331389296531063</v>
      </c>
      <c r="I6" s="59" t="n">
        <v>5432953214</v>
      </c>
      <c r="J6" s="29" t="n">
        <f aca="false">I6/B6</f>
        <v>0.191684392104905</v>
      </c>
      <c r="K6" s="34" t="n">
        <v>216603394</v>
      </c>
      <c r="L6" s="29" t="n">
        <f aca="false">K6/B6</f>
        <v>0.00764215855931891</v>
      </c>
      <c r="M6" s="34" t="n">
        <v>504297897</v>
      </c>
      <c r="N6" s="29" t="n">
        <f aca="false">M6/B6</f>
        <v>0.0177925397143365</v>
      </c>
      <c r="O6" s="34"/>
      <c r="P6" s="29"/>
    </row>
    <row r="7" s="30" customFormat="true" ht="15" hidden="false" customHeight="true" outlineLevel="0" collapsed="false">
      <c r="A7" s="21" t="s">
        <v>19</v>
      </c>
      <c r="B7" s="31" t="n">
        <f aca="false">C7+E7+G7+I7+K7+M7+O7+I23+K23+M23+O23</f>
        <v>29801026465</v>
      </c>
      <c r="C7" s="32" t="n">
        <v>10052033049</v>
      </c>
      <c r="D7" s="24" t="n">
        <f aca="false">C7/B7</f>
        <v>0.337304926754979</v>
      </c>
      <c r="E7" s="33" t="n">
        <v>0</v>
      </c>
      <c r="F7" s="24" t="n">
        <f aca="false">E7/B7</f>
        <v>0</v>
      </c>
      <c r="G7" s="59" t="n">
        <v>9874676454</v>
      </c>
      <c r="H7" s="24" t="n">
        <f aca="false">G7/B7</f>
        <v>0.33135356815972</v>
      </c>
      <c r="I7" s="59" t="n">
        <v>5855749034</v>
      </c>
      <c r="J7" s="29" t="n">
        <f aca="false">I7/B7</f>
        <v>0.196494877143823</v>
      </c>
      <c r="K7" s="34" t="n">
        <v>211511918</v>
      </c>
      <c r="L7" s="29" t="n">
        <f aca="false">K7/B7</f>
        <v>0.00709747089578983</v>
      </c>
      <c r="M7" s="34" t="n">
        <v>590357980</v>
      </c>
      <c r="N7" s="29" t="n">
        <f aca="false">M7/B7</f>
        <v>0.0198099881120991</v>
      </c>
      <c r="O7" s="34"/>
      <c r="P7" s="29"/>
    </row>
    <row r="8" s="30" customFormat="true" ht="15" hidden="false" customHeight="true" outlineLevel="0" collapsed="false">
      <c r="A8" s="21" t="s">
        <v>20</v>
      </c>
      <c r="B8" s="31" t="n">
        <f aca="false">C8+E8+G8+I8+K8+M8+O8+I24+K24+M24+O24</f>
        <v>31464189850</v>
      </c>
      <c r="C8" s="32" t="n">
        <v>10243619299</v>
      </c>
      <c r="D8" s="24" t="n">
        <f aca="false">C8/B8</f>
        <v>0.325564374860267</v>
      </c>
      <c r="E8" s="33" t="n">
        <v>0</v>
      </c>
      <c r="F8" s="24" t="n">
        <f aca="false">E8/B8</f>
        <v>0</v>
      </c>
      <c r="G8" s="59" t="n">
        <v>9414594175</v>
      </c>
      <c r="H8" s="24" t="n">
        <f aca="false">G8/B8</f>
        <v>0.299216163514218</v>
      </c>
      <c r="I8" s="59" t="n">
        <v>6967305765</v>
      </c>
      <c r="J8" s="29" t="n">
        <f aca="false">I8/B8</f>
        <v>0.221436045174384</v>
      </c>
      <c r="K8" s="34" t="n">
        <v>1158779210</v>
      </c>
      <c r="L8" s="29" t="n">
        <f aca="false">K8/B8</f>
        <v>0.0368285093474288</v>
      </c>
      <c r="M8" s="34" t="n">
        <v>648778853</v>
      </c>
      <c r="N8" s="29" t="n">
        <f aca="false">M8/B8</f>
        <v>0.0206195950409955</v>
      </c>
      <c r="O8" s="34"/>
      <c r="P8" s="29"/>
    </row>
    <row r="9" s="30" customFormat="true" ht="15" hidden="false" customHeight="true" outlineLevel="0" collapsed="false">
      <c r="A9" s="170" t="s">
        <v>21</v>
      </c>
      <c r="B9" s="31" t="n">
        <f aca="false">C9+E9+G9+I9+K9+M9+O9+I25+K25+M25+O25</f>
        <v>33715880099</v>
      </c>
      <c r="C9" s="32" t="n">
        <v>10621000000</v>
      </c>
      <c r="D9" s="24" t="n">
        <f aca="false">C9/B9</f>
        <v>0.315014763631071</v>
      </c>
      <c r="E9" s="33" t="n">
        <v>0</v>
      </c>
      <c r="F9" s="24" t="n">
        <f aca="false">E9/B9</f>
        <v>0</v>
      </c>
      <c r="G9" s="59" t="n">
        <v>8351171768</v>
      </c>
      <c r="H9" s="24" t="n">
        <f aca="false">G9/B9</f>
        <v>0.247692533710478</v>
      </c>
      <c r="I9" s="59" t="n">
        <v>7831194000</v>
      </c>
      <c r="J9" s="29" t="n">
        <f aca="false">I9/B9</f>
        <v>0.232270193659642</v>
      </c>
      <c r="K9" s="34" t="n">
        <v>1484120387</v>
      </c>
      <c r="L9" s="29" t="n">
        <f aca="false">K9/B9</f>
        <v>0.0440184382742546</v>
      </c>
      <c r="M9" s="34" t="n">
        <v>1698139038</v>
      </c>
      <c r="N9" s="29" t="n">
        <f aca="false">M9/B9</f>
        <v>0.050366148918959</v>
      </c>
      <c r="O9" s="34"/>
      <c r="P9" s="29"/>
    </row>
    <row r="10" s="30" customFormat="true" ht="15" hidden="false" customHeight="true" outlineLevel="0" collapsed="false">
      <c r="A10" s="170" t="s">
        <v>22</v>
      </c>
      <c r="B10" s="31" t="n">
        <f aca="false">C10+E10+G10+I10+K10+M10+O10+I26+K26+M26+O26</f>
        <v>37617212118</v>
      </c>
      <c r="C10" s="32" t="n">
        <v>10652874440</v>
      </c>
      <c r="D10" s="24" t="n">
        <f aca="false">C10/B10</f>
        <v>0.283191492410001</v>
      </c>
      <c r="E10" s="33" t="n">
        <v>0</v>
      </c>
      <c r="F10" s="24" t="n">
        <f aca="false">E10/B10</f>
        <v>0</v>
      </c>
      <c r="G10" s="59" t="n">
        <v>8571560816</v>
      </c>
      <c r="H10" s="24" t="n">
        <f aca="false">G10/B10</f>
        <v>0.227862734460815</v>
      </c>
      <c r="I10" s="59" t="n">
        <v>10170840420</v>
      </c>
      <c r="J10" s="29" t="n">
        <f aca="false">I10/B10</f>
        <v>0.270377304625752</v>
      </c>
      <c r="K10" s="34" t="n">
        <v>1511479419</v>
      </c>
      <c r="L10" s="29" t="n">
        <f aca="false">K10/B10</f>
        <v>0.0401805273144298</v>
      </c>
      <c r="M10" s="34" t="n">
        <v>3020016051</v>
      </c>
      <c r="N10" s="29" t="n">
        <f aca="false">M10/B10</f>
        <v>0.0802828248283426</v>
      </c>
      <c r="O10" s="34"/>
      <c r="P10" s="29"/>
    </row>
    <row r="11" s="30" customFormat="true" ht="15" hidden="false" customHeight="true" outlineLevel="0" collapsed="false">
      <c r="A11" s="170" t="s">
        <v>23</v>
      </c>
      <c r="B11" s="31" t="n">
        <f aca="false">C11+E11+G11+I11+K11+M11+O11+I27+K27+M27+O27</f>
        <v>36287131415</v>
      </c>
      <c r="C11" s="32" t="n">
        <v>8329557980</v>
      </c>
      <c r="D11" s="24" t="n">
        <f aca="false">C11/B11</f>
        <v>0.229545782628516</v>
      </c>
      <c r="E11" s="33" t="n">
        <v>0</v>
      </c>
      <c r="F11" s="24" t="n">
        <f aca="false">E11/B11</f>
        <v>0</v>
      </c>
      <c r="G11" s="59" t="n">
        <v>8804599242</v>
      </c>
      <c r="H11" s="24" t="n">
        <f aca="false">G11/B11</f>
        <v>0.242636959678782</v>
      </c>
      <c r="I11" s="59" t="n">
        <v>3492669000</v>
      </c>
      <c r="J11" s="29" t="n">
        <f aca="false">I11/B11</f>
        <v>0.0962508984261081</v>
      </c>
      <c r="K11" s="34" t="n">
        <v>1563947052</v>
      </c>
      <c r="L11" s="29" t="n">
        <f aca="false">K11/B11</f>
        <v>0.0430992197788749</v>
      </c>
      <c r="M11" s="34" t="n">
        <v>3940062365</v>
      </c>
      <c r="N11" s="29" t="n">
        <f aca="false">M11/B11</f>
        <v>0.108580155315647</v>
      </c>
      <c r="O11" s="34" t="n">
        <v>6618391677</v>
      </c>
      <c r="P11" s="29" t="n">
        <f aca="false">O11/B11</f>
        <v>0.182389497844521</v>
      </c>
    </row>
    <row r="12" s="30" customFormat="true" ht="15" hidden="false" customHeight="true" outlineLevel="0" collapsed="false">
      <c r="A12" s="170" t="s">
        <v>24</v>
      </c>
      <c r="B12" s="31" t="n">
        <f aca="false">C12+E12+G12+I12+K12+M12+O12+I28+K28+M28+O28</f>
        <v>37608117894</v>
      </c>
      <c r="C12" s="32" t="n">
        <v>8161934520</v>
      </c>
      <c r="D12" s="24" t="n">
        <f aca="false">C12/B12</f>
        <v>0.21702587039864</v>
      </c>
      <c r="E12" s="33" t="n">
        <v>0</v>
      </c>
      <c r="F12" s="24" t="n">
        <f aca="false">E12/B12</f>
        <v>0</v>
      </c>
      <c r="G12" s="59" t="n">
        <v>9871793695</v>
      </c>
      <c r="H12" s="24" t="n">
        <f aca="false">G12/B12</f>
        <v>0.262491032463365</v>
      </c>
      <c r="I12" s="59" t="n">
        <v>2252385566</v>
      </c>
      <c r="J12" s="29" t="n">
        <f aca="false">I12/B12</f>
        <v>0.0598909408960172</v>
      </c>
      <c r="K12" s="34" t="n">
        <v>1704525144</v>
      </c>
      <c r="L12" s="29" t="n">
        <f aca="false">K12/B12</f>
        <v>0.0453233301598414</v>
      </c>
      <c r="M12" s="34" t="n">
        <v>4451917444</v>
      </c>
      <c r="N12" s="29" t="n">
        <f aca="false">M12/B12</f>
        <v>0.118376502024055</v>
      </c>
      <c r="O12" s="34" t="n">
        <v>7984624282</v>
      </c>
      <c r="P12" s="29" t="n">
        <f aca="false">O12/B12</f>
        <v>0.212311190485655</v>
      </c>
    </row>
    <row r="13" s="30" customFormat="true" ht="15" hidden="false" customHeight="true" outlineLevel="0" collapsed="false">
      <c r="A13" s="170" t="s">
        <v>25</v>
      </c>
      <c r="B13" s="31" t="n">
        <f aca="false">C13+E13+G13+I13+K13+M13+O13+I29+K29+M29+O29</f>
        <v>39290483843</v>
      </c>
      <c r="C13" s="32" t="n">
        <v>8048186023</v>
      </c>
      <c r="D13" s="24" t="n">
        <f aca="false">C13/B13</f>
        <v>0.204838048194051</v>
      </c>
      <c r="E13" s="33" t="n">
        <v>0</v>
      </c>
      <c r="F13" s="24" t="n">
        <f aca="false">E13/B13</f>
        <v>0</v>
      </c>
      <c r="G13" s="59" t="n">
        <v>9083962562</v>
      </c>
      <c r="H13" s="24" t="n">
        <f aca="false">G13/B13</f>
        <v>0.23120006865526</v>
      </c>
      <c r="I13" s="59" t="n">
        <v>2291419000</v>
      </c>
      <c r="J13" s="29" t="n">
        <f aca="false">I13/B13</f>
        <v>0.0583199486459936</v>
      </c>
      <c r="K13" s="34" t="n">
        <v>1552244927</v>
      </c>
      <c r="L13" s="29" t="n">
        <f aca="false">K13/B13</f>
        <v>0.0395068926410421</v>
      </c>
      <c r="M13" s="34" t="n">
        <v>3442002286</v>
      </c>
      <c r="N13" s="29" t="n">
        <f aca="false">M13/B13</f>
        <v>0.087603967916349</v>
      </c>
      <c r="O13" s="34" t="n">
        <v>11223637462</v>
      </c>
      <c r="P13" s="29" t="n">
        <f aca="false">O13/B13</f>
        <v>0.285657909096979</v>
      </c>
    </row>
    <row r="14" s="30" customFormat="true" ht="15" hidden="false" customHeight="true" outlineLevel="0" collapsed="false">
      <c r="A14" s="170" t="s">
        <v>26</v>
      </c>
      <c r="B14" s="31" t="n">
        <f aca="false">C14+E14+G14+I14+K14+M14+O14+I30+K30+M30+O30</f>
        <v>41371102159</v>
      </c>
      <c r="C14" s="32" t="n">
        <v>8216578937</v>
      </c>
      <c r="D14" s="24" t="n">
        <f aca="false">C14/B14</f>
        <v>0.198606720831887</v>
      </c>
      <c r="E14" s="33" t="n">
        <v>0</v>
      </c>
      <c r="F14" s="24" t="n">
        <f aca="false">E14/B14</f>
        <v>0</v>
      </c>
      <c r="G14" s="59" t="n">
        <v>9218604886</v>
      </c>
      <c r="H14" s="24" t="n">
        <f aca="false">G14/B14</f>
        <v>0.222827152406298</v>
      </c>
      <c r="I14" s="59" t="n">
        <v>2377370000</v>
      </c>
      <c r="J14" s="29" t="n">
        <f aca="false">I14/B14</f>
        <v>0.0574645072510552</v>
      </c>
      <c r="K14" s="34" t="n">
        <v>1657050278</v>
      </c>
      <c r="L14" s="29" t="n">
        <f aca="false">K14/B14</f>
        <v>0.0400533268761253</v>
      </c>
      <c r="M14" s="59" t="n">
        <v>3828671470</v>
      </c>
      <c r="N14" s="29" t="n">
        <f aca="false">M14/B14</f>
        <v>0.0925445847511002</v>
      </c>
      <c r="O14" s="91" t="n">
        <v>12111963243</v>
      </c>
      <c r="P14" s="29" t="n">
        <f aca="false">O14/B14</f>
        <v>0.292763852325001</v>
      </c>
    </row>
    <row r="15" s="30" customFormat="true" ht="15" hidden="false" customHeight="true" outlineLevel="0" collapsed="false">
      <c r="A15" s="170" t="s">
        <v>27</v>
      </c>
      <c r="B15" s="31" t="n">
        <f aca="false">C15+E15+G15+I15+K15+M15+O15+I31+K31+M31+O31</f>
        <v>42665474551</v>
      </c>
      <c r="C15" s="32" t="n">
        <v>8470173154</v>
      </c>
      <c r="D15" s="24" t="n">
        <f aca="false">C15/B15</f>
        <v>0.198525230133681</v>
      </c>
      <c r="E15" s="33" t="n">
        <v>0</v>
      </c>
      <c r="F15" s="24" t="n">
        <f aca="false">E15/B15</f>
        <v>0</v>
      </c>
      <c r="G15" s="59" t="n">
        <v>9094812007</v>
      </c>
      <c r="H15" s="24" t="n">
        <f aca="false">G15/B15</f>
        <v>0.213165612306235</v>
      </c>
      <c r="I15" s="59" t="n">
        <v>2293331000</v>
      </c>
      <c r="J15" s="29" t="n">
        <f aca="false">I15/B15</f>
        <v>0.0537514471392713</v>
      </c>
      <c r="K15" s="34" t="n">
        <v>2145572167</v>
      </c>
      <c r="L15" s="29" t="n">
        <f aca="false">K15/B15</f>
        <v>0.0502882527284514</v>
      </c>
      <c r="M15" s="59" t="n">
        <v>4124216912</v>
      </c>
      <c r="N15" s="29" t="n">
        <f aca="false">M15/B15</f>
        <v>0.0966640346885193</v>
      </c>
      <c r="O15" s="91" t="n">
        <v>12592916553</v>
      </c>
      <c r="P15" s="29" t="n">
        <f aca="false">O15/B15</f>
        <v>0.295154728396308</v>
      </c>
    </row>
    <row r="16" s="30" customFormat="true" ht="15" hidden="false" customHeight="true" outlineLevel="0" collapsed="false">
      <c r="A16" s="170" t="s">
        <v>28</v>
      </c>
      <c r="B16" s="31" t="n">
        <f aca="false">C16+E16+G16+I16+K16+M16+O16+I32+K32+M32+O32</f>
        <v>45342000000</v>
      </c>
      <c r="C16" s="32" t="n">
        <v>9537409000</v>
      </c>
      <c r="D16" s="24" t="n">
        <f aca="false">C16/B16</f>
        <v>0.210343809271757</v>
      </c>
      <c r="E16" s="33" t="n">
        <v>0</v>
      </c>
      <c r="F16" s="24" t="n">
        <f aca="false">E16/B16</f>
        <v>0</v>
      </c>
      <c r="G16" s="59" t="n">
        <v>9204364000</v>
      </c>
      <c r="H16" s="24" t="n">
        <f aca="false">G16/B16</f>
        <v>0.202998632614353</v>
      </c>
      <c r="I16" s="59" t="n">
        <v>1896442000</v>
      </c>
      <c r="J16" s="29" t="n">
        <f aca="false">I16/B16</f>
        <v>0.0418252834017026</v>
      </c>
      <c r="K16" s="34" t="n">
        <v>2326605000</v>
      </c>
      <c r="L16" s="29" t="n">
        <f aca="false">K16/B16</f>
        <v>0.0513123594018791</v>
      </c>
      <c r="M16" s="59" t="n">
        <v>4918202000</v>
      </c>
      <c r="N16" s="29" t="n">
        <f aca="false">M16/B16</f>
        <v>0.108469013276874</v>
      </c>
      <c r="O16" s="91" t="n">
        <v>13161955000</v>
      </c>
      <c r="P16" s="29" t="n">
        <f aca="false">O16/B16</f>
        <v>0.290281747607075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37"/>
      <c r="B18" s="27"/>
      <c r="C18" s="38"/>
      <c r="D18" s="39"/>
      <c r="E18" s="27"/>
      <c r="F18" s="39"/>
      <c r="I18" s="40"/>
      <c r="J18" s="9"/>
      <c r="K18" s="41"/>
      <c r="L18" s="41"/>
      <c r="M18" s="41"/>
      <c r="N18" s="41"/>
      <c r="O18" s="41"/>
      <c r="P18" s="12"/>
      <c r="Q18" s="38"/>
      <c r="R18" s="39"/>
      <c r="S18" s="38"/>
      <c r="T18" s="39"/>
    </row>
    <row r="19" s="20" customFormat="true" ht="15" hidden="false" customHeight="true" outlineLevel="0" collapsed="false">
      <c r="A19" s="100"/>
      <c r="B19" s="42" t="s">
        <v>29</v>
      </c>
      <c r="C19" s="42"/>
      <c r="D19" s="42"/>
      <c r="E19" s="99" t="s">
        <v>142</v>
      </c>
      <c r="G19" s="63" t="s">
        <v>96</v>
      </c>
      <c r="I19" s="19" t="s">
        <v>31</v>
      </c>
      <c r="J19" s="17" t="s">
        <v>4</v>
      </c>
      <c r="K19" s="16" t="s">
        <v>32</v>
      </c>
      <c r="L19" s="17" t="s">
        <v>4</v>
      </c>
      <c r="M19" s="18" t="s">
        <v>33</v>
      </c>
      <c r="N19" s="17" t="s">
        <v>4</v>
      </c>
      <c r="O19" s="45" t="s">
        <v>34</v>
      </c>
      <c r="P19" s="17" t="s">
        <v>4</v>
      </c>
      <c r="Q19" s="46"/>
      <c r="R19" s="44"/>
      <c r="S19" s="46"/>
      <c r="T19" s="44"/>
    </row>
    <row r="20" s="30" customFormat="true" ht="15" hidden="false" customHeight="true" outlineLevel="0" collapsed="false">
      <c r="A20" s="37"/>
      <c r="B20" s="118" t="s">
        <v>35</v>
      </c>
      <c r="C20" s="118" t="s">
        <v>36</v>
      </c>
      <c r="D20" s="118" t="s">
        <v>37</v>
      </c>
      <c r="E20" s="99"/>
      <c r="F20" s="30" t="n">
        <v>2001</v>
      </c>
      <c r="G20" s="35" t="n">
        <v>0</v>
      </c>
      <c r="H20" s="30" t="n">
        <v>2001</v>
      </c>
      <c r="I20" s="50" t="n">
        <v>132721000</v>
      </c>
      <c r="J20" s="51" t="n">
        <f aca="false">I20/B4</f>
        <v>0.00517869383831121</v>
      </c>
      <c r="K20" s="27" t="n">
        <v>2907847281</v>
      </c>
      <c r="L20" s="29" t="n">
        <f aca="false">K20/B4</f>
        <v>0.113462457311689</v>
      </c>
      <c r="M20" s="27" t="n">
        <v>0</v>
      </c>
      <c r="N20" s="29" t="n">
        <f aca="false">M20/B4</f>
        <v>0</v>
      </c>
      <c r="O20" s="27" t="n">
        <v>42082250</v>
      </c>
      <c r="P20" s="29" t="n">
        <f aca="false">O20/B4</f>
        <v>0.00164202416179257</v>
      </c>
      <c r="Q20" s="38"/>
      <c r="R20" s="39"/>
      <c r="S20" s="38"/>
      <c r="T20" s="39"/>
    </row>
    <row r="21" s="30" customFormat="true" ht="15" hidden="false" customHeight="true" outlineLevel="0" collapsed="false">
      <c r="A21" s="37"/>
      <c r="B21" s="52" t="s">
        <v>43</v>
      </c>
      <c r="C21" s="36" t="n">
        <f aca="false">E37-E36</f>
        <v>-1010834467</v>
      </c>
      <c r="D21" s="53" t="n">
        <f aca="false">C21/E36</f>
        <v>-0.0648127653919952</v>
      </c>
      <c r="E21" s="66" t="n">
        <f aca="false">M4-K36</f>
        <v>122832805</v>
      </c>
      <c r="F21" s="30" t="n">
        <v>2002</v>
      </c>
      <c r="G21" s="35" t="n">
        <v>0</v>
      </c>
      <c r="H21" s="30" t="n">
        <v>2002</v>
      </c>
      <c r="I21" s="35" t="n">
        <v>0</v>
      </c>
      <c r="J21" s="54" t="n">
        <f aca="false">I21/B5</f>
        <v>0</v>
      </c>
      <c r="K21" s="34" t="n">
        <v>2913450798</v>
      </c>
      <c r="L21" s="29" t="n">
        <f aca="false">K21/B5</f>
        <v>0.114167055887026</v>
      </c>
      <c r="M21" s="34" t="n">
        <v>0</v>
      </c>
      <c r="N21" s="29" t="n">
        <f aca="false">M21/B5</f>
        <v>0</v>
      </c>
      <c r="O21" s="34" t="n">
        <v>94150290</v>
      </c>
      <c r="P21" s="29" t="n">
        <f aca="false">O21/B5</f>
        <v>0.00368939177815823</v>
      </c>
      <c r="Q21" s="38"/>
      <c r="R21" s="39"/>
      <c r="S21" s="38"/>
      <c r="T21" s="39"/>
    </row>
    <row r="22" s="30" customFormat="true" ht="15" hidden="false" customHeight="true" outlineLevel="0" collapsed="false">
      <c r="A22" s="37"/>
      <c r="B22" s="52" t="s">
        <v>44</v>
      </c>
      <c r="C22" s="36" t="n">
        <f aca="false">E38-E37</f>
        <v>2752921743</v>
      </c>
      <c r="D22" s="53" t="n">
        <f aca="false">C22/E37</f>
        <v>0.188745152288932</v>
      </c>
      <c r="E22" s="66" t="n">
        <f aca="false">M5-K37</f>
        <v>55412499</v>
      </c>
      <c r="F22" s="30" t="n">
        <v>2003</v>
      </c>
      <c r="G22" s="35" t="n">
        <v>0</v>
      </c>
      <c r="H22" s="30" t="n">
        <v>2003</v>
      </c>
      <c r="I22" s="35" t="n">
        <v>0</v>
      </c>
      <c r="J22" s="54" t="n">
        <f aca="false">I22/B6</f>
        <v>0</v>
      </c>
      <c r="K22" s="34" t="n">
        <v>3003915746</v>
      </c>
      <c r="L22" s="29" t="n">
        <f aca="false">K22/B6</f>
        <v>0.105983567504795</v>
      </c>
      <c r="M22" s="34" t="n">
        <v>0</v>
      </c>
      <c r="N22" s="29" t="n">
        <f aca="false">M22/B6</f>
        <v>0</v>
      </c>
      <c r="O22" s="34" t="n">
        <v>65246397</v>
      </c>
      <c r="P22" s="29" t="n">
        <f aca="false">O22/B6</f>
        <v>0.00230201061068447</v>
      </c>
      <c r="Q22" s="38"/>
      <c r="R22" s="39"/>
      <c r="S22" s="38"/>
      <c r="T22" s="39"/>
    </row>
    <row r="23" s="30" customFormat="true" ht="15" hidden="false" customHeight="true" outlineLevel="0" collapsed="false">
      <c r="A23" s="37"/>
      <c r="B23" s="52" t="s">
        <v>45</v>
      </c>
      <c r="C23" s="36" t="n">
        <f aca="false">E39-E38</f>
        <v>1642795063</v>
      </c>
      <c r="D23" s="53" t="n">
        <f aca="false">C23/E38</f>
        <v>0.0947494222073127</v>
      </c>
      <c r="E23" s="66" t="n">
        <f aca="false">M6-K38</f>
        <v>346140225</v>
      </c>
      <c r="F23" s="30" t="n">
        <v>2004</v>
      </c>
      <c r="G23" s="35" t="n">
        <v>0</v>
      </c>
      <c r="H23" s="30" t="n">
        <v>2004</v>
      </c>
      <c r="I23" s="35" t="n">
        <v>0</v>
      </c>
      <c r="J23" s="54" t="n">
        <f aca="false">I23/B7</f>
        <v>0</v>
      </c>
      <c r="K23" s="34" t="n">
        <v>3131479836</v>
      </c>
      <c r="L23" s="29" t="n">
        <f aca="false">K23/B7</f>
        <v>0.105079596492349</v>
      </c>
      <c r="M23" s="34" t="n">
        <v>0</v>
      </c>
      <c r="N23" s="29" t="n">
        <f aca="false">M23/B7</f>
        <v>0</v>
      </c>
      <c r="O23" s="34" t="n">
        <v>85218194</v>
      </c>
      <c r="P23" s="29" t="n">
        <f aca="false">O23/B7</f>
        <v>0.00285957244124074</v>
      </c>
      <c r="Q23" s="38"/>
      <c r="R23" s="39"/>
      <c r="S23" s="38"/>
      <c r="T23" s="39"/>
    </row>
    <row r="24" s="30" customFormat="true" ht="15" hidden="false" customHeight="true" outlineLevel="0" collapsed="false">
      <c r="A24" s="37"/>
      <c r="B24" s="52" t="s">
        <v>46</v>
      </c>
      <c r="C24" s="36" t="n">
        <f aca="false">E40-E39</f>
        <v>1748259531</v>
      </c>
      <c r="D24" s="53" t="n">
        <f aca="false">C24/E39</f>
        <v>0.092105244798226</v>
      </c>
      <c r="E24" s="66" t="n">
        <f aca="false">M7-K39</f>
        <v>89334391</v>
      </c>
      <c r="F24" s="30" t="n">
        <v>2005</v>
      </c>
      <c r="G24" s="35" t="n">
        <v>0</v>
      </c>
      <c r="H24" s="30" t="n">
        <v>2005</v>
      </c>
      <c r="I24" s="35" t="n">
        <v>0</v>
      </c>
      <c r="J24" s="54" t="n">
        <f aca="false">I24/B8</f>
        <v>0</v>
      </c>
      <c r="K24" s="34" t="n">
        <v>2976689482</v>
      </c>
      <c r="L24" s="29" t="n">
        <f aca="false">K24/B8</f>
        <v>0.0946056293262545</v>
      </c>
      <c r="M24" s="34" t="n">
        <v>0</v>
      </c>
      <c r="N24" s="29" t="n">
        <f aca="false">M24/B8</f>
        <v>0</v>
      </c>
      <c r="O24" s="34" t="n">
        <v>54423066</v>
      </c>
      <c r="P24" s="29" t="n">
        <f aca="false">O24/B8</f>
        <v>0.00172968273645221</v>
      </c>
      <c r="Q24" s="38"/>
      <c r="R24" s="39"/>
      <c r="S24" s="38"/>
      <c r="T24" s="39"/>
    </row>
    <row r="25" s="30" customFormat="true" ht="15" hidden="false" customHeight="true" outlineLevel="0" collapsed="false">
      <c r="A25" s="37"/>
      <c r="B25" s="52" t="s">
        <v>47</v>
      </c>
      <c r="C25" s="36" t="n">
        <f aca="false">E41-E40</f>
        <v>1229540559</v>
      </c>
      <c r="D25" s="53" t="n">
        <f aca="false">C25/E40</f>
        <v>0.0593139467895316</v>
      </c>
      <c r="E25" s="66" t="n">
        <f aca="false">M8-K40</f>
        <v>111916038</v>
      </c>
      <c r="F25" s="30" t="n">
        <v>2006</v>
      </c>
      <c r="G25" s="35" t="n">
        <v>0</v>
      </c>
      <c r="H25" s="30" t="n">
        <v>2006</v>
      </c>
      <c r="I25" s="35" t="n">
        <v>0</v>
      </c>
      <c r="J25" s="54" t="n">
        <f aca="false">I25/B9</f>
        <v>0</v>
      </c>
      <c r="K25" s="34" t="n">
        <v>3664867023</v>
      </c>
      <c r="L25" s="29" t="n">
        <f aca="false">K25/B9</f>
        <v>0.108698542414994</v>
      </c>
      <c r="M25" s="34" t="n">
        <v>0</v>
      </c>
      <c r="N25" s="29" t="n">
        <f aca="false">M25/B9</f>
        <v>0</v>
      </c>
      <c r="O25" s="34" t="n">
        <v>65387883</v>
      </c>
      <c r="P25" s="29" t="n">
        <f aca="false">O25/B9</f>
        <v>0.00193937939060174</v>
      </c>
      <c r="Q25" s="38"/>
      <c r="R25" s="39"/>
      <c r="S25" s="38"/>
      <c r="T25" s="39"/>
    </row>
    <row r="26" s="30" customFormat="true" ht="15" hidden="false" customHeight="true" outlineLevel="0" collapsed="false">
      <c r="A26" s="37"/>
      <c r="B26" s="52" t="s">
        <v>48</v>
      </c>
      <c r="C26" s="36" t="n">
        <f aca="false">E42-E41</f>
        <v>1969555766</v>
      </c>
      <c r="D26" s="53" t="n">
        <f aca="false">C26/E41</f>
        <v>0.0896927945611521</v>
      </c>
      <c r="E26" s="66" t="n">
        <f aca="false">M9-K41</f>
        <v>-44538130</v>
      </c>
      <c r="F26" s="30" t="n">
        <v>2007</v>
      </c>
      <c r="G26" s="35" t="n">
        <v>0</v>
      </c>
      <c r="H26" s="30" t="n">
        <v>2007</v>
      </c>
      <c r="I26" s="35" t="n">
        <v>0</v>
      </c>
      <c r="J26" s="54" t="n">
        <f aca="false">I26/B10</f>
        <v>0</v>
      </c>
      <c r="K26" s="34" t="n">
        <v>3632079267</v>
      </c>
      <c r="L26" s="29" t="n">
        <f aca="false">K26/B10</f>
        <v>0.0965536535670604</v>
      </c>
      <c r="M26" s="34" t="n">
        <v>0</v>
      </c>
      <c r="N26" s="29" t="n">
        <f aca="false">M26/B10</f>
        <v>0</v>
      </c>
      <c r="O26" s="34" t="n">
        <v>58361705</v>
      </c>
      <c r="P26" s="29" t="n">
        <f aca="false">O26/B10</f>
        <v>0.00155146279359904</v>
      </c>
      <c r="Q26" s="38"/>
      <c r="R26" s="39"/>
      <c r="S26" s="38"/>
      <c r="T26" s="39"/>
    </row>
    <row r="27" s="30" customFormat="true" ht="15" hidden="false" customHeight="true" outlineLevel="0" collapsed="false">
      <c r="A27" s="37"/>
      <c r="B27" s="52" t="s">
        <v>49</v>
      </c>
      <c r="C27" s="36" t="n">
        <f aca="false">E43-E42</f>
        <v>1815608736</v>
      </c>
      <c r="D27" s="53" t="n">
        <f aca="false">C27/E42</f>
        <v>0.0758765294273474</v>
      </c>
      <c r="E27" s="66" t="n">
        <f aca="false">M10-K42</f>
        <v>-132227183</v>
      </c>
      <c r="F27" s="30" t="n">
        <v>2008</v>
      </c>
      <c r="G27" s="35" t="n">
        <v>0</v>
      </c>
      <c r="H27" s="30" t="n">
        <v>2008</v>
      </c>
      <c r="I27" s="35" t="n">
        <v>0</v>
      </c>
      <c r="J27" s="54" t="n">
        <f aca="false">I27/B11</f>
        <v>0</v>
      </c>
      <c r="K27" s="34" t="n">
        <v>3479702094</v>
      </c>
      <c r="L27" s="29" t="n">
        <f aca="false">K27/B11</f>
        <v>0.0958935567048322</v>
      </c>
      <c r="M27" s="34" t="n">
        <v>0</v>
      </c>
      <c r="N27" s="29" t="n">
        <f aca="false">M27/B11</f>
        <v>0</v>
      </c>
      <c r="O27" s="34" t="n">
        <v>58202005</v>
      </c>
      <c r="P27" s="29" t="n">
        <f aca="false">O27/B11</f>
        <v>0.00160392962271857</v>
      </c>
      <c r="Q27" s="38"/>
      <c r="R27" s="39"/>
      <c r="S27" s="38"/>
      <c r="T27" s="39"/>
    </row>
    <row r="28" s="30" customFormat="true" ht="15" hidden="false" customHeight="true" outlineLevel="0" collapsed="false">
      <c r="A28" s="37"/>
      <c r="B28" s="52" t="s">
        <v>50</v>
      </c>
      <c r="C28" s="36" t="n">
        <f aca="false">E44-E43</f>
        <v>1167280347</v>
      </c>
      <c r="D28" s="53" t="n">
        <f aca="false">C28/E43</f>
        <v>0.0453417141458643</v>
      </c>
      <c r="E28" s="66" t="n">
        <f aca="false">M11-K43</f>
        <v>73104265</v>
      </c>
      <c r="F28" s="30" t="n">
        <v>2009</v>
      </c>
      <c r="G28" s="35" t="n">
        <v>0</v>
      </c>
      <c r="H28" s="30" t="n">
        <v>2009</v>
      </c>
      <c r="I28" s="35" t="n">
        <v>0</v>
      </c>
      <c r="J28" s="54" t="n">
        <f aca="false">I28/B12</f>
        <v>0</v>
      </c>
      <c r="K28" s="34" t="n">
        <v>3100882717</v>
      </c>
      <c r="L28" s="29" t="n">
        <f aca="false">K28/B12</f>
        <v>0.0824524834170102</v>
      </c>
      <c r="M28" s="34" t="n">
        <v>0</v>
      </c>
      <c r="N28" s="29" t="n">
        <f aca="false">M28/B12</f>
        <v>0</v>
      </c>
      <c r="O28" s="34" t="n">
        <v>80054526</v>
      </c>
      <c r="P28" s="29" t="n">
        <f aca="false">O28/B12</f>
        <v>0.0021286501554169</v>
      </c>
      <c r="Q28" s="38"/>
      <c r="R28" s="39"/>
      <c r="S28" s="38"/>
      <c r="T28" s="39"/>
    </row>
    <row r="29" s="30" customFormat="true" ht="15" hidden="false" customHeight="true" outlineLevel="0" collapsed="false">
      <c r="A29" s="37"/>
      <c r="B29" s="52" t="s">
        <v>51</v>
      </c>
      <c r="C29" s="36" t="n">
        <f aca="false">E45-E44</f>
        <v>1215790521</v>
      </c>
      <c r="D29" s="53" t="n">
        <f aca="false">C29/E44</f>
        <v>0.0451776080173944</v>
      </c>
      <c r="E29" s="66" t="n">
        <f aca="false">M12-K44</f>
        <v>580534500</v>
      </c>
      <c r="F29" s="30" t="n">
        <v>2010</v>
      </c>
      <c r="G29" s="35" t="n">
        <v>0</v>
      </c>
      <c r="H29" s="30" t="n">
        <v>2010</v>
      </c>
      <c r="I29" s="35" t="n">
        <v>0</v>
      </c>
      <c r="J29" s="54" t="n">
        <f aca="false">I29/B13</f>
        <v>0</v>
      </c>
      <c r="K29" s="34" t="n">
        <v>3542597976</v>
      </c>
      <c r="L29" s="29" t="n">
        <f aca="false">K29/B13</f>
        <v>0.0901642746410503</v>
      </c>
      <c r="M29" s="34" t="n">
        <v>0</v>
      </c>
      <c r="N29" s="29" t="n">
        <f aca="false">M29/B13</f>
        <v>0</v>
      </c>
      <c r="O29" s="34" t="n">
        <v>106433607</v>
      </c>
      <c r="P29" s="29" t="n">
        <f aca="false">O29/B13</f>
        <v>0.0027088902092755</v>
      </c>
      <c r="Q29" s="38"/>
      <c r="R29" s="39"/>
      <c r="S29" s="38"/>
      <c r="T29" s="39"/>
    </row>
    <row r="30" s="30" customFormat="true" ht="15" hidden="false" customHeight="true" outlineLevel="0" collapsed="false">
      <c r="A30" s="37"/>
      <c r="B30" s="52" t="s">
        <v>52</v>
      </c>
      <c r="C30" s="36" t="n">
        <f aca="false">E46-E45</f>
        <v>1305861424</v>
      </c>
      <c r="D30" s="53" t="n">
        <f aca="false">C30/E45</f>
        <v>0.0464270913281276</v>
      </c>
      <c r="E30" s="66" t="n">
        <f aca="false">M13-K45</f>
        <v>-212937380</v>
      </c>
      <c r="F30" s="30" t="n">
        <v>2011</v>
      </c>
      <c r="G30" s="35" t="n">
        <v>0</v>
      </c>
      <c r="H30" s="30" t="n">
        <v>2011</v>
      </c>
      <c r="I30" s="35" t="n">
        <v>0</v>
      </c>
      <c r="J30" s="54" t="n">
        <f aca="false">I30/B14</f>
        <v>0</v>
      </c>
      <c r="K30" s="34" t="n">
        <v>3871738986</v>
      </c>
      <c r="L30" s="29" t="n">
        <f aca="false">K30/B14</f>
        <v>0.093585589552821</v>
      </c>
      <c r="M30" s="34" t="n">
        <v>0</v>
      </c>
      <c r="N30" s="29" t="n">
        <f aca="false">M30/B14</f>
        <v>0</v>
      </c>
      <c r="O30" s="34" t="n">
        <v>89124359</v>
      </c>
      <c r="P30" s="29" t="n">
        <f aca="false">O30/B14</f>
        <v>0.00215426600571268</v>
      </c>
      <c r="Q30" s="38"/>
      <c r="R30" s="39"/>
      <c r="S30" s="38"/>
      <c r="T30" s="39"/>
    </row>
    <row r="31" s="30" customFormat="true" ht="15" hidden="false" customHeight="true" outlineLevel="0" collapsed="false">
      <c r="A31" s="37"/>
      <c r="B31" s="52" t="s">
        <v>53</v>
      </c>
      <c r="C31" s="36" t="n">
        <f aca="false">E47-E46</f>
        <v>390503735</v>
      </c>
      <c r="D31" s="53" t="n">
        <f aca="false">C31/E46</f>
        <v>0.0132675459511258</v>
      </c>
      <c r="E31" s="66" t="n">
        <f aca="false">M14-K46</f>
        <v>-133949281</v>
      </c>
      <c r="F31" s="30" t="n">
        <v>2012</v>
      </c>
      <c r="G31" s="35" t="n">
        <v>0</v>
      </c>
      <c r="H31" s="30" t="n">
        <v>2012</v>
      </c>
      <c r="I31" s="35" t="n">
        <v>0</v>
      </c>
      <c r="J31" s="54" t="n">
        <f aca="false">I31/B15</f>
        <v>0</v>
      </c>
      <c r="K31" s="34" t="n">
        <v>3835618373</v>
      </c>
      <c r="L31" s="29" t="n">
        <f aca="false">K31/B15</f>
        <v>0.0898998174370499</v>
      </c>
      <c r="M31" s="34" t="n">
        <v>0</v>
      </c>
      <c r="N31" s="29" t="n">
        <f aca="false">M31/B15</f>
        <v>0</v>
      </c>
      <c r="O31" s="34" t="n">
        <v>108834385</v>
      </c>
      <c r="P31" s="29" t="n">
        <f aca="false">O31/B15</f>
        <v>0.00255087717048372</v>
      </c>
      <c r="Q31" s="38"/>
      <c r="R31" s="39"/>
      <c r="S31" s="38"/>
      <c r="T31" s="39"/>
    </row>
    <row r="32" s="30" customFormat="true" ht="15" hidden="false" customHeight="true" outlineLevel="0" collapsed="false">
      <c r="A32" s="37"/>
      <c r="B32" s="52" t="s">
        <v>54</v>
      </c>
      <c r="C32" s="36" t="n">
        <f aca="false">E48-E47</f>
        <v>812744118</v>
      </c>
      <c r="D32" s="53" t="n">
        <f aca="false">C32/E47</f>
        <v>0.0272517948329791</v>
      </c>
      <c r="E32" s="66" t="n">
        <f aca="false">M15-K47</f>
        <v>-125554857</v>
      </c>
      <c r="F32" s="30" t="n">
        <v>2013</v>
      </c>
      <c r="G32" s="35" t="n">
        <v>0</v>
      </c>
      <c r="H32" s="30" t="n">
        <v>2013</v>
      </c>
      <c r="I32" s="35" t="n">
        <v>0</v>
      </c>
      <c r="J32" s="54" t="n">
        <f aca="false">I32/B16</f>
        <v>0</v>
      </c>
      <c r="K32" s="34" t="n">
        <v>2369056000</v>
      </c>
      <c r="L32" s="29" t="n">
        <f aca="false">K32/B16</f>
        <v>0.0522485995324423</v>
      </c>
      <c r="M32" s="34" t="n">
        <v>0</v>
      </c>
      <c r="N32" s="29" t="n">
        <f aca="false">M32/B16</f>
        <v>0</v>
      </c>
      <c r="O32" s="34" t="n">
        <v>1927967000</v>
      </c>
      <c r="P32" s="29" t="n">
        <f aca="false">O32/B16</f>
        <v>0.0425205548939173</v>
      </c>
      <c r="Q32" s="38"/>
      <c r="R32" s="39"/>
      <c r="S32" s="38"/>
      <c r="T32" s="39"/>
    </row>
    <row r="33" s="30" customFormat="true" ht="15" hidden="false" customHeight="true" outlineLevel="0" collapsed="false">
      <c r="A33" s="56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139" t="n">
        <f aca="false">C36+E36+G36+I36+K36+M36+O36+G52+I52+K52+M52+O52</f>
        <v>26071202139</v>
      </c>
      <c r="C36" s="23" t="n">
        <v>509703128</v>
      </c>
      <c r="D36" s="29" t="n">
        <f aca="false">C36/B36</f>
        <v>0.0195504267613933</v>
      </c>
      <c r="E36" s="27" t="n">
        <v>15596224924</v>
      </c>
      <c r="F36" s="29" t="n">
        <f aca="false">E36/B36</f>
        <v>0.59821656250632</v>
      </c>
      <c r="G36" s="27" t="n">
        <v>7494201949</v>
      </c>
      <c r="H36" s="29" t="n">
        <f aca="false">G36/B36</f>
        <v>0.287451338417165</v>
      </c>
      <c r="I36" s="27" t="n">
        <v>1193661525</v>
      </c>
      <c r="J36" s="29" t="n">
        <f aca="false">I36/B36</f>
        <v>0.0457846753147757</v>
      </c>
      <c r="K36" s="27" t="n">
        <v>203900553</v>
      </c>
      <c r="L36" s="29" t="n">
        <f aca="false">K36/B36</f>
        <v>0.00782091105400102</v>
      </c>
      <c r="M36" s="27" t="n">
        <v>35203965</v>
      </c>
      <c r="N36" s="29" t="n">
        <f aca="false">M36/B36</f>
        <v>0.00135030079596285</v>
      </c>
      <c r="O36" s="27"/>
      <c r="P36" s="29"/>
    </row>
    <row r="37" s="30" customFormat="true" ht="15" hidden="false" customHeight="true" outlineLevel="0" collapsed="false">
      <c r="A37" s="21" t="s">
        <v>17</v>
      </c>
      <c r="B37" s="139" t="n">
        <f aca="false">C37+E37+G37+I37+K37+M37+O37+G53+I53+K53+M53+O53</f>
        <v>25840502953</v>
      </c>
      <c r="C37" s="32" t="n">
        <v>613200171</v>
      </c>
      <c r="D37" s="29" t="n">
        <f aca="false">C37/B37</f>
        <v>0.0237301948849571</v>
      </c>
      <c r="E37" s="34" t="n">
        <v>14585390457</v>
      </c>
      <c r="F37" s="29" t="n">
        <f aca="false">E37/B37</f>
        <v>0.564439108771553</v>
      </c>
      <c r="G37" s="34" t="n">
        <v>8688703549</v>
      </c>
      <c r="H37" s="29" t="n">
        <f aca="false">G37/B37</f>
        <v>0.336243592657753</v>
      </c>
      <c r="I37" s="34" t="n">
        <v>1244511626</v>
      </c>
      <c r="J37" s="29" t="n">
        <f aca="false">I37/B37</f>
        <v>0.0481612772113445</v>
      </c>
      <c r="K37" s="34" t="n">
        <v>198118948</v>
      </c>
      <c r="L37" s="29" t="n">
        <f aca="false">K37/B37</f>
        <v>0.00766699271915677</v>
      </c>
      <c r="M37" s="34" t="n">
        <v>33374632</v>
      </c>
      <c r="N37" s="29" t="n">
        <f aca="false">M37/B37</f>
        <v>0.00129156278655657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139" t="n">
        <f aca="false">C38+E38+G38+I38+K38+M38+O38+G54+I54+K54+M54+O54</f>
        <v>28261894135</v>
      </c>
      <c r="C38" s="32" t="n">
        <v>517401568</v>
      </c>
      <c r="D38" s="29" t="n">
        <f aca="false">C38/B38</f>
        <v>0.018307391766755</v>
      </c>
      <c r="E38" s="34" t="n">
        <v>17338312200</v>
      </c>
      <c r="F38" s="29" t="n">
        <f aca="false">E38/B38</f>
        <v>0.613487267243279</v>
      </c>
      <c r="G38" s="34" t="n">
        <v>8471141411</v>
      </c>
      <c r="H38" s="24" t="n">
        <f aca="false">G38/B38</f>
        <v>0.29973721402166</v>
      </c>
      <c r="I38" s="59" t="n">
        <v>1405945402</v>
      </c>
      <c r="J38" s="29" t="n">
        <f aca="false">I38/B38</f>
        <v>0.0497470337721934</v>
      </c>
      <c r="K38" s="34" t="n">
        <v>158157672</v>
      </c>
      <c r="L38" s="29" t="n">
        <f aca="false">K38/B38</f>
        <v>0.00559614551114375</v>
      </c>
      <c r="M38" s="34" t="n">
        <v>34802006</v>
      </c>
      <c r="N38" s="29" t="n">
        <f aca="false">M38/B38</f>
        <v>0.0012314109533409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139" t="n">
        <f aca="false">C39+E39+G39+I39+K39+M39+O39+G55+I55+K55+M55+O55</f>
        <v>29978253272</v>
      </c>
      <c r="C39" s="32" t="n">
        <v>522083291</v>
      </c>
      <c r="D39" s="29" t="n">
        <f aca="false">C39/B39</f>
        <v>0.0174154006326857</v>
      </c>
      <c r="E39" s="34" t="n">
        <v>18981107263</v>
      </c>
      <c r="F39" s="24" t="n">
        <f aca="false">E39/B39</f>
        <v>0.633162549224593</v>
      </c>
      <c r="G39" s="59" t="n">
        <v>7912342790</v>
      </c>
      <c r="H39" s="24" t="n">
        <f aca="false">G39/B39</f>
        <v>0.26393608454133</v>
      </c>
      <c r="I39" s="59" t="n">
        <v>1777158978</v>
      </c>
      <c r="J39" s="29" t="n">
        <f aca="false">I39/B39</f>
        <v>0.0592816052981941</v>
      </c>
      <c r="K39" s="34" t="n">
        <v>501023589</v>
      </c>
      <c r="L39" s="29" t="n">
        <f aca="false">K39/B39</f>
        <v>0.0167129013306443</v>
      </c>
      <c r="M39" s="34" t="n">
        <v>32932989</v>
      </c>
      <c r="N39" s="29" t="n">
        <f aca="false">M39/B39</f>
        <v>0.00109856263809605</v>
      </c>
      <c r="O39" s="34"/>
      <c r="P39" s="29"/>
    </row>
    <row r="40" s="30" customFormat="true" ht="15" hidden="false" customHeight="true" outlineLevel="0" collapsed="false">
      <c r="A40" s="21" t="s">
        <v>20</v>
      </c>
      <c r="B40" s="139" t="n">
        <f aca="false">C40+E40+G40+I40+K40+M40+O40+G56+I56+K56+M56+O56</f>
        <v>31558360753</v>
      </c>
      <c r="C40" s="32" t="n">
        <v>505118168</v>
      </c>
      <c r="D40" s="29" t="n">
        <f aca="false">C40/B40</f>
        <v>0.0160058430142631</v>
      </c>
      <c r="E40" s="34" t="n">
        <v>20729366794</v>
      </c>
      <c r="F40" s="24" t="n">
        <f aca="false">E40/B40</f>
        <v>0.656858160544015</v>
      </c>
      <c r="G40" s="59" t="n">
        <v>7579121138</v>
      </c>
      <c r="H40" s="24" t="n">
        <f aca="false">G40/B40</f>
        <v>0.240162066633309</v>
      </c>
      <c r="I40" s="59" t="n">
        <v>1983269297</v>
      </c>
      <c r="J40" s="29" t="n">
        <f aca="false">I40/B40</f>
        <v>0.0628444966619968</v>
      </c>
      <c r="K40" s="34" t="n">
        <v>536862815</v>
      </c>
      <c r="L40" s="29" t="n">
        <f aca="false">K40/B40</f>
        <v>0.0170117459269162</v>
      </c>
      <c r="M40" s="34" t="n">
        <v>32184930</v>
      </c>
      <c r="N40" s="29" t="n">
        <f aca="false">M40/B40</f>
        <v>0.00101985430269665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139" t="n">
        <f aca="false">C41+E41+G41+I41+K41+M41+O41+G57+I57+K57+M57+O57</f>
        <v>33835482587</v>
      </c>
      <c r="C41" s="32" t="n">
        <v>635258814</v>
      </c>
      <c r="D41" s="29" t="n">
        <f aca="false">C41/B41</f>
        <v>0.0187749299087602</v>
      </c>
      <c r="E41" s="34" t="n">
        <v>21958907353</v>
      </c>
      <c r="F41" s="24" t="n">
        <f aca="false">E41/B41</f>
        <v>0.648990517470464</v>
      </c>
      <c r="G41" s="59" t="n">
        <v>7249572149</v>
      </c>
      <c r="H41" s="24" t="n">
        <f aca="false">G41/B41</f>
        <v>0.214259457667241</v>
      </c>
      <c r="I41" s="59" t="n">
        <v>1870938657</v>
      </c>
      <c r="J41" s="29" t="n">
        <f aca="false">I41/B41</f>
        <v>0.0552951669062003</v>
      </c>
      <c r="K41" s="34" t="n">
        <v>1742677168</v>
      </c>
      <c r="L41" s="29" t="n">
        <f aca="false">K41/B41</f>
        <v>0.0515044277414727</v>
      </c>
      <c r="M41" s="34" t="n">
        <v>45164932</v>
      </c>
      <c r="N41" s="29" t="n">
        <f aca="false">M41/B41</f>
        <v>0.00133483930320394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139" t="n">
        <f aca="false">C42+E42+G42+I42+K42+M42+O42+G58+I58+K58+M58+O58</f>
        <v>37698142226</v>
      </c>
      <c r="C42" s="32" t="n">
        <v>753250152</v>
      </c>
      <c r="D42" s="29" t="n">
        <f aca="false">C42/B42</f>
        <v>0.0199810947575154</v>
      </c>
      <c r="E42" s="34" t="n">
        <v>23928463119</v>
      </c>
      <c r="F42" s="24" t="n">
        <f aca="false">E42/B42</f>
        <v>0.634738523069628</v>
      </c>
      <c r="G42" s="59" t="n">
        <v>7606211326</v>
      </c>
      <c r="H42" s="24" t="n">
        <f aca="false">G42/B42</f>
        <v>0.201766211194197</v>
      </c>
      <c r="I42" s="59" t="n">
        <v>1841017387</v>
      </c>
      <c r="J42" s="29" t="n">
        <f aca="false">I42/B42</f>
        <v>0.0488357589602989</v>
      </c>
      <c r="K42" s="34" t="n">
        <v>3152243234</v>
      </c>
      <c r="L42" s="29" t="n">
        <f aca="false">K42/B42</f>
        <v>0.0836179993990773</v>
      </c>
      <c r="M42" s="34" t="n">
        <v>70011220</v>
      </c>
      <c r="N42" s="29" t="n">
        <f aca="false">M42/B42</f>
        <v>0.00185715305492465</v>
      </c>
      <c r="O42" s="34"/>
      <c r="P42" s="29"/>
    </row>
    <row r="43" s="30" customFormat="true" ht="15" hidden="false" customHeight="true" outlineLevel="0" collapsed="false">
      <c r="A43" s="21" t="s">
        <v>23</v>
      </c>
      <c r="B43" s="139" t="n">
        <f aca="false">C43+E43+G43+I43+K43+M43+O43+G59+I59+K59+M59+O59</f>
        <v>37546857759</v>
      </c>
      <c r="C43" s="32" t="n">
        <v>699213066</v>
      </c>
      <c r="D43" s="29" t="n">
        <f aca="false">C43/B43</f>
        <v>0.0186224123064572</v>
      </c>
      <c r="E43" s="34" t="n">
        <v>25744071855</v>
      </c>
      <c r="F43" s="24" t="n">
        <f aca="false">E43/B43</f>
        <v>0.685651833243732</v>
      </c>
      <c r="G43" s="59" t="n">
        <v>970350810</v>
      </c>
      <c r="H43" s="24" t="n">
        <f aca="false">G43/B43</f>
        <v>0.0258437288208867</v>
      </c>
      <c r="I43" s="59" t="n">
        <v>1727880120</v>
      </c>
      <c r="J43" s="29" t="n">
        <f aca="false">I43/B43</f>
        <v>0.0460193002325428</v>
      </c>
      <c r="K43" s="34" t="n">
        <v>3866958100</v>
      </c>
      <c r="L43" s="29" t="n">
        <f aca="false">K43/B43</f>
        <v>0.102990192277091</v>
      </c>
      <c r="M43" s="34" t="n">
        <v>155132712</v>
      </c>
      <c r="N43" s="29" t="n">
        <f aca="false">M43/B43</f>
        <v>0.00413170958261653</v>
      </c>
      <c r="O43" s="34" t="n">
        <v>5406470</v>
      </c>
      <c r="P43" s="29" t="n">
        <f aca="false">O43/B43</f>
        <v>0.000143992608774407</v>
      </c>
    </row>
    <row r="44" s="30" customFormat="true" ht="15" hidden="false" customHeight="true" outlineLevel="0" collapsed="false">
      <c r="A44" s="21" t="s">
        <v>24</v>
      </c>
      <c r="B44" s="139" t="n">
        <f aca="false">C44+E44+G44+I44+K44+M44+O44+G60+I60+K60+M60+O60</f>
        <v>39034870379</v>
      </c>
      <c r="C44" s="32" t="n">
        <v>538500639</v>
      </c>
      <c r="D44" s="29" t="n">
        <f aca="false">C44/B44</f>
        <v>0.0137953740789082</v>
      </c>
      <c r="E44" s="34" t="n">
        <v>26911352202</v>
      </c>
      <c r="F44" s="24" t="n">
        <f aca="false">E44/B44</f>
        <v>0.68941825451732</v>
      </c>
      <c r="G44" s="59" t="n">
        <v>325702</v>
      </c>
      <c r="H44" s="24" t="n">
        <f aca="false">G44/B44</f>
        <v>8.34387297402738E-006</v>
      </c>
      <c r="I44" s="59" t="n">
        <v>1618564314</v>
      </c>
      <c r="J44" s="29" t="n">
        <f aca="false">I44/B44</f>
        <v>0.0414645750910641</v>
      </c>
      <c r="K44" s="34" t="n">
        <v>3871382944</v>
      </c>
      <c r="L44" s="29" t="n">
        <f aca="false">K44/B44</f>
        <v>0.0991775534646768</v>
      </c>
      <c r="M44" s="34" t="n">
        <v>222737382</v>
      </c>
      <c r="N44" s="29" t="n">
        <f aca="false">M44/B44</f>
        <v>0.00570611301734534</v>
      </c>
      <c r="O44" s="34" t="n">
        <v>12994463</v>
      </c>
      <c r="P44" s="29" t="n">
        <f aca="false">O44/B44</f>
        <v>0.000332893714615504</v>
      </c>
    </row>
    <row r="45" s="30" customFormat="true" ht="15" hidden="false" customHeight="true" outlineLevel="0" collapsed="false">
      <c r="A45" s="21" t="s">
        <v>25</v>
      </c>
      <c r="B45" s="139" t="n">
        <f aca="false">C45+E45+G45+I45+K45+M45+O45+G61+I61+K61+M61+O61</f>
        <v>40715320535</v>
      </c>
      <c r="C45" s="32" t="n">
        <v>610301459</v>
      </c>
      <c r="D45" s="29" t="n">
        <f aca="false">C45/B45</f>
        <v>0.0149894794141524</v>
      </c>
      <c r="E45" s="34" t="n">
        <v>28127142723</v>
      </c>
      <c r="F45" s="24" t="n">
        <f aca="false">E45/B45</f>
        <v>0.690824543523393</v>
      </c>
      <c r="G45" s="59" t="n">
        <v>100539446</v>
      </c>
      <c r="H45" s="24" t="n">
        <f aca="false">G45/B45</f>
        <v>0.00246932713973291</v>
      </c>
      <c r="I45" s="59" t="n">
        <v>1688718511</v>
      </c>
      <c r="J45" s="29" t="n">
        <f aca="false">I45/B45</f>
        <v>0.0414762425742991</v>
      </c>
      <c r="K45" s="34" t="n">
        <v>3654939666</v>
      </c>
      <c r="L45" s="29" t="n">
        <f aca="false">K45/B45</f>
        <v>0.0897681663308561</v>
      </c>
      <c r="M45" s="34" t="n">
        <v>237567677</v>
      </c>
      <c r="N45" s="29" t="n">
        <f aca="false">M45/B45</f>
        <v>0.00583484727317277</v>
      </c>
      <c r="O45" s="34" t="n">
        <v>7597593</v>
      </c>
      <c r="P45" s="29" t="n">
        <f aca="false">O45/B45</f>
        <v>0.000186602804550412</v>
      </c>
    </row>
    <row r="46" s="30" customFormat="true" ht="15" hidden="false" customHeight="true" outlineLevel="0" collapsed="false">
      <c r="A46" s="21" t="s">
        <v>26</v>
      </c>
      <c r="B46" s="139" t="n">
        <f aca="false">C46+E46+G46+I46+K46+M46+O46+G62+I62+K62+M62+O62</f>
        <v>42519646177</v>
      </c>
      <c r="C46" s="32" t="n">
        <v>479961863</v>
      </c>
      <c r="D46" s="29" t="n">
        <f aca="false">C46/B46</f>
        <v>0.0112880022802171</v>
      </c>
      <c r="E46" s="34" t="n">
        <v>29433004147</v>
      </c>
      <c r="F46" s="24" t="n">
        <f aca="false">E46/B46</f>
        <v>0.69222128576698</v>
      </c>
      <c r="G46" s="59" t="n">
        <v>262956</v>
      </c>
      <c r="H46" s="24" t="n">
        <f aca="false">G46/B46</f>
        <v>6.18434120795295E-006</v>
      </c>
      <c r="I46" s="59" t="n">
        <v>1871081714</v>
      </c>
      <c r="J46" s="29" t="n">
        <f aca="false">I46/B46</f>
        <v>0.0440051101603973</v>
      </c>
      <c r="K46" s="34" t="n">
        <v>3962620751</v>
      </c>
      <c r="L46" s="29" t="n">
        <f aca="false">K46/B46</f>
        <v>0.0931950546931758</v>
      </c>
      <c r="M46" s="34" t="n">
        <v>234849032</v>
      </c>
      <c r="N46" s="29" t="n">
        <f aca="false">M46/B46</f>
        <v>0.00552330635636935</v>
      </c>
      <c r="O46" s="35" t="n">
        <v>14286065</v>
      </c>
      <c r="P46" s="29" t="n">
        <f aca="false">O46/B46</f>
        <v>0.00033598739134682</v>
      </c>
    </row>
    <row r="47" s="30" customFormat="true" ht="15" hidden="false" customHeight="true" outlineLevel="0" collapsed="false">
      <c r="A47" s="170" t="s">
        <v>27</v>
      </c>
      <c r="B47" s="139" t="n">
        <f aca="false">C47+E47+G47+I47+K47+M47+O47+G63+I63+K63+M63+O63</f>
        <v>44008494332</v>
      </c>
      <c r="C47" s="32" t="n">
        <v>605367061</v>
      </c>
      <c r="D47" s="29" t="n">
        <f aca="false">C47/B47</f>
        <v>0.0137556867188664</v>
      </c>
      <c r="E47" s="34" t="n">
        <v>29823507882</v>
      </c>
      <c r="F47" s="24" t="n">
        <f aca="false">E47/B47</f>
        <v>0.677676169900554</v>
      </c>
      <c r="G47" s="59" t="n">
        <v>223038</v>
      </c>
      <c r="H47" s="24" t="n">
        <f aca="false">G47/B47</f>
        <v>5.06806704899744E-006</v>
      </c>
      <c r="I47" s="59" t="n">
        <v>2068572069</v>
      </c>
      <c r="J47" s="29" t="n">
        <f aca="false">I47/B47</f>
        <v>0.0470039273190011</v>
      </c>
      <c r="K47" s="34" t="n">
        <v>4249771769</v>
      </c>
      <c r="L47" s="29" t="n">
        <f aca="false">K47/B47</f>
        <v>0.0965670794583366</v>
      </c>
      <c r="M47" s="34" t="n">
        <v>271197996</v>
      </c>
      <c r="N47" s="29" t="n">
        <f aca="false">M47/B47</f>
        <v>0.00616240114815296</v>
      </c>
      <c r="O47" s="35" t="n">
        <v>5776233</v>
      </c>
      <c r="P47" s="29" t="n">
        <f aca="false">O47/B47</f>
        <v>0.000131252684002868</v>
      </c>
    </row>
    <row r="48" s="30" customFormat="true" ht="15" hidden="false" customHeight="true" outlineLevel="0" collapsed="false">
      <c r="A48" s="170" t="s">
        <v>28</v>
      </c>
      <c r="B48" s="139" t="n">
        <f aca="false">C48+E48+G48+I48+K48+M48+O48+G64+I64+K64+M64+O64</f>
        <v>45342000000</v>
      </c>
      <c r="C48" s="32" t="n">
        <v>588377000</v>
      </c>
      <c r="D48" s="29" t="n">
        <f aca="false">C48/B48</f>
        <v>0.0129764236248952</v>
      </c>
      <c r="E48" s="34" t="n">
        <v>30636252000</v>
      </c>
      <c r="F48" s="24" t="n">
        <f aca="false">E48/B48</f>
        <v>0.675670504168321</v>
      </c>
      <c r="G48" s="59" t="n">
        <v>300000</v>
      </c>
      <c r="H48" s="24" t="n">
        <f aca="false">G48/B48</f>
        <v>6.61638216223369E-006</v>
      </c>
      <c r="I48" s="59" t="n">
        <v>2226704000</v>
      </c>
      <c r="J48" s="29" t="n">
        <f aca="false">I48/B48</f>
        <v>0.049109082087248</v>
      </c>
      <c r="K48" s="34" t="n">
        <v>4980935000</v>
      </c>
      <c r="L48" s="29" t="n">
        <f aca="false">K48/B48</f>
        <v>0.109852564950818</v>
      </c>
      <c r="M48" s="34" t="n">
        <v>381600000</v>
      </c>
      <c r="N48" s="29" t="n">
        <f aca="false">M48/B48</f>
        <v>0.00841603811036125</v>
      </c>
      <c r="O48" s="35" t="n">
        <v>3871000</v>
      </c>
      <c r="P48" s="29" t="n">
        <f aca="false">O48/B48</f>
        <v>8.53733845000221E-005</v>
      </c>
    </row>
    <row r="49" s="30" customFormat="true" ht="15" hidden="false" customHeight="true" outlineLevel="0" collapsed="false">
      <c r="A49" s="56"/>
      <c r="N49" s="60"/>
      <c r="O49" s="60"/>
    </row>
    <row r="50" s="30" customFormat="true" ht="15" hidden="false" customHeight="true" outlineLevel="0" collapsed="false">
      <c r="A50" s="56"/>
      <c r="G50" s="40"/>
      <c r="H50" s="9"/>
      <c r="I50" s="40"/>
      <c r="J50" s="9"/>
      <c r="K50" s="9"/>
      <c r="L50" s="9"/>
      <c r="M50" s="9"/>
      <c r="N50" s="9"/>
      <c r="O50" s="41"/>
      <c r="P50" s="12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E51" s="63" t="s">
        <v>65</v>
      </c>
      <c r="G51" s="17" t="s">
        <v>67</v>
      </c>
      <c r="H51" s="18" t="s">
        <v>4</v>
      </c>
      <c r="I51" s="17" t="s">
        <v>98</v>
      </c>
      <c r="J51" s="18" t="s">
        <v>4</v>
      </c>
      <c r="K51" s="17" t="s">
        <v>69</v>
      </c>
      <c r="L51" s="18" t="s">
        <v>4</v>
      </c>
      <c r="M51" s="17" t="s">
        <v>68</v>
      </c>
      <c r="N51" s="18" t="s">
        <v>4</v>
      </c>
      <c r="O51" s="64" t="s">
        <v>70</v>
      </c>
      <c r="P51" s="18" t="s">
        <v>4</v>
      </c>
    </row>
    <row r="52" s="30" customFormat="true" ht="15" hidden="false" customHeight="true" outlineLevel="0" collapsed="false">
      <c r="A52" s="115" t="s">
        <v>16</v>
      </c>
      <c r="B52" s="66" t="n">
        <f aca="false">B4-B36</f>
        <v>-442925175</v>
      </c>
      <c r="C52" s="29" t="n">
        <f aca="false">B52/B36</f>
        <v>-0.0169890583732396</v>
      </c>
      <c r="D52" s="30" t="n">
        <v>2001</v>
      </c>
      <c r="E52" s="35" t="n">
        <f aca="false">B4-B36+M52-M20</f>
        <v>579647970</v>
      </c>
      <c r="F52" s="30" t="n">
        <v>2001</v>
      </c>
      <c r="G52" s="67"/>
      <c r="H52" s="24"/>
      <c r="I52" s="67" t="n">
        <v>273490</v>
      </c>
      <c r="J52" s="24" t="n">
        <f aca="false">I52/B36</f>
        <v>1.0490118504773E-005</v>
      </c>
      <c r="K52" s="106" t="n">
        <v>15459460</v>
      </c>
      <c r="L52" s="24" t="n">
        <f aca="false">K52/B36</f>
        <v>0.000592970739039077</v>
      </c>
      <c r="M52" s="125" t="n">
        <v>1022573145</v>
      </c>
      <c r="N52" s="126" t="n">
        <f aca="false">M52/B36</f>
        <v>0.0392223242928384</v>
      </c>
      <c r="O52" s="125" t="n">
        <v>0</v>
      </c>
      <c r="P52" s="126" t="n">
        <f aca="false">O52/B36</f>
        <v>0</v>
      </c>
    </row>
    <row r="53" s="30" customFormat="true" ht="15" hidden="false" customHeight="true" outlineLevel="0" collapsed="false">
      <c r="A53" s="21" t="s">
        <v>17</v>
      </c>
      <c r="B53" s="66" t="n">
        <f aca="false">B5-B37</f>
        <v>-321312891</v>
      </c>
      <c r="C53" s="29" t="n">
        <f aca="false">B53/B37</f>
        <v>-0.0124344673779926</v>
      </c>
      <c r="D53" s="30" t="n">
        <v>2002</v>
      </c>
      <c r="E53" s="35" t="n">
        <f aca="false">B5-B37+M53-M21</f>
        <v>121612284</v>
      </c>
      <c r="F53" s="30" t="n">
        <v>2002</v>
      </c>
      <c r="G53" s="59"/>
      <c r="H53" s="24"/>
      <c r="I53" s="59" t="n">
        <v>295851</v>
      </c>
      <c r="J53" s="24" t="n">
        <f aca="false">I53/B37</f>
        <v>1.14491192581703E-005</v>
      </c>
      <c r="K53" s="35" t="n">
        <v>33982544</v>
      </c>
      <c r="L53" s="24" t="n">
        <f aca="false">K53/B37</f>
        <v>0.0013150883348443</v>
      </c>
      <c r="M53" s="35" t="n">
        <v>442925175</v>
      </c>
      <c r="N53" s="126" t="n">
        <f aca="false">M53/B37</f>
        <v>0.0171407335145765</v>
      </c>
      <c r="O53" s="35" t="n">
        <v>0</v>
      </c>
      <c r="P53" s="126" t="n">
        <f aca="false">O53/B37</f>
        <v>0</v>
      </c>
    </row>
    <row r="54" s="30" customFormat="true" ht="15" hidden="false" customHeight="true" outlineLevel="0" collapsed="false">
      <c r="A54" s="21" t="s">
        <v>18</v>
      </c>
      <c r="B54" s="66" t="n">
        <f aca="false">B6-B38</f>
        <v>81327524</v>
      </c>
      <c r="C54" s="29" t="n">
        <f aca="false">B54/B38</f>
        <v>0.00287763883098276</v>
      </c>
      <c r="D54" s="30" t="n">
        <v>2003</v>
      </c>
      <c r="E54" s="35" t="n">
        <f aca="false">B6-B38+M54-M22</f>
        <v>402640415</v>
      </c>
      <c r="F54" s="30" t="n">
        <v>2003</v>
      </c>
      <c r="G54" s="59"/>
      <c r="H54" s="24"/>
      <c r="I54" s="59" t="n">
        <v>1258997</v>
      </c>
      <c r="J54" s="24" t="n">
        <f aca="false">I54/B38</f>
        <v>4.45475095896293E-005</v>
      </c>
      <c r="K54" s="35" t="n">
        <v>13561988</v>
      </c>
      <c r="L54" s="24" t="n">
        <f aca="false">K54/B38</f>
        <v>0.000479868332080567</v>
      </c>
      <c r="M54" s="35" t="n">
        <v>321312891</v>
      </c>
      <c r="N54" s="126" t="n">
        <f aca="false">M54/B38</f>
        <v>0.0113691208899576</v>
      </c>
      <c r="O54" s="35" t="n">
        <v>0</v>
      </c>
      <c r="P54" s="126" t="n">
        <f aca="false">O54/B38</f>
        <v>0</v>
      </c>
    </row>
    <row r="55" s="30" customFormat="true" ht="15" hidden="false" customHeight="true" outlineLevel="0" collapsed="false">
      <c r="A55" s="21" t="s">
        <v>19</v>
      </c>
      <c r="B55" s="66" t="n">
        <f aca="false">B7-B39</f>
        <v>-177226807</v>
      </c>
      <c r="C55" s="29" t="n">
        <f aca="false">B55/B39</f>
        <v>-0.00591184567666361</v>
      </c>
      <c r="D55" s="30" t="n">
        <v>2004</v>
      </c>
      <c r="E55" s="35" t="n">
        <f aca="false">B7-B39+M55-M23</f>
        <v>54679432</v>
      </c>
      <c r="F55" s="30" t="n">
        <v>2004</v>
      </c>
      <c r="G55" s="59"/>
      <c r="H55" s="24"/>
      <c r="I55" s="59" t="n">
        <v>922331</v>
      </c>
      <c r="J55" s="24" t="n">
        <f aca="false">I55/B39</f>
        <v>3.07666691461796E-005</v>
      </c>
      <c r="K55" s="35" t="n">
        <v>18775802</v>
      </c>
      <c r="L55" s="24" t="n">
        <f aca="false">K55/B39</f>
        <v>0.000626314076061823</v>
      </c>
      <c r="M55" s="35" t="n">
        <v>231906239</v>
      </c>
      <c r="N55" s="126" t="n">
        <f aca="false">M55/B39</f>
        <v>0.00773581558924925</v>
      </c>
      <c r="O55" s="35" t="n">
        <v>0</v>
      </c>
      <c r="P55" s="126" t="n">
        <f aca="false">O55/B39</f>
        <v>0</v>
      </c>
    </row>
    <row r="56" s="30" customFormat="true" ht="15" hidden="false" customHeight="true" outlineLevel="0" collapsed="false">
      <c r="A56" s="21" t="s">
        <v>20</v>
      </c>
      <c r="B56" s="66" t="n">
        <f aca="false">B8-B40</f>
        <v>-94170903</v>
      </c>
      <c r="C56" s="29" t="n">
        <f aca="false">B56/B40</f>
        <v>-0.00298402390849936</v>
      </c>
      <c r="D56" s="30" t="n">
        <v>2005</v>
      </c>
      <c r="E56" s="35" t="n">
        <f aca="false">B8-B40+M56-M24</f>
        <v>83055904</v>
      </c>
      <c r="F56" s="30" t="n">
        <v>2005</v>
      </c>
      <c r="G56" s="59"/>
      <c r="H56" s="24"/>
      <c r="I56" s="59" t="n">
        <v>810904</v>
      </c>
      <c r="J56" s="24" t="n">
        <f aca="false">I56/B40</f>
        <v>2.56953777272133E-005</v>
      </c>
      <c r="K56" s="35" t="n">
        <v>14399900</v>
      </c>
      <c r="L56" s="24" t="n">
        <f aca="false">K56/B40</f>
        <v>0.000456294295914312</v>
      </c>
      <c r="M56" s="35" t="n">
        <v>177226807</v>
      </c>
      <c r="N56" s="126" t="n">
        <f aca="false">M56/B40</f>
        <v>0.00561584324316188</v>
      </c>
      <c r="O56" s="35" t="n">
        <v>0</v>
      </c>
      <c r="P56" s="126" t="n">
        <f aca="false">O56/B40</f>
        <v>0</v>
      </c>
    </row>
    <row r="57" s="30" customFormat="true" ht="15" hidden="false" customHeight="true" outlineLevel="0" collapsed="false">
      <c r="A57" s="21" t="s">
        <v>21</v>
      </c>
      <c r="B57" s="66" t="n">
        <f aca="false">B9-B41</f>
        <v>-119602488</v>
      </c>
      <c r="C57" s="29" t="n">
        <f aca="false">B57/B41</f>
        <v>-0.00353482435760951</v>
      </c>
      <c r="D57" s="30" t="n">
        <v>2006</v>
      </c>
      <c r="E57" s="35" t="n">
        <f aca="false">B9-B41+M57-M25</f>
        <v>-41080613</v>
      </c>
      <c r="F57" s="30" t="n">
        <v>2006</v>
      </c>
      <c r="G57" s="59"/>
      <c r="H57" s="24"/>
      <c r="I57" s="59" t="n">
        <v>407660</v>
      </c>
      <c r="J57" s="24" t="n">
        <f aca="false">I57/B41</f>
        <v>1.20482986743812E-005</v>
      </c>
      <c r="K57" s="35" t="n">
        <v>254033979</v>
      </c>
      <c r="L57" s="24" t="n">
        <f aca="false">K57/B41</f>
        <v>0.00750791652954295</v>
      </c>
      <c r="M57" s="35" t="n">
        <v>78521875</v>
      </c>
      <c r="N57" s="126" t="n">
        <f aca="false">M57/B41</f>
        <v>0.00232069617444053</v>
      </c>
      <c r="O57" s="35"/>
      <c r="P57" s="126" t="n">
        <f aca="false">O57/B41</f>
        <v>0</v>
      </c>
    </row>
    <row r="58" s="30" customFormat="true" ht="15" hidden="false" customHeight="true" outlineLevel="0" collapsed="false">
      <c r="A58" s="21" t="s">
        <v>22</v>
      </c>
      <c r="B58" s="66" t="n">
        <f aca="false">B10-B42</f>
        <v>-80930108</v>
      </c>
      <c r="C58" s="29" t="n">
        <f aca="false">B58/B42</f>
        <v>-0.00214679300414394</v>
      </c>
      <c r="D58" s="30" t="n">
        <v>2007</v>
      </c>
      <c r="E58" s="35" t="n">
        <f aca="false">B10-B42+M58-M26</f>
        <v>7483978</v>
      </c>
      <c r="F58" s="30" t="n">
        <v>2007</v>
      </c>
      <c r="G58" s="59"/>
      <c r="H58" s="24"/>
      <c r="I58" s="59" t="n">
        <v>1794002</v>
      </c>
      <c r="J58" s="24" t="n">
        <f aca="false">I58/B42</f>
        <v>4.75886050098961E-005</v>
      </c>
      <c r="K58" s="35" t="n">
        <v>256737700</v>
      </c>
      <c r="L58" s="24" t="n">
        <f aca="false">K58/B42</f>
        <v>0.00681035416707964</v>
      </c>
      <c r="M58" s="35" t="n">
        <v>88414086</v>
      </c>
      <c r="N58" s="126" t="n">
        <f aca="false">M58/B42</f>
        <v>0.00234531679226945</v>
      </c>
      <c r="O58" s="35" t="n">
        <v>0</v>
      </c>
      <c r="P58" s="126" t="n">
        <f aca="false">O58/B42</f>
        <v>0</v>
      </c>
    </row>
    <row r="59" s="30" customFormat="true" ht="15" hidden="false" customHeight="true" outlineLevel="0" collapsed="false">
      <c r="A59" s="21" t="s">
        <v>23</v>
      </c>
      <c r="B59" s="66" t="n">
        <f aca="false">B11-B43</f>
        <v>-1259726344</v>
      </c>
      <c r="C59" s="29" t="n">
        <f aca="false">B59/B43</f>
        <v>-0.033550779457651</v>
      </c>
      <c r="D59" s="30" t="n">
        <v>2008</v>
      </c>
      <c r="E59" s="35" t="n">
        <f aca="false">B11-B43+M59-M27</f>
        <v>-1178796236</v>
      </c>
      <c r="F59" s="30" t="n">
        <v>2008</v>
      </c>
      <c r="G59" s="59" t="n">
        <v>4015191056</v>
      </c>
      <c r="H59" s="24" t="n">
        <f aca="false">G59/B43</f>
        <v>0.106938137986728</v>
      </c>
      <c r="I59" s="59" t="n">
        <v>3446138</v>
      </c>
      <c r="J59" s="24" t="n">
        <f aca="false">I59/B43</f>
        <v>9.17823276216492E-005</v>
      </c>
      <c r="K59" s="35" t="n">
        <v>278277324</v>
      </c>
      <c r="L59" s="24" t="n">
        <f aca="false">K59/B43</f>
        <v>0.00741146771285533</v>
      </c>
      <c r="M59" s="35" t="n">
        <v>80930108</v>
      </c>
      <c r="N59" s="126" t="n">
        <f aca="false">M59/B43</f>
        <v>0.00215544290069389</v>
      </c>
      <c r="O59" s="35" t="n">
        <v>0</v>
      </c>
      <c r="P59" s="126" t="n">
        <f aca="false">O59/B43</f>
        <v>0</v>
      </c>
    </row>
    <row r="60" s="30" customFormat="true" ht="15" hidden="false" customHeight="true" outlineLevel="0" collapsed="false">
      <c r="A60" s="21" t="s">
        <v>24</v>
      </c>
      <c r="B60" s="66" t="n">
        <f aca="false">B12-B44</f>
        <v>-1426752485</v>
      </c>
      <c r="C60" s="29" t="n">
        <f aca="false">B60/B44</f>
        <v>-0.0365507166066463</v>
      </c>
      <c r="D60" s="30" t="n">
        <v>2009</v>
      </c>
      <c r="E60" s="35" t="n">
        <f aca="false">B12-B44+M60-M28</f>
        <v>-167026141</v>
      </c>
      <c r="F60" s="30" t="n">
        <v>2009</v>
      </c>
      <c r="G60" s="59" t="n">
        <v>4570053816</v>
      </c>
      <c r="H60" s="24" t="n">
        <f aca="false">G60/B44</f>
        <v>0.117076187819458</v>
      </c>
      <c r="I60" s="59" t="n">
        <v>2742383</v>
      </c>
      <c r="J60" s="24" t="n">
        <f aca="false">I60/B44</f>
        <v>7.02546972328451E-005</v>
      </c>
      <c r="K60" s="35" t="n">
        <v>26490190</v>
      </c>
      <c r="L60" s="24" t="n">
        <f aca="false">K60/B44</f>
        <v>0.000678628870617467</v>
      </c>
      <c r="M60" s="35" t="n">
        <v>1259726344</v>
      </c>
      <c r="N60" s="126" t="n">
        <f aca="false">M60/B44</f>
        <v>0.0322718208557882</v>
      </c>
      <c r="O60" s="35" t="n">
        <v>0</v>
      </c>
      <c r="P60" s="126" t="n">
        <f aca="false">O60/B44</f>
        <v>0</v>
      </c>
    </row>
    <row r="61" s="30" customFormat="true" ht="15" hidden="false" customHeight="true" outlineLevel="0" collapsed="false">
      <c r="A61" s="21" t="s">
        <v>25</v>
      </c>
      <c r="B61" s="66" t="n">
        <f aca="false">B13-B45</f>
        <v>-1424836692</v>
      </c>
      <c r="C61" s="29" t="n">
        <f aca="false">B61/B45</f>
        <v>-0.0349950994681516</v>
      </c>
      <c r="D61" s="30" t="n">
        <v>2010</v>
      </c>
      <c r="E61" s="35" t="n">
        <f aca="false">B13-B45+M61-M29</f>
        <v>1915793</v>
      </c>
      <c r="F61" s="30" t="n">
        <v>2010</v>
      </c>
      <c r="G61" s="59" t="n">
        <v>4429724472</v>
      </c>
      <c r="H61" s="24" t="n">
        <f aca="false">G61/B45</f>
        <v>0.108797484921974</v>
      </c>
      <c r="I61" s="59" t="n">
        <v>1310330</v>
      </c>
      <c r="J61" s="24" t="n">
        <f aca="false">I61/B45</f>
        <v>3.21827258825976E-005</v>
      </c>
      <c r="K61" s="35" t="n">
        <v>430726173</v>
      </c>
      <c r="L61" s="24" t="n">
        <f aca="false">K61/B45</f>
        <v>0.010578970454862</v>
      </c>
      <c r="M61" s="35" t="n">
        <v>1426752485</v>
      </c>
      <c r="N61" s="126" t="n">
        <f aca="false">M61/B45</f>
        <v>0.0350421528371249</v>
      </c>
      <c r="O61" s="35" t="n">
        <v>0</v>
      </c>
      <c r="P61" s="126" t="n">
        <f aca="false">O61/B45</f>
        <v>0</v>
      </c>
    </row>
    <row r="62" s="30" customFormat="true" ht="15" hidden="false" customHeight="true" outlineLevel="0" collapsed="false">
      <c r="A62" s="21" t="s">
        <v>26</v>
      </c>
      <c r="B62" s="66" t="n">
        <f aca="false">B14-B46</f>
        <v>-1148544018</v>
      </c>
      <c r="C62" s="29" t="n">
        <f aca="false">B62/B46</f>
        <v>-0.0270120784453112</v>
      </c>
      <c r="D62" s="30" t="n">
        <v>2011</v>
      </c>
      <c r="E62" s="35" t="n">
        <f aca="false">B14-B46+M62-M30</f>
        <v>276292674</v>
      </c>
      <c r="F62" s="30" t="n">
        <v>2011</v>
      </c>
      <c r="G62" s="59" t="n">
        <v>4830336566</v>
      </c>
      <c r="H62" s="24" t="n">
        <f aca="false">G62/B46</f>
        <v>0.113602463809138</v>
      </c>
      <c r="I62" s="59" t="n">
        <v>907424</v>
      </c>
      <c r="J62" s="24" t="n">
        <f aca="false">I62/B46</f>
        <v>2.13412876537729E-005</v>
      </c>
      <c r="K62" s="35" t="n">
        <v>267498967</v>
      </c>
      <c r="L62" s="24" t="n">
        <f aca="false">K62/B46</f>
        <v>0.00629118515912527</v>
      </c>
      <c r="M62" s="35" t="n">
        <v>1424836692</v>
      </c>
      <c r="N62" s="126" t="n">
        <f aca="false">M62/B46</f>
        <v>0.0335100787543884</v>
      </c>
      <c r="O62" s="35" t="n">
        <v>0</v>
      </c>
      <c r="P62" s="126" t="n">
        <f aca="false">O62/B46</f>
        <v>0</v>
      </c>
    </row>
    <row r="63" s="30" customFormat="true" ht="15" hidden="false" customHeight="true" outlineLevel="0" collapsed="false">
      <c r="A63" s="170" t="s">
        <v>27</v>
      </c>
      <c r="B63" s="66" t="n">
        <f aca="false">B15-B47</f>
        <v>-1343019781</v>
      </c>
      <c r="C63" s="29" t="n">
        <f aca="false">B63/B47</f>
        <v>-0.0305172853874132</v>
      </c>
      <c r="D63" s="30" t="n">
        <v>2012</v>
      </c>
      <c r="E63" s="35" t="n">
        <f aca="false">B15-B47+M63-M31</f>
        <v>-194475763</v>
      </c>
      <c r="F63" s="30" t="n">
        <v>2012</v>
      </c>
      <c r="G63" s="59" t="n">
        <v>5365429355</v>
      </c>
      <c r="H63" s="24" t="n">
        <f aca="false">G63/B47</f>
        <v>0.1219180396067</v>
      </c>
      <c r="I63" s="59" t="n">
        <v>1394264</v>
      </c>
      <c r="J63" s="24" t="n">
        <f aca="false">I63/B47</f>
        <v>3.16817019342147E-005</v>
      </c>
      <c r="K63" s="35" t="n">
        <v>468710647</v>
      </c>
      <c r="L63" s="24" t="n">
        <f aca="false">K63/B47</f>
        <v>0.010650458601561</v>
      </c>
      <c r="M63" s="35" t="n">
        <v>1148544018</v>
      </c>
      <c r="N63" s="126" t="n">
        <f aca="false">M63/B47</f>
        <v>0.026098234793842</v>
      </c>
      <c r="O63" s="35" t="n">
        <v>0</v>
      </c>
      <c r="P63" s="126" t="n">
        <f aca="false">O63/B47</f>
        <v>0</v>
      </c>
    </row>
    <row r="64" s="30" customFormat="true" ht="15" hidden="false" customHeight="true" outlineLevel="0" collapsed="false">
      <c r="A64" s="170" t="s">
        <v>28</v>
      </c>
      <c r="B64" s="66" t="n">
        <f aca="false">B16-B48</f>
        <v>0</v>
      </c>
      <c r="C64" s="29" t="n">
        <f aca="false">B64/B48</f>
        <v>0</v>
      </c>
      <c r="D64" s="30" t="n">
        <v>2013</v>
      </c>
      <c r="E64" s="35" t="n">
        <f aca="false">B16-B48+M64-M32</f>
        <v>0</v>
      </c>
      <c r="F64" s="30" t="n">
        <v>2013</v>
      </c>
      <c r="G64" s="59" t="n">
        <v>5638716000</v>
      </c>
      <c r="H64" s="24" t="n">
        <f aca="false">G64/B48</f>
        <v>0.124359666534339</v>
      </c>
      <c r="I64" s="59" t="n">
        <v>5216000</v>
      </c>
      <c r="J64" s="24" t="n">
        <f aca="false">I64/B48</f>
        <v>0.000115036831194036</v>
      </c>
      <c r="K64" s="35" t="n">
        <v>24000000</v>
      </c>
      <c r="L64" s="24" t="n">
        <f aca="false">K64/B48</f>
        <v>0.000529310572978695</v>
      </c>
      <c r="M64" s="35" t="n">
        <v>0</v>
      </c>
      <c r="N64" s="126" t="n">
        <f aca="false">M64/B48</f>
        <v>0</v>
      </c>
      <c r="O64" s="35" t="n">
        <v>856029000</v>
      </c>
      <c r="P64" s="126" t="n">
        <f aca="false">O64/B48</f>
        <v>0.0188793833531825</v>
      </c>
    </row>
    <row r="65" s="30" customFormat="true" ht="15" hidden="false" customHeight="true" outlineLevel="0" collapsed="false">
      <c r="A65" s="56"/>
    </row>
  </sheetData>
  <mergeCells count="2">
    <mergeCell ref="B19:D19"/>
    <mergeCell ref="E19:E20"/>
  </mergeCells>
  <printOptions headings="false" gridLines="false" gridLinesSet="true" horizontalCentered="false" verticalCentered="false"/>
  <pageMargins left="0.7875" right="0.315277777777778" top="0.511805555555556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0" width="15.37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8.5" hidden="false" customHeight="true" outlineLevel="0" collapsed="false">
      <c r="B1" s="2" t="s">
        <v>143</v>
      </c>
      <c r="G1" s="3" t="s">
        <v>144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10" t="s">
        <v>16</v>
      </c>
      <c r="B4" s="111" t="n">
        <f aca="false">C4+E4+G4+I4+K4+M4+O4+O20+E20+G20+I20+K20+M20</f>
        <v>4511107551</v>
      </c>
      <c r="C4" s="23" t="n">
        <v>1920969148</v>
      </c>
      <c r="D4" s="24" t="n">
        <f aca="false">C4/B4</f>
        <v>0.425830935370665</v>
      </c>
      <c r="E4" s="50" t="n">
        <v>118150</v>
      </c>
      <c r="F4" s="120" t="n">
        <f aca="false">E4/B4</f>
        <v>2.6190907369036E-005</v>
      </c>
      <c r="G4" s="50" t="n">
        <v>1476195438</v>
      </c>
      <c r="H4" s="120" t="n">
        <f aca="false">G4/B4</f>
        <v>0.327235700171406</v>
      </c>
      <c r="I4" s="50" t="n">
        <v>683906806</v>
      </c>
      <c r="J4" s="29" t="n">
        <f aca="false">I4/B4</f>
        <v>0.151605076639859</v>
      </c>
      <c r="K4" s="27" t="n">
        <v>16128657</v>
      </c>
      <c r="L4" s="29" t="n">
        <f aca="false">K4/B4</f>
        <v>0.00357532087578464</v>
      </c>
      <c r="M4" s="27" t="n">
        <v>38744617</v>
      </c>
      <c r="N4" s="29" t="n">
        <f aca="false">M4/B4</f>
        <v>0.0085887149800743</v>
      </c>
      <c r="O4" s="27"/>
      <c r="P4" s="29"/>
    </row>
    <row r="5" s="30" customFormat="true" ht="15" hidden="false" customHeight="true" outlineLevel="0" collapsed="false">
      <c r="A5" s="21" t="s">
        <v>17</v>
      </c>
      <c r="B5" s="111" t="n">
        <f aca="false">C5+E5+G5+I5+K5+M5+O5+O21+E21+G21+I21+K21+M21</f>
        <v>4757315287</v>
      </c>
      <c r="C5" s="32" t="n">
        <v>2067163709</v>
      </c>
      <c r="D5" s="24" t="n">
        <f aca="false">C5/B5</f>
        <v>0.434523167856627</v>
      </c>
      <c r="E5" s="33" t="n">
        <v>114100</v>
      </c>
      <c r="F5" s="24" t="n">
        <f aca="false">E5/B5</f>
        <v>2.39841156443412E-005</v>
      </c>
      <c r="G5" s="59" t="n">
        <v>1504892900</v>
      </c>
      <c r="H5" s="24" t="n">
        <f aca="false">G5/B5</f>
        <v>0.316332386905766</v>
      </c>
      <c r="I5" s="59" t="n">
        <v>719369667</v>
      </c>
      <c r="J5" s="29" t="n">
        <f aca="false">I5/B5</f>
        <v>0.15121336796108</v>
      </c>
      <c r="K5" s="34" t="n">
        <v>16685882</v>
      </c>
      <c r="L5" s="29" t="n">
        <f aca="false">K5/B5</f>
        <v>0.00350741563116416</v>
      </c>
      <c r="M5" s="34" t="n">
        <v>35350899</v>
      </c>
      <c r="N5" s="29" t="n">
        <f aca="false">M5/B5</f>
        <v>0.00743085056746208</v>
      </c>
      <c r="O5" s="34"/>
      <c r="P5" s="29"/>
    </row>
    <row r="6" s="30" customFormat="true" ht="15" hidden="false" customHeight="true" outlineLevel="0" collapsed="false">
      <c r="A6" s="21" t="s">
        <v>18</v>
      </c>
      <c r="B6" s="111" t="n">
        <f aca="false">C6+E6+G6+I6+K6+M6+O6+O22+E22+G22+I22+K22+M22</f>
        <v>5176526716</v>
      </c>
      <c r="C6" s="32" t="n">
        <v>2108976839</v>
      </c>
      <c r="D6" s="24" t="n">
        <f aca="false">C6/B6</f>
        <v>0.407411562753345</v>
      </c>
      <c r="E6" s="33" t="n">
        <v>106600</v>
      </c>
      <c r="F6" s="24" t="n">
        <f aca="false">E6/B6</f>
        <v>2.05929585315406E-005</v>
      </c>
      <c r="G6" s="59" t="n">
        <v>1603560010</v>
      </c>
      <c r="H6" s="24" t="n">
        <f aca="false">G6/B6</f>
        <v>0.309775279444342</v>
      </c>
      <c r="I6" s="59" t="n">
        <v>876125453</v>
      </c>
      <c r="J6" s="29" t="n">
        <f aca="false">I6/B6</f>
        <v>0.169249672814786</v>
      </c>
      <c r="K6" s="34" t="n">
        <v>37078797</v>
      </c>
      <c r="L6" s="29" t="n">
        <f aca="false">K6/B6</f>
        <v>0.00716287175441287</v>
      </c>
      <c r="M6" s="34" t="n">
        <v>90938155</v>
      </c>
      <c r="N6" s="29" t="n">
        <f aca="false">M6/B6</f>
        <v>0.0175674076439945</v>
      </c>
      <c r="O6" s="34"/>
      <c r="P6" s="29"/>
    </row>
    <row r="7" s="30" customFormat="true" ht="15" hidden="false" customHeight="true" outlineLevel="0" collapsed="false">
      <c r="A7" s="21" t="s">
        <v>19</v>
      </c>
      <c r="B7" s="111" t="n">
        <f aca="false">C7+E7+G7+I7+K7+M7+O7+O23+E23+G23+I23+K23+M23</f>
        <v>5541143422</v>
      </c>
      <c r="C7" s="32" t="n">
        <v>2194995744</v>
      </c>
      <c r="D7" s="24" t="n">
        <f aca="false">C7/B7</f>
        <v>0.396126859897762</v>
      </c>
      <c r="E7" s="33" t="n">
        <v>110000</v>
      </c>
      <c r="F7" s="24" t="n">
        <f aca="false">E7/B7</f>
        <v>1.98514984404242E-005</v>
      </c>
      <c r="G7" s="59" t="n">
        <v>1616354101</v>
      </c>
      <c r="H7" s="24" t="n">
        <f aca="false">G7/B7</f>
        <v>0.291700462865226</v>
      </c>
      <c r="I7" s="59" t="n">
        <v>1112253065</v>
      </c>
      <c r="J7" s="29" t="n">
        <f aca="false">I7/B7</f>
        <v>0.200726272592769</v>
      </c>
      <c r="K7" s="34" t="n">
        <v>38234842</v>
      </c>
      <c r="L7" s="29" t="n">
        <f aca="false">K7/B7</f>
        <v>0.00690017187575334</v>
      </c>
      <c r="M7" s="34" t="n">
        <v>90477007</v>
      </c>
      <c r="N7" s="29" t="n">
        <f aca="false">M7/B7</f>
        <v>0.0163282196668614</v>
      </c>
      <c r="O7" s="34"/>
      <c r="P7" s="29"/>
    </row>
    <row r="8" s="30" customFormat="true" ht="15" hidden="false" customHeight="true" outlineLevel="0" collapsed="false">
      <c r="A8" s="21" t="s">
        <v>20</v>
      </c>
      <c r="B8" s="111" t="n">
        <f aca="false">C8+E8+G8+I8+K8+M8+O8+O24+E24+G24+I24+K24+M24</f>
        <v>5674640685</v>
      </c>
      <c r="C8" s="32" t="n">
        <v>2243074064</v>
      </c>
      <c r="D8" s="24" t="n">
        <f aca="false">C8/B8</f>
        <v>0.395280369015999</v>
      </c>
      <c r="E8" s="33" t="n">
        <v>108490</v>
      </c>
      <c r="F8" s="24" t="n">
        <f aca="false">E8/B8</f>
        <v>1.9118391105674E-005</v>
      </c>
      <c r="G8" s="59" t="n">
        <v>1430609892</v>
      </c>
      <c r="H8" s="24" t="n">
        <f aca="false">G8/B8</f>
        <v>0.252105810995503</v>
      </c>
      <c r="I8" s="59" t="n">
        <v>1169153675</v>
      </c>
      <c r="J8" s="29" t="n">
        <f aca="false">I8/B8</f>
        <v>0.206031313681317</v>
      </c>
      <c r="K8" s="34" t="n">
        <v>207913256</v>
      </c>
      <c r="L8" s="29" t="n">
        <f aca="false">K8/B8</f>
        <v>0.0366390169072</v>
      </c>
      <c r="M8" s="34" t="n">
        <v>93337212</v>
      </c>
      <c r="N8" s="29" t="n">
        <f aca="false">M8/B8</f>
        <v>0.0164481272350374</v>
      </c>
      <c r="O8" s="34"/>
      <c r="P8" s="29"/>
    </row>
    <row r="9" s="30" customFormat="true" ht="15" hidden="false" customHeight="true" outlineLevel="0" collapsed="false">
      <c r="A9" s="21" t="s">
        <v>21</v>
      </c>
      <c r="B9" s="111" t="n">
        <f aca="false">C9+E9+G9+I9+K9+M9+O9+O25+E25+G25+I25+K25+M25</f>
        <v>6217566704</v>
      </c>
      <c r="C9" s="32" t="n">
        <v>2277823532</v>
      </c>
      <c r="D9" s="24" t="n">
        <f aca="false">C9/B9</f>
        <v>0.366352890196512</v>
      </c>
      <c r="E9" s="33" t="n">
        <v>120850</v>
      </c>
      <c r="F9" s="24" t="n">
        <f aca="false">E9/B9</f>
        <v>1.94368642514527E-005</v>
      </c>
      <c r="G9" s="59" t="n">
        <v>1428851631</v>
      </c>
      <c r="H9" s="24" t="n">
        <f aca="false">G9/B9</f>
        <v>0.229808814126717</v>
      </c>
      <c r="I9" s="59" t="n">
        <v>1408738667</v>
      </c>
      <c r="J9" s="29" t="n">
        <f aca="false">I9/B9</f>
        <v>0.226573953134062</v>
      </c>
      <c r="K9" s="34" t="n">
        <v>252283561</v>
      </c>
      <c r="L9" s="29" t="n">
        <f aca="false">K9/B9</f>
        <v>0.040575931551759</v>
      </c>
      <c r="M9" s="34" t="n">
        <v>291328764</v>
      </c>
      <c r="N9" s="29" t="n">
        <f aca="false">M9/B9</f>
        <v>0.0468557520762225</v>
      </c>
      <c r="O9" s="34"/>
      <c r="P9" s="29"/>
    </row>
    <row r="10" s="30" customFormat="true" ht="15" hidden="false" customHeight="true" outlineLevel="0" collapsed="false">
      <c r="A10" s="21" t="s">
        <v>22</v>
      </c>
      <c r="B10" s="111" t="n">
        <f aca="false">C10+E10+G10+I10+K10+M10+O10+O26+E26+G26+I26+K26+M26</f>
        <v>6892448762</v>
      </c>
      <c r="C10" s="32" t="n">
        <v>2288801849</v>
      </c>
      <c r="D10" s="24" t="n">
        <f aca="false">C10/B10</f>
        <v>0.332073828625148</v>
      </c>
      <c r="E10" s="33" t="n">
        <v>146100</v>
      </c>
      <c r="F10" s="24" t="n">
        <f aca="false">E10/B10</f>
        <v>2.11971107867338E-005</v>
      </c>
      <c r="G10" s="59" t="n">
        <v>1460582727</v>
      </c>
      <c r="H10" s="24" t="n">
        <f aca="false">G10/B10</f>
        <v>0.211910567264947</v>
      </c>
      <c r="I10" s="59" t="n">
        <v>1693377840</v>
      </c>
      <c r="J10" s="29" t="n">
        <f aca="false">I10/B10</f>
        <v>0.245685952623408</v>
      </c>
      <c r="K10" s="34" t="n">
        <v>256311663</v>
      </c>
      <c r="L10" s="29" t="n">
        <f aca="false">K10/B10</f>
        <v>0.037187314966071</v>
      </c>
      <c r="M10" s="34" t="n">
        <v>121263372</v>
      </c>
      <c r="N10" s="29" t="n">
        <f aca="false">M10/B10</f>
        <v>0.0175936559250986</v>
      </c>
      <c r="O10" s="34"/>
      <c r="P10" s="29"/>
    </row>
    <row r="11" s="30" customFormat="true" ht="15" hidden="false" customHeight="true" outlineLevel="0" collapsed="false">
      <c r="A11" s="21" t="s">
        <v>23</v>
      </c>
      <c r="B11" s="111" t="n">
        <f aca="false">C11+E11+G11+I11+K11+M11+O11+O27+E27+G27+I27+K27+M27</f>
        <v>6694942000</v>
      </c>
      <c r="C11" s="32" t="n">
        <v>1659892000</v>
      </c>
      <c r="D11" s="24" t="n">
        <f aca="false">C11/B11</f>
        <v>0.247932244969411</v>
      </c>
      <c r="E11" s="33" t="n">
        <v>10668000</v>
      </c>
      <c r="F11" s="24" t="n">
        <f aca="false">E11/B11</f>
        <v>0.00159344173556694</v>
      </c>
      <c r="G11" s="59" t="n">
        <v>1446842000</v>
      </c>
      <c r="H11" s="24" t="n">
        <f aca="false">G11/B11</f>
        <v>0.216109713870561</v>
      </c>
      <c r="I11" s="59" t="n">
        <v>681871000</v>
      </c>
      <c r="J11" s="29" t="n">
        <f aca="false">I11/B11</f>
        <v>0.101848679196922</v>
      </c>
      <c r="K11" s="34" t="n">
        <v>262596000</v>
      </c>
      <c r="L11" s="29" t="n">
        <f aca="false">K11/B11</f>
        <v>0.0392230433064245</v>
      </c>
      <c r="M11" s="34" t="n">
        <v>722664000</v>
      </c>
      <c r="N11" s="29" t="n">
        <f aca="false">M11/B11</f>
        <v>0.107941786500914</v>
      </c>
      <c r="O11" s="34" t="n">
        <v>1398319000</v>
      </c>
      <c r="P11" s="29" t="n">
        <f aca="false">O11/B11</f>
        <v>0.208862003584198</v>
      </c>
    </row>
    <row r="12" s="30" customFormat="true" ht="15" hidden="false" customHeight="true" outlineLevel="0" collapsed="false">
      <c r="A12" s="21" t="s">
        <v>24</v>
      </c>
      <c r="B12" s="111" t="n">
        <f aca="false">C12+E12+G12+I12+K12+M12+O12+O28+E28+G28+I28+K28+M28</f>
        <v>6833100502</v>
      </c>
      <c r="C12" s="32" t="n">
        <v>1674840048</v>
      </c>
      <c r="D12" s="24" t="n">
        <f aca="false">C12/B12</f>
        <v>0.245106895107102</v>
      </c>
      <c r="E12" s="33" t="n">
        <v>169200</v>
      </c>
      <c r="F12" s="24" t="n">
        <f aca="false">E12/B12</f>
        <v>2.47618193162059E-005</v>
      </c>
      <c r="G12" s="59" t="n">
        <v>1555476155</v>
      </c>
      <c r="H12" s="24" t="n">
        <f aca="false">G12/B12</f>
        <v>0.227638413125158</v>
      </c>
      <c r="I12" s="59" t="n">
        <v>348272035</v>
      </c>
      <c r="J12" s="29" t="n">
        <f aca="false">I12/B12</f>
        <v>0.0509683759075493</v>
      </c>
      <c r="K12" s="34" t="n">
        <v>281751627</v>
      </c>
      <c r="L12" s="29" t="n">
        <f aca="false">K12/B12</f>
        <v>0.0412333503535523</v>
      </c>
      <c r="M12" s="34" t="n">
        <v>755312221</v>
      </c>
      <c r="N12" s="29" t="n">
        <f aca="false">M12/B12</f>
        <v>0.110537262078748</v>
      </c>
      <c r="O12" s="34" t="n">
        <v>1669549447</v>
      </c>
      <c r="P12" s="29" t="n">
        <f aca="false">O12/B12</f>
        <v>0.24433263443313</v>
      </c>
    </row>
    <row r="13" s="30" customFormat="true" ht="15" hidden="false" customHeight="true" outlineLevel="0" collapsed="false">
      <c r="A13" s="21" t="s">
        <v>25</v>
      </c>
      <c r="B13" s="111" t="n">
        <f aca="false">C13+E13+G13+I13+K13+M13+O13+O29+E29+G29+I29+K29+M29</f>
        <v>7138529084</v>
      </c>
      <c r="C13" s="32" t="n">
        <v>1610437255</v>
      </c>
      <c r="D13" s="24" t="n">
        <f aca="false">C13/B13</f>
        <v>0.225597911845672</v>
      </c>
      <c r="E13" s="33" t="n">
        <v>249650</v>
      </c>
      <c r="F13" s="24" t="n">
        <f aca="false">E13/B13</f>
        <v>3.49721906379222E-005</v>
      </c>
      <c r="G13" s="59" t="n">
        <v>1610150559</v>
      </c>
      <c r="H13" s="24" t="n">
        <f aca="false">G13/B13</f>
        <v>0.225557750070519</v>
      </c>
      <c r="I13" s="59" t="n">
        <v>377889955</v>
      </c>
      <c r="J13" s="29" t="n">
        <f aca="false">I13/B13</f>
        <v>0.0529366695229955</v>
      </c>
      <c r="K13" s="34" t="n">
        <v>292806603</v>
      </c>
      <c r="L13" s="29" t="n">
        <f aca="false">K13/B13</f>
        <v>0.0410177782501838</v>
      </c>
      <c r="M13" s="34" t="n">
        <v>615549644</v>
      </c>
      <c r="N13" s="29" t="n">
        <f aca="false">M13/B13</f>
        <v>0.0862291988667059</v>
      </c>
      <c r="O13" s="34" t="n">
        <v>1922741662</v>
      </c>
      <c r="P13" s="29" t="n">
        <f aca="false">O13/B13</f>
        <v>0.269347037656476</v>
      </c>
    </row>
    <row r="14" s="30" customFormat="true" ht="15" hidden="false" customHeight="true" outlineLevel="0" collapsed="false">
      <c r="A14" s="21" t="s">
        <v>26</v>
      </c>
      <c r="B14" s="111" t="n">
        <f aca="false">C14+E14+G14+I14+K14+M14+O14+O30+E30+G30+I30+K30+M30</f>
        <v>7582511574</v>
      </c>
      <c r="C14" s="32" t="n">
        <v>1656190451</v>
      </c>
      <c r="D14" s="24" t="n">
        <f aca="false">C14/B14</f>
        <v>0.218422409888431</v>
      </c>
      <c r="E14" s="33" t="n">
        <v>324850</v>
      </c>
      <c r="F14" s="24" t="n">
        <f aca="false">E14/B14</f>
        <v>4.28420051627606E-005</v>
      </c>
      <c r="G14" s="59" t="n">
        <v>1716287904</v>
      </c>
      <c r="H14" s="24" t="n">
        <f aca="false">G14/B14</f>
        <v>0.226348207615674</v>
      </c>
      <c r="I14" s="59" t="n">
        <v>379608074</v>
      </c>
      <c r="J14" s="29" t="n">
        <f aca="false">I14/B14</f>
        <v>0.0500636326493262</v>
      </c>
      <c r="K14" s="59" t="n">
        <v>330988016</v>
      </c>
      <c r="L14" s="29" t="n">
        <f aca="false">K14/B14</f>
        <v>0.043651501586221</v>
      </c>
      <c r="M14" s="34" t="n">
        <v>125917429</v>
      </c>
      <c r="N14" s="29" t="n">
        <f aca="false">M14/B14</f>
        <v>0.0166062956543006</v>
      </c>
      <c r="O14" s="34" t="n">
        <v>2039189832</v>
      </c>
      <c r="P14" s="29" t="n">
        <f aca="false">O14/B14</f>
        <v>0.268933296322589</v>
      </c>
    </row>
    <row r="15" s="30" customFormat="true" ht="15" hidden="false" customHeight="true" outlineLevel="0" collapsed="false">
      <c r="A15" s="21" t="s">
        <v>27</v>
      </c>
      <c r="B15" s="111" t="n">
        <f aca="false">C15+E15+G15+I15+K15+M15+O15+O31+E31+G31+I31+K31+M31</f>
        <v>7927928471</v>
      </c>
      <c r="C15" s="32" t="n">
        <v>1768338608</v>
      </c>
      <c r="D15" s="24" t="n">
        <f aca="false">C15/B15</f>
        <v>0.223051786411608</v>
      </c>
      <c r="E15" s="33" t="n">
        <v>377250</v>
      </c>
      <c r="F15" s="24" t="n">
        <f aca="false">E15/B15</f>
        <v>4.75849399221957E-005</v>
      </c>
      <c r="G15" s="59" t="n">
        <v>1486535807</v>
      </c>
      <c r="H15" s="24" t="n">
        <f aca="false">G15/B15</f>
        <v>0.187506208265839</v>
      </c>
      <c r="I15" s="59" t="n">
        <v>420673406</v>
      </c>
      <c r="J15" s="29" t="n">
        <f aca="false">I15/B15</f>
        <v>0.0530622100765419</v>
      </c>
      <c r="K15" s="59" t="n">
        <v>387159007</v>
      </c>
      <c r="L15" s="29" t="n">
        <f aca="false">K15/B15</f>
        <v>0.0488348259468044</v>
      </c>
      <c r="M15" s="34" t="n">
        <v>702264755</v>
      </c>
      <c r="N15" s="29" t="n">
        <f aca="false">M15/B15</f>
        <v>0.0885811164377747</v>
      </c>
      <c r="O15" s="34" t="n">
        <v>2519745481</v>
      </c>
      <c r="P15" s="29" t="n">
        <f aca="false">O15/B15</f>
        <v>0.31783151049068</v>
      </c>
    </row>
    <row r="16" s="30" customFormat="true" ht="15" hidden="false" customHeight="true" outlineLevel="0" collapsed="false">
      <c r="A16" s="21" t="s">
        <v>28</v>
      </c>
      <c r="B16" s="111" t="n">
        <f aca="false">C16+E16+G16+I16+K16+M16+O16+O32+E32+G32+I32+K32+M32</f>
        <v>8376121000</v>
      </c>
      <c r="C16" s="32" t="n">
        <v>2330192000</v>
      </c>
      <c r="D16" s="24" t="n">
        <f aca="false">C16/B16</f>
        <v>0.278194644036303</v>
      </c>
      <c r="E16" s="33" t="n">
        <v>200000</v>
      </c>
      <c r="F16" s="24" t="n">
        <f aca="false">E16/B16</f>
        <v>2.38774010069816E-005</v>
      </c>
      <c r="G16" s="59" t="n">
        <v>1675628000</v>
      </c>
      <c r="H16" s="24" t="n">
        <f aca="false">G16/B16</f>
        <v>0.200048208472633</v>
      </c>
      <c r="I16" s="59" t="n">
        <v>153819000</v>
      </c>
      <c r="J16" s="29" t="n">
        <f aca="false">I16/B16</f>
        <v>0.0183639897274645</v>
      </c>
      <c r="K16" s="59" t="n">
        <v>334104000</v>
      </c>
      <c r="L16" s="29" t="n">
        <f aca="false">K16/B16</f>
        <v>0.039887675930183</v>
      </c>
      <c r="M16" s="34" t="n">
        <v>730000000</v>
      </c>
      <c r="N16" s="29" t="n">
        <f aca="false">M16/B16</f>
        <v>0.087152513675483</v>
      </c>
      <c r="O16" s="34" t="n">
        <v>2602145000</v>
      </c>
      <c r="P16" s="29" t="n">
        <f aca="false">O16/B16</f>
        <v>0.310662298216561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37"/>
      <c r="B18" s="27"/>
      <c r="C18" s="38"/>
      <c r="D18" s="39"/>
      <c r="E18" s="61"/>
      <c r="F18" s="41"/>
      <c r="G18" s="41"/>
      <c r="H18" s="9"/>
      <c r="I18" s="41"/>
      <c r="J18" s="41"/>
      <c r="K18" s="41"/>
      <c r="L18" s="41"/>
      <c r="M18" s="41"/>
      <c r="N18" s="41"/>
      <c r="O18" s="41"/>
      <c r="P18" s="62"/>
      <c r="S18" s="38"/>
      <c r="T18" s="39"/>
    </row>
    <row r="19" s="20" customFormat="true" ht="15" hidden="false" customHeight="true" outlineLevel="0" collapsed="false">
      <c r="B19" s="63" t="s">
        <v>102</v>
      </c>
      <c r="C19" s="63" t="s">
        <v>96</v>
      </c>
      <c r="D19" s="44"/>
      <c r="E19" s="19" t="s">
        <v>138</v>
      </c>
      <c r="F19" s="17" t="s">
        <v>4</v>
      </c>
      <c r="G19" s="19" t="s">
        <v>31</v>
      </c>
      <c r="H19" s="17" t="s">
        <v>4</v>
      </c>
      <c r="I19" s="16" t="s">
        <v>32</v>
      </c>
      <c r="J19" s="17" t="s">
        <v>4</v>
      </c>
      <c r="K19" s="18" t="s">
        <v>34</v>
      </c>
      <c r="L19" s="17" t="s">
        <v>4</v>
      </c>
      <c r="M19" s="18" t="s">
        <v>33</v>
      </c>
      <c r="N19" s="17" t="s">
        <v>4</v>
      </c>
      <c r="O19" s="19" t="s">
        <v>145</v>
      </c>
      <c r="P19" s="17" t="s">
        <v>4</v>
      </c>
      <c r="S19" s="46"/>
      <c r="T19" s="44"/>
    </row>
    <row r="20" s="30" customFormat="true" ht="15" hidden="false" customHeight="true" outlineLevel="0" collapsed="false">
      <c r="A20" s="30" t="n">
        <v>2001</v>
      </c>
      <c r="B20" s="66" t="n">
        <f aca="false">M4-K36</f>
        <v>3393718</v>
      </c>
      <c r="C20" s="35" t="n">
        <v>65000</v>
      </c>
      <c r="D20" s="49" t="n">
        <v>2001</v>
      </c>
      <c r="E20" s="25"/>
      <c r="F20" s="51" t="n">
        <f aca="false">E20/B4</f>
        <v>0</v>
      </c>
      <c r="G20" s="25" t="n">
        <v>13178000</v>
      </c>
      <c r="H20" s="51" t="n">
        <f aca="false">G20/B4</f>
        <v>0.00292123383249392</v>
      </c>
      <c r="I20" s="27" t="n">
        <v>361179095</v>
      </c>
      <c r="J20" s="29" t="n">
        <f aca="false">I20/B4</f>
        <v>0.0800643945897357</v>
      </c>
      <c r="K20" s="27" t="n">
        <v>687640</v>
      </c>
      <c r="L20" s="29" t="n">
        <f aca="false">K20/B4</f>
        <v>0.000152432632613152</v>
      </c>
      <c r="M20" s="27"/>
      <c r="N20" s="29" t="n">
        <f aca="false">M20/B4</f>
        <v>0</v>
      </c>
      <c r="O20" s="25"/>
      <c r="P20" s="51" t="n">
        <f aca="false">O20/B4</f>
        <v>0</v>
      </c>
      <c r="S20" s="38"/>
      <c r="T20" s="39"/>
    </row>
    <row r="21" s="30" customFormat="true" ht="15" hidden="false" customHeight="true" outlineLevel="0" collapsed="false">
      <c r="A21" s="30" t="n">
        <v>2002</v>
      </c>
      <c r="B21" s="66" t="n">
        <f aca="false">M5-K37</f>
        <v>2726530</v>
      </c>
      <c r="C21" s="35" t="n">
        <v>65000</v>
      </c>
      <c r="D21" s="49" t="n">
        <v>2002</v>
      </c>
      <c r="E21" s="59"/>
      <c r="F21" s="54" t="n">
        <f aca="false">E21/B5</f>
        <v>0</v>
      </c>
      <c r="G21" s="59" t="n">
        <v>0</v>
      </c>
      <c r="H21" s="54" t="n">
        <f aca="false">G21/B5</f>
        <v>0</v>
      </c>
      <c r="I21" s="34" t="n">
        <v>405147052</v>
      </c>
      <c r="J21" s="29" t="n">
        <f aca="false">I21/B5</f>
        <v>0.0851629601063269</v>
      </c>
      <c r="K21" s="34" t="n">
        <v>8591078</v>
      </c>
      <c r="L21" s="29" t="n">
        <f aca="false">K21/B5</f>
        <v>0.00180586685592949</v>
      </c>
      <c r="M21" s="34"/>
      <c r="N21" s="29" t="n">
        <f aca="false">M21/B5</f>
        <v>0</v>
      </c>
      <c r="O21" s="59"/>
      <c r="P21" s="54" t="n">
        <f aca="false">O21/B5</f>
        <v>0</v>
      </c>
      <c r="S21" s="38"/>
      <c r="T21" s="39"/>
    </row>
    <row r="22" s="30" customFormat="true" ht="15" hidden="false" customHeight="true" outlineLevel="0" collapsed="false">
      <c r="A22" s="30" t="n">
        <v>2003</v>
      </c>
      <c r="B22" s="66" t="n">
        <f aca="false">M6-K38</f>
        <v>6707694</v>
      </c>
      <c r="C22" s="35" t="n">
        <v>65000</v>
      </c>
      <c r="D22" s="49" t="n">
        <v>2003</v>
      </c>
      <c r="E22" s="59"/>
      <c r="F22" s="54" t="n">
        <f aca="false">E22/B6</f>
        <v>0</v>
      </c>
      <c r="G22" s="59" t="n">
        <v>0</v>
      </c>
      <c r="H22" s="54" t="n">
        <f aca="false">G22/B6</f>
        <v>0</v>
      </c>
      <c r="I22" s="34" t="n">
        <v>449431775</v>
      </c>
      <c r="J22" s="29" t="n">
        <f aca="false">I22/B6</f>
        <v>0.0868211060537681</v>
      </c>
      <c r="K22" s="34" t="n">
        <v>10309087</v>
      </c>
      <c r="L22" s="29" t="n">
        <f aca="false">K22/B6</f>
        <v>0.0019915065768203</v>
      </c>
      <c r="M22" s="34"/>
      <c r="N22" s="29" t="n">
        <f aca="false">M22/B6</f>
        <v>0</v>
      </c>
      <c r="O22" s="59"/>
      <c r="P22" s="54" t="n">
        <f aca="false">O22/B6</f>
        <v>0</v>
      </c>
      <c r="S22" s="38"/>
      <c r="T22" s="39"/>
    </row>
    <row r="23" s="30" customFormat="true" ht="15" hidden="false" customHeight="true" outlineLevel="0" collapsed="false">
      <c r="A23" s="30" t="n">
        <v>2004</v>
      </c>
      <c r="B23" s="66" t="n">
        <f aca="false">M7-K39</f>
        <v>2634487</v>
      </c>
      <c r="C23" s="35" t="n">
        <v>65000</v>
      </c>
      <c r="D23" s="49" t="n">
        <v>2004</v>
      </c>
      <c r="E23" s="59"/>
      <c r="F23" s="54" t="n">
        <f aca="false">E23/B7</f>
        <v>0</v>
      </c>
      <c r="G23" s="59" t="n">
        <v>0</v>
      </c>
      <c r="H23" s="54" t="n">
        <f aca="false">G23/B7</f>
        <v>0</v>
      </c>
      <c r="I23" s="34" t="n">
        <v>482763399</v>
      </c>
      <c r="J23" s="29" t="n">
        <f aca="false">I23/B7</f>
        <v>0.0871234260212946</v>
      </c>
      <c r="K23" s="34" t="n">
        <v>5955264</v>
      </c>
      <c r="L23" s="29" t="n">
        <f aca="false">K23/B7</f>
        <v>0.00107473558189377</v>
      </c>
      <c r="M23" s="34"/>
      <c r="N23" s="29" t="n">
        <f aca="false">M23/B7</f>
        <v>0</v>
      </c>
      <c r="O23" s="59"/>
      <c r="P23" s="54" t="n">
        <f aca="false">O23/B7</f>
        <v>0</v>
      </c>
      <c r="S23" s="38"/>
      <c r="T23" s="39"/>
    </row>
    <row r="24" s="30" customFormat="true" ht="15" hidden="false" customHeight="true" outlineLevel="0" collapsed="false">
      <c r="A24" s="30" t="n">
        <v>2005</v>
      </c>
      <c r="B24" s="66" t="n">
        <f aca="false">M8-K40</f>
        <v>-2413654</v>
      </c>
      <c r="C24" s="35" t="n">
        <v>10000000</v>
      </c>
      <c r="D24" s="49" t="n">
        <v>2005</v>
      </c>
      <c r="E24" s="59"/>
      <c r="F24" s="54" t="n">
        <f aca="false">E24/B8</f>
        <v>0</v>
      </c>
      <c r="G24" s="59" t="n">
        <v>0</v>
      </c>
      <c r="H24" s="54" t="n">
        <f aca="false">G24/B8</f>
        <v>0</v>
      </c>
      <c r="I24" s="34" t="n">
        <v>519606860</v>
      </c>
      <c r="J24" s="29" t="n">
        <f aca="false">I24/B8</f>
        <v>0.0915664777460707</v>
      </c>
      <c r="K24" s="34" t="n">
        <v>10837236</v>
      </c>
      <c r="L24" s="29" t="n">
        <f aca="false">K24/B8</f>
        <v>0.00190976602776745</v>
      </c>
      <c r="M24" s="34" t="n">
        <v>0</v>
      </c>
      <c r="N24" s="29" t="n">
        <f aca="false">M24/B8</f>
        <v>0</v>
      </c>
      <c r="O24" s="59" t="n">
        <v>0</v>
      </c>
      <c r="P24" s="54" t="n">
        <f aca="false">O24/B8</f>
        <v>0</v>
      </c>
      <c r="S24" s="38"/>
      <c r="T24" s="39"/>
    </row>
    <row r="25" s="30" customFormat="true" ht="15" hidden="false" customHeight="true" outlineLevel="0" collapsed="false">
      <c r="A25" s="30" t="n">
        <v>2006</v>
      </c>
      <c r="B25" s="66" t="n">
        <f aca="false">M9-K41</f>
        <v>-10207921</v>
      </c>
      <c r="C25" s="35" t="n">
        <v>10065367</v>
      </c>
      <c r="D25" s="49" t="n">
        <v>2006</v>
      </c>
      <c r="E25" s="59"/>
      <c r="F25" s="54" t="n">
        <f aca="false">E25/B9</f>
        <v>0</v>
      </c>
      <c r="G25" s="59" t="n">
        <v>0</v>
      </c>
      <c r="H25" s="54" t="n">
        <f aca="false">G25/B9</f>
        <v>0</v>
      </c>
      <c r="I25" s="34" t="n">
        <v>547524080</v>
      </c>
      <c r="J25" s="29" t="n">
        <f aca="false">I25/B9</f>
        <v>0.0880608292706786</v>
      </c>
      <c r="K25" s="34" t="n">
        <v>3345189</v>
      </c>
      <c r="L25" s="29" t="n">
        <f aca="false">K25/B9</f>
        <v>0.000538022213392244</v>
      </c>
      <c r="M25" s="34" t="n">
        <v>7550430</v>
      </c>
      <c r="N25" s="29" t="n">
        <f aca="false">M25/B9</f>
        <v>0.00121437056640543</v>
      </c>
      <c r="O25" s="59" t="n">
        <v>0</v>
      </c>
      <c r="P25" s="54" t="n">
        <f aca="false">O25/B9</f>
        <v>0</v>
      </c>
      <c r="S25" s="38"/>
      <c r="T25" s="39"/>
    </row>
    <row r="26" s="30" customFormat="true" ht="15" hidden="false" customHeight="true" outlineLevel="0" collapsed="false">
      <c r="A26" s="30" t="n">
        <v>2007</v>
      </c>
      <c r="B26" s="66" t="n">
        <f aca="false">M10-K42</f>
        <v>33529992</v>
      </c>
      <c r="C26" s="35" t="n">
        <v>10065000</v>
      </c>
      <c r="D26" s="49" t="n">
        <v>2007</v>
      </c>
      <c r="E26" s="59" t="n">
        <v>24570</v>
      </c>
      <c r="F26" s="54" t="n">
        <f aca="false">E26/B10</f>
        <v>3.56477078733777E-006</v>
      </c>
      <c r="G26" s="59" t="n">
        <v>0</v>
      </c>
      <c r="H26" s="54" t="n">
        <f aca="false">G26/B10</f>
        <v>0</v>
      </c>
      <c r="I26" s="34" t="n">
        <v>611563352</v>
      </c>
      <c r="J26" s="29" t="n">
        <f aca="false">I26/B10</f>
        <v>0.0887294738223837</v>
      </c>
      <c r="K26" s="34" t="n">
        <v>11421575</v>
      </c>
      <c r="L26" s="29" t="n">
        <f aca="false">K26/B10</f>
        <v>0.00165711424116351</v>
      </c>
      <c r="M26" s="34" t="n">
        <v>0</v>
      </c>
      <c r="N26" s="29" t="n">
        <f aca="false">M26/B10</f>
        <v>0</v>
      </c>
      <c r="O26" s="59" t="n">
        <v>448955714</v>
      </c>
      <c r="P26" s="54" t="n">
        <f aca="false">O26/B10</f>
        <v>0.0651373306502064</v>
      </c>
      <c r="S26" s="38"/>
      <c r="T26" s="39"/>
    </row>
    <row r="27" s="30" customFormat="true" ht="15" hidden="false" customHeight="true" outlineLevel="0" collapsed="false">
      <c r="A27" s="30" t="n">
        <v>2008</v>
      </c>
      <c r="B27" s="66" t="n">
        <f aca="false">M11-K43</f>
        <v>74958000</v>
      </c>
      <c r="C27" s="35" t="n">
        <v>10131000</v>
      </c>
      <c r="D27" s="49" t="n">
        <v>2008</v>
      </c>
      <c r="E27" s="59"/>
      <c r="F27" s="54" t="n">
        <f aca="false">E27/B11</f>
        <v>0</v>
      </c>
      <c r="G27" s="59" t="n">
        <v>0</v>
      </c>
      <c r="H27" s="54" t="n">
        <f aca="false">G27/B11</f>
        <v>0</v>
      </c>
      <c r="I27" s="34" t="n">
        <v>493196000</v>
      </c>
      <c r="J27" s="29" t="n">
        <f aca="false">I27/B11</f>
        <v>0.0736669563380833</v>
      </c>
      <c r="K27" s="34" t="n">
        <v>0</v>
      </c>
      <c r="L27" s="29" t="n">
        <f aca="false">K27/B11</f>
        <v>0</v>
      </c>
      <c r="M27" s="34" t="n">
        <v>18894000</v>
      </c>
      <c r="N27" s="29" t="n">
        <f aca="false">M27/B11</f>
        <v>0.00282213049791918</v>
      </c>
      <c r="O27" s="59" t="n">
        <v>0</v>
      </c>
      <c r="P27" s="54" t="n">
        <f aca="false">O27/B11</f>
        <v>0</v>
      </c>
      <c r="S27" s="38"/>
      <c r="T27" s="39"/>
    </row>
    <row r="28" s="30" customFormat="true" ht="15" hidden="false" customHeight="true" outlineLevel="0" collapsed="false">
      <c r="A28" s="30" t="n">
        <v>2009</v>
      </c>
      <c r="B28" s="66" t="n">
        <f aca="false">M12-K44</f>
        <v>74132199</v>
      </c>
      <c r="C28" s="35" t="n">
        <v>10130198</v>
      </c>
      <c r="D28" s="49" t="n">
        <v>2009</v>
      </c>
      <c r="E28" s="59"/>
      <c r="F28" s="54" t="n">
        <f aca="false">E28/B12</f>
        <v>0</v>
      </c>
      <c r="G28" s="59" t="n">
        <v>0</v>
      </c>
      <c r="H28" s="54" t="n">
        <f aca="false">G28/B12</f>
        <v>0</v>
      </c>
      <c r="I28" s="34" t="n">
        <v>536356000</v>
      </c>
      <c r="J28" s="29" t="n">
        <f aca="false">I28/B12</f>
        <v>0.0784937964607739</v>
      </c>
      <c r="K28" s="34" t="n">
        <v>11373769</v>
      </c>
      <c r="L28" s="29" t="n">
        <f aca="false">K28/B12</f>
        <v>0.00166451071467059</v>
      </c>
      <c r="M28" s="34" t="n">
        <v>0</v>
      </c>
      <c r="N28" s="29" t="n">
        <f aca="false">M28/B12</f>
        <v>0</v>
      </c>
      <c r="O28" s="59" t="n">
        <v>0</v>
      </c>
      <c r="P28" s="54" t="n">
        <f aca="false">O28/B12</f>
        <v>0</v>
      </c>
      <c r="S28" s="38"/>
      <c r="T28" s="39"/>
    </row>
    <row r="29" s="30" customFormat="true" ht="15" hidden="false" customHeight="true" outlineLevel="0" collapsed="false">
      <c r="A29" s="30" t="n">
        <v>2010</v>
      </c>
      <c r="B29" s="66" t="n">
        <f aca="false">M13-K45</f>
        <v>-54414562</v>
      </c>
      <c r="C29" s="35" t="n">
        <v>10130198</v>
      </c>
      <c r="D29" s="49" t="n">
        <v>2010</v>
      </c>
      <c r="E29" s="59"/>
      <c r="F29" s="54" t="n">
        <f aca="false">E29/B13</f>
        <v>0</v>
      </c>
      <c r="G29" s="59" t="n">
        <v>0</v>
      </c>
      <c r="H29" s="54" t="n">
        <f aca="false">G29/B13</f>
        <v>0</v>
      </c>
      <c r="I29" s="34" t="n">
        <v>682633000</v>
      </c>
      <c r="J29" s="29" t="n">
        <f aca="false">I29/B13</f>
        <v>0.0956265628349158</v>
      </c>
      <c r="K29" s="34" t="n">
        <v>26070756</v>
      </c>
      <c r="L29" s="29" t="n">
        <f aca="false">K29/B13</f>
        <v>0.00365211876189367</v>
      </c>
      <c r="M29" s="34" t="n">
        <v>0</v>
      </c>
      <c r="N29" s="29" t="n">
        <f aca="false">M29/B13</f>
        <v>0</v>
      </c>
      <c r="O29" s="59" t="n">
        <v>0</v>
      </c>
      <c r="P29" s="54" t="n">
        <f aca="false">O29/B13</f>
        <v>0</v>
      </c>
      <c r="S29" s="38"/>
      <c r="T29" s="39"/>
    </row>
    <row r="30" s="30" customFormat="true" ht="15" hidden="false" customHeight="true" outlineLevel="0" collapsed="false">
      <c r="A30" s="30" t="n">
        <v>2011</v>
      </c>
      <c r="B30" s="66" t="n">
        <f aca="false">M14-K46</f>
        <v>-29914367</v>
      </c>
      <c r="C30" s="35"/>
      <c r="D30" s="49" t="n">
        <v>2011</v>
      </c>
      <c r="E30" s="59"/>
      <c r="F30" s="54" t="n">
        <f aca="false">E30/B14</f>
        <v>0</v>
      </c>
      <c r="G30" s="59" t="n">
        <v>0</v>
      </c>
      <c r="H30" s="54" t="n">
        <f aca="false">G30/B14</f>
        <v>0</v>
      </c>
      <c r="I30" s="34" t="n">
        <v>762305000</v>
      </c>
      <c r="J30" s="29" t="n">
        <f aca="false">I30/B14</f>
        <v>0.100534630585188</v>
      </c>
      <c r="K30" s="34" t="n">
        <v>12084678</v>
      </c>
      <c r="L30" s="29" t="n">
        <f aca="false">K30/B14</f>
        <v>0.00159375661771987</v>
      </c>
      <c r="M30" s="34" t="n">
        <v>0</v>
      </c>
      <c r="N30" s="29" t="n">
        <f aca="false">M30/B14</f>
        <v>0</v>
      </c>
      <c r="O30" s="59" t="n">
        <v>559615340</v>
      </c>
      <c r="P30" s="54" t="n">
        <f aca="false">O30/B14</f>
        <v>0.0738034270753887</v>
      </c>
      <c r="S30" s="38"/>
      <c r="T30" s="39"/>
    </row>
    <row r="31" s="30" customFormat="true" ht="15" hidden="false" customHeight="true" outlineLevel="0" collapsed="false">
      <c r="A31" s="30" t="n">
        <v>2012</v>
      </c>
      <c r="B31" s="66" t="n">
        <f aca="false">M15-K47</f>
        <v>-87846184</v>
      </c>
      <c r="C31" s="35" t="n">
        <v>170550</v>
      </c>
      <c r="D31" s="49" t="n">
        <v>2012</v>
      </c>
      <c r="E31" s="59"/>
      <c r="F31" s="54" t="n">
        <f aca="false">E31/B15</f>
        <v>0</v>
      </c>
      <c r="G31" s="59" t="n">
        <v>0</v>
      </c>
      <c r="H31" s="54" t="n">
        <f aca="false">G31/B15</f>
        <v>0</v>
      </c>
      <c r="I31" s="34" t="n">
        <v>629287000</v>
      </c>
      <c r="J31" s="29" t="n">
        <f aca="false">I31/B15</f>
        <v>0.0793759684262923</v>
      </c>
      <c r="K31" s="34" t="n">
        <v>13547157</v>
      </c>
      <c r="L31" s="29" t="n">
        <f aca="false">K31/B15</f>
        <v>0.00170878900453692</v>
      </c>
      <c r="M31" s="34" t="n">
        <v>0</v>
      </c>
      <c r="N31" s="29" t="n">
        <f aca="false">M31/B15</f>
        <v>0</v>
      </c>
      <c r="O31" s="59" t="n">
        <v>0</v>
      </c>
      <c r="P31" s="54" t="n">
        <f aca="false">O31/B15</f>
        <v>0</v>
      </c>
      <c r="S31" s="38"/>
      <c r="T31" s="39"/>
    </row>
    <row r="32" s="30" customFormat="true" ht="15" hidden="false" customHeight="true" outlineLevel="0" collapsed="false">
      <c r="A32" s="30" t="n">
        <v>2013</v>
      </c>
      <c r="B32" s="66" t="n">
        <f aca="false">M16-K48</f>
        <v>-93034000</v>
      </c>
      <c r="C32" s="35"/>
      <c r="D32" s="49" t="n">
        <v>2013</v>
      </c>
      <c r="E32" s="59"/>
      <c r="F32" s="54" t="n">
        <f aca="false">E32/B16</f>
        <v>0</v>
      </c>
      <c r="G32" s="59" t="n">
        <v>0</v>
      </c>
      <c r="H32" s="54" t="n">
        <f aca="false">G32/B16</f>
        <v>0</v>
      </c>
      <c r="I32" s="34" t="n">
        <v>544730000</v>
      </c>
      <c r="J32" s="29" t="n">
        <f aca="false">I32/B16</f>
        <v>0.0650336832526655</v>
      </c>
      <c r="K32" s="34" t="n">
        <v>5303000</v>
      </c>
      <c r="L32" s="29" t="n">
        <f aca="false">K32/B16</f>
        <v>0.000633109287700118</v>
      </c>
      <c r="M32" s="34" t="n">
        <v>0</v>
      </c>
      <c r="N32" s="29" t="n">
        <f aca="false">M32/B16</f>
        <v>0</v>
      </c>
      <c r="O32" s="59" t="n">
        <v>0</v>
      </c>
      <c r="P32" s="54" t="n">
        <f aca="false">O32/B16</f>
        <v>0</v>
      </c>
      <c r="S32" s="38"/>
      <c r="T32" s="39"/>
    </row>
    <row r="33" s="30" customFormat="true" ht="15" hidden="false" customHeight="true" outlineLevel="0" collapsed="false">
      <c r="A33" s="56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34" t="n">
        <f aca="false">C36+E36+G36+I36+K36+M36+O36+G52+I52+K52+M52+O52+Q52</f>
        <v>4575491420</v>
      </c>
      <c r="C36" s="23" t="n">
        <v>130454484</v>
      </c>
      <c r="D36" s="29" t="n">
        <f aca="false">C36/B36</f>
        <v>0.0285115787628337</v>
      </c>
      <c r="E36" s="27" t="n">
        <v>2792135426</v>
      </c>
      <c r="F36" s="29" t="n">
        <f aca="false">E36/B36</f>
        <v>0.610237277201582</v>
      </c>
      <c r="G36" s="27" t="n">
        <v>1364574534</v>
      </c>
      <c r="H36" s="29" t="n">
        <f aca="false">G36/B36</f>
        <v>0.298235622961785</v>
      </c>
      <c r="I36" s="27" t="n">
        <v>225872550</v>
      </c>
      <c r="J36" s="29" t="n">
        <f aca="false">I36/B36</f>
        <v>0.049365746597772</v>
      </c>
      <c r="K36" s="27" t="n">
        <v>35350899</v>
      </c>
      <c r="L36" s="29" t="n">
        <f aca="false">K36/B36</f>
        <v>0.00772614256153495</v>
      </c>
      <c r="M36" s="27" t="n">
        <v>7873735</v>
      </c>
      <c r="N36" s="29" t="n">
        <f aca="false">M36/B36</f>
        <v>0.00172085012892451</v>
      </c>
      <c r="O36" s="27"/>
      <c r="P36" s="29"/>
    </row>
    <row r="37" s="30" customFormat="true" ht="15" hidden="false" customHeight="true" outlineLevel="0" collapsed="false">
      <c r="A37" s="171" t="s">
        <v>17</v>
      </c>
      <c r="B37" s="34" t="n">
        <f aca="false">C37+E37+G37+I37+K37+M37+O37+G53+I53+K53+M53+O53+Q53</f>
        <v>4853304161</v>
      </c>
      <c r="C37" s="32" t="n">
        <v>158542875</v>
      </c>
      <c r="D37" s="29" t="n">
        <f aca="false">C37/B37</f>
        <v>0.0326669975218147</v>
      </c>
      <c r="E37" s="34" t="n">
        <v>2723396850</v>
      </c>
      <c r="F37" s="29" t="n">
        <f aca="false">E37/B37</f>
        <v>0.561142833759436</v>
      </c>
      <c r="G37" s="34" t="n">
        <v>1616423657</v>
      </c>
      <c r="H37" s="29" t="n">
        <f aca="false">G37/B37</f>
        <v>0.333056326860615</v>
      </c>
      <c r="I37" s="34" t="n">
        <v>239177801</v>
      </c>
      <c r="J37" s="29" t="n">
        <f aca="false">I37/B37</f>
        <v>0.0492814365359534</v>
      </c>
      <c r="K37" s="34" t="n">
        <v>32624369</v>
      </c>
      <c r="L37" s="29" t="n">
        <f aca="false">K37/B37</f>
        <v>0.00672209445724867</v>
      </c>
      <c r="M37" s="34" t="n">
        <v>8504262</v>
      </c>
      <c r="N37" s="29" t="n">
        <f aca="false">M37/B37</f>
        <v>0.00175226231818278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34" t="n">
        <f aca="false">C38+E38+G38+I38+K38+M38+O38+G54+I54+K54+M54+O54+Q54</f>
        <v>5284798209</v>
      </c>
      <c r="C38" s="32" t="n">
        <v>136152834</v>
      </c>
      <c r="D38" s="29" t="n">
        <f aca="false">C38/B38</f>
        <v>0.0257631093213989</v>
      </c>
      <c r="E38" s="34" t="n">
        <v>3176326052</v>
      </c>
      <c r="F38" s="29" t="n">
        <f aca="false">E38/B38</f>
        <v>0.601030716100139</v>
      </c>
      <c r="G38" s="34" t="n">
        <v>1548006232</v>
      </c>
      <c r="H38" s="24" t="n">
        <f aca="false">G38/B38</f>
        <v>0.292916809834621</v>
      </c>
      <c r="I38" s="59" t="n">
        <v>246547830</v>
      </c>
      <c r="J38" s="29" t="n">
        <f aca="false">I38/B38</f>
        <v>0.0466522694433497</v>
      </c>
      <c r="K38" s="34" t="n">
        <v>84230461</v>
      </c>
      <c r="L38" s="29" t="n">
        <f aca="false">K38/B38</f>
        <v>0.0159382549094411</v>
      </c>
      <c r="M38" s="34" t="n">
        <v>8350846</v>
      </c>
      <c r="N38" s="29" t="n">
        <f aca="false">M38/B38</f>
        <v>0.00158016364480644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34" t="n">
        <f aca="false">C39+E39+G39+I39+K39+M39+O39+G55+I55+K55+M55+O55+Q55</f>
        <v>5564098536</v>
      </c>
      <c r="C39" s="32" t="n">
        <v>138403682</v>
      </c>
      <c r="D39" s="29" t="n">
        <f aca="false">C39/B39</f>
        <v>0.0248744124685286</v>
      </c>
      <c r="E39" s="34" t="n">
        <v>3563735427</v>
      </c>
      <c r="F39" s="24" t="n">
        <f aca="false">E39/B39</f>
        <v>0.64048747590332</v>
      </c>
      <c r="G39" s="59" t="n">
        <v>1364565256</v>
      </c>
      <c r="H39" s="24" t="n">
        <f aca="false">G39/B39</f>
        <v>0.245244624474422</v>
      </c>
      <c r="I39" s="59" t="n">
        <v>294285281</v>
      </c>
      <c r="J39" s="29" t="n">
        <f aca="false">I39/B39</f>
        <v>0.0528900196673296</v>
      </c>
      <c r="K39" s="34" t="n">
        <v>87842520</v>
      </c>
      <c r="L39" s="29" t="n">
        <f aca="false">K39/B39</f>
        <v>0.0157873767748099</v>
      </c>
      <c r="M39" s="34" t="n">
        <v>5181662</v>
      </c>
      <c r="N39" s="29" t="n">
        <f aca="false">M39/B39</f>
        <v>0.000931267116582207</v>
      </c>
      <c r="O39" s="34"/>
      <c r="P39" s="29"/>
    </row>
    <row r="40" s="30" customFormat="true" ht="15" hidden="false" customHeight="true" outlineLevel="0" collapsed="false">
      <c r="A40" s="171" t="s">
        <v>20</v>
      </c>
      <c r="B40" s="34" t="n">
        <f aca="false">C40+E40+G40+I40+K40+M40+O40+G56+I56+K56+M56+O56+Q56</f>
        <v>5667090255</v>
      </c>
      <c r="C40" s="32" t="n">
        <v>159765906</v>
      </c>
      <c r="D40" s="29" t="n">
        <f aca="false">C40/B40</f>
        <v>0.0281918760441552</v>
      </c>
      <c r="E40" s="34" t="n">
        <v>3798206768</v>
      </c>
      <c r="F40" s="24" t="n">
        <f aca="false">E40/B40</f>
        <v>0.670221682926065</v>
      </c>
      <c r="G40" s="59" t="n">
        <v>1235816646</v>
      </c>
      <c r="H40" s="24" t="n">
        <f aca="false">G40/B40</f>
        <v>0.2180689896212</v>
      </c>
      <c r="I40" s="59" t="n">
        <v>348046390</v>
      </c>
      <c r="J40" s="29" t="n">
        <f aca="false">I40/B40</f>
        <v>0.0614153603240963</v>
      </c>
      <c r="K40" s="34" t="n">
        <v>95750866</v>
      </c>
      <c r="L40" s="29" t="n">
        <f aca="false">K40/B40</f>
        <v>0.0168959486599883</v>
      </c>
      <c r="M40" s="34" t="n">
        <v>5344380</v>
      </c>
      <c r="N40" s="29" t="n">
        <f aca="false">M40/B40</f>
        <v>0.000943055388130571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+Q57</f>
        <v>6250722079</v>
      </c>
      <c r="C41" s="32" t="n">
        <v>151326574</v>
      </c>
      <c r="D41" s="29" t="n">
        <f aca="false">C41/B41</f>
        <v>0.0242094548577673</v>
      </c>
      <c r="E41" s="34" t="n">
        <v>4121909990</v>
      </c>
      <c r="F41" s="24" t="n">
        <f aca="false">E41/B41</f>
        <v>0.659429412779048</v>
      </c>
      <c r="G41" s="59" t="n">
        <v>1300122774</v>
      </c>
      <c r="H41" s="24" t="n">
        <f aca="false">G41/B41</f>
        <v>0.207995613557657</v>
      </c>
      <c r="I41" s="59" t="n">
        <v>363974867</v>
      </c>
      <c r="J41" s="29" t="n">
        <f aca="false">I41/B41</f>
        <v>0.0582292513408674</v>
      </c>
      <c r="K41" s="34" t="n">
        <v>301536685</v>
      </c>
      <c r="L41" s="29" t="n">
        <f aca="false">K41/B41</f>
        <v>0.0482402962712174</v>
      </c>
      <c r="M41" s="34" t="n">
        <v>5441146</v>
      </c>
      <c r="N41" s="29" t="n">
        <f aca="false">M41/B41</f>
        <v>0.000870482790825101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+Q58</f>
        <v>6873554568</v>
      </c>
      <c r="C42" s="32" t="n">
        <v>198461975</v>
      </c>
      <c r="D42" s="29" t="n">
        <f aca="false">C42/B42</f>
        <v>0.0288732668136432</v>
      </c>
      <c r="E42" s="34" t="n">
        <v>4499557536</v>
      </c>
      <c r="F42" s="24" t="n">
        <f aca="false">E42/B42</f>
        <v>0.65461872623341</v>
      </c>
      <c r="G42" s="59" t="n">
        <v>1234799280</v>
      </c>
      <c r="H42" s="24" t="n">
        <f aca="false">G42/B42</f>
        <v>0.179644937387802</v>
      </c>
      <c r="I42" s="59" t="n">
        <v>356845773</v>
      </c>
      <c r="J42" s="29" t="n">
        <f aca="false">I42/B42</f>
        <v>0.0519157547190073</v>
      </c>
      <c r="K42" s="34" t="n">
        <v>87733380</v>
      </c>
      <c r="L42" s="29" t="n">
        <f aca="false">K42/B42</f>
        <v>0.0127639024513524</v>
      </c>
      <c r="M42" s="34" t="n">
        <v>7506319</v>
      </c>
      <c r="N42" s="29" t="n">
        <f aca="false">M42/B42</f>
        <v>0.0010920578175004</v>
      </c>
      <c r="O42" s="34"/>
      <c r="P42" s="29"/>
    </row>
    <row r="43" s="30" customFormat="true" ht="15" hidden="false" customHeight="true" outlineLevel="0" collapsed="false">
      <c r="A43" s="171" t="s">
        <v>23</v>
      </c>
      <c r="B43" s="34" t="n">
        <f aca="false">C43+E43+G43+I43+K43+M43+O43+G59+I59+K59+M59+O59+Q59</f>
        <v>6726622000</v>
      </c>
      <c r="C43" s="32" t="n">
        <v>135432000</v>
      </c>
      <c r="D43" s="29" t="n">
        <f aca="false">C43/B43</f>
        <v>0.0201337313141723</v>
      </c>
      <c r="E43" s="34" t="n">
        <v>4650743000</v>
      </c>
      <c r="F43" s="24" t="n">
        <f aca="false">E43/B43</f>
        <v>0.691393540472469</v>
      </c>
      <c r="G43" s="59" t="n">
        <v>144324000</v>
      </c>
      <c r="H43" s="24" t="n">
        <f aca="false">G43/B43</f>
        <v>0.0214556429661129</v>
      </c>
      <c r="I43" s="59" t="n">
        <v>309667000</v>
      </c>
      <c r="J43" s="29" t="n">
        <f aca="false">I43/B43</f>
        <v>0.0460360341342207</v>
      </c>
      <c r="K43" s="34" t="n">
        <v>647706000</v>
      </c>
      <c r="L43" s="29" t="n">
        <f aca="false">K43/B43</f>
        <v>0.0962899357210796</v>
      </c>
      <c r="M43" s="34" t="n">
        <v>28658000</v>
      </c>
      <c r="N43" s="29" t="n">
        <f aca="false">M43/B43</f>
        <v>0.0042603850788702</v>
      </c>
      <c r="O43" s="34" t="n">
        <v>996000</v>
      </c>
      <c r="P43" s="29" t="n">
        <f aca="false">O43/B43</f>
        <v>0.000148068376668111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+Q60</f>
        <v>6882071447</v>
      </c>
      <c r="C44" s="32" t="n">
        <v>128334915</v>
      </c>
      <c r="D44" s="29" t="n">
        <f aca="false">C44/B44</f>
        <v>0.0186477161692274</v>
      </c>
      <c r="E44" s="34" t="n">
        <v>4798686298</v>
      </c>
      <c r="F44" s="24" t="n">
        <f aca="false">E44/B44</f>
        <v>0.697273536747693</v>
      </c>
      <c r="G44" s="59" t="n">
        <v>72826448</v>
      </c>
      <c r="H44" s="24" t="n">
        <f aca="false">G44/B44</f>
        <v>0.0105820534646943</v>
      </c>
      <c r="I44" s="59" t="n">
        <v>284122660</v>
      </c>
      <c r="J44" s="29" t="n">
        <f aca="false">I44/B44</f>
        <v>0.0412844682285089</v>
      </c>
      <c r="K44" s="34" t="n">
        <v>681180022</v>
      </c>
      <c r="L44" s="29" t="n">
        <f aca="false">K44/B44</f>
        <v>0.0989789233148599</v>
      </c>
      <c r="M44" s="34" t="n">
        <v>42808197</v>
      </c>
      <c r="N44" s="29" t="n">
        <f aca="false">M44/B44</f>
        <v>0.006220248849445</v>
      </c>
      <c r="O44" s="34" t="n">
        <v>2385608</v>
      </c>
      <c r="P44" s="29" t="n">
        <f aca="false">O44/B44</f>
        <v>0.000346640981334177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+Q61</f>
        <v>7199888747</v>
      </c>
      <c r="C45" s="32" t="n">
        <v>122309230</v>
      </c>
      <c r="D45" s="29" t="n">
        <f aca="false">C45/B45</f>
        <v>0.0169876555455059</v>
      </c>
      <c r="E45" s="34" t="n">
        <v>5168607987</v>
      </c>
      <c r="F45" s="24" t="n">
        <f aca="false">E45/B45</f>
        <v>0.717873312855511</v>
      </c>
      <c r="G45" s="59" t="n">
        <v>18762982</v>
      </c>
      <c r="H45" s="24" t="n">
        <f aca="false">G45/B45</f>
        <v>0.00260600998978186</v>
      </c>
      <c r="I45" s="59" t="n">
        <v>304525802</v>
      </c>
      <c r="J45" s="29" t="n">
        <f aca="false">I45/B45</f>
        <v>0.0422959038258595</v>
      </c>
      <c r="K45" s="34" t="n">
        <v>669964206</v>
      </c>
      <c r="L45" s="29" t="n">
        <f aca="false">K45/B45</f>
        <v>0.093052021988417</v>
      </c>
      <c r="M45" s="34" t="n">
        <v>45010223</v>
      </c>
      <c r="N45" s="29" t="n">
        <f aca="false">M45/B45</f>
        <v>0.00625151645832785</v>
      </c>
      <c r="O45" s="34" t="n">
        <v>1377013</v>
      </c>
      <c r="P45" s="29" t="n">
        <f aca="false">O45/B45</f>
        <v>0.000191254760786931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+Q62</f>
        <v>7604215038</v>
      </c>
      <c r="C46" s="32" t="n">
        <v>122827623</v>
      </c>
      <c r="D46" s="29" t="n">
        <f aca="false">C46/B46</f>
        <v>0.0161525709604742</v>
      </c>
      <c r="E46" s="34" t="n">
        <v>5381959325</v>
      </c>
      <c r="F46" s="24" t="n">
        <f aca="false">E46/B46</f>
        <v>0.707760011796763</v>
      </c>
      <c r="G46" s="59" t="n">
        <v>650889</v>
      </c>
      <c r="H46" s="24" t="n">
        <f aca="false">G46/B46</f>
        <v>8.55958171550067E-005</v>
      </c>
      <c r="I46" s="59" t="n">
        <v>330048823</v>
      </c>
      <c r="J46" s="29" t="n">
        <f aca="false">I46/B46</f>
        <v>0.0434034047368033</v>
      </c>
      <c r="K46" s="34" t="n">
        <v>155831796</v>
      </c>
      <c r="L46" s="29" t="n">
        <f aca="false">K46/B46</f>
        <v>0.0204928181569397</v>
      </c>
      <c r="M46" s="59" t="n">
        <v>34553685</v>
      </c>
      <c r="N46" s="29" t="n">
        <f aca="false">M46/B46</f>
        <v>0.00454401734134652</v>
      </c>
      <c r="O46" s="34" t="n">
        <v>2590199</v>
      </c>
      <c r="P46" s="29" t="n">
        <f aca="false">O46/B46</f>
        <v>0.00034062674280727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+Q63</f>
        <v>7901239788</v>
      </c>
      <c r="C47" s="32" t="n">
        <v>94853133</v>
      </c>
      <c r="D47" s="29" t="n">
        <f aca="false">C47/B47</f>
        <v>0.0120048417140887</v>
      </c>
      <c r="E47" s="34" t="n">
        <v>5520101505</v>
      </c>
      <c r="F47" s="24" t="n">
        <f aca="false">E47/B47</f>
        <v>0.698637385158675</v>
      </c>
      <c r="G47" s="59" t="n">
        <v>41262</v>
      </c>
      <c r="H47" s="24" t="n">
        <f aca="false">G47/B47</f>
        <v>5.22221842484348E-006</v>
      </c>
      <c r="I47" s="59" t="n">
        <v>374107081</v>
      </c>
      <c r="J47" s="29" t="n">
        <f aca="false">I47/B47</f>
        <v>0.0473478961577871</v>
      </c>
      <c r="K47" s="34" t="n">
        <v>790110939</v>
      </c>
      <c r="L47" s="29" t="n">
        <f aca="false">K47/B47</f>
        <v>0.0999983496514028</v>
      </c>
      <c r="M47" s="59" t="n">
        <v>35831025</v>
      </c>
      <c r="N47" s="29" t="n">
        <f aca="false">M47/B47</f>
        <v>0.00453486110552148</v>
      </c>
      <c r="O47" s="34" t="n">
        <v>1069491</v>
      </c>
      <c r="P47" s="29" t="n">
        <f aca="false">O47/B47</f>
        <v>0.000135357365261119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+Q64</f>
        <v>8376122000</v>
      </c>
      <c r="C48" s="32" t="n">
        <v>105606000</v>
      </c>
      <c r="D48" s="29" t="n">
        <f aca="false">C48/B48</f>
        <v>0.0126079825484872</v>
      </c>
      <c r="E48" s="34" t="n">
        <v>5812097000</v>
      </c>
      <c r="F48" s="24" t="n">
        <f aca="false">E48/B48</f>
        <v>0.693888770961073</v>
      </c>
      <c r="G48" s="59" t="n">
        <v>43000</v>
      </c>
      <c r="H48" s="24" t="n">
        <f aca="false">G48/B48</f>
        <v>5.13364060361107E-006</v>
      </c>
      <c r="I48" s="59" t="n">
        <v>387276000</v>
      </c>
      <c r="J48" s="29" t="n">
        <f aca="false">I48/B48</f>
        <v>0.0462357162419554</v>
      </c>
      <c r="K48" s="34" t="n">
        <v>823034000</v>
      </c>
      <c r="L48" s="29" t="n">
        <f aca="false">K48/B48</f>
        <v>0.0982595525709869</v>
      </c>
      <c r="M48" s="59" t="n">
        <v>43253000</v>
      </c>
      <c r="N48" s="29" t="n">
        <f aca="false">M48/B48</f>
        <v>0.00516384551227883</v>
      </c>
      <c r="O48" s="34" t="n">
        <v>696000</v>
      </c>
      <c r="P48" s="29" t="n">
        <f aca="false">O48/B48</f>
        <v>8.30933455840304E-005</v>
      </c>
    </row>
    <row r="49" s="30" customFormat="true" ht="15" hidden="false" customHeight="true" outlineLevel="0" collapsed="false">
      <c r="A49" s="56"/>
      <c r="M49" s="60"/>
      <c r="N49" s="60"/>
      <c r="O49" s="60"/>
      <c r="P49" s="60"/>
    </row>
    <row r="50" s="30" customFormat="true" ht="15" hidden="false" customHeight="true" outlineLevel="0" collapsed="false">
      <c r="A50" s="56"/>
      <c r="E50" s="60"/>
      <c r="G50" s="40"/>
      <c r="H50" s="41"/>
      <c r="I50" s="41"/>
      <c r="J50" s="9"/>
      <c r="K50" s="9"/>
      <c r="L50" s="9"/>
      <c r="M50" s="41"/>
      <c r="N50" s="41"/>
      <c r="O50" s="41"/>
      <c r="P50" s="41"/>
      <c r="Q50" s="41"/>
      <c r="R50" s="12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E51" s="63" t="s">
        <v>65</v>
      </c>
      <c r="G51" s="17" t="s">
        <v>67</v>
      </c>
      <c r="H51" s="17" t="s">
        <v>4</v>
      </c>
      <c r="I51" s="17" t="s">
        <v>98</v>
      </c>
      <c r="J51" s="17" t="s">
        <v>4</v>
      </c>
      <c r="K51" s="18" t="s">
        <v>69</v>
      </c>
      <c r="L51" s="18" t="s">
        <v>4</v>
      </c>
      <c r="M51" s="17" t="s">
        <v>68</v>
      </c>
      <c r="N51" s="18" t="s">
        <v>4</v>
      </c>
      <c r="O51" s="17" t="s">
        <v>70</v>
      </c>
      <c r="P51" s="18" t="s">
        <v>4</v>
      </c>
      <c r="Q51" s="17" t="s">
        <v>146</v>
      </c>
      <c r="R51" s="18" t="s">
        <v>4</v>
      </c>
    </row>
    <row r="52" s="30" customFormat="true" ht="15" hidden="false" customHeight="true" outlineLevel="0" collapsed="false">
      <c r="A52" s="115" t="s">
        <v>16</v>
      </c>
      <c r="B52" s="66" t="n">
        <f aca="false">B4-B36</f>
        <v>-64383869</v>
      </c>
      <c r="C52" s="29" t="n">
        <f aca="false">B52/B36</f>
        <v>-0.0140714653552995</v>
      </c>
      <c r="D52" s="30" t="n">
        <v>2001</v>
      </c>
      <c r="E52" s="35" t="n">
        <f aca="false">B4-B36+M52-M20</f>
        <v>-48324131</v>
      </c>
      <c r="F52" s="30" t="n">
        <v>2001</v>
      </c>
      <c r="G52" s="124"/>
      <c r="H52" s="29"/>
      <c r="I52" s="124" t="n">
        <v>0</v>
      </c>
      <c r="J52" s="29" t="n">
        <f aca="false">I52/B36</f>
        <v>0</v>
      </c>
      <c r="K52" s="68" t="n">
        <v>3170054</v>
      </c>
      <c r="L52" s="24" t="n">
        <f aca="false">K52/B36</f>
        <v>0.000692833557974413</v>
      </c>
      <c r="M52" s="125" t="n">
        <v>16059738</v>
      </c>
      <c r="N52" s="126" t="n">
        <f aca="false">M52/B36</f>
        <v>0.00350994822759388</v>
      </c>
      <c r="O52" s="125"/>
      <c r="P52" s="126" t="n">
        <f aca="false">O52/B36</f>
        <v>0</v>
      </c>
      <c r="Q52" s="125"/>
      <c r="R52" s="126" t="n">
        <f aca="false">Q52/B36</f>
        <v>0</v>
      </c>
    </row>
    <row r="53" s="30" customFormat="true" ht="15" hidden="false" customHeight="true" outlineLevel="0" collapsed="false">
      <c r="A53" s="171" t="s">
        <v>17</v>
      </c>
      <c r="B53" s="66" t="n">
        <f aca="false">B5-B37</f>
        <v>-95988874</v>
      </c>
      <c r="C53" s="29" t="n">
        <f aca="false">B53/B37</f>
        <v>-0.0197780462167082</v>
      </c>
      <c r="D53" s="30" t="n">
        <v>2002</v>
      </c>
      <c r="E53" s="35" t="n">
        <f aca="false">B5-B37+M53-M21</f>
        <v>-38605005</v>
      </c>
      <c r="F53" s="30" t="n">
        <v>2002</v>
      </c>
      <c r="G53" s="59"/>
      <c r="H53" s="29"/>
      <c r="I53" s="59" t="n">
        <v>0</v>
      </c>
      <c r="J53" s="29" t="n">
        <f aca="false">I53/B37</f>
        <v>0</v>
      </c>
      <c r="K53" s="34" t="n">
        <v>17250478</v>
      </c>
      <c r="L53" s="24" t="n">
        <f aca="false">K53/B37</f>
        <v>0.00355437809536455</v>
      </c>
      <c r="M53" s="35" t="n">
        <v>57383869</v>
      </c>
      <c r="N53" s="126" t="n">
        <f aca="false">M53/B37</f>
        <v>0.0118236704513851</v>
      </c>
      <c r="O53" s="35"/>
      <c r="P53" s="126" t="n">
        <f aca="false">O53/B37</f>
        <v>0</v>
      </c>
      <c r="Q53" s="35"/>
      <c r="R53" s="126" t="n">
        <f aca="false">Q53/B37</f>
        <v>0</v>
      </c>
    </row>
    <row r="54" s="30" customFormat="true" ht="15" hidden="false" customHeight="true" outlineLevel="0" collapsed="false">
      <c r="A54" s="21" t="s">
        <v>18</v>
      </c>
      <c r="B54" s="66" t="n">
        <f aca="false">B6-B38</f>
        <v>-108271493</v>
      </c>
      <c r="C54" s="29" t="n">
        <f aca="false">B54/B38</f>
        <v>-0.0204873466721234</v>
      </c>
      <c r="D54" s="30" t="n">
        <v>2003</v>
      </c>
      <c r="E54" s="35" t="n">
        <f aca="false">B6-B38+M54-M22</f>
        <v>-25769231</v>
      </c>
      <c r="F54" s="30" t="n">
        <v>2003</v>
      </c>
      <c r="G54" s="59"/>
      <c r="H54" s="29"/>
      <c r="I54" s="59" t="n">
        <v>0</v>
      </c>
      <c r="J54" s="29" t="n">
        <f aca="false">I54/B38</f>
        <v>0</v>
      </c>
      <c r="K54" s="34" t="n">
        <v>2681692</v>
      </c>
      <c r="L54" s="24" t="n">
        <f aca="false">K54/B38</f>
        <v>0.000507435079627654</v>
      </c>
      <c r="M54" s="35" t="n">
        <v>82502262</v>
      </c>
      <c r="N54" s="126" t="n">
        <f aca="false">M54/B38</f>
        <v>0.0156112416666163</v>
      </c>
      <c r="O54" s="35"/>
      <c r="P54" s="126" t="n">
        <f aca="false">O54/B38</f>
        <v>0</v>
      </c>
      <c r="Q54" s="35"/>
      <c r="R54" s="126" t="n">
        <f aca="false">Q54/B38</f>
        <v>0</v>
      </c>
    </row>
    <row r="55" s="30" customFormat="true" ht="15" hidden="false" customHeight="true" outlineLevel="0" collapsed="false">
      <c r="A55" s="21" t="s">
        <v>19</v>
      </c>
      <c r="B55" s="66" t="n">
        <f aca="false">B7-B39</f>
        <v>-22955114</v>
      </c>
      <c r="C55" s="29" t="n">
        <f aca="false">B55/B39</f>
        <v>-0.00412557647056019</v>
      </c>
      <c r="D55" s="30" t="n">
        <v>2004</v>
      </c>
      <c r="E55" s="35" t="n">
        <f aca="false">B7-B39+M55-M23</f>
        <v>85316379</v>
      </c>
      <c r="F55" s="30" t="n">
        <v>2004</v>
      </c>
      <c r="G55" s="59"/>
      <c r="H55" s="29"/>
      <c r="I55" s="59" t="n">
        <v>0</v>
      </c>
      <c r="J55" s="29" t="n">
        <f aca="false">I55/B39</f>
        <v>0</v>
      </c>
      <c r="K55" s="34" t="n">
        <v>1813215</v>
      </c>
      <c r="L55" s="24" t="n">
        <f aca="false">K55/B39</f>
        <v>0.000325877586147766</v>
      </c>
      <c r="M55" s="35" t="n">
        <v>108271493</v>
      </c>
      <c r="N55" s="126" t="n">
        <f aca="false">M55/B39</f>
        <v>0.0194589460088598</v>
      </c>
      <c r="O55" s="35"/>
      <c r="P55" s="126" t="n">
        <f aca="false">O55/B39</f>
        <v>0</v>
      </c>
      <c r="Q55" s="35"/>
      <c r="R55" s="126" t="n">
        <f aca="false">Q55/B39</f>
        <v>0</v>
      </c>
    </row>
    <row r="56" s="30" customFormat="true" ht="15" hidden="false" customHeight="true" outlineLevel="0" collapsed="false">
      <c r="A56" s="171" t="s">
        <v>20</v>
      </c>
      <c r="B56" s="66" t="n">
        <f aca="false">B8-B40</f>
        <v>7550430</v>
      </c>
      <c r="C56" s="29" t="n">
        <f aca="false">B56/B40</f>
        <v>0.00133232923074383</v>
      </c>
      <c r="D56" s="30" t="n">
        <v>2005</v>
      </c>
      <c r="E56" s="35" t="n">
        <f aca="false">B8-B40+M56-M24</f>
        <v>30405544</v>
      </c>
      <c r="F56" s="30" t="n">
        <v>2005</v>
      </c>
      <c r="G56" s="59"/>
      <c r="H56" s="29"/>
      <c r="I56" s="59" t="n">
        <v>0</v>
      </c>
      <c r="J56" s="29" t="n">
        <f aca="false">I56/B40</f>
        <v>0</v>
      </c>
      <c r="K56" s="34" t="n">
        <v>1304185</v>
      </c>
      <c r="L56" s="24" t="n">
        <f aca="false">K56/B40</f>
        <v>0.000230133091466001</v>
      </c>
      <c r="M56" s="35" t="n">
        <v>22855114</v>
      </c>
      <c r="N56" s="126" t="n">
        <f aca="false">M56/B40</f>
        <v>0.00403295394489884</v>
      </c>
      <c r="O56" s="35" t="n">
        <v>0</v>
      </c>
      <c r="P56" s="126" t="n">
        <f aca="false">O56/B40</f>
        <v>0</v>
      </c>
      <c r="Q56" s="35"/>
      <c r="R56" s="126" t="n">
        <f aca="false">Q56/B40</f>
        <v>0</v>
      </c>
    </row>
    <row r="57" s="30" customFormat="true" ht="15" hidden="false" customHeight="true" outlineLevel="0" collapsed="false">
      <c r="A57" s="21" t="s">
        <v>21</v>
      </c>
      <c r="B57" s="66" t="n">
        <f aca="false">B9-B41</f>
        <v>-33155375</v>
      </c>
      <c r="C57" s="29" t="n">
        <f aca="false">B57/B41</f>
        <v>-0.00530424718631935</v>
      </c>
      <c r="D57" s="30" t="n">
        <v>2006</v>
      </c>
      <c r="E57" s="35" t="n">
        <f aca="false">B9-B41+M57-M25</f>
        <v>-40705805</v>
      </c>
      <c r="F57" s="30" t="n">
        <v>2006</v>
      </c>
      <c r="G57" s="59"/>
      <c r="H57" s="29"/>
      <c r="I57" s="59" t="n">
        <v>0</v>
      </c>
      <c r="J57" s="29" t="n">
        <f aca="false">I57/B41</f>
        <v>0</v>
      </c>
      <c r="K57" s="34" t="n">
        <v>6410043</v>
      </c>
      <c r="L57" s="24" t="n">
        <f aca="false">K57/B41</f>
        <v>0.00102548840261756</v>
      </c>
      <c r="M57" s="35" t="n">
        <v>0</v>
      </c>
      <c r="N57" s="126" t="n">
        <f aca="false">M57/B41</f>
        <v>0</v>
      </c>
      <c r="O57" s="35" t="n">
        <v>0</v>
      </c>
      <c r="P57" s="126" t="n">
        <f aca="false">O57/B41</f>
        <v>0</v>
      </c>
      <c r="Q57" s="35"/>
      <c r="R57" s="126" t="n">
        <f aca="false">Q57/B41</f>
        <v>0</v>
      </c>
    </row>
    <row r="58" s="30" customFormat="true" ht="15" hidden="false" customHeight="true" outlineLevel="0" collapsed="false">
      <c r="A58" s="21" t="s">
        <v>22</v>
      </c>
      <c r="B58" s="66" t="n">
        <f aca="false">B10-B42</f>
        <v>18894194</v>
      </c>
      <c r="C58" s="29" t="n">
        <f aca="false">B58/B42</f>
        <v>0.00274882432562075</v>
      </c>
      <c r="D58" s="30" t="n">
        <v>2007</v>
      </c>
      <c r="E58" s="35" t="n">
        <f aca="false">B10-B42+M58-M26</f>
        <v>52645442</v>
      </c>
      <c r="F58" s="30" t="n">
        <v>2007</v>
      </c>
      <c r="G58" s="59"/>
      <c r="H58" s="29"/>
      <c r="I58" s="59" t="n">
        <v>0</v>
      </c>
      <c r="J58" s="29" t="n">
        <f aca="false">I58/B42</f>
        <v>0</v>
      </c>
      <c r="K58" s="34" t="n">
        <v>11738685</v>
      </c>
      <c r="L58" s="24" t="n">
        <f aca="false">K58/B42</f>
        <v>0.00170780414760213</v>
      </c>
      <c r="M58" s="35" t="n">
        <v>33751248</v>
      </c>
      <c r="N58" s="126" t="n">
        <f aca="false">M58/B42</f>
        <v>0.00491030480170038</v>
      </c>
      <c r="O58" s="35" t="n">
        <v>0</v>
      </c>
      <c r="P58" s="126" t="n">
        <f aca="false">O58/B42</f>
        <v>0</v>
      </c>
      <c r="Q58" s="35" t="n">
        <v>443160372</v>
      </c>
      <c r="R58" s="126" t="n">
        <f aca="false">Q58/B42</f>
        <v>0.0644732456279818</v>
      </c>
    </row>
    <row r="59" s="30" customFormat="true" ht="15" hidden="false" customHeight="true" outlineLevel="0" collapsed="false">
      <c r="A59" s="171" t="s">
        <v>23</v>
      </c>
      <c r="B59" s="66" t="n">
        <f aca="false">B11-B43</f>
        <v>-31680000</v>
      </c>
      <c r="C59" s="29" t="n">
        <f aca="false">B59/B43</f>
        <v>-0.00470964475185316</v>
      </c>
      <c r="D59" s="30" t="n">
        <v>2008</v>
      </c>
      <c r="E59" s="35" t="n">
        <f aca="false">B11-B43+M59-M27</f>
        <v>-50574000</v>
      </c>
      <c r="F59" s="30" t="n">
        <v>2008</v>
      </c>
      <c r="G59" s="59" t="n">
        <v>739395000</v>
      </c>
      <c r="H59" s="29" t="n">
        <f aca="false">G59/B43</f>
        <v>0.109920700167186</v>
      </c>
      <c r="I59" s="59" t="n">
        <v>0</v>
      </c>
      <c r="J59" s="29" t="n">
        <f aca="false">I59/B43</f>
        <v>0</v>
      </c>
      <c r="K59" s="34" t="n">
        <v>69701000</v>
      </c>
      <c r="L59" s="24" t="n">
        <f aca="false">K59/B43</f>
        <v>0.0103619617692209</v>
      </c>
      <c r="M59" s="35" t="n">
        <v>0</v>
      </c>
      <c r="N59" s="126" t="n">
        <f aca="false">M59/B43</f>
        <v>0</v>
      </c>
      <c r="O59" s="35" t="n">
        <v>0</v>
      </c>
      <c r="P59" s="126" t="n">
        <f aca="false">O59/B43</f>
        <v>0</v>
      </c>
      <c r="Q59" s="35"/>
      <c r="R59" s="126" t="n">
        <f aca="false">Q59/B43</f>
        <v>0</v>
      </c>
    </row>
    <row r="60" s="30" customFormat="true" ht="15" hidden="false" customHeight="true" outlineLevel="0" collapsed="false">
      <c r="A60" s="21" t="s">
        <v>24</v>
      </c>
      <c r="B60" s="66" t="n">
        <f aca="false">B12-B44</f>
        <v>-48970945</v>
      </c>
      <c r="C60" s="29" t="n">
        <f aca="false">B60/B44</f>
        <v>-0.00711572749238853</v>
      </c>
      <c r="D60" s="30" t="n">
        <v>2009</v>
      </c>
      <c r="E60" s="35" t="n">
        <f aca="false">B12-B44+M60-M28</f>
        <v>-20683945</v>
      </c>
      <c r="F60" s="30" t="n">
        <v>2009</v>
      </c>
      <c r="G60" s="59" t="n">
        <v>839000286</v>
      </c>
      <c r="H60" s="29" t="n">
        <f aca="false">G60/B44</f>
        <v>0.121911010727117</v>
      </c>
      <c r="I60" s="59" t="n">
        <v>0</v>
      </c>
      <c r="J60" s="29" t="n">
        <f aca="false">I60/B44</f>
        <v>0</v>
      </c>
      <c r="K60" s="34" t="n">
        <v>4440013</v>
      </c>
      <c r="L60" s="24" t="n">
        <f aca="false">K60/B44</f>
        <v>0.000645156481474116</v>
      </c>
      <c r="M60" s="35" t="n">
        <v>28287000</v>
      </c>
      <c r="N60" s="126" t="n">
        <f aca="false">M60/B44</f>
        <v>0.00411024503564704</v>
      </c>
      <c r="O60" s="35" t="n">
        <v>0</v>
      </c>
      <c r="P60" s="126" t="n">
        <f aca="false">O60/B44</f>
        <v>0</v>
      </c>
      <c r="Q60" s="35"/>
      <c r="R60" s="126" t="n">
        <f aca="false">Q60/B44</f>
        <v>0</v>
      </c>
    </row>
    <row r="61" s="30" customFormat="true" ht="15" hidden="false" customHeight="true" outlineLevel="0" collapsed="false">
      <c r="A61" s="21" t="s">
        <v>25</v>
      </c>
      <c r="B61" s="66" t="n">
        <f aca="false">B13-B45</f>
        <v>-61359663</v>
      </c>
      <c r="C61" s="29" t="n">
        <f aca="false">B61/B45</f>
        <v>-0.00852230710169889</v>
      </c>
      <c r="D61" s="30" t="n">
        <v>2010</v>
      </c>
      <c r="E61" s="35" t="n">
        <f aca="false">B13-B45+M61-M29</f>
        <v>-11108706</v>
      </c>
      <c r="F61" s="30" t="n">
        <v>2010</v>
      </c>
      <c r="G61" s="59" t="n">
        <v>800803232</v>
      </c>
      <c r="H61" s="29" t="n">
        <f aca="false">G61/B45</f>
        <v>0.111224389728754</v>
      </c>
      <c r="I61" s="59" t="n">
        <v>0</v>
      </c>
      <c r="J61" s="29" t="n">
        <f aca="false">I61/B45</f>
        <v>0</v>
      </c>
      <c r="K61" s="34" t="n">
        <v>18277115</v>
      </c>
      <c r="L61" s="24" t="n">
        <f aca="false">K61/B45</f>
        <v>0.00253852741927652</v>
      </c>
      <c r="M61" s="35" t="n">
        <v>50250957</v>
      </c>
      <c r="N61" s="126" t="n">
        <f aca="false">M61/B45</f>
        <v>0.0069794074277798</v>
      </c>
      <c r="O61" s="35" t="n">
        <v>0</v>
      </c>
      <c r="P61" s="126" t="n">
        <f aca="false">O61/B45</f>
        <v>0</v>
      </c>
      <c r="Q61" s="35" t="n">
        <v>0</v>
      </c>
      <c r="R61" s="126" t="n">
        <f aca="false">Q61/B45</f>
        <v>0</v>
      </c>
    </row>
    <row r="62" s="30" customFormat="true" ht="15" hidden="false" customHeight="true" outlineLevel="0" collapsed="false">
      <c r="A62" s="21" t="s">
        <v>26</v>
      </c>
      <c r="B62" s="66" t="n">
        <f aca="false">B14-B46</f>
        <v>-21703464</v>
      </c>
      <c r="C62" s="29" t="n">
        <f aca="false">B62/B46</f>
        <v>-0.00285413601424247</v>
      </c>
      <c r="D62" s="30" t="n">
        <v>2011</v>
      </c>
      <c r="E62" s="35" t="n">
        <f aca="false">B14-B46+M62-M30</f>
        <v>39656199</v>
      </c>
      <c r="F62" s="30" t="n">
        <v>2011</v>
      </c>
      <c r="G62" s="59" t="n">
        <v>875368476</v>
      </c>
      <c r="H62" s="29" t="n">
        <f aca="false">G62/B46</f>
        <v>0.115116217995623</v>
      </c>
      <c r="I62" s="59" t="n">
        <v>0</v>
      </c>
      <c r="J62" s="29" t="n">
        <f aca="false">I62/B46</f>
        <v>0</v>
      </c>
      <c r="K62" s="34" t="n">
        <v>48242951</v>
      </c>
      <c r="L62" s="24" t="n">
        <f aca="false">K62/B46</f>
        <v>0.00634423813094698</v>
      </c>
      <c r="M62" s="35" t="n">
        <v>61359663</v>
      </c>
      <c r="N62" s="126" t="n">
        <f aca="false">M62/B46</f>
        <v>0.00806916462690386</v>
      </c>
      <c r="O62" s="35" t="n">
        <v>0</v>
      </c>
      <c r="P62" s="126" t="n">
        <f aca="false">O62/B46</f>
        <v>0</v>
      </c>
      <c r="Q62" s="35" t="n">
        <v>590781608</v>
      </c>
      <c r="R62" s="126" t="n">
        <f aca="false">Q62/B46</f>
        <v>0.0776913336942379</v>
      </c>
    </row>
    <row r="63" s="30" customFormat="true" ht="15" hidden="false" customHeight="true" outlineLevel="0" collapsed="false">
      <c r="A63" s="21" t="s">
        <v>27</v>
      </c>
      <c r="B63" s="66" t="n">
        <f aca="false">B15-B47</f>
        <v>26688683</v>
      </c>
      <c r="C63" s="29" t="n">
        <f aca="false">B63/B47</f>
        <v>0.00337778421059103</v>
      </c>
      <c r="D63" s="30" t="n">
        <v>2012</v>
      </c>
      <c r="E63" s="35" t="n">
        <f aca="false">B15-B47+M63-M31</f>
        <v>48392147</v>
      </c>
      <c r="F63" s="30" t="n">
        <v>2012</v>
      </c>
      <c r="G63" s="59" t="n">
        <v>988367924</v>
      </c>
      <c r="H63" s="29" t="n">
        <f aca="false">G63/B47</f>
        <v>0.125090232738042</v>
      </c>
      <c r="I63" s="59" t="n">
        <v>0</v>
      </c>
      <c r="J63" s="29" t="n">
        <f aca="false">I63/B47</f>
        <v>0</v>
      </c>
      <c r="K63" s="34" t="n">
        <v>75053964</v>
      </c>
      <c r="L63" s="24" t="n">
        <f aca="false">K63/B47</f>
        <v>0.00949901104305025</v>
      </c>
      <c r="M63" s="35" t="n">
        <v>21703464</v>
      </c>
      <c r="N63" s="126" t="n">
        <f aca="false">M63/B47</f>
        <v>0.00274684284774677</v>
      </c>
      <c r="O63" s="35" t="n">
        <v>0</v>
      </c>
      <c r="P63" s="126" t="n">
        <f aca="false">O63/B47</f>
        <v>0</v>
      </c>
      <c r="Q63" s="35" t="n">
        <v>0</v>
      </c>
      <c r="R63" s="126" t="n">
        <f aca="false">Q63/B47</f>
        <v>0</v>
      </c>
    </row>
    <row r="64" s="30" customFormat="true" ht="15" hidden="false" customHeight="true" outlineLevel="0" collapsed="false">
      <c r="A64" s="21" t="s">
        <v>28</v>
      </c>
      <c r="B64" s="66" t="n">
        <f aca="false">B16-B48</f>
        <v>-1000</v>
      </c>
      <c r="C64" s="29" t="n">
        <f aca="false">B64/B48</f>
        <v>-1.19386990781653E-007</v>
      </c>
      <c r="D64" s="30" t="n">
        <v>2013</v>
      </c>
      <c r="E64" s="35" t="n">
        <f aca="false">B16-B48+M64-M32</f>
        <v>-1000</v>
      </c>
      <c r="F64" s="30" t="n">
        <v>2013</v>
      </c>
      <c r="G64" s="59" t="n">
        <v>1039513000</v>
      </c>
      <c r="H64" s="29" t="n">
        <f aca="false">G64/B48</f>
        <v>0.124104328948408</v>
      </c>
      <c r="I64" s="59" t="n">
        <v>1000</v>
      </c>
      <c r="J64" s="29" t="n">
        <f aca="false">I64/B48</f>
        <v>1.19386990781653E-007</v>
      </c>
      <c r="K64" s="34" t="n">
        <v>2606000</v>
      </c>
      <c r="L64" s="24" t="n">
        <f aca="false">K64/B48</f>
        <v>0.000311122497976987</v>
      </c>
      <c r="M64" s="35" t="n">
        <v>0</v>
      </c>
      <c r="N64" s="126" t="n">
        <f aca="false">M64/B48</f>
        <v>0</v>
      </c>
      <c r="O64" s="35" t="n">
        <v>161997000</v>
      </c>
      <c r="P64" s="126" t="n">
        <f aca="false">O64/B48</f>
        <v>0.0193403343456554</v>
      </c>
      <c r="Q64" s="35" t="n">
        <v>0</v>
      </c>
      <c r="R64" s="126" t="n">
        <f aca="false">Q64/B48</f>
        <v>0</v>
      </c>
    </row>
    <row r="65" s="30" customFormat="true" ht="15" hidden="false" customHeight="true" outlineLevel="0" collapsed="false">
      <c r="A65" s="56"/>
    </row>
    <row r="66" customFormat="false" ht="13.5" hidden="false" customHeight="false" outlineLevel="0" collapsed="false">
      <c r="I66" s="30"/>
      <c r="J66" s="30"/>
      <c r="K66" s="30"/>
      <c r="L66" s="30"/>
      <c r="M66" s="30"/>
      <c r="N66" s="30"/>
      <c r="O66" s="30"/>
      <c r="P66" s="30"/>
    </row>
  </sheetData>
  <printOptions headings="false" gridLines="false" gridLinesSet="true" horizontalCentered="false" verticalCentered="false"/>
  <pageMargins left="0.590277777777778" right="0.275694444444444" top="0.66944444444444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6.25" hidden="false" customHeight="true" outlineLevel="0" collapsed="false">
      <c r="B1" s="2" t="s">
        <v>147</v>
      </c>
      <c r="G1" s="3" t="s">
        <v>105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148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10" t="s">
        <v>16</v>
      </c>
      <c r="B4" s="27" t="n">
        <v>44570649920</v>
      </c>
      <c r="C4" s="23" t="n">
        <v>14993932716</v>
      </c>
      <c r="D4" s="24" t="n">
        <f aca="false">C4/B4</f>
        <v>0.336408213542155</v>
      </c>
      <c r="E4" s="25" t="n">
        <v>175400</v>
      </c>
      <c r="F4" s="24" t="n">
        <f aca="false">E4/B4</f>
        <v>3.93532515937789E-006</v>
      </c>
      <c r="G4" s="50" t="n">
        <v>17296427881</v>
      </c>
      <c r="H4" s="24" t="n">
        <f aca="false">G4/B4</f>
        <v>0.388067661388053</v>
      </c>
      <c r="I4" s="50" t="n">
        <v>4943076267</v>
      </c>
      <c r="J4" s="29" t="n">
        <f aca="false">I4/B4</f>
        <v>0.110904289613733</v>
      </c>
      <c r="K4" s="27" t="n">
        <v>214466937</v>
      </c>
      <c r="L4" s="29" t="n">
        <f aca="false">K4/B4</f>
        <v>0.00481184226357362</v>
      </c>
      <c r="M4" s="27" t="n">
        <v>602869138</v>
      </c>
      <c r="N4" s="29" t="n">
        <f aca="false">M4/B4</f>
        <v>0.0135261464457461</v>
      </c>
      <c r="O4" s="27"/>
      <c r="P4" s="29"/>
    </row>
    <row r="5" s="30" customFormat="true" ht="15" hidden="false" customHeight="true" outlineLevel="0" collapsed="false">
      <c r="A5" s="21" t="s">
        <v>17</v>
      </c>
      <c r="B5" s="111" t="n">
        <v>42935244532</v>
      </c>
      <c r="C5" s="32" t="n">
        <v>15118187507</v>
      </c>
      <c r="D5" s="24" t="n">
        <f aca="false">C5/B5</f>
        <v>0.352116021971932</v>
      </c>
      <c r="E5" s="33" t="n">
        <v>193800</v>
      </c>
      <c r="F5" s="24" t="n">
        <f aca="false">E5/B5</f>
        <v>4.51377422237713E-006</v>
      </c>
      <c r="G5" s="59" t="n">
        <v>16882737919</v>
      </c>
      <c r="H5" s="24" t="n">
        <f aca="false">G5/B5</f>
        <v>0.393213969153411</v>
      </c>
      <c r="I5" s="59" t="n">
        <v>4360458299</v>
      </c>
      <c r="J5" s="29" t="n">
        <f aca="false">I5/B5</f>
        <v>0.101558948750137</v>
      </c>
      <c r="K5" s="34" t="n">
        <v>212915719</v>
      </c>
      <c r="L5" s="29" t="n">
        <f aca="false">K5/B5</f>
        <v>0.00495899630526879</v>
      </c>
      <c r="M5" s="34" t="n">
        <v>553299371</v>
      </c>
      <c r="N5" s="29" t="n">
        <f aca="false">M5/B5</f>
        <v>0.0128868340458064</v>
      </c>
      <c r="O5" s="34"/>
      <c r="P5" s="29"/>
    </row>
    <row r="6" s="30" customFormat="true" ht="15" hidden="false" customHeight="true" outlineLevel="0" collapsed="false">
      <c r="A6" s="21" t="s">
        <v>18</v>
      </c>
      <c r="B6" s="111" t="n">
        <v>47478747881</v>
      </c>
      <c r="C6" s="32" t="n">
        <v>15205119238</v>
      </c>
      <c r="D6" s="24" t="n">
        <f aca="false">C6/B6</f>
        <v>0.320251057928273</v>
      </c>
      <c r="E6" s="33" t="n">
        <v>185600</v>
      </c>
      <c r="F6" s="24" t="n">
        <f aca="false">E6/B6</f>
        <v>3.90911741112434E-006</v>
      </c>
      <c r="G6" s="59" t="n">
        <v>18609739640</v>
      </c>
      <c r="H6" s="24" t="n">
        <f aca="false">G6/B6</f>
        <v>0.391959360146632</v>
      </c>
      <c r="I6" s="59" t="n">
        <v>5766246559</v>
      </c>
      <c r="J6" s="29" t="n">
        <f aca="false">I6/B6</f>
        <v>0.121449002266286</v>
      </c>
      <c r="K6" s="34" t="n">
        <v>440896465</v>
      </c>
      <c r="L6" s="29" t="n">
        <f aca="false">K6/B6</f>
        <v>0.00928618560255751</v>
      </c>
      <c r="M6" s="34" t="n">
        <v>979887841</v>
      </c>
      <c r="N6" s="29" t="n">
        <f aca="false">M6/B6</f>
        <v>0.0206384516174684</v>
      </c>
      <c r="O6" s="34"/>
      <c r="P6" s="29"/>
    </row>
    <row r="7" s="30" customFormat="true" ht="15" hidden="false" customHeight="true" outlineLevel="0" collapsed="false">
      <c r="A7" s="21" t="s">
        <v>19</v>
      </c>
      <c r="B7" s="111" t="n">
        <v>48679321560</v>
      </c>
      <c r="C7" s="32" t="n">
        <v>15577373746</v>
      </c>
      <c r="D7" s="24" t="n">
        <f aca="false">C7/B7</f>
        <v>0.319999811969442</v>
      </c>
      <c r="E7" s="33" t="n">
        <v>292500</v>
      </c>
      <c r="F7" s="24" t="n">
        <f aca="false">E7/B7</f>
        <v>6.00871151500083E-006</v>
      </c>
      <c r="G7" s="59" t="n">
        <v>19286777725</v>
      </c>
      <c r="H7" s="24" t="n">
        <f aca="false">G7/B7</f>
        <v>0.396200627020407</v>
      </c>
      <c r="I7" s="59" t="n">
        <v>6269328742</v>
      </c>
      <c r="J7" s="29" t="n">
        <f aca="false">I7/B7</f>
        <v>0.128788334370534</v>
      </c>
      <c r="K7" s="34" t="n">
        <v>450597202</v>
      </c>
      <c r="L7" s="29" t="n">
        <f aca="false">K7/B7</f>
        <v>0.00925643964541728</v>
      </c>
      <c r="M7" s="34" t="n">
        <v>1016763861</v>
      </c>
      <c r="N7" s="29" t="n">
        <f aca="false">M7/B7</f>
        <v>0.020886976819239</v>
      </c>
      <c r="O7" s="34"/>
      <c r="P7" s="29"/>
    </row>
    <row r="8" s="30" customFormat="true" ht="15" hidden="false" customHeight="true" outlineLevel="0" collapsed="false">
      <c r="A8" s="21" t="s">
        <v>20</v>
      </c>
      <c r="B8" s="111" t="n">
        <v>50191982467</v>
      </c>
      <c r="C8" s="32" t="n">
        <v>16203630444</v>
      </c>
      <c r="D8" s="24" t="n">
        <f aca="false">C8/B8</f>
        <v>0.322833043198752</v>
      </c>
      <c r="E8" s="33" t="n">
        <v>373500</v>
      </c>
      <c r="F8" s="24" t="n">
        <f aca="false">E8/B8</f>
        <v>7.44142752770459E-006</v>
      </c>
      <c r="G8" s="59" t="n">
        <v>17991762868</v>
      </c>
      <c r="H8" s="24" t="n">
        <f aca="false">G8/B8</f>
        <v>0.358458900877827</v>
      </c>
      <c r="I8" s="59" t="n">
        <v>6603911794</v>
      </c>
      <c r="J8" s="29" t="n">
        <f aca="false">I8/B8</f>
        <v>0.131573041537897</v>
      </c>
      <c r="K8" s="34" t="n">
        <v>2149680025</v>
      </c>
      <c r="L8" s="29" t="n">
        <f aca="false">K8/B8</f>
        <v>0.0428291515764169</v>
      </c>
      <c r="M8" s="34" t="n">
        <v>1058399323</v>
      </c>
      <c r="N8" s="29" t="n">
        <f aca="false">M8/B8</f>
        <v>0.0210870196987312</v>
      </c>
      <c r="O8" s="34"/>
      <c r="P8" s="29"/>
    </row>
    <row r="9" s="30" customFormat="true" ht="15" hidden="false" customHeight="true" outlineLevel="0" collapsed="false">
      <c r="A9" s="21" t="s">
        <v>21</v>
      </c>
      <c r="B9" s="111" t="n">
        <f aca="false">C9+E9+G9+I9+K9+M9+O9+I25+K25+M25+O25</f>
        <v>53124837000</v>
      </c>
      <c r="C9" s="32" t="n">
        <v>15939371000</v>
      </c>
      <c r="D9" s="24" t="n">
        <f aca="false">C9/B9</f>
        <v>0.300036139405002</v>
      </c>
      <c r="E9" s="33" t="n">
        <v>350000</v>
      </c>
      <c r="F9" s="24" t="n">
        <f aca="false">E9/B9</f>
        <v>6.58825550843573E-006</v>
      </c>
      <c r="G9" s="59" t="n">
        <v>17624357000</v>
      </c>
      <c r="H9" s="24" t="n">
        <f aca="false">G9/B9</f>
        <v>0.331753620251108</v>
      </c>
      <c r="I9" s="59" t="n">
        <v>7363321000</v>
      </c>
      <c r="J9" s="29" t="n">
        <f aca="false">I9/B9</f>
        <v>0.138604114681801</v>
      </c>
      <c r="K9" s="34" t="n">
        <v>2843950000</v>
      </c>
      <c r="L9" s="29" t="n">
        <f aca="false">K9/B9</f>
        <v>0.0535333407234737</v>
      </c>
      <c r="M9" s="34" t="n">
        <v>3358178000</v>
      </c>
      <c r="N9" s="29" t="n">
        <f aca="false">M9/B9</f>
        <v>0.0632129563051648</v>
      </c>
      <c r="O9" s="34"/>
      <c r="P9" s="29"/>
    </row>
    <row r="10" s="30" customFormat="true" ht="15" hidden="false" customHeight="true" outlineLevel="0" collapsed="false">
      <c r="A10" s="21" t="s">
        <v>22</v>
      </c>
      <c r="B10" s="111" t="n">
        <f aca="false">C10+E10+G10+I10+K10+M10+O10+I26+K26+M26+O26</f>
        <v>57863769614</v>
      </c>
      <c r="C10" s="32" t="n">
        <v>16382785370</v>
      </c>
      <c r="D10" s="24" t="n">
        <f aca="false">C10/B10</f>
        <v>0.283126824942221</v>
      </c>
      <c r="E10" s="33" t="n">
        <v>332400</v>
      </c>
      <c r="F10" s="24" t="n">
        <f aca="false">E10/B10</f>
        <v>5.74452722692261E-006</v>
      </c>
      <c r="G10" s="59" t="n">
        <v>18108425060</v>
      </c>
      <c r="H10" s="24" t="n">
        <f aca="false">G10/B10</f>
        <v>0.312949280366599</v>
      </c>
      <c r="I10" s="59" t="n">
        <v>7688742575</v>
      </c>
      <c r="J10" s="29" t="n">
        <f aca="false">I10/B10</f>
        <v>0.132876627746349</v>
      </c>
      <c r="K10" s="34" t="n">
        <v>2967781644</v>
      </c>
      <c r="L10" s="29" t="n">
        <f aca="false">K10/B10</f>
        <v>0.0512891168998771</v>
      </c>
      <c r="M10" s="34" t="n">
        <v>6015917211</v>
      </c>
      <c r="N10" s="29" t="n">
        <f aca="false">M10/B10</f>
        <v>0.103966907982857</v>
      </c>
      <c r="O10" s="34"/>
      <c r="P10" s="29"/>
    </row>
    <row r="11" s="30" customFormat="true" ht="15" hidden="false" customHeight="true" outlineLevel="0" collapsed="false">
      <c r="A11" s="21" t="s">
        <v>23</v>
      </c>
      <c r="B11" s="111" t="n">
        <f aca="false">C11+E11+G11+I11+K11+M11+O11+I27+K27+M27+O27</f>
        <v>57666484625</v>
      </c>
      <c r="C11" s="32" t="n">
        <v>13492175465</v>
      </c>
      <c r="D11" s="24" t="n">
        <f aca="false">C11/B11</f>
        <v>0.233969099256499</v>
      </c>
      <c r="E11" s="33" t="n">
        <v>292500</v>
      </c>
      <c r="F11" s="24" t="n">
        <f aca="false">E11/B11</f>
        <v>5.0722703473621E-006</v>
      </c>
      <c r="G11" s="59" t="n">
        <v>15020773368</v>
      </c>
      <c r="H11" s="24" t="n">
        <f aca="false">G11/B11</f>
        <v>0.260476661022061</v>
      </c>
      <c r="I11" s="59" t="n">
        <v>2117834506</v>
      </c>
      <c r="J11" s="29" t="n">
        <f aca="false">I11/B11</f>
        <v>0.0367255697962532</v>
      </c>
      <c r="K11" s="34" t="n">
        <v>2678683298</v>
      </c>
      <c r="L11" s="29" t="n">
        <f aca="false">K11/B11</f>
        <v>0.0464513020937419</v>
      </c>
      <c r="M11" s="34" t="n">
        <v>6664536558</v>
      </c>
      <c r="N11" s="29" t="n">
        <f aca="false">M11/B11</f>
        <v>0.115570362947193</v>
      </c>
      <c r="O11" s="34" t="n">
        <v>11782988004</v>
      </c>
      <c r="P11" s="29" t="n">
        <f aca="false">O11/B11</f>
        <v>0.204329916772692</v>
      </c>
    </row>
    <row r="12" s="30" customFormat="true" ht="15" hidden="false" customHeight="true" outlineLevel="0" collapsed="false">
      <c r="A12" s="21" t="s">
        <v>24</v>
      </c>
      <c r="B12" s="111" t="n">
        <f aca="false">C12+E12+G12+I12+K12+M12+O12+I28+K28+M28+O28</f>
        <v>59008330473</v>
      </c>
      <c r="C12" s="32" t="n">
        <v>13085192855</v>
      </c>
      <c r="D12" s="24" t="n">
        <f aca="false">C12/B12</f>
        <v>0.221751619646099</v>
      </c>
      <c r="E12" s="33" t="n">
        <v>262800</v>
      </c>
      <c r="F12" s="24" t="n">
        <f aca="false">E12/B12</f>
        <v>4.45360846330413E-006</v>
      </c>
      <c r="G12" s="59" t="n">
        <v>16707531820</v>
      </c>
      <c r="H12" s="24" t="n">
        <f aca="false">G12/B12</f>
        <v>0.283138527832858</v>
      </c>
      <c r="I12" s="59" t="n">
        <v>1026214000</v>
      </c>
      <c r="J12" s="29" t="n">
        <f aca="false">I12/B12</f>
        <v>0.0173910021140076</v>
      </c>
      <c r="K12" s="34" t="n">
        <v>2793480621</v>
      </c>
      <c r="L12" s="29" t="n">
        <f aca="false">K12/B12</f>
        <v>0.0473404449610414</v>
      </c>
      <c r="M12" s="34" t="n">
        <v>7054344119</v>
      </c>
      <c r="N12" s="29" t="n">
        <f aca="false">M12/B12</f>
        <v>0.119548275005472</v>
      </c>
      <c r="O12" s="34" t="n">
        <v>11507623508</v>
      </c>
      <c r="P12" s="29" t="n">
        <f aca="false">O12/B12</f>
        <v>0.195016930927498</v>
      </c>
    </row>
    <row r="13" s="30" customFormat="true" ht="15" hidden="false" customHeight="true" outlineLevel="0" collapsed="false">
      <c r="A13" s="21" t="s">
        <v>25</v>
      </c>
      <c r="B13" s="111" t="n">
        <f aca="false">C13+E13+G13+I13+K13+M13+O13+I29+K29+M29+O29</f>
        <v>56751886948</v>
      </c>
      <c r="C13" s="32" t="n">
        <v>11588672438</v>
      </c>
      <c r="D13" s="24" t="n">
        <f aca="false">C13/B13</f>
        <v>0.204198892075929</v>
      </c>
      <c r="E13" s="33" t="n">
        <v>258000</v>
      </c>
      <c r="F13" s="24" t="n">
        <f aca="false">E13/B13</f>
        <v>4.54610434779724E-006</v>
      </c>
      <c r="G13" s="59" t="n">
        <v>15660566239</v>
      </c>
      <c r="H13" s="24" t="n">
        <f aca="false">G13/B13</f>
        <v>0.275947939023583</v>
      </c>
      <c r="I13" s="59" t="n">
        <v>830821000</v>
      </c>
      <c r="J13" s="29" t="n">
        <f aca="false">I13/B13</f>
        <v>0.0146395308540358</v>
      </c>
      <c r="K13" s="34" t="n">
        <v>2578766375</v>
      </c>
      <c r="L13" s="29" t="n">
        <f aca="false">K13/B13</f>
        <v>0.0454393063152745</v>
      </c>
      <c r="M13" s="34" t="n">
        <v>6377611492</v>
      </c>
      <c r="N13" s="29" t="n">
        <f aca="false">M13/B13</f>
        <v>0.112377082683499</v>
      </c>
      <c r="O13" s="34" t="n">
        <v>13206446618</v>
      </c>
      <c r="P13" s="29" t="n">
        <f aca="false">O13/B13</f>
        <v>0.2327049782521</v>
      </c>
    </row>
    <row r="14" s="30" customFormat="true" ht="15" hidden="false" customHeight="true" outlineLevel="0" collapsed="false">
      <c r="A14" s="21" t="s">
        <v>26</v>
      </c>
      <c r="B14" s="111" t="n">
        <f aca="false">C14+E14+G14+I14+K14+M14+O14+I30+K30+M30+O30</f>
        <v>61373034358</v>
      </c>
      <c r="C14" s="32" t="n">
        <v>11709673926</v>
      </c>
      <c r="D14" s="24" t="n">
        <f aca="false">C14/B14</f>
        <v>0.19079509508517</v>
      </c>
      <c r="E14" s="33" t="n">
        <v>275100</v>
      </c>
      <c r="F14" s="24" t="n">
        <f aca="false">E14/B14</f>
        <v>4.4824246165717E-006</v>
      </c>
      <c r="G14" s="59" t="n">
        <v>16249815376</v>
      </c>
      <c r="H14" s="24" t="n">
        <f aca="false">G14/B14</f>
        <v>0.264771255747465</v>
      </c>
      <c r="I14" s="59" t="n">
        <v>893556385</v>
      </c>
      <c r="J14" s="29" t="n">
        <f aca="false">I14/B14</f>
        <v>0.014559429794325</v>
      </c>
      <c r="K14" s="34" t="n">
        <v>2552940190</v>
      </c>
      <c r="L14" s="29" t="n">
        <f aca="false">K14/B14</f>
        <v>0.0415970990632179</v>
      </c>
      <c r="M14" s="34" t="n">
        <v>6297397926</v>
      </c>
      <c r="N14" s="29" t="n">
        <f aca="false">M14/B14</f>
        <v>0.102608547742094</v>
      </c>
      <c r="O14" s="34" t="n">
        <v>16239631329</v>
      </c>
      <c r="P14" s="29" t="n">
        <f aca="false">O14/B14</f>
        <v>0.264605318913699</v>
      </c>
    </row>
    <row r="15" s="30" customFormat="true" ht="15" hidden="false" customHeight="true" outlineLevel="0" collapsed="false">
      <c r="A15" s="21" t="s">
        <v>27</v>
      </c>
      <c r="B15" s="111" t="n">
        <f aca="false">C15+E15+G15+I15+K15+M15+O15+I31+K31+M31+O31</f>
        <v>61892635880</v>
      </c>
      <c r="C15" s="32" t="n">
        <v>12491959826</v>
      </c>
      <c r="D15" s="24" t="n">
        <f aca="false">C15/B15</f>
        <v>0.201832732576133</v>
      </c>
      <c r="E15" s="33" t="n">
        <v>114300</v>
      </c>
      <c r="F15" s="24" t="n">
        <f aca="false">E15/B15</f>
        <v>1.84674635964139E-006</v>
      </c>
      <c r="G15" s="59" t="n">
        <v>15280947582</v>
      </c>
      <c r="H15" s="24" t="n">
        <f aca="false">G15/B15</f>
        <v>0.246894438485821</v>
      </c>
      <c r="I15" s="59" t="n">
        <v>1013906689</v>
      </c>
      <c r="J15" s="29" t="n">
        <f aca="false">I15/B15</f>
        <v>0.016381701547916</v>
      </c>
      <c r="K15" s="34" t="n">
        <v>3397724966</v>
      </c>
      <c r="L15" s="29" t="n">
        <f aca="false">K15/B15</f>
        <v>0.0548970797202376</v>
      </c>
      <c r="M15" s="34" t="n">
        <v>6696637347</v>
      </c>
      <c r="N15" s="29" t="n">
        <f aca="false">M15/B15</f>
        <v>0.108197643415668</v>
      </c>
      <c r="O15" s="34" t="n">
        <v>15963864072</v>
      </c>
      <c r="P15" s="29" t="n">
        <f aca="false">O15/B15</f>
        <v>0.257928327740822</v>
      </c>
    </row>
    <row r="16" s="30" customFormat="true" ht="15" hidden="false" customHeight="true" outlineLevel="0" collapsed="false">
      <c r="A16" s="21" t="s">
        <v>28</v>
      </c>
      <c r="B16" s="111" t="n">
        <f aca="false">C16+E16+G16+I16+K16+M16+O16+I32+K32+M32+O32</f>
        <v>65727433000</v>
      </c>
      <c r="C16" s="32" t="n">
        <v>13897191000</v>
      </c>
      <c r="D16" s="24" t="n">
        <f aca="false">C16/B16</f>
        <v>0.211436691890888</v>
      </c>
      <c r="E16" s="33" t="n">
        <v>150000</v>
      </c>
      <c r="F16" s="24" t="n">
        <f aca="false">E16/B16</f>
        <v>2.28215211143268E-006</v>
      </c>
      <c r="G16" s="59" t="n">
        <v>15204470000</v>
      </c>
      <c r="H16" s="24" t="n">
        <f aca="false">G16/B16</f>
        <v>0.231326088758099</v>
      </c>
      <c r="I16" s="59" t="n">
        <v>1117551000</v>
      </c>
      <c r="J16" s="29" t="n">
        <f aca="false">I16/B16</f>
        <v>0.0170028091618914</v>
      </c>
      <c r="K16" s="34" t="n">
        <v>3510895000</v>
      </c>
      <c r="L16" s="29" t="n">
        <f aca="false">K16/B16</f>
        <v>0.0534159762484563</v>
      </c>
      <c r="M16" s="34" t="n">
        <v>7585326000</v>
      </c>
      <c r="N16" s="29" t="n">
        <f aca="false">M16/B16</f>
        <v>0.115405784978701</v>
      </c>
      <c r="O16" s="34" t="n">
        <v>17325143000</v>
      </c>
      <c r="P16" s="29" t="n">
        <f aca="false">O16/B16</f>
        <v>0.263590744522154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37"/>
      <c r="B18" s="27"/>
      <c r="C18" s="38"/>
      <c r="D18" s="39"/>
      <c r="E18" s="27"/>
      <c r="F18" s="39"/>
      <c r="I18" s="61"/>
      <c r="J18" s="41"/>
      <c r="K18" s="41"/>
      <c r="L18" s="41"/>
      <c r="M18" s="41"/>
      <c r="N18" s="41"/>
      <c r="O18" s="41"/>
      <c r="P18" s="62"/>
      <c r="Q18" s="38"/>
      <c r="R18" s="39"/>
      <c r="S18" s="38"/>
      <c r="T18" s="39"/>
    </row>
    <row r="19" s="20" customFormat="true" ht="15" hidden="false" customHeight="true" outlineLevel="0" collapsed="false">
      <c r="A19" s="117" t="s">
        <v>29</v>
      </c>
      <c r="B19" s="117"/>
      <c r="C19" s="117"/>
      <c r="D19" s="117" t="s">
        <v>123</v>
      </c>
      <c r="E19" s="117"/>
      <c r="G19" s="63" t="s">
        <v>96</v>
      </c>
      <c r="I19" s="19" t="s">
        <v>31</v>
      </c>
      <c r="J19" s="17" t="s">
        <v>4</v>
      </c>
      <c r="K19" s="16" t="s">
        <v>32</v>
      </c>
      <c r="L19" s="17" t="s">
        <v>4</v>
      </c>
      <c r="M19" s="18" t="s">
        <v>93</v>
      </c>
      <c r="N19" s="17" t="s">
        <v>4</v>
      </c>
      <c r="O19" s="45" t="s">
        <v>34</v>
      </c>
      <c r="P19" s="17" t="s">
        <v>4</v>
      </c>
      <c r="Q19" s="46"/>
      <c r="R19" s="44"/>
      <c r="S19" s="46"/>
      <c r="T19" s="44"/>
    </row>
    <row r="20" s="30" customFormat="true" ht="15" hidden="false" customHeight="true" outlineLevel="0" collapsed="false">
      <c r="A20" s="47" t="s">
        <v>35</v>
      </c>
      <c r="B20" s="47" t="s">
        <v>36</v>
      </c>
      <c r="C20" s="47" t="s">
        <v>37</v>
      </c>
      <c r="D20" s="90" t="n">
        <v>2001</v>
      </c>
      <c r="E20" s="35" t="n">
        <f aca="false">M4-K36</f>
        <v>160747873</v>
      </c>
      <c r="F20" s="30" t="n">
        <v>2001</v>
      </c>
      <c r="G20" s="35" t="n">
        <v>0</v>
      </c>
      <c r="H20" s="30" t="n">
        <v>2001</v>
      </c>
      <c r="I20" s="50" t="n">
        <v>238729000</v>
      </c>
      <c r="J20" s="51" t="n">
        <f aca="false">I20/B4</f>
        <v>0.00535619293029147</v>
      </c>
      <c r="K20" s="27" t="n">
        <v>6226602000</v>
      </c>
      <c r="L20" s="29" t="n">
        <f aca="false">K20/B4</f>
        <v>0.139701844401555</v>
      </c>
      <c r="M20" s="27" t="n">
        <v>0</v>
      </c>
      <c r="N20" s="29" t="n">
        <f aca="false">M20/B4</f>
        <v>0</v>
      </c>
      <c r="O20" s="27" t="n">
        <v>54370581</v>
      </c>
      <c r="P20" s="29" t="n">
        <f aca="false">O20/B4</f>
        <v>0.00121987408973371</v>
      </c>
      <c r="Q20" s="38"/>
      <c r="R20" s="39"/>
      <c r="S20" s="38"/>
      <c r="T20" s="39"/>
    </row>
    <row r="21" s="30" customFormat="true" ht="15" hidden="false" customHeight="true" outlineLevel="0" collapsed="false">
      <c r="A21" s="52" t="s">
        <v>43</v>
      </c>
      <c r="B21" s="36" t="n">
        <f aca="false">E37-E36</f>
        <v>-2211630983</v>
      </c>
      <c r="C21" s="53" t="n">
        <f aca="false">B21/E36</f>
        <v>-0.0829183786024504</v>
      </c>
      <c r="D21" s="90" t="n">
        <v>2002</v>
      </c>
      <c r="E21" s="35" t="n">
        <f aca="false">M5-K37</f>
        <v>137412524</v>
      </c>
      <c r="F21" s="30" t="n">
        <v>2002</v>
      </c>
      <c r="G21" s="35" t="n">
        <v>0</v>
      </c>
      <c r="H21" s="30" t="n">
        <v>2002</v>
      </c>
      <c r="I21" s="35" t="n">
        <v>0</v>
      </c>
      <c r="J21" s="54" t="n">
        <f aca="false">I21/B5</f>
        <v>0</v>
      </c>
      <c r="K21" s="34" t="n">
        <v>5714372000</v>
      </c>
      <c r="L21" s="29" t="n">
        <f aca="false">K21/B5</f>
        <v>0.13309280201586</v>
      </c>
      <c r="M21" s="34" t="n">
        <v>0</v>
      </c>
      <c r="N21" s="29" t="n">
        <f aca="false">M21/B5</f>
        <v>0</v>
      </c>
      <c r="O21" s="34" t="n">
        <v>93079917</v>
      </c>
      <c r="P21" s="29" t="n">
        <f aca="false">O21/B5</f>
        <v>0.00216791398336224</v>
      </c>
      <c r="Q21" s="38"/>
      <c r="R21" s="39"/>
      <c r="S21" s="38"/>
      <c r="T21" s="39"/>
    </row>
    <row r="22" s="30" customFormat="true" ht="15" hidden="false" customHeight="true" outlineLevel="0" collapsed="false">
      <c r="A22" s="52" t="s">
        <v>44</v>
      </c>
      <c r="B22" s="36" t="n">
        <f aca="false">E38-E37</f>
        <v>3971625337</v>
      </c>
      <c r="C22" s="53" t="n">
        <f aca="false">B22/E37</f>
        <v>0.162367243720057</v>
      </c>
      <c r="D22" s="90" t="n">
        <v>2003</v>
      </c>
      <c r="E22" s="35" t="n">
        <f aca="false">M6-K38</f>
        <v>14842922</v>
      </c>
      <c r="F22" s="30" t="n">
        <v>2003</v>
      </c>
      <c r="G22" s="35" t="n">
        <v>0</v>
      </c>
      <c r="H22" s="30" t="n">
        <v>2003</v>
      </c>
      <c r="I22" s="35" t="n">
        <v>0</v>
      </c>
      <c r="J22" s="54" t="n">
        <f aca="false">I22/B6</f>
        <v>0</v>
      </c>
      <c r="K22" s="34" t="n">
        <v>6427341000</v>
      </c>
      <c r="L22" s="29" t="n">
        <f aca="false">K22/B6</f>
        <v>0.135373009753951</v>
      </c>
      <c r="M22" s="34" t="n">
        <v>0</v>
      </c>
      <c r="N22" s="29" t="n">
        <f aca="false">M22/B6</f>
        <v>0</v>
      </c>
      <c r="O22" s="34" t="n">
        <v>49331538</v>
      </c>
      <c r="P22" s="29" t="n">
        <f aca="false">O22/B6</f>
        <v>0.00103902356742102</v>
      </c>
      <c r="Q22" s="38"/>
      <c r="R22" s="39"/>
      <c r="S22" s="38"/>
      <c r="T22" s="39"/>
    </row>
    <row r="23" s="30" customFormat="true" ht="15" hidden="false" customHeight="true" outlineLevel="0" collapsed="false">
      <c r="A23" s="52" t="s">
        <v>45</v>
      </c>
      <c r="B23" s="36" t="n">
        <f aca="false">E39-E38</f>
        <v>2377910682</v>
      </c>
      <c r="C23" s="53" t="n">
        <f aca="false">B23/E38</f>
        <v>0.0836338945288431</v>
      </c>
      <c r="D23" s="90" t="n">
        <v>2004</v>
      </c>
      <c r="E23" s="35" t="n">
        <f aca="false">M7-K39</f>
        <v>6739206</v>
      </c>
      <c r="F23" s="30" t="n">
        <v>2004</v>
      </c>
      <c r="G23" s="35" t="n">
        <v>0</v>
      </c>
      <c r="H23" s="30" t="n">
        <v>2004</v>
      </c>
      <c r="I23" s="35" t="n">
        <v>0</v>
      </c>
      <c r="J23" s="54" t="n">
        <f aca="false">I23/B7</f>
        <v>0</v>
      </c>
      <c r="K23" s="34" t="n">
        <v>5989900000</v>
      </c>
      <c r="L23" s="29" t="n">
        <f aca="false">K23/B7</f>
        <v>0.123048140525482</v>
      </c>
      <c r="M23" s="34" t="n">
        <v>0</v>
      </c>
      <c r="N23" s="29" t="n">
        <f aca="false">M23/B7</f>
        <v>0</v>
      </c>
      <c r="O23" s="34" t="n">
        <v>88287784</v>
      </c>
      <c r="P23" s="29" t="n">
        <f aca="false">O23/B7</f>
        <v>0.00181366093796481</v>
      </c>
      <c r="Q23" s="38"/>
      <c r="R23" s="39"/>
      <c r="S23" s="38"/>
      <c r="T23" s="39"/>
    </row>
    <row r="24" s="30" customFormat="true" ht="15" hidden="false" customHeight="true" outlineLevel="0" collapsed="false">
      <c r="A24" s="52" t="s">
        <v>46</v>
      </c>
      <c r="B24" s="36" t="n">
        <f aca="false">E40-E39</f>
        <v>2436785650</v>
      </c>
      <c r="C24" s="53" t="n">
        <f aca="false">B24/E39</f>
        <v>0.0790899918446028</v>
      </c>
      <c r="D24" s="90" t="n">
        <v>2005</v>
      </c>
      <c r="E24" s="35" t="n">
        <f aca="false">M8-K40</f>
        <v>-13961838</v>
      </c>
      <c r="F24" s="30" t="n">
        <v>2005</v>
      </c>
      <c r="G24" s="35" t="n">
        <v>0</v>
      </c>
      <c r="H24" s="30" t="n">
        <v>2005</v>
      </c>
      <c r="I24" s="35" t="n">
        <v>0</v>
      </c>
      <c r="J24" s="54" t="n">
        <f aca="false">I24/B8</f>
        <v>0</v>
      </c>
      <c r="K24" s="34" t="n">
        <v>6118777109</v>
      </c>
      <c r="L24" s="29" t="n">
        <f aca="false">K24/B8</f>
        <v>0.121907460280593</v>
      </c>
      <c r="M24" s="34" t="n">
        <v>0</v>
      </c>
      <c r="N24" s="29" t="n">
        <f aca="false">M24/B8</f>
        <v>0</v>
      </c>
      <c r="O24" s="34" t="n">
        <v>65447434</v>
      </c>
      <c r="P24" s="29" t="n">
        <f aca="false">O24/B8</f>
        <v>0.00130394199996045</v>
      </c>
      <c r="Q24" s="38"/>
      <c r="R24" s="39"/>
      <c r="S24" s="38"/>
      <c r="T24" s="39"/>
    </row>
    <row r="25" s="30" customFormat="true" ht="15" hidden="false" customHeight="true" outlineLevel="0" collapsed="false">
      <c r="A25" s="52" t="s">
        <v>47</v>
      </c>
      <c r="B25" s="36" t="n">
        <f aca="false">E41-E40</f>
        <v>1931156526</v>
      </c>
      <c r="C25" s="53" t="n">
        <f aca="false">B25/E40</f>
        <v>0.058085002677159</v>
      </c>
      <c r="D25" s="90" t="n">
        <v>2006</v>
      </c>
      <c r="E25" s="35" t="n">
        <f aca="false">M9-K41</f>
        <v>165399000</v>
      </c>
      <c r="F25" s="30" t="n">
        <v>2006</v>
      </c>
      <c r="G25" s="35" t="n">
        <v>0</v>
      </c>
      <c r="H25" s="30" t="n">
        <v>2006</v>
      </c>
      <c r="I25" s="35" t="n">
        <v>0</v>
      </c>
      <c r="J25" s="54" t="n">
        <f aca="false">I25/B9</f>
        <v>0</v>
      </c>
      <c r="K25" s="34" t="n">
        <v>5942047000</v>
      </c>
      <c r="L25" s="29" t="n">
        <f aca="false">K25/B9</f>
        <v>0.111850639654668</v>
      </c>
      <c r="M25" s="34" t="n">
        <v>0</v>
      </c>
      <c r="N25" s="29" t="n">
        <f aca="false">M25/B9</f>
        <v>0</v>
      </c>
      <c r="O25" s="34" t="n">
        <v>53263000</v>
      </c>
      <c r="P25" s="29" t="n">
        <f aca="false">O25/B9</f>
        <v>0.00100260072327375</v>
      </c>
      <c r="Q25" s="38"/>
      <c r="R25" s="39"/>
      <c r="S25" s="38"/>
      <c r="T25" s="39"/>
    </row>
    <row r="26" s="30" customFormat="true" ht="15" hidden="false" customHeight="true" outlineLevel="0" collapsed="false">
      <c r="A26" s="52" t="s">
        <v>48</v>
      </c>
      <c r="B26" s="36" t="n">
        <f aca="false">E42-E41</f>
        <v>2432096751</v>
      </c>
      <c r="C26" s="53" t="n">
        <f aca="false">B26/E41</f>
        <v>0.0691364103194154</v>
      </c>
      <c r="D26" s="90" t="n">
        <v>2007</v>
      </c>
      <c r="E26" s="35" t="n">
        <f aca="false">M10-K42</f>
        <v>221020762</v>
      </c>
      <c r="F26" s="30" t="n">
        <v>2007</v>
      </c>
      <c r="G26" s="35" t="n">
        <v>0</v>
      </c>
      <c r="H26" s="30" t="n">
        <v>2007</v>
      </c>
      <c r="I26" s="35" t="n">
        <v>0</v>
      </c>
      <c r="J26" s="54" t="n">
        <f aca="false">I26/B10</f>
        <v>0</v>
      </c>
      <c r="K26" s="34" t="n">
        <v>6620126537</v>
      </c>
      <c r="L26" s="29" t="n">
        <f aca="false">K26/B10</f>
        <v>0.114408836153638</v>
      </c>
      <c r="M26" s="34" t="n">
        <v>0</v>
      </c>
      <c r="N26" s="29" t="n">
        <f aca="false">M26/B10</f>
        <v>0</v>
      </c>
      <c r="O26" s="34" t="n">
        <v>79658817</v>
      </c>
      <c r="P26" s="29" t="n">
        <f aca="false">O26/B10</f>
        <v>0.00137666138123028</v>
      </c>
      <c r="Q26" s="38"/>
      <c r="R26" s="39"/>
      <c r="S26" s="38"/>
      <c r="T26" s="39"/>
    </row>
    <row r="27" s="30" customFormat="true" ht="15" hidden="false" customHeight="true" outlineLevel="0" collapsed="false">
      <c r="A27" s="52" t="s">
        <v>49</v>
      </c>
      <c r="B27" s="36" t="n">
        <f aca="false">E43-E42</f>
        <v>1108824698</v>
      </c>
      <c r="C27" s="53" t="n">
        <f aca="false">B27/E42</f>
        <v>0.0294819190722601</v>
      </c>
      <c r="D27" s="90" t="n">
        <v>2008</v>
      </c>
      <c r="E27" s="35" t="n">
        <f aca="false">M11-K43</f>
        <v>849256667</v>
      </c>
      <c r="F27" s="30" t="n">
        <v>2008</v>
      </c>
      <c r="G27" s="35" t="n">
        <v>0</v>
      </c>
      <c r="H27" s="30" t="n">
        <v>2008</v>
      </c>
      <c r="I27" s="35" t="n">
        <v>0</v>
      </c>
      <c r="J27" s="54" t="n">
        <f aca="false">I27/B11</f>
        <v>0</v>
      </c>
      <c r="K27" s="34" t="n">
        <v>5841170721</v>
      </c>
      <c r="L27" s="29" t="n">
        <f aca="false">K27/B11</f>
        <v>0.101292297579515</v>
      </c>
      <c r="M27" s="34" t="n">
        <v>0</v>
      </c>
      <c r="N27" s="29" t="n">
        <f aca="false">M27/B11</f>
        <v>0</v>
      </c>
      <c r="O27" s="34" t="n">
        <v>68030205</v>
      </c>
      <c r="P27" s="29" t="n">
        <f aca="false">O27/B11</f>
        <v>0.00117971826169732</v>
      </c>
      <c r="Q27" s="38"/>
      <c r="R27" s="39"/>
      <c r="S27" s="38"/>
      <c r="T27" s="39"/>
    </row>
    <row r="28" s="30" customFormat="true" ht="15" hidden="false" customHeight="true" outlineLevel="0" collapsed="false">
      <c r="A28" s="52" t="s">
        <v>50</v>
      </c>
      <c r="B28" s="36" t="n">
        <f aca="false">E44-E43</f>
        <v>1069916260</v>
      </c>
      <c r="C28" s="53" t="n">
        <f aca="false">B28/E43</f>
        <v>0.027632738246112</v>
      </c>
      <c r="D28" s="90" t="n">
        <v>2009</v>
      </c>
      <c r="E28" s="35" t="n">
        <f aca="false">M12-K44</f>
        <v>-258059976</v>
      </c>
      <c r="F28" s="30" t="n">
        <v>2009</v>
      </c>
      <c r="G28" s="35" t="n">
        <v>0</v>
      </c>
      <c r="H28" s="30" t="n">
        <v>2009</v>
      </c>
      <c r="I28" s="35" t="n">
        <v>0</v>
      </c>
      <c r="J28" s="54" t="n">
        <f aca="false">I28/B12</f>
        <v>0</v>
      </c>
      <c r="K28" s="34" t="n">
        <v>6750506487</v>
      </c>
      <c r="L28" s="29" t="n">
        <f aca="false">K28/B12</f>
        <v>0.114399211651799</v>
      </c>
      <c r="M28" s="34" t="n">
        <v>0</v>
      </c>
      <c r="N28" s="29" t="n">
        <f aca="false">M28/B12</f>
        <v>0</v>
      </c>
      <c r="O28" s="34" t="n">
        <v>83174263</v>
      </c>
      <c r="P28" s="29" t="n">
        <f aca="false">O28/B12</f>
        <v>0.00140953425276212</v>
      </c>
      <c r="Q28" s="38"/>
      <c r="R28" s="39"/>
      <c r="S28" s="38"/>
      <c r="T28" s="39"/>
    </row>
    <row r="29" s="30" customFormat="true" ht="15" hidden="false" customHeight="true" outlineLevel="0" collapsed="false">
      <c r="A29" s="52" t="s">
        <v>51</v>
      </c>
      <c r="B29" s="36" t="n">
        <f aca="false">E45-E44</f>
        <v>809073621</v>
      </c>
      <c r="C29" s="53" t="n">
        <f aca="false">B29/E44</f>
        <v>0.0203340667822381</v>
      </c>
      <c r="D29" s="90" t="n">
        <v>2010</v>
      </c>
      <c r="E29" s="35" t="n">
        <f aca="false">M13-K45</f>
        <v>76445318</v>
      </c>
      <c r="F29" s="30" t="n">
        <v>2010</v>
      </c>
      <c r="G29" s="35" t="n">
        <v>30000000</v>
      </c>
      <c r="H29" s="30" t="n">
        <v>2010</v>
      </c>
      <c r="I29" s="35" t="n">
        <v>0</v>
      </c>
      <c r="J29" s="54" t="n">
        <f aca="false">I29/B13</f>
        <v>0</v>
      </c>
      <c r="K29" s="34" t="n">
        <v>6402020000</v>
      </c>
      <c r="L29" s="29" t="n">
        <f aca="false">K29/B13</f>
        <v>0.112807174250717</v>
      </c>
      <c r="M29" s="34" t="n">
        <v>0</v>
      </c>
      <c r="N29" s="29" t="n">
        <f aca="false">M29/B13</f>
        <v>0</v>
      </c>
      <c r="O29" s="34" t="n">
        <v>106724786</v>
      </c>
      <c r="P29" s="29" t="n">
        <f aca="false">O29/B13</f>
        <v>0.00188055044051291</v>
      </c>
      <c r="Q29" s="38"/>
      <c r="R29" s="39"/>
      <c r="S29" s="38"/>
      <c r="T29" s="39"/>
    </row>
    <row r="30" s="30" customFormat="true" ht="15" hidden="false" customHeight="true" outlineLevel="0" collapsed="false">
      <c r="A30" s="52" t="s">
        <v>52</v>
      </c>
      <c r="B30" s="36" t="n">
        <f aca="false">E46-E45</f>
        <v>1719777505</v>
      </c>
      <c r="C30" s="53" t="n">
        <f aca="false">B30/E45</f>
        <v>0.042360988005286</v>
      </c>
      <c r="D30" s="90" t="n">
        <v>2011</v>
      </c>
      <c r="E30" s="35" t="n">
        <f aca="false">M14-K46</f>
        <v>-17605223</v>
      </c>
      <c r="F30" s="30" t="n">
        <v>2011</v>
      </c>
      <c r="G30" s="35" t="n">
        <v>30000000</v>
      </c>
      <c r="H30" s="30" t="n">
        <v>2011</v>
      </c>
      <c r="I30" s="35" t="n">
        <v>0</v>
      </c>
      <c r="J30" s="54" t="n">
        <f aca="false">I30/B14</f>
        <v>0</v>
      </c>
      <c r="K30" s="34" t="n">
        <v>7354950986</v>
      </c>
      <c r="L30" s="29" t="n">
        <f aca="false">K30/B14</f>
        <v>0.119840106700562</v>
      </c>
      <c r="M30" s="34" t="n">
        <v>0</v>
      </c>
      <c r="N30" s="29" t="n">
        <f aca="false">M30/B14</f>
        <v>0</v>
      </c>
      <c r="O30" s="34" t="n">
        <v>74793140</v>
      </c>
      <c r="P30" s="29" t="n">
        <f aca="false">O30/B14</f>
        <v>0.00121866452885021</v>
      </c>
      <c r="Q30" s="38"/>
      <c r="R30" s="39"/>
      <c r="S30" s="38"/>
      <c r="T30" s="39"/>
    </row>
    <row r="31" s="30" customFormat="true" ht="15" hidden="false" customHeight="true" outlineLevel="0" collapsed="false">
      <c r="A31" s="52" t="s">
        <v>53</v>
      </c>
      <c r="B31" s="36" t="n">
        <f aca="false">E47-E46</f>
        <v>287814364</v>
      </c>
      <c r="C31" s="53" t="n">
        <f aca="false">B31/E46</f>
        <v>0.00680124050330743</v>
      </c>
      <c r="D31" s="90" t="n">
        <v>2012</v>
      </c>
      <c r="E31" s="35" t="n">
        <f aca="false">M15-K47</f>
        <v>186663463</v>
      </c>
      <c r="F31" s="30" t="n">
        <v>2012</v>
      </c>
      <c r="G31" s="35"/>
      <c r="H31" s="30" t="n">
        <v>2012</v>
      </c>
      <c r="I31" s="35" t="n">
        <v>0</v>
      </c>
      <c r="J31" s="54" t="n">
        <f aca="false">I31/B15</f>
        <v>0</v>
      </c>
      <c r="K31" s="34" t="n">
        <v>6910018000</v>
      </c>
      <c r="L31" s="29" t="n">
        <f aca="false">K31/B15</f>
        <v>0.111645236977747</v>
      </c>
      <c r="M31" s="34" t="n">
        <v>0</v>
      </c>
      <c r="N31" s="29" t="n">
        <f aca="false">M31/B15</f>
        <v>0</v>
      </c>
      <c r="O31" s="34" t="n">
        <v>137463098</v>
      </c>
      <c r="P31" s="29" t="n">
        <f aca="false">O31/B15</f>
        <v>0.00222099278929595</v>
      </c>
      <c r="Q31" s="38"/>
      <c r="R31" s="39"/>
      <c r="S31" s="38"/>
      <c r="T31" s="39"/>
    </row>
    <row r="32" s="30" customFormat="true" ht="15" hidden="false" customHeight="true" outlineLevel="0" collapsed="false">
      <c r="A32" s="21" t="s">
        <v>28</v>
      </c>
      <c r="B32" s="36" t="n">
        <f aca="false">E48-E47</f>
        <v>1861870801</v>
      </c>
      <c r="C32" s="53" t="n">
        <f aca="false">B32/E47</f>
        <v>0.0437000030301953</v>
      </c>
      <c r="D32" s="90" t="n">
        <v>2013</v>
      </c>
      <c r="E32" s="35" t="n">
        <f aca="false">M16-K48</f>
        <v>2264000</v>
      </c>
      <c r="F32" s="30" t="n">
        <v>2013</v>
      </c>
      <c r="G32" s="35" t="n">
        <v>0</v>
      </c>
      <c r="H32" s="30" t="n">
        <v>2013</v>
      </c>
      <c r="I32" s="35" t="n">
        <v>0</v>
      </c>
      <c r="J32" s="54" t="n">
        <f aca="false">I32/B16</f>
        <v>0</v>
      </c>
      <c r="K32" s="34" t="n">
        <v>6961594000</v>
      </c>
      <c r="L32" s="29" t="n">
        <f aca="false">K32/B16</f>
        <v>0.105916109640247</v>
      </c>
      <c r="M32" s="34" t="n">
        <v>0</v>
      </c>
      <c r="N32" s="29" t="n">
        <f aca="false">M32/B16</f>
        <v>0</v>
      </c>
      <c r="O32" s="34" t="n">
        <v>125113000</v>
      </c>
      <c r="P32" s="29" t="n">
        <f aca="false">O32/B16</f>
        <v>0.00190351264745118</v>
      </c>
      <c r="Q32" s="38"/>
      <c r="R32" s="39"/>
      <c r="S32" s="38"/>
      <c r="T32" s="39"/>
    </row>
    <row r="33" s="30" customFormat="true" ht="15" hidden="false" customHeight="true" outlineLevel="0" collapsed="false">
      <c r="A33" s="56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27" t="n">
        <v>48503745570</v>
      </c>
      <c r="C36" s="23" t="n">
        <v>1098948471</v>
      </c>
      <c r="D36" s="29" t="n">
        <f aca="false">C36/B36</f>
        <v>0.0226569816018437</v>
      </c>
      <c r="E36" s="27" t="n">
        <v>26672385788</v>
      </c>
      <c r="F36" s="29" t="n">
        <f aca="false">E36/B36</f>
        <v>0.549903630628005</v>
      </c>
      <c r="G36" s="27" t="n">
        <v>12764747657</v>
      </c>
      <c r="H36" s="29" t="n">
        <f aca="false">G36/B36</f>
        <v>0.263170349155367</v>
      </c>
      <c r="I36" s="27" t="n">
        <v>2068358325</v>
      </c>
      <c r="J36" s="29" t="n">
        <f aca="false">I36/B36</f>
        <v>0.0426432701370448</v>
      </c>
      <c r="K36" s="27" t="n">
        <v>442121265</v>
      </c>
      <c r="L36" s="29" t="n">
        <f aca="false">K36/B36</f>
        <v>0.00911519842033511</v>
      </c>
      <c r="M36" s="27" t="n">
        <v>41658401</v>
      </c>
      <c r="N36" s="29" t="n">
        <f aca="false">M36/B36</f>
        <v>0.000858869774085367</v>
      </c>
      <c r="O36" s="27"/>
      <c r="P36" s="29"/>
    </row>
    <row r="37" s="30" customFormat="true" ht="15" hidden="false" customHeight="true" outlineLevel="0" collapsed="false">
      <c r="A37" s="21" t="s">
        <v>17</v>
      </c>
      <c r="B37" s="34" t="n">
        <v>46521533687</v>
      </c>
      <c r="C37" s="32" t="n">
        <v>895676372</v>
      </c>
      <c r="D37" s="29" t="n">
        <f aca="false">C37/B37</f>
        <v>0.0192529416168042</v>
      </c>
      <c r="E37" s="34" t="n">
        <v>24460754805</v>
      </c>
      <c r="F37" s="29" t="n">
        <f aca="false">E37/B37</f>
        <v>0.525794247661171</v>
      </c>
      <c r="G37" s="34" t="n">
        <v>14457041465</v>
      </c>
      <c r="H37" s="29" t="n">
        <f aca="false">G37/B37</f>
        <v>0.310760207568993</v>
      </c>
      <c r="I37" s="34" t="n">
        <v>2144462087</v>
      </c>
      <c r="J37" s="29" t="n">
        <f aca="false">I37/B37</f>
        <v>0.0460961175834848</v>
      </c>
      <c r="K37" s="34" t="n">
        <v>415886847</v>
      </c>
      <c r="L37" s="29" t="n">
        <f aca="false">K37/B37</f>
        <v>0.00893966329223182</v>
      </c>
      <c r="M37" s="34" t="n">
        <v>44845678</v>
      </c>
      <c r="N37" s="29" t="n">
        <f aca="false">M37/B37</f>
        <v>0.000963976774749619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34" t="n">
        <v>50506114971</v>
      </c>
      <c r="C38" s="32" t="n">
        <v>1026778870</v>
      </c>
      <c r="D38" s="29" t="n">
        <f aca="false">C38/B38</f>
        <v>0.0203297931466232</v>
      </c>
      <c r="E38" s="34" t="n">
        <v>28432380142</v>
      </c>
      <c r="F38" s="29" t="n">
        <f aca="false">E38/B38</f>
        <v>0.562949261853253</v>
      </c>
      <c r="G38" s="34" t="n">
        <v>13691646624</v>
      </c>
      <c r="H38" s="24" t="n">
        <f aca="false">G38/B38</f>
        <v>0.271088889570334</v>
      </c>
      <c r="I38" s="59" t="n">
        <v>2601400968</v>
      </c>
      <c r="J38" s="29" t="n">
        <f aca="false">I38/B38</f>
        <v>0.0515066535902374</v>
      </c>
      <c r="K38" s="34" t="n">
        <v>965044919</v>
      </c>
      <c r="L38" s="29" t="n">
        <f aca="false">K38/B38</f>
        <v>0.0191074866786748</v>
      </c>
      <c r="M38" s="34" t="n">
        <v>37228456</v>
      </c>
      <c r="N38" s="29" t="n">
        <f aca="false">M38/B38</f>
        <v>0.000737107893200182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139" t="n">
        <f aca="false">C39+E39+G39+I39+K39+M39+O39+G55+I55+K55+M55+O55</f>
        <v>51379731683</v>
      </c>
      <c r="C39" s="32" t="n">
        <v>856599906</v>
      </c>
      <c r="D39" s="29" t="n">
        <f aca="false">C39/B39</f>
        <v>0.0166719419884285</v>
      </c>
      <c r="E39" s="34" t="n">
        <v>30810290824</v>
      </c>
      <c r="F39" s="24" t="n">
        <f aca="false">E39/B39</f>
        <v>0.59965846092953</v>
      </c>
      <c r="G39" s="59" t="n">
        <v>12310165310</v>
      </c>
      <c r="H39" s="24" t="n">
        <f aca="false">G39/B39</f>
        <v>0.239591856686808</v>
      </c>
      <c r="I39" s="59" t="n">
        <v>3085887106</v>
      </c>
      <c r="J39" s="29" t="n">
        <f aca="false">I39/B39</f>
        <v>0.0600603974547619</v>
      </c>
      <c r="K39" s="34" t="n">
        <v>1010024655</v>
      </c>
      <c r="L39" s="29" t="n">
        <f aca="false">K39/B39</f>
        <v>0.0196580367766729</v>
      </c>
      <c r="M39" s="34" t="n">
        <v>42455336</v>
      </c>
      <c r="N39" s="29" t="n">
        <f aca="false">M39/B39</f>
        <v>0.000826305132575209</v>
      </c>
      <c r="O39" s="34"/>
      <c r="P39" s="29"/>
    </row>
    <row r="40" s="30" customFormat="true" ht="15" hidden="false" customHeight="true" outlineLevel="0" collapsed="false">
      <c r="A40" s="21" t="s">
        <v>20</v>
      </c>
      <c r="B40" s="139" t="n">
        <f aca="false">C40+E40+G40+I40+K40+M40+O40+G56+I56+K56+M56+O56</f>
        <v>52837343036</v>
      </c>
      <c r="C40" s="32" t="n">
        <v>950645867</v>
      </c>
      <c r="D40" s="29" t="n">
        <f aca="false">C40/B40</f>
        <v>0.0179919316978579</v>
      </c>
      <c r="E40" s="34" t="n">
        <v>33247076474</v>
      </c>
      <c r="F40" s="24" t="n">
        <f aca="false">E40/B40</f>
        <v>0.629234449797136</v>
      </c>
      <c r="G40" s="59" t="n">
        <v>11105610337</v>
      </c>
      <c r="H40" s="24" t="n">
        <f aca="false">G40/B40</f>
        <v>0.2101848749176</v>
      </c>
      <c r="I40" s="59" t="n">
        <v>3524714401</v>
      </c>
      <c r="J40" s="29" t="n">
        <f aca="false">I40/B40</f>
        <v>0.0667087744854711</v>
      </c>
      <c r="K40" s="34" t="n">
        <v>1072361161</v>
      </c>
      <c r="L40" s="29" t="n">
        <f aca="false">K40/B40</f>
        <v>0.0202955163788111</v>
      </c>
      <c r="M40" s="34" t="n">
        <v>44690590</v>
      </c>
      <c r="N40" s="29" t="n">
        <f aca="false">M40/B40</f>
        <v>0.000845814483320077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56464474000</v>
      </c>
      <c r="C41" s="32" t="n">
        <v>821936000</v>
      </c>
      <c r="D41" s="29" t="n">
        <f aca="false">C41/B41</f>
        <v>0.0145566927622491</v>
      </c>
      <c r="E41" s="34" t="n">
        <v>35178233000</v>
      </c>
      <c r="F41" s="24" t="n">
        <f aca="false">E41/B41</f>
        <v>0.623015331728761</v>
      </c>
      <c r="G41" s="59" t="n">
        <v>10396704000</v>
      </c>
      <c r="H41" s="24" t="n">
        <f aca="false">G41/B41</f>
        <v>0.184128236101163</v>
      </c>
      <c r="I41" s="59" t="n">
        <v>3785705000</v>
      </c>
      <c r="J41" s="29" t="n">
        <f aca="false">I41/B41</f>
        <v>0.0670457852843896</v>
      </c>
      <c r="K41" s="34" t="n">
        <v>3192779000</v>
      </c>
      <c r="L41" s="29" t="n">
        <f aca="false">K41/B41</f>
        <v>0.056544917074761</v>
      </c>
      <c r="M41" s="34" t="n">
        <v>51365000</v>
      </c>
      <c r="N41" s="29" t="n">
        <f aca="false">M41/B41</f>
        <v>0.000909687036135323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62213332245</v>
      </c>
      <c r="C42" s="32" t="n">
        <v>897345312</v>
      </c>
      <c r="D42" s="29" t="n">
        <f aca="false">C42/B42</f>
        <v>0.0144236818639805</v>
      </c>
      <c r="E42" s="34" t="n">
        <v>37610329751</v>
      </c>
      <c r="F42" s="24" t="n">
        <f aca="false">E42/B42</f>
        <v>0.604538101300991</v>
      </c>
      <c r="G42" s="59" t="n">
        <v>10657111996</v>
      </c>
      <c r="H42" s="24" t="n">
        <f aca="false">G42/B42</f>
        <v>0.171299488573151</v>
      </c>
      <c r="I42" s="59" t="n">
        <v>3706183113</v>
      </c>
      <c r="J42" s="29" t="n">
        <f aca="false">I42/B42</f>
        <v>0.0595721685249846</v>
      </c>
      <c r="K42" s="34" t="n">
        <v>5794896449</v>
      </c>
      <c r="L42" s="29" t="n">
        <f aca="false">K42/B42</f>
        <v>0.0931455724985014</v>
      </c>
      <c r="M42" s="34" t="n">
        <v>63087013</v>
      </c>
      <c r="N42" s="29" t="n">
        <f aca="false">M42/B42</f>
        <v>0.00101404330428017</v>
      </c>
      <c r="O42" s="34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61434775680</v>
      </c>
      <c r="C43" s="32" t="n">
        <v>923009866</v>
      </c>
      <c r="D43" s="29" t="n">
        <f aca="false">C43/B43</f>
        <v>0.0150242245663556</v>
      </c>
      <c r="E43" s="34" t="n">
        <v>38719154449</v>
      </c>
      <c r="F43" s="24" t="n">
        <f aca="false">E43/B43</f>
        <v>0.630248161899043</v>
      </c>
      <c r="G43" s="59" t="n">
        <v>1421604702</v>
      </c>
      <c r="H43" s="24" t="n">
        <f aca="false">G43/B43</f>
        <v>0.0231400649919326</v>
      </c>
      <c r="I43" s="59" t="n">
        <v>3381544555</v>
      </c>
      <c r="J43" s="29" t="n">
        <f aca="false">I43/B43</f>
        <v>0.0550428404363957</v>
      </c>
      <c r="K43" s="34" t="n">
        <v>5815279891</v>
      </c>
      <c r="L43" s="29" t="n">
        <f aca="false">K43/B43</f>
        <v>0.0946577866791684</v>
      </c>
      <c r="M43" s="34" t="n">
        <v>173585624</v>
      </c>
      <c r="N43" s="29" t="n">
        <f aca="false">M43/B43</f>
        <v>0.00282552710706016</v>
      </c>
      <c r="O43" s="34" t="n">
        <v>8573668</v>
      </c>
      <c r="P43" s="29" t="n">
        <f aca="false">O43/B43</f>
        <v>0.000139557244331099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62978179508</v>
      </c>
      <c r="C44" s="32" t="n">
        <v>945737539</v>
      </c>
      <c r="D44" s="29" t="n">
        <f aca="false">C44/B44</f>
        <v>0.0150169081797587</v>
      </c>
      <c r="E44" s="34" t="n">
        <v>39789070709</v>
      </c>
      <c r="F44" s="24" t="n">
        <f aca="false">E44/B44</f>
        <v>0.631791376312262</v>
      </c>
      <c r="G44" s="59" t="n">
        <v>163836752</v>
      </c>
      <c r="H44" s="24" t="n">
        <f aca="false">G44/B44</f>
        <v>0.00260148440745557</v>
      </c>
      <c r="I44" s="59" t="n">
        <v>3248343501</v>
      </c>
      <c r="J44" s="29" t="n">
        <f aca="false">I44/B44</f>
        <v>0.0515788726567965</v>
      </c>
      <c r="K44" s="34" t="n">
        <v>7312404095</v>
      </c>
      <c r="L44" s="29" t="n">
        <f aca="false">K44/B44</f>
        <v>0.116110121825149</v>
      </c>
      <c r="M44" s="34" t="n">
        <v>234957583</v>
      </c>
      <c r="N44" s="29" t="n">
        <f aca="false">M44/B44</f>
        <v>0.00373077762544968</v>
      </c>
      <c r="O44" s="34" t="n">
        <v>19693722</v>
      </c>
      <c r="P44" s="29" t="n">
        <f aca="false">O44/B44</f>
        <v>0.000312707070192436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60851812010</v>
      </c>
      <c r="C45" s="32" t="n">
        <v>931153520</v>
      </c>
      <c r="D45" s="29" t="n">
        <f aca="false">C45/B45</f>
        <v>0.0153019850887428</v>
      </c>
      <c r="E45" s="34" t="n">
        <v>40598144330</v>
      </c>
      <c r="F45" s="24" t="n">
        <f aca="false">E45/B45</f>
        <v>0.667164098964356</v>
      </c>
      <c r="G45" s="59" t="n">
        <v>161116855</v>
      </c>
      <c r="H45" s="24" t="n">
        <f aca="false">G45/B45</f>
        <v>0.00264769198612398</v>
      </c>
      <c r="I45" s="59" t="n">
        <v>1893542042</v>
      </c>
      <c r="J45" s="29" t="n">
        <f aca="false">I45/B45</f>
        <v>0.0311172663467906</v>
      </c>
      <c r="K45" s="34" t="n">
        <v>6301166174</v>
      </c>
      <c r="L45" s="29" t="n">
        <f aca="false">K45/B45</f>
        <v>0.103549359762114</v>
      </c>
      <c r="M45" s="34" t="n">
        <v>229914647</v>
      </c>
      <c r="N45" s="29" t="n">
        <f aca="false">M45/B45</f>
        <v>0.00377827117066321</v>
      </c>
      <c r="O45" s="34" t="n">
        <v>10746058</v>
      </c>
      <c r="P45" s="29" t="n">
        <f aca="false">O45/B45</f>
        <v>0.000176593886772576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</f>
        <v>63449345470</v>
      </c>
      <c r="C46" s="32" t="n">
        <v>901128737</v>
      </c>
      <c r="D46" s="29" t="n">
        <f aca="false">C46/B46</f>
        <v>0.01420233306309</v>
      </c>
      <c r="E46" s="34" t="n">
        <v>42317921835</v>
      </c>
      <c r="F46" s="24" t="n">
        <f aca="false">E46/B46</f>
        <v>0.666956002800828</v>
      </c>
      <c r="G46" s="59" t="n">
        <v>388359</v>
      </c>
      <c r="H46" s="24" t="n">
        <f aca="false">G46/B46</f>
        <v>6.12077235979721E-006</v>
      </c>
      <c r="I46" s="59" t="n">
        <v>2040998195</v>
      </c>
      <c r="J46" s="29" t="n">
        <f aca="false">I46/B46</f>
        <v>0.0321673640583892</v>
      </c>
      <c r="K46" s="34" t="n">
        <v>6315003149</v>
      </c>
      <c r="L46" s="29" t="n">
        <f aca="false">K46/B46</f>
        <v>0.0995282630927351</v>
      </c>
      <c r="M46" s="34" t="n">
        <v>244362769</v>
      </c>
      <c r="N46" s="29" t="n">
        <f aca="false">M46/B46</f>
        <v>0.00385130480369635</v>
      </c>
      <c r="O46" s="34" t="n">
        <v>20095626</v>
      </c>
      <c r="P46" s="29" t="n">
        <f aca="false">O46/B46</f>
        <v>0.000316719200980593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</f>
        <v>63678494476</v>
      </c>
      <c r="C47" s="32" t="n">
        <v>769455951</v>
      </c>
      <c r="D47" s="29" t="n">
        <f aca="false">C47/B47</f>
        <v>0.0120834507368889</v>
      </c>
      <c r="E47" s="34" t="n">
        <v>42605736199</v>
      </c>
      <c r="F47" s="24" t="n">
        <f aca="false">E47/B47</f>
        <v>0.669075746052034</v>
      </c>
      <c r="G47" s="59" t="n">
        <v>329441</v>
      </c>
      <c r="H47" s="24" t="n">
        <f aca="false">G47/B47</f>
        <v>5.17350484980709E-006</v>
      </c>
      <c r="I47" s="59" t="n">
        <v>3007993845</v>
      </c>
      <c r="J47" s="29" t="n">
        <f aca="false">I47/B47</f>
        <v>0.0472372010323469</v>
      </c>
      <c r="K47" s="34" t="n">
        <v>6509973884</v>
      </c>
      <c r="L47" s="29" t="n">
        <f aca="false">K47/B47</f>
        <v>0.102231906353464</v>
      </c>
      <c r="M47" s="34" t="n">
        <v>245570329</v>
      </c>
      <c r="N47" s="29" t="n">
        <f aca="false">M47/B47</f>
        <v>0.00385640915384006</v>
      </c>
      <c r="O47" s="34" t="n">
        <v>7806432</v>
      </c>
      <c r="P47" s="29" t="n">
        <f aca="false">O47/B47</f>
        <v>0.0001225913405183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</f>
        <v>65727433000</v>
      </c>
      <c r="C48" s="32" t="n">
        <v>1015924000</v>
      </c>
      <c r="D48" s="29" t="n">
        <f aca="false">C48/B48</f>
        <v>0.0154566206777009</v>
      </c>
      <c r="E48" s="34" t="n">
        <v>44467607000</v>
      </c>
      <c r="F48" s="24" t="n">
        <f aca="false">E48/B48</f>
        <v>0.676545621369391</v>
      </c>
      <c r="G48" s="59" t="n">
        <v>530000</v>
      </c>
      <c r="H48" s="24" t="n">
        <f aca="false">G48/B48</f>
        <v>8.06360412706214E-006</v>
      </c>
      <c r="I48" s="59" t="n">
        <v>3304300000</v>
      </c>
      <c r="J48" s="29" t="n">
        <f aca="false">I48/B48</f>
        <v>0.05027276814538</v>
      </c>
      <c r="K48" s="34" t="n">
        <v>7583062000</v>
      </c>
      <c r="L48" s="29" t="n">
        <f aca="false">K48/B48</f>
        <v>0.115371339696166</v>
      </c>
      <c r="M48" s="34" t="n">
        <v>358117000</v>
      </c>
      <c r="N48" s="29" t="n">
        <f aca="false">M48/B48</f>
        <v>0.00544851645126625</v>
      </c>
      <c r="O48" s="34" t="n">
        <v>4916000</v>
      </c>
      <c r="P48" s="29" t="n">
        <f aca="false">O48/B48</f>
        <v>7.47937318653537E-005</v>
      </c>
    </row>
    <row r="49" s="30" customFormat="true" ht="15" hidden="false" customHeight="true" outlineLevel="0" collapsed="false">
      <c r="A49" s="56"/>
      <c r="G49" s="60"/>
      <c r="H49" s="60"/>
      <c r="I49" s="60"/>
      <c r="J49" s="60"/>
      <c r="K49" s="60"/>
      <c r="L49" s="60"/>
      <c r="M49" s="60"/>
      <c r="N49" s="60"/>
      <c r="O49" s="60"/>
      <c r="P49" s="60"/>
    </row>
    <row r="50" s="30" customFormat="true" ht="15" hidden="false" customHeight="true" outlineLevel="0" collapsed="false">
      <c r="A50" s="56"/>
      <c r="G50" s="61"/>
      <c r="H50" s="41"/>
      <c r="I50" s="41"/>
      <c r="J50" s="41"/>
      <c r="K50" s="41"/>
      <c r="L50" s="41"/>
      <c r="M50" s="41"/>
      <c r="N50" s="41"/>
      <c r="O50" s="41"/>
      <c r="P50" s="62"/>
      <c r="Q50" s="60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E51" s="63" t="s">
        <v>65</v>
      </c>
      <c r="G51" s="17" t="s">
        <v>67</v>
      </c>
      <c r="H51" s="18" t="s">
        <v>4</v>
      </c>
      <c r="I51" s="17" t="s">
        <v>68</v>
      </c>
      <c r="J51" s="18" t="s">
        <v>4</v>
      </c>
      <c r="K51" s="17" t="s">
        <v>98</v>
      </c>
      <c r="L51" s="18" t="s">
        <v>4</v>
      </c>
      <c r="M51" s="17" t="s">
        <v>69</v>
      </c>
      <c r="N51" s="18" t="s">
        <v>4</v>
      </c>
      <c r="O51" s="17" t="s">
        <v>70</v>
      </c>
      <c r="P51" s="18" t="s">
        <v>4</v>
      </c>
      <c r="Q51" s="100"/>
    </row>
    <row r="52" s="30" customFormat="true" ht="15" hidden="false" customHeight="true" outlineLevel="0" collapsed="false">
      <c r="A52" s="65" t="s">
        <v>76</v>
      </c>
      <c r="B52" s="66" t="n">
        <f aca="false">B4-B36</f>
        <v>-3933095650</v>
      </c>
      <c r="C52" s="29" t="n">
        <f aca="false">B52/B36</f>
        <v>-0.0810884933478757</v>
      </c>
      <c r="D52" s="30" t="n">
        <v>2001</v>
      </c>
      <c r="E52" s="35" t="n">
        <f aca="false">B4-B36+I52</f>
        <v>1286991250</v>
      </c>
      <c r="F52" s="30" t="n">
        <v>2001</v>
      </c>
      <c r="G52" s="67"/>
      <c r="H52" s="24"/>
      <c r="I52" s="67" t="n">
        <v>5220086900</v>
      </c>
      <c r="J52" s="24" t="n">
        <f aca="false">I52/B36</f>
        <v>0.107622346246775</v>
      </c>
      <c r="K52" s="67" t="n">
        <v>57706456</v>
      </c>
      <c r="L52" s="24" t="n">
        <f aca="false">K52/B36</f>
        <v>0.00118973195413783</v>
      </c>
      <c r="M52" s="106" t="n">
        <v>137732307</v>
      </c>
      <c r="N52" s="24" t="n">
        <f aca="false">M52/B36</f>
        <v>0.00283962208240653</v>
      </c>
      <c r="O52" s="106" t="n">
        <v>0</v>
      </c>
      <c r="P52" s="29" t="n">
        <f aca="false">O52/B36</f>
        <v>0</v>
      </c>
      <c r="Q52" s="60"/>
    </row>
    <row r="53" s="30" customFormat="true" ht="15" hidden="false" customHeight="true" outlineLevel="0" collapsed="false">
      <c r="A53" s="65" t="s">
        <v>77</v>
      </c>
      <c r="B53" s="66" t="n">
        <f aca="false">B5-B37</f>
        <v>-3586289155</v>
      </c>
      <c r="C53" s="29" t="n">
        <f aca="false">B53/B37</f>
        <v>-0.0770887989017902</v>
      </c>
      <c r="D53" s="30" t="n">
        <v>2002</v>
      </c>
      <c r="E53" s="35" t="n">
        <f aca="false">B5-B37+I53</f>
        <v>346806495</v>
      </c>
      <c r="F53" s="30" t="n">
        <v>2002</v>
      </c>
      <c r="G53" s="59"/>
      <c r="H53" s="24"/>
      <c r="I53" s="59" t="n">
        <v>3933095650</v>
      </c>
      <c r="J53" s="24" t="n">
        <f aca="false">I53/B37</f>
        <v>0.0845435508739272</v>
      </c>
      <c r="K53" s="59" t="n">
        <v>33671391</v>
      </c>
      <c r="L53" s="24" t="n">
        <f aca="false">K53/B37</f>
        <v>0.000723780759820675</v>
      </c>
      <c r="M53" s="35" t="n">
        <v>136099392</v>
      </c>
      <c r="N53" s="24" t="n">
        <f aca="false">M53/B37</f>
        <v>0.00292551386881795</v>
      </c>
      <c r="O53" s="35" t="n">
        <v>0</v>
      </c>
      <c r="P53" s="29" t="n">
        <f aca="false">O53/B37</f>
        <v>0</v>
      </c>
      <c r="Q53" s="60"/>
    </row>
    <row r="54" s="30" customFormat="true" ht="15" hidden="false" customHeight="true" outlineLevel="0" collapsed="false">
      <c r="A54" s="65" t="s">
        <v>78</v>
      </c>
      <c r="B54" s="66" t="n">
        <f aca="false">B6-B38</f>
        <v>-3027367090</v>
      </c>
      <c r="C54" s="29" t="n">
        <f aca="false">B54/B38</f>
        <v>-0.0599406050482853</v>
      </c>
      <c r="D54" s="30" t="n">
        <v>2003</v>
      </c>
      <c r="E54" s="35" t="n">
        <f aca="false">B6-B38+I54</f>
        <v>558922065</v>
      </c>
      <c r="F54" s="30" t="n">
        <v>2003</v>
      </c>
      <c r="G54" s="59"/>
      <c r="H54" s="24"/>
      <c r="I54" s="59" t="n">
        <v>3586289155</v>
      </c>
      <c r="J54" s="24" t="n">
        <f aca="false">I54/B38</f>
        <v>0.0710070286946284</v>
      </c>
      <c r="K54" s="59" t="n">
        <v>32848899</v>
      </c>
      <c r="L54" s="24" t="n">
        <f aca="false">K54/B38</f>
        <v>0.000650394492208744</v>
      </c>
      <c r="M54" s="35" t="n">
        <v>132496938</v>
      </c>
      <c r="N54" s="24" t="n">
        <f aca="false">M54/B38</f>
        <v>0.00262338408084008</v>
      </c>
      <c r="O54" s="35" t="n">
        <v>0</v>
      </c>
      <c r="P54" s="29" t="n">
        <f aca="false">O54/B38</f>
        <v>0</v>
      </c>
      <c r="Q54" s="60"/>
    </row>
    <row r="55" s="30" customFormat="true" ht="15" hidden="false" customHeight="true" outlineLevel="0" collapsed="false">
      <c r="A55" s="65" t="s">
        <v>79</v>
      </c>
      <c r="B55" s="66" t="n">
        <f aca="false">B7-B39</f>
        <v>-2700410123</v>
      </c>
      <c r="C55" s="29" t="n">
        <f aca="false">B55/B39</f>
        <v>-0.0525578868270634</v>
      </c>
      <c r="D55" s="30" t="n">
        <v>2004</v>
      </c>
      <c r="E55" s="35" t="n">
        <f aca="false">B7-B39+I55</f>
        <v>326956967</v>
      </c>
      <c r="F55" s="30" t="n">
        <v>2004</v>
      </c>
      <c r="G55" s="59"/>
      <c r="H55" s="24"/>
      <c r="I55" s="59" t="n">
        <v>3027367090</v>
      </c>
      <c r="J55" s="24" t="n">
        <f aca="false">I55/B39</f>
        <v>0.0589214266177584</v>
      </c>
      <c r="K55" s="59" t="n">
        <v>7148161</v>
      </c>
      <c r="L55" s="24" t="n">
        <f aca="false">K55/B39</f>
        <v>0.000139124140314752</v>
      </c>
      <c r="M55" s="35" t="n">
        <v>229793295</v>
      </c>
      <c r="N55" s="24" t="n">
        <f aca="false">M55/B39</f>
        <v>0.00447245027314986</v>
      </c>
      <c r="O55" s="35" t="n">
        <v>0</v>
      </c>
      <c r="P55" s="29" t="n">
        <f aca="false">O55/B39</f>
        <v>0</v>
      </c>
      <c r="Q55" s="60"/>
    </row>
    <row r="56" s="30" customFormat="true" ht="15" hidden="false" customHeight="true" outlineLevel="0" collapsed="false">
      <c r="A56" s="65" t="s">
        <v>80</v>
      </c>
      <c r="B56" s="66" t="n">
        <f aca="false">B8-B40</f>
        <v>-2645360569</v>
      </c>
      <c r="C56" s="29" t="n">
        <f aca="false">B56/B40</f>
        <v>-0.0500661164433953</v>
      </c>
      <c r="D56" s="30" t="n">
        <v>2005</v>
      </c>
      <c r="E56" s="35" t="n">
        <f aca="false">B8-B40+I56</f>
        <v>55049554</v>
      </c>
      <c r="F56" s="30" t="n">
        <v>2005</v>
      </c>
      <c r="G56" s="59"/>
      <c r="H56" s="24"/>
      <c r="I56" s="59" t="n">
        <v>2700410123</v>
      </c>
      <c r="J56" s="24" t="n">
        <f aca="false">I56/B40</f>
        <v>0.0511079847667608</v>
      </c>
      <c r="K56" s="59" t="n">
        <v>2679177</v>
      </c>
      <c r="L56" s="24" t="n">
        <f aca="false">K56/B40</f>
        <v>5.07061265017543E-005</v>
      </c>
      <c r="M56" s="35" t="n">
        <v>189154906</v>
      </c>
      <c r="N56" s="24" t="n">
        <f aca="false">M56/B40</f>
        <v>0.00357994734654091</v>
      </c>
      <c r="O56" s="35" t="n">
        <v>0</v>
      </c>
      <c r="P56" s="29" t="n">
        <f aca="false">O56/B40</f>
        <v>0</v>
      </c>
      <c r="Q56" s="60"/>
    </row>
    <row r="57" s="30" customFormat="true" ht="15" hidden="false" customHeight="true" outlineLevel="0" collapsed="false">
      <c r="A57" s="65" t="s">
        <v>81</v>
      </c>
      <c r="B57" s="66" t="n">
        <f aca="false">B9-B41</f>
        <v>-3339637000</v>
      </c>
      <c r="C57" s="29" t="n">
        <f aca="false">B57/B41</f>
        <v>-0.0591458090975929</v>
      </c>
      <c r="D57" s="30" t="n">
        <v>2006</v>
      </c>
      <c r="E57" s="35" t="n">
        <f aca="false">B9-B41+I57</f>
        <v>-702413000</v>
      </c>
      <c r="F57" s="30" t="n">
        <v>2006</v>
      </c>
      <c r="G57" s="59"/>
      <c r="H57" s="24"/>
      <c r="I57" s="59" t="n">
        <v>2637224000</v>
      </c>
      <c r="J57" s="24" t="n">
        <f aca="false">I57/B41</f>
        <v>0.0467058986505391</v>
      </c>
      <c r="K57" s="59" t="n">
        <v>3179000</v>
      </c>
      <c r="L57" s="24" t="n">
        <f aca="false">K57/B41</f>
        <v>5.63008875279702E-005</v>
      </c>
      <c r="M57" s="35" t="n">
        <v>397349000</v>
      </c>
      <c r="N57" s="24" t="n">
        <f aca="false">M57/B41</f>
        <v>0.00703715047447356</v>
      </c>
      <c r="O57" s="35" t="n">
        <v>0</v>
      </c>
      <c r="P57" s="29" t="n">
        <f aca="false">O57/B41</f>
        <v>0</v>
      </c>
      <c r="Q57" s="60"/>
    </row>
    <row r="58" s="30" customFormat="true" ht="15" hidden="false" customHeight="true" outlineLevel="0" collapsed="false">
      <c r="A58" s="65" t="s">
        <v>82</v>
      </c>
      <c r="B58" s="66" t="n">
        <f aca="false">B10-B42</f>
        <v>-4349562631</v>
      </c>
      <c r="C58" s="29" t="n">
        <f aca="false">B58/B42</f>
        <v>-0.0699136740316553</v>
      </c>
      <c r="D58" s="30" t="n">
        <v>2007</v>
      </c>
      <c r="E58" s="35" t="n">
        <f aca="false">B10-B42+I58</f>
        <v>-1200312828</v>
      </c>
      <c r="F58" s="30" t="n">
        <v>2007</v>
      </c>
      <c r="G58" s="59"/>
      <c r="H58" s="24"/>
      <c r="I58" s="59" t="n">
        <v>3149249803</v>
      </c>
      <c r="J58" s="24" t="n">
        <f aca="false">I58/B42</f>
        <v>0.0506201756015585</v>
      </c>
      <c r="K58" s="59" t="n">
        <v>2997917</v>
      </c>
      <c r="L58" s="24" t="n">
        <f aca="false">K58/B42</f>
        <v>4.81876937276726E-005</v>
      </c>
      <c r="M58" s="35" t="n">
        <v>332130891</v>
      </c>
      <c r="N58" s="24" t="n">
        <f aca="false">M58/B42</f>
        <v>0.0053385806388259</v>
      </c>
      <c r="O58" s="35" t="n">
        <v>0</v>
      </c>
      <c r="P58" s="29" t="n">
        <f aca="false">O58/B42</f>
        <v>0</v>
      </c>
      <c r="Q58" s="60"/>
    </row>
    <row r="59" s="30" customFormat="true" ht="15" hidden="false" customHeight="true" outlineLevel="0" collapsed="false">
      <c r="A59" s="65" t="s">
        <v>83</v>
      </c>
      <c r="B59" s="66" t="n">
        <f aca="false">B11-B43</f>
        <v>-3768291055</v>
      </c>
      <c r="C59" s="29" t="n">
        <f aca="false">B59/B43</f>
        <v>-0.0613380778767417</v>
      </c>
      <c r="D59" s="30" t="n">
        <v>2008</v>
      </c>
      <c r="E59" s="35" t="n">
        <f aca="false">B11-B43+I59</f>
        <v>581271576</v>
      </c>
      <c r="F59" s="30" t="n">
        <v>2008</v>
      </c>
      <c r="G59" s="59" t="n">
        <v>6367355607</v>
      </c>
      <c r="H59" s="24" t="n">
        <f aca="false">G59/B43</f>
        <v>0.103644158158339</v>
      </c>
      <c r="I59" s="59" t="n">
        <v>4349562631</v>
      </c>
      <c r="J59" s="24" t="n">
        <f aca="false">I59/B43</f>
        <v>0.0707996827994603</v>
      </c>
      <c r="K59" s="59" t="n">
        <v>14017739</v>
      </c>
      <c r="L59" s="24" t="n">
        <f aca="false">K59/B43</f>
        <v>0.000228172705846852</v>
      </c>
      <c r="M59" s="35" t="n">
        <v>261086948</v>
      </c>
      <c r="N59" s="24" t="n">
        <f aca="false">M59/B43</f>
        <v>0.00424982341206784</v>
      </c>
      <c r="O59" s="35" t="n">
        <v>0</v>
      </c>
      <c r="P59" s="29" t="n">
        <f aca="false">O59/B43</f>
        <v>0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-3969849035</v>
      </c>
      <c r="C60" s="29" t="n">
        <f aca="false">B60/B44</f>
        <v>-0.0630353094677136</v>
      </c>
      <c r="D60" s="30" t="n">
        <v>2009</v>
      </c>
      <c r="E60" s="35" t="n">
        <f aca="false">B12-B44+I60</f>
        <v>-201557980</v>
      </c>
      <c r="F60" s="30" t="n">
        <v>2009</v>
      </c>
      <c r="G60" s="59" t="n">
        <v>6926132098</v>
      </c>
      <c r="H60" s="24" t="n">
        <f aca="false">G60/B44</f>
        <v>0.109976695930377</v>
      </c>
      <c r="I60" s="59" t="n">
        <v>3768291055</v>
      </c>
      <c r="J60" s="24" t="n">
        <f aca="false">I60/B44</f>
        <v>0.0598348679564693</v>
      </c>
      <c r="K60" s="59" t="n">
        <v>9503561</v>
      </c>
      <c r="L60" s="24" t="n">
        <f aca="false">K60/B44</f>
        <v>0.000150902440722231</v>
      </c>
      <c r="M60" s="35" t="n">
        <v>560208893</v>
      </c>
      <c r="N60" s="24" t="n">
        <f aca="false">M60/B44</f>
        <v>0.0088952855953678</v>
      </c>
      <c r="O60" s="35" t="n">
        <v>0</v>
      </c>
      <c r="P60" s="29" t="n">
        <f aca="false">O60/B44</f>
        <v>0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-4099925062</v>
      </c>
      <c r="C61" s="29" t="n">
        <f aca="false">B61/B45</f>
        <v>-0.0673755624783407</v>
      </c>
      <c r="D61" s="30" t="n">
        <v>2010</v>
      </c>
      <c r="E61" s="35" t="n">
        <f aca="false">B13-B45+I61</f>
        <v>-130076027</v>
      </c>
      <c r="F61" s="30" t="n">
        <v>2010</v>
      </c>
      <c r="G61" s="59" t="n">
        <v>6144479193</v>
      </c>
      <c r="H61" s="24" t="n">
        <f aca="false">G61/B45</f>
        <v>0.100974465509593</v>
      </c>
      <c r="I61" s="59" t="n">
        <v>3969849035</v>
      </c>
      <c r="J61" s="24" t="n">
        <f aca="false">I61/B45</f>
        <v>0.0652379757294264</v>
      </c>
      <c r="K61" s="59" t="n">
        <v>2645479</v>
      </c>
      <c r="L61" s="24" t="n">
        <f aca="false">K61/B45</f>
        <v>4.34741203690904E-005</v>
      </c>
      <c r="M61" s="35" t="n">
        <v>609054677</v>
      </c>
      <c r="N61" s="24" t="n">
        <f aca="false">M61/B45</f>
        <v>0.0100088174350488</v>
      </c>
      <c r="O61" s="35" t="n">
        <v>0</v>
      </c>
      <c r="P61" s="29" t="n">
        <f aca="false">O61/B45</f>
        <v>0</v>
      </c>
    </row>
    <row r="62" s="30" customFormat="true" ht="15" hidden="false" customHeight="true" outlineLevel="0" collapsed="false">
      <c r="A62" s="65" t="s">
        <v>86</v>
      </c>
      <c r="B62" s="66" t="n">
        <f aca="false">B14-B46</f>
        <v>-2076311112</v>
      </c>
      <c r="C62" s="29" t="n">
        <f aca="false">B62/B46</f>
        <v>-0.0327239169548521</v>
      </c>
      <c r="D62" s="30" t="n">
        <v>2011</v>
      </c>
      <c r="E62" s="35" t="n">
        <f aca="false">B14-B46+I62</f>
        <v>2023613950</v>
      </c>
      <c r="F62" s="30" t="n">
        <v>2011</v>
      </c>
      <c r="G62" s="59" t="n">
        <v>6774529706</v>
      </c>
      <c r="H62" s="24" t="n">
        <f aca="false">G62/B46</f>
        <v>0.10677067912707</v>
      </c>
      <c r="I62" s="59" t="n">
        <v>4099925062</v>
      </c>
      <c r="J62" s="24" t="n">
        <f aca="false">I62/B46</f>
        <v>0.0646172948141525</v>
      </c>
      <c r="K62" s="59" t="n">
        <v>0</v>
      </c>
      <c r="L62" s="24" t="n">
        <f aca="false">K62/B46</f>
        <v>0</v>
      </c>
      <c r="M62" s="35" t="n">
        <v>734992032</v>
      </c>
      <c r="N62" s="24" t="n">
        <f aca="false">M62/B46</f>
        <v>0.0115839182666986</v>
      </c>
      <c r="O62" s="35" t="n">
        <v>0</v>
      </c>
      <c r="P62" s="29" t="n">
        <f aca="false">O62/B46</f>
        <v>0</v>
      </c>
    </row>
    <row r="63" s="30" customFormat="true" ht="15" hidden="false" customHeight="true" outlineLevel="0" collapsed="false">
      <c r="A63" s="65" t="s">
        <v>87</v>
      </c>
      <c r="B63" s="66" t="n">
        <f aca="false">B15-B47</f>
        <v>-1785858596</v>
      </c>
      <c r="C63" s="29" t="n">
        <f aca="false">B63/B47</f>
        <v>-0.0280449249106082</v>
      </c>
      <c r="D63" s="30" t="n">
        <v>2012</v>
      </c>
      <c r="E63" s="35" t="n">
        <f aca="false">B15-B47+I63</f>
        <v>290452516</v>
      </c>
      <c r="F63" s="30" t="n">
        <v>2012</v>
      </c>
      <c r="G63" s="59" t="n">
        <v>7489576603</v>
      </c>
      <c r="H63" s="24" t="n">
        <f aca="false">G63/B47</f>
        <v>0.117615478579236</v>
      </c>
      <c r="I63" s="59" t="n">
        <v>2076311112</v>
      </c>
      <c r="J63" s="24" t="n">
        <f aca="false">I63/B47</f>
        <v>0.0326061589408736</v>
      </c>
      <c r="K63" s="59" t="n">
        <v>0</v>
      </c>
      <c r="L63" s="24" t="n">
        <f aca="false">K63/B47</f>
        <v>0</v>
      </c>
      <c r="M63" s="35" t="n">
        <v>965740680</v>
      </c>
      <c r="N63" s="24" t="n">
        <f aca="false">M63/B47</f>
        <v>0.0151658843059486</v>
      </c>
      <c r="O63" s="35" t="n">
        <v>0</v>
      </c>
      <c r="P63" s="29" t="n">
        <f aca="false">O63/B47</f>
        <v>0</v>
      </c>
    </row>
    <row r="64" s="30" customFormat="true" ht="15" hidden="false" customHeight="true" outlineLevel="0" collapsed="false">
      <c r="A64" s="65" t="s">
        <v>88</v>
      </c>
      <c r="B64" s="66" t="n">
        <f aca="false">B16-B48</f>
        <v>0</v>
      </c>
      <c r="C64" s="29" t="n">
        <f aca="false">B64/B48</f>
        <v>0</v>
      </c>
      <c r="D64" s="30" t="n">
        <v>2013</v>
      </c>
      <c r="E64" s="35" t="n">
        <f aca="false">B16-B48+I64</f>
        <v>755000000</v>
      </c>
      <c r="F64" s="30" t="n">
        <v>2013</v>
      </c>
      <c r="G64" s="59" t="n">
        <v>7911918000</v>
      </c>
      <c r="H64" s="24" t="n">
        <f aca="false">G64/B48</f>
        <v>0.120374669127882</v>
      </c>
      <c r="I64" s="59" t="n">
        <v>755000000</v>
      </c>
      <c r="J64" s="24" t="n">
        <f aca="false">I64/B48</f>
        <v>0.0114868322942112</v>
      </c>
      <c r="K64" s="59" t="n">
        <v>30000000</v>
      </c>
      <c r="L64" s="24" t="n">
        <f aca="false">K64/B48</f>
        <v>0.000456430422286536</v>
      </c>
      <c r="M64" s="35" t="n">
        <v>286059000</v>
      </c>
      <c r="N64" s="24" t="n">
        <f aca="false">M64/B48</f>
        <v>0.00435220100562881</v>
      </c>
      <c r="O64" s="35" t="n">
        <v>10000000</v>
      </c>
      <c r="P64" s="29" t="n">
        <f aca="false">O64/B48</f>
        <v>0.000152143474095512</v>
      </c>
    </row>
    <row r="65" s="30" customFormat="true" ht="15" hidden="false" customHeight="true" outlineLevel="0" collapsed="false">
      <c r="A65" s="56"/>
    </row>
    <row r="66" s="30" customFormat="true" ht="15" hidden="false" customHeight="true" outlineLevel="0" collapsed="false">
      <c r="A66" s="56"/>
    </row>
    <row r="67" s="30" customFormat="true" ht="15" hidden="false" customHeight="true" outlineLevel="0" collapsed="false">
      <c r="A67" s="56"/>
    </row>
  </sheetData>
  <mergeCells count="2">
    <mergeCell ref="A19:C19"/>
    <mergeCell ref="D19:E19"/>
  </mergeCells>
  <printOptions headings="false" gridLines="false" gridLinesSet="true" horizontalCentered="false" verticalCentered="false"/>
  <pageMargins left="0.7875" right="0.420138888888889" top="0.570138888888889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4" min="4" style="0" width="7.24"/>
    <col collapsed="false" customWidth="true" hidden="false" outlineLevel="0" max="5" min="5" style="0" width="12.86"/>
    <col collapsed="false" customWidth="true" hidden="false" outlineLevel="0" max="6" min="6" style="0" width="7.37"/>
    <col collapsed="false" customWidth="true" hidden="false" outlineLevel="0" max="7" min="7" style="0" width="12.99"/>
    <col collapsed="false" customWidth="true" hidden="false" outlineLevel="0" max="8" min="8" style="0" width="7.24"/>
    <col collapsed="false" customWidth="true" hidden="false" outlineLevel="0" max="9" min="9" style="0" width="15.37"/>
    <col collapsed="false" customWidth="true" hidden="false" outlineLevel="0" max="10" min="10" style="0" width="7.37"/>
    <col collapsed="false" customWidth="true" hidden="false" outlineLevel="0" max="11" min="11" style="0" width="12.86"/>
    <col collapsed="false" customWidth="true" hidden="false" outlineLevel="0" max="12" min="12" style="0" width="6.99"/>
    <col collapsed="false" customWidth="true" hidden="false" outlineLevel="0" max="13" min="13" style="0" width="12.86"/>
    <col collapsed="false" customWidth="true" hidden="false" outlineLevel="0" max="14" min="14" style="0" width="6.99"/>
    <col collapsed="false" customWidth="true" hidden="false" outlineLevel="0" max="15" min="15" style="0" width="13.36"/>
    <col collapsed="false" customWidth="true" hidden="false" outlineLevel="0" max="16" min="16" style="0" width="7.49"/>
    <col collapsed="false" customWidth="true" hidden="false" outlineLevel="0" max="17" min="17" style="0" width="13.36"/>
    <col collapsed="false" customWidth="true" hidden="false" outlineLevel="0" max="18" min="18" style="0" width="8.62"/>
    <col collapsed="false" customWidth="true" hidden="false" outlineLevel="0" max="19" min="19" style="0" width="9.25"/>
  </cols>
  <sheetData>
    <row r="1" s="73" customFormat="true" ht="26.25" hidden="false" customHeight="true" outlineLevel="0" collapsed="false">
      <c r="A1" s="1"/>
      <c r="B1" s="72" t="s">
        <v>90</v>
      </c>
      <c r="G1" s="3" t="s">
        <v>91</v>
      </c>
    </row>
    <row r="2" s="73" customFormat="true" ht="15" hidden="false" customHeight="true" outlineLevel="0" collapsed="false">
      <c r="A2" s="74"/>
      <c r="B2" s="75" t="s">
        <v>2</v>
      </c>
      <c r="C2" s="76"/>
      <c r="D2" s="77"/>
      <c r="E2" s="77"/>
      <c r="F2" s="77"/>
      <c r="G2" s="7"/>
      <c r="H2" s="7"/>
      <c r="I2" s="9"/>
      <c r="J2" s="9"/>
      <c r="K2" s="10"/>
      <c r="L2" s="10"/>
      <c r="M2" s="11"/>
      <c r="N2" s="9"/>
      <c r="O2" s="78"/>
      <c r="P2" s="78"/>
      <c r="Q2" s="79"/>
      <c r="R2" s="80"/>
    </row>
    <row r="3" s="20" customFormat="true" ht="15" hidden="false" customHeight="true" outlineLevel="0" collapsed="false">
      <c r="A3" s="81"/>
      <c r="B3" s="82"/>
      <c r="C3" s="17" t="s">
        <v>3</v>
      </c>
      <c r="D3" s="17" t="s">
        <v>4</v>
      </c>
      <c r="E3" s="17" t="s">
        <v>92</v>
      </c>
      <c r="F3" s="17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7" t="s">
        <v>93</v>
      </c>
      <c r="P3" s="17" t="s">
        <v>4</v>
      </c>
      <c r="Q3" s="45" t="s">
        <v>94</v>
      </c>
      <c r="R3" s="64" t="s">
        <v>4</v>
      </c>
    </row>
    <row r="4" s="30" customFormat="true" ht="15" hidden="false" customHeight="true" outlineLevel="0" collapsed="false">
      <c r="A4" s="65" t="s">
        <v>16</v>
      </c>
      <c r="B4" s="36" t="n">
        <f aca="false">C4+O4+E4+G4+I4+K4+M4+Q4+K20+M20+O20+Q20</f>
        <v>30737787061</v>
      </c>
      <c r="C4" s="27" t="n">
        <v>11212908809</v>
      </c>
      <c r="D4" s="24" t="n">
        <f aca="false">C4/B4</f>
        <v>0.364792325054099</v>
      </c>
      <c r="E4" s="25" t="n">
        <v>0</v>
      </c>
      <c r="F4" s="83" t="n">
        <f aca="false">E4/B4</f>
        <v>0</v>
      </c>
      <c r="G4" s="28" t="n">
        <v>10695375021</v>
      </c>
      <c r="H4" s="83" t="n">
        <f aca="false">G4/B4</f>
        <v>0.347955270812916</v>
      </c>
      <c r="I4" s="28" t="n">
        <v>3866905916</v>
      </c>
      <c r="J4" s="29" t="n">
        <f aca="false">I4/B4</f>
        <v>0.125803002939867</v>
      </c>
      <c r="K4" s="27" t="n">
        <v>157579061</v>
      </c>
      <c r="L4" s="29" t="n">
        <f aca="false">K4/B4</f>
        <v>0.00512655841773124</v>
      </c>
      <c r="M4" s="27" t="n">
        <v>407237842</v>
      </c>
      <c r="N4" s="29" t="n">
        <f aca="false">M4/B4</f>
        <v>0.0132487690539278</v>
      </c>
      <c r="O4" s="84"/>
      <c r="P4" s="85" t="n">
        <f aca="false">O4/B4</f>
        <v>0</v>
      </c>
      <c r="Q4" s="86"/>
      <c r="R4" s="87"/>
    </row>
    <row r="5" s="30" customFormat="true" ht="15" hidden="false" customHeight="true" outlineLevel="0" collapsed="false">
      <c r="A5" s="65" t="s">
        <v>17</v>
      </c>
      <c r="B5" s="36" t="n">
        <f aca="false">C5+O5+E5+G5+I5+K5+M5+Q5+K21+M21+O21+Q21</f>
        <v>31473852769</v>
      </c>
      <c r="C5" s="34" t="n">
        <v>11250919177</v>
      </c>
      <c r="D5" s="24" t="n">
        <f aca="false">C5/B5</f>
        <v>0.357468761755203</v>
      </c>
      <c r="E5" s="33" t="n">
        <v>0</v>
      </c>
      <c r="F5" s="29" t="n">
        <f aca="false">E5/B5</f>
        <v>0</v>
      </c>
      <c r="G5" s="35" t="n">
        <v>10306244565</v>
      </c>
      <c r="H5" s="29" t="n">
        <f aca="false">G5/B5</f>
        <v>0.32745417730209</v>
      </c>
      <c r="I5" s="35" t="n">
        <v>3655416372</v>
      </c>
      <c r="J5" s="29" t="n">
        <f aca="false">I5/B5</f>
        <v>0.11614136975313</v>
      </c>
      <c r="K5" s="34" t="n">
        <v>150510789</v>
      </c>
      <c r="L5" s="29" t="n">
        <f aca="false">K5/B5</f>
        <v>0.00478208975890758</v>
      </c>
      <c r="M5" s="34" t="n">
        <v>349695169</v>
      </c>
      <c r="N5" s="29" t="n">
        <f aca="false">M5/B5</f>
        <v>0.0111106565683764</v>
      </c>
      <c r="O5" s="35"/>
      <c r="P5" s="88" t="n">
        <f aca="false">O5/B5</f>
        <v>0</v>
      </c>
      <c r="Q5" s="89"/>
      <c r="R5" s="90"/>
    </row>
    <row r="6" s="30" customFormat="true" ht="15" hidden="false" customHeight="true" outlineLevel="0" collapsed="false">
      <c r="A6" s="65" t="s">
        <v>18</v>
      </c>
      <c r="B6" s="36" t="n">
        <f aca="false">C6+O6+E6+G6+I6+K6+M6+Q6+K22+M22+O22+Q22</f>
        <v>34016793536</v>
      </c>
      <c r="C6" s="34" t="n">
        <v>11211654513</v>
      </c>
      <c r="D6" s="24" t="n">
        <f aca="false">C6/B6</f>
        <v>0.329591750061178</v>
      </c>
      <c r="E6" s="33" t="n">
        <v>0</v>
      </c>
      <c r="F6" s="29" t="n">
        <f aca="false">E6/B6</f>
        <v>0</v>
      </c>
      <c r="G6" s="35" t="n">
        <v>11431727499</v>
      </c>
      <c r="H6" s="29" t="n">
        <f aca="false">G6/B6</f>
        <v>0.336061289459919</v>
      </c>
      <c r="I6" s="35" t="n">
        <v>4408433944</v>
      </c>
      <c r="J6" s="29" t="n">
        <f aca="false">I6/B6</f>
        <v>0.129595810943631</v>
      </c>
      <c r="K6" s="34" t="n">
        <v>287306277</v>
      </c>
      <c r="L6" s="29" t="n">
        <f aca="false">K6/B6</f>
        <v>0.0084460128993623</v>
      </c>
      <c r="M6" s="34" t="n">
        <v>641618531</v>
      </c>
      <c r="N6" s="29" t="n">
        <f aca="false">M6/B6</f>
        <v>0.0188618168940872</v>
      </c>
      <c r="O6" s="35"/>
      <c r="P6" s="88" t="n">
        <f aca="false">O6/B6</f>
        <v>0</v>
      </c>
      <c r="Q6" s="89"/>
      <c r="R6" s="90"/>
    </row>
    <row r="7" s="30" customFormat="true" ht="15" hidden="false" customHeight="true" outlineLevel="0" collapsed="false">
      <c r="A7" s="65" t="s">
        <v>19</v>
      </c>
      <c r="B7" s="36" t="n">
        <f aca="false">C7+O7+E7+G7+I7+K7+M7+Q7+K23+M23+O23+Q23</f>
        <v>34397845884</v>
      </c>
      <c r="C7" s="34" t="n">
        <v>11371033010</v>
      </c>
      <c r="D7" s="24" t="n">
        <f aca="false">C7/B7</f>
        <v>0.330573985602081</v>
      </c>
      <c r="E7" s="33" t="n">
        <v>103200</v>
      </c>
      <c r="F7" s="24" t="n">
        <f aca="false">E7/B7</f>
        <v>3.00018787071789E-006</v>
      </c>
      <c r="G7" s="59" t="n">
        <v>11536940718</v>
      </c>
      <c r="H7" s="24" t="n">
        <f aca="false">G7/B7</f>
        <v>0.335397186117586</v>
      </c>
      <c r="I7" s="59" t="n">
        <v>5097439941</v>
      </c>
      <c r="J7" s="29" t="n">
        <f aca="false">I7/B7</f>
        <v>0.148190673281987</v>
      </c>
      <c r="K7" s="34" t="n">
        <v>298369446</v>
      </c>
      <c r="L7" s="29" t="n">
        <f aca="false">K7/B7</f>
        <v>0.00867407357443814</v>
      </c>
      <c r="M7" s="34" t="n">
        <v>688999907</v>
      </c>
      <c r="N7" s="29" t="n">
        <f aca="false">M7/B7</f>
        <v>0.0200303213556895</v>
      </c>
      <c r="O7" s="35"/>
      <c r="P7" s="88" t="n">
        <f aca="false">O7/B7</f>
        <v>0</v>
      </c>
      <c r="Q7" s="89"/>
      <c r="R7" s="90"/>
    </row>
    <row r="8" s="30" customFormat="true" ht="15" hidden="false" customHeight="true" outlineLevel="0" collapsed="false">
      <c r="A8" s="65" t="s">
        <v>20</v>
      </c>
      <c r="B8" s="36" t="n">
        <f aca="false">C8+O8+E8+G8+I8+K8+M8+Q8+K24+M24+O24+Q24</f>
        <v>35688721410</v>
      </c>
      <c r="C8" s="34" t="n">
        <v>11451947660</v>
      </c>
      <c r="D8" s="24" t="n">
        <f aca="false">C8/B8</f>
        <v>0.320884223574094</v>
      </c>
      <c r="E8" s="33" t="n">
        <v>187800</v>
      </c>
      <c r="F8" s="24" t="n">
        <f aca="false">E8/B8</f>
        <v>5.26216666163272E-006</v>
      </c>
      <c r="G8" s="59" t="n">
        <v>10984054058</v>
      </c>
      <c r="H8" s="24" t="n">
        <f aca="false">G8/B8</f>
        <v>0.307773818283169</v>
      </c>
      <c r="I8" s="59" t="n">
        <v>5653553453</v>
      </c>
      <c r="J8" s="29" t="n">
        <f aca="false">I8/B8</f>
        <v>0.158412888712115</v>
      </c>
      <c r="K8" s="34" t="n">
        <v>1475434313</v>
      </c>
      <c r="L8" s="29" t="n">
        <f aca="false">K8/B8</f>
        <v>0.0413417532124472</v>
      </c>
      <c r="M8" s="34" t="n">
        <v>842609340</v>
      </c>
      <c r="N8" s="29" t="n">
        <f aca="false">M8/B8</f>
        <v>0.0236099615427495</v>
      </c>
      <c r="O8" s="35"/>
      <c r="P8" s="88" t="n">
        <f aca="false">O8/B8</f>
        <v>0</v>
      </c>
      <c r="Q8" s="89"/>
      <c r="R8" s="90"/>
    </row>
    <row r="9" s="30" customFormat="true" ht="15" hidden="false" customHeight="true" outlineLevel="0" collapsed="false">
      <c r="A9" s="65" t="s">
        <v>21</v>
      </c>
      <c r="B9" s="36" t="n">
        <f aca="false">C9+O9+E9+G9+I9+K9+M9+Q9+K25+M25+O25+Q25</f>
        <v>38290342000</v>
      </c>
      <c r="C9" s="34" t="n">
        <v>12396035000</v>
      </c>
      <c r="D9" s="24" t="n">
        <f aca="false">C9/B9</f>
        <v>0.32373790236713</v>
      </c>
      <c r="E9" s="33" t="n">
        <v>135000</v>
      </c>
      <c r="F9" s="24" t="n">
        <f aca="false">E9/B9</f>
        <v>3.52569324139231E-006</v>
      </c>
      <c r="G9" s="59" t="n">
        <v>10505785000</v>
      </c>
      <c r="H9" s="24" t="n">
        <f aca="false">G9/B9</f>
        <v>0.274371667926079</v>
      </c>
      <c r="I9" s="59" t="n">
        <v>5826930000</v>
      </c>
      <c r="J9" s="29" t="n">
        <f aca="false">I9/B9</f>
        <v>0.152177538659749</v>
      </c>
      <c r="K9" s="34" t="n">
        <v>2002202000</v>
      </c>
      <c r="L9" s="29" t="n">
        <f aca="false">K9/B9</f>
        <v>0.0522900004392753</v>
      </c>
      <c r="M9" s="34" t="n">
        <v>2205896000</v>
      </c>
      <c r="N9" s="29" t="n">
        <f aca="false">M9/B9</f>
        <v>0.0576097230993654</v>
      </c>
      <c r="O9" s="35"/>
      <c r="P9" s="88" t="n">
        <f aca="false">O9/B9</f>
        <v>0</v>
      </c>
      <c r="Q9" s="89"/>
      <c r="R9" s="90"/>
    </row>
    <row r="10" s="30" customFormat="true" ht="15" hidden="false" customHeight="true" outlineLevel="0" collapsed="false">
      <c r="A10" s="65" t="s">
        <v>22</v>
      </c>
      <c r="B10" s="36" t="n">
        <f aca="false">C10+O10+E10+G10+I10+K10+M10+Q10+K26+M26+O26+Q26</f>
        <v>41353022000</v>
      </c>
      <c r="C10" s="34" t="n">
        <v>12393173000</v>
      </c>
      <c r="D10" s="24" t="n">
        <f aca="false">C10/B10</f>
        <v>0.299692075708518</v>
      </c>
      <c r="E10" s="33" t="n">
        <v>136000</v>
      </c>
      <c r="F10" s="24" t="n">
        <f aca="false">E10/B10</f>
        <v>3.2887560188467E-006</v>
      </c>
      <c r="G10" s="59" t="n">
        <v>10779735000</v>
      </c>
      <c r="H10" s="24" t="n">
        <f aca="false">G10/B10</f>
        <v>0.260675870314871</v>
      </c>
      <c r="I10" s="59" t="n">
        <v>6998236000</v>
      </c>
      <c r="J10" s="29" t="n">
        <f aca="false">I10/B10</f>
        <v>0.169231549752277</v>
      </c>
      <c r="K10" s="34" t="n">
        <v>1996331000</v>
      </c>
      <c r="L10" s="29" t="n">
        <f aca="false">K10/B10</f>
        <v>0.0482753352342666</v>
      </c>
      <c r="M10" s="34" t="n">
        <v>3679720000</v>
      </c>
      <c r="N10" s="29" t="n">
        <f aca="false">M10/B10</f>
        <v>0.0889830977769896</v>
      </c>
      <c r="O10" s="35"/>
      <c r="P10" s="88" t="n">
        <f aca="false">O10/B10</f>
        <v>0</v>
      </c>
      <c r="Q10" s="89"/>
      <c r="R10" s="90"/>
    </row>
    <row r="11" s="30" customFormat="true" ht="15" hidden="false" customHeight="true" outlineLevel="0" collapsed="false">
      <c r="A11" s="65" t="s">
        <v>23</v>
      </c>
      <c r="B11" s="36" t="n">
        <f aca="false">C11+O11+E11+G11+I11+K11+M11+Q11+K27+M27+O27+Q27</f>
        <v>39868394000</v>
      </c>
      <c r="C11" s="34" t="n">
        <v>9392274000</v>
      </c>
      <c r="D11" s="24" t="n">
        <f aca="false">C11/B11</f>
        <v>0.235581949952637</v>
      </c>
      <c r="E11" s="33" t="n">
        <v>165000</v>
      </c>
      <c r="F11" s="24" t="n">
        <f aca="false">E11/B11</f>
        <v>4.1386166696356E-006</v>
      </c>
      <c r="G11" s="59" t="n">
        <v>10071268000</v>
      </c>
      <c r="H11" s="24" t="n">
        <f aca="false">G11/B11</f>
        <v>0.252612834116167</v>
      </c>
      <c r="I11" s="59" t="n">
        <v>2071085000</v>
      </c>
      <c r="J11" s="29" t="n">
        <f aca="false">I11/B11</f>
        <v>0.0519480418498924</v>
      </c>
      <c r="K11" s="34" t="n">
        <v>1917164000</v>
      </c>
      <c r="L11" s="29" t="n">
        <f aca="false">K11/B11</f>
        <v>0.0480873144777289</v>
      </c>
      <c r="M11" s="34" t="n">
        <v>4691541000</v>
      </c>
      <c r="N11" s="29" t="n">
        <f aca="false">M11/B11</f>
        <v>0.117675695690175</v>
      </c>
      <c r="O11" s="35"/>
      <c r="P11" s="88" t="n">
        <f aca="false">O11/B11</f>
        <v>0</v>
      </c>
      <c r="Q11" s="91" t="n">
        <v>7043667000</v>
      </c>
      <c r="R11" s="29" t="n">
        <f aca="false">Q11/B11</f>
        <v>0.176672955524619</v>
      </c>
    </row>
    <row r="12" s="30" customFormat="true" ht="15" hidden="false" customHeight="true" outlineLevel="0" collapsed="false">
      <c r="A12" s="65" t="s">
        <v>24</v>
      </c>
      <c r="B12" s="36" t="n">
        <f aca="false">C12+O12+E12+G12+I12+K12+M12+Q12+K28+M28+O28+Q28</f>
        <v>42003084000</v>
      </c>
      <c r="C12" s="34" t="n">
        <v>9341324000</v>
      </c>
      <c r="D12" s="24" t="n">
        <f aca="false">C12/B12</f>
        <v>0.222396145959187</v>
      </c>
      <c r="E12" s="33" t="n">
        <v>130000</v>
      </c>
      <c r="F12" s="24" t="n">
        <f aca="false">E12/B12</f>
        <v>3.09501083301407E-006</v>
      </c>
      <c r="G12" s="59" t="n">
        <v>9736880000</v>
      </c>
      <c r="H12" s="24" t="n">
        <f aca="false">G12/B12</f>
        <v>0.231813454459677</v>
      </c>
      <c r="I12" s="59" t="n">
        <v>963970000</v>
      </c>
      <c r="J12" s="29" t="n">
        <f aca="false">I12/B12</f>
        <v>0.0229499814823121</v>
      </c>
      <c r="K12" s="34" t="n">
        <v>1895790000</v>
      </c>
      <c r="L12" s="29" t="n">
        <f aca="false">K12/B12</f>
        <v>0.0451345429778442</v>
      </c>
      <c r="M12" s="34" t="n">
        <v>4952334000</v>
      </c>
      <c r="N12" s="29" t="n">
        <f aca="false">M12/B12</f>
        <v>0.117904056759261</v>
      </c>
      <c r="O12" s="35" t="n">
        <v>886000</v>
      </c>
      <c r="P12" s="88" t="n">
        <f aca="false">O12/B12</f>
        <v>2.10936892157728E-005</v>
      </c>
      <c r="Q12" s="91" t="n">
        <v>10708556000</v>
      </c>
      <c r="R12" s="29" t="n">
        <f aca="false">Q12/B12</f>
        <v>0.25494689866106</v>
      </c>
    </row>
    <row r="13" s="30" customFormat="true" ht="15" hidden="false" customHeight="true" outlineLevel="0" collapsed="false">
      <c r="A13" s="65" t="s">
        <v>25</v>
      </c>
      <c r="B13" s="36" t="n">
        <f aca="false">C13+O13+E13+G13+I13+K13+M13+Q13+K29+M29+O29+Q29</f>
        <v>42401620000</v>
      </c>
      <c r="C13" s="34" t="n">
        <v>9286118000</v>
      </c>
      <c r="D13" s="24" t="n">
        <f aca="false">C13/B13</f>
        <v>0.219003849381226</v>
      </c>
      <c r="E13" s="33" t="n">
        <v>126000</v>
      </c>
      <c r="F13" s="24" t="n">
        <f aca="false">E13/B13</f>
        <v>2.97158457624968E-006</v>
      </c>
      <c r="G13" s="59" t="n">
        <v>9252644000</v>
      </c>
      <c r="H13" s="24" t="n">
        <f aca="false">G13/B13</f>
        <v>0.218214398412136</v>
      </c>
      <c r="I13" s="59" t="n">
        <v>884478000</v>
      </c>
      <c r="J13" s="29" t="n">
        <f aca="false">I13/B13</f>
        <v>0.0208595331970807</v>
      </c>
      <c r="K13" s="34" t="n">
        <v>1759975000</v>
      </c>
      <c r="L13" s="29" t="n">
        <f aca="false">K13/B13</f>
        <v>0.0415072584490876</v>
      </c>
      <c r="M13" s="34" t="n">
        <v>3884192000</v>
      </c>
      <c r="N13" s="29" t="n">
        <f aca="false">M13/B13</f>
        <v>0.0916048018920032</v>
      </c>
      <c r="O13" s="35" t="n">
        <v>0</v>
      </c>
      <c r="P13" s="88" t="n">
        <f aca="false">O13/B13</f>
        <v>0</v>
      </c>
      <c r="Q13" s="91" t="n">
        <v>12953144000</v>
      </c>
      <c r="R13" s="29" t="n">
        <f aca="false">Q13/B13</f>
        <v>0.30548700733604</v>
      </c>
      <c r="S13" s="38"/>
      <c r="T13" s="39"/>
    </row>
    <row r="14" s="30" customFormat="true" ht="15" hidden="false" customHeight="true" outlineLevel="0" collapsed="false">
      <c r="A14" s="65" t="s">
        <v>26</v>
      </c>
      <c r="B14" s="36" t="n">
        <f aca="false">C14+O14+E14+G14+I14+K14+M14+Q14+K30+M30+O30+Q30</f>
        <v>44317721092</v>
      </c>
      <c r="C14" s="34" t="n">
        <v>9239401521</v>
      </c>
      <c r="D14" s="24" t="n">
        <f aca="false">C14/B14</f>
        <v>0.208480970892428</v>
      </c>
      <c r="E14" s="33" t="n">
        <v>113100</v>
      </c>
      <c r="F14" s="24" t="n">
        <f aca="false">E14/B14</f>
        <v>2.55202653054325E-006</v>
      </c>
      <c r="G14" s="59" t="n">
        <v>10461986816</v>
      </c>
      <c r="H14" s="24" t="n">
        <f aca="false">G14/B14</f>
        <v>0.236067797671314</v>
      </c>
      <c r="I14" s="59" t="n">
        <v>1428775704</v>
      </c>
      <c r="J14" s="29" t="n">
        <f aca="false">I14/B14</f>
        <v>0.0322393766826137</v>
      </c>
      <c r="K14" s="59" t="n">
        <v>1991150883</v>
      </c>
      <c r="L14" s="29" t="n">
        <f aca="false">K14/B14</f>
        <v>0.0449289998207835</v>
      </c>
      <c r="M14" s="34" t="n">
        <v>4410805850</v>
      </c>
      <c r="N14" s="29" t="n">
        <f aca="false">M14/B14</f>
        <v>0.0995269102588449</v>
      </c>
      <c r="O14" s="35" t="n">
        <v>0</v>
      </c>
      <c r="P14" s="88" t="n">
        <f aca="false">O14/B14</f>
        <v>0</v>
      </c>
      <c r="Q14" s="91" t="n">
        <v>10980138963</v>
      </c>
      <c r="R14" s="29" t="n">
        <f aca="false">Q14/B14</f>
        <v>0.24775955740608</v>
      </c>
      <c r="S14" s="38"/>
      <c r="T14" s="39"/>
    </row>
    <row r="15" s="30" customFormat="true" ht="15" hidden="false" customHeight="true" outlineLevel="0" collapsed="false">
      <c r="A15" s="65" t="s">
        <v>27</v>
      </c>
      <c r="B15" s="36" t="n">
        <f aca="false">C15+O15+E15+G15+I15+K15+M15+Q15+K31+M31+O31+Q31</f>
        <v>46184110504</v>
      </c>
      <c r="C15" s="34" t="n">
        <v>9146712875</v>
      </c>
      <c r="D15" s="24" t="n">
        <f aca="false">C15/B15</f>
        <v>0.198048912822686</v>
      </c>
      <c r="E15" s="33" t="n">
        <v>128700</v>
      </c>
      <c r="F15" s="24" t="n">
        <f aca="false">E15/B15</f>
        <v>2.7866727018344E-006</v>
      </c>
      <c r="G15" s="59" t="n">
        <v>9587372110</v>
      </c>
      <c r="H15" s="24" t="n">
        <f aca="false">G15/B15</f>
        <v>0.207590273047905</v>
      </c>
      <c r="I15" s="59" t="n">
        <v>1471299010</v>
      </c>
      <c r="J15" s="29" t="n">
        <f aca="false">I15/B15</f>
        <v>0.0318572555353766</v>
      </c>
      <c r="K15" s="59" t="n">
        <v>2579751796</v>
      </c>
      <c r="L15" s="29" t="n">
        <f aca="false">K15/B15</f>
        <v>0.0558579946186593</v>
      </c>
      <c r="M15" s="34" t="n">
        <v>4556127137</v>
      </c>
      <c r="N15" s="29" t="n">
        <f aca="false">M15/B15</f>
        <v>0.098651399524202</v>
      </c>
      <c r="O15" s="35" t="n">
        <v>1126300</v>
      </c>
      <c r="P15" s="88" t="n">
        <f aca="false">O15/B15</f>
        <v>2.43871753230465E-005</v>
      </c>
      <c r="Q15" s="91" t="n">
        <v>12469073799</v>
      </c>
      <c r="R15" s="29" t="n">
        <f aca="false">Q15/B15</f>
        <v>0.269986228227131</v>
      </c>
      <c r="S15" s="38"/>
      <c r="T15" s="39"/>
    </row>
    <row r="16" s="30" customFormat="true" ht="15" hidden="false" customHeight="true" outlineLevel="0" collapsed="false">
      <c r="A16" s="65" t="s">
        <v>28</v>
      </c>
      <c r="B16" s="36" t="n">
        <f aca="false">C16+O16+E16+G16+I16+K16+M16+Q16+K32+M32+O32+Q32</f>
        <v>45374387000</v>
      </c>
      <c r="C16" s="34" t="n">
        <v>8846887000</v>
      </c>
      <c r="D16" s="24" t="n">
        <f aca="false">C16/B16</f>
        <v>0.1949753503006</v>
      </c>
      <c r="E16" s="33" t="n">
        <v>135000</v>
      </c>
      <c r="F16" s="24" t="n">
        <f aca="false">E16/B16</f>
        <v>2.97524680608908E-006</v>
      </c>
      <c r="G16" s="59" t="n">
        <v>9448207000</v>
      </c>
      <c r="H16" s="24" t="n">
        <f aca="false">G16/B16</f>
        <v>0.208227760740878</v>
      </c>
      <c r="I16" s="59" t="n">
        <v>1457406000</v>
      </c>
      <c r="J16" s="29" t="n">
        <f aca="false">I16/B16</f>
        <v>0.0321195744198153</v>
      </c>
      <c r="K16" s="59" t="n">
        <v>2481108000</v>
      </c>
      <c r="L16" s="29" t="n">
        <f aca="false">K16/B16</f>
        <v>0.0546808048337931</v>
      </c>
      <c r="M16" s="34" t="n">
        <v>5358338000</v>
      </c>
      <c r="N16" s="29" t="n">
        <f aca="false">M16/B16</f>
        <v>0.118091689040339</v>
      </c>
      <c r="O16" s="35" t="n">
        <v>1185000</v>
      </c>
      <c r="P16" s="88" t="n">
        <f aca="false">O16/B16</f>
        <v>2.61160552978931E-005</v>
      </c>
      <c r="Q16" s="91" t="n">
        <v>12856262000</v>
      </c>
      <c r="R16" s="29" t="n">
        <f aca="false">Q16/B16</f>
        <v>0.283337425583292</v>
      </c>
      <c r="S16" s="38"/>
      <c r="T16" s="39"/>
    </row>
    <row r="17" s="93" customFormat="true" ht="15" hidden="false" customHeight="true" outlineLevel="0" collapsed="false">
      <c r="A17" s="37"/>
      <c r="B17" s="27"/>
      <c r="C17" s="38"/>
      <c r="D17" s="92"/>
      <c r="E17" s="27"/>
      <c r="F17" s="39"/>
      <c r="G17" s="38"/>
      <c r="H17" s="92"/>
      <c r="I17" s="38"/>
      <c r="J17" s="92"/>
      <c r="K17" s="38"/>
      <c r="L17" s="92"/>
      <c r="M17" s="38"/>
      <c r="N17" s="92"/>
      <c r="O17" s="38"/>
      <c r="P17" s="39"/>
      <c r="Q17" s="38"/>
      <c r="R17" s="39"/>
      <c r="S17" s="38"/>
      <c r="T17" s="39"/>
    </row>
    <row r="18" s="93" customFormat="true" ht="15" hidden="false" customHeight="true" outlineLevel="0" collapsed="false">
      <c r="A18" s="37"/>
      <c r="B18" s="27"/>
      <c r="C18" s="38"/>
      <c r="F18" s="94"/>
      <c r="J18" s="94"/>
      <c r="K18" s="61"/>
      <c r="L18" s="41"/>
      <c r="M18" s="41"/>
      <c r="N18" s="95"/>
      <c r="O18" s="41"/>
      <c r="P18" s="95"/>
      <c r="Q18" s="96"/>
      <c r="R18" s="97"/>
      <c r="S18" s="38"/>
      <c r="T18" s="39"/>
    </row>
    <row r="19" s="20" customFormat="true" ht="15" hidden="false" customHeight="true" outlineLevel="0" collapsed="false">
      <c r="A19" s="98" t="s">
        <v>29</v>
      </c>
      <c r="B19" s="98"/>
      <c r="C19" s="98"/>
      <c r="F19" s="99" t="s">
        <v>95</v>
      </c>
      <c r="G19" s="99"/>
      <c r="I19" s="63" t="s">
        <v>96</v>
      </c>
      <c r="J19" s="100"/>
      <c r="K19" s="64" t="s">
        <v>32</v>
      </c>
      <c r="L19" s="64" t="s">
        <v>4</v>
      </c>
      <c r="M19" s="64" t="s">
        <v>33</v>
      </c>
      <c r="N19" s="64" t="s">
        <v>4</v>
      </c>
      <c r="O19" s="64" t="s">
        <v>34</v>
      </c>
      <c r="P19" s="64" t="s">
        <v>4</v>
      </c>
      <c r="Q19" s="101" t="s">
        <v>97</v>
      </c>
      <c r="R19" s="102" t="s">
        <v>4</v>
      </c>
      <c r="S19" s="46"/>
      <c r="T19" s="44"/>
    </row>
    <row r="20" s="93" customFormat="true" ht="15" hidden="false" customHeight="true" outlineLevel="0" collapsed="false">
      <c r="A20" s="47" t="s">
        <v>35</v>
      </c>
      <c r="B20" s="47" t="s">
        <v>36</v>
      </c>
      <c r="C20" s="47" t="s">
        <v>37</v>
      </c>
      <c r="F20" s="103" t="n">
        <v>2001</v>
      </c>
      <c r="G20" s="36" t="n">
        <f aca="false">M4-K36</f>
        <v>141215314</v>
      </c>
      <c r="H20" s="30" t="n">
        <v>2001</v>
      </c>
      <c r="I20" s="35" t="n">
        <v>0</v>
      </c>
      <c r="J20" s="104" t="n">
        <v>2001</v>
      </c>
      <c r="K20" s="25" t="n">
        <v>4286317372</v>
      </c>
      <c r="L20" s="83" t="n">
        <f aca="false">K20/B4</f>
        <v>0.139447819177538</v>
      </c>
      <c r="M20" s="27" t="n">
        <v>0</v>
      </c>
      <c r="N20" s="83" t="n">
        <f aca="false">M20/B4</f>
        <v>0</v>
      </c>
      <c r="O20" s="27" t="n">
        <v>111463040</v>
      </c>
      <c r="P20" s="83" t="n">
        <f aca="false">O20/B4</f>
        <v>0.00362625454392011</v>
      </c>
      <c r="Q20" s="28"/>
      <c r="R20" s="55" t="n">
        <f aca="false">Q20/B4</f>
        <v>0</v>
      </c>
      <c r="S20" s="38"/>
      <c r="T20" s="39"/>
    </row>
    <row r="21" s="93" customFormat="true" ht="15" hidden="false" customHeight="true" outlineLevel="0" collapsed="false">
      <c r="A21" s="52" t="s">
        <v>43</v>
      </c>
      <c r="B21" s="36" t="n">
        <f aca="false">E37-E36</f>
        <v>-1585648268</v>
      </c>
      <c r="C21" s="53" t="n">
        <f aca="false">B21/E36</f>
        <v>-0.0856933868967647</v>
      </c>
      <c r="F21" s="103" t="n">
        <v>2002</v>
      </c>
      <c r="G21" s="36" t="n">
        <f aca="false">M5-K37</f>
        <v>90026363</v>
      </c>
      <c r="H21" s="30" t="n">
        <v>2002</v>
      </c>
      <c r="I21" s="35" t="n">
        <v>0</v>
      </c>
      <c r="J21" s="104" t="n">
        <v>2002</v>
      </c>
      <c r="K21" s="59" t="n">
        <v>4373216321</v>
      </c>
      <c r="L21" s="29" t="n">
        <f aca="false">K21/B5</f>
        <v>0.138947600508171</v>
      </c>
      <c r="M21" s="34" t="n">
        <v>1306822047</v>
      </c>
      <c r="N21" s="29" t="n">
        <f aca="false">M21/B5</f>
        <v>0.0415208794611617</v>
      </c>
      <c r="O21" s="34" t="n">
        <v>81028329</v>
      </c>
      <c r="P21" s="29" t="n">
        <f aca="false">O21/B5</f>
        <v>0.00257446489296056</v>
      </c>
      <c r="Q21" s="36"/>
      <c r="R21" s="54" t="n">
        <f aca="false">Q21/B5</f>
        <v>0</v>
      </c>
      <c r="S21" s="38"/>
      <c r="T21" s="39"/>
    </row>
    <row r="22" s="93" customFormat="true" ht="15" hidden="false" customHeight="true" outlineLevel="0" collapsed="false">
      <c r="A22" s="52" t="s">
        <v>44</v>
      </c>
      <c r="B22" s="36" t="n">
        <f aca="false">E38-E37</f>
        <v>2811213796</v>
      </c>
      <c r="C22" s="53" t="n">
        <f aca="false">B22/E37</f>
        <v>0.166166114558512</v>
      </c>
      <c r="F22" s="103" t="n">
        <v>2003</v>
      </c>
      <c r="G22" s="36" t="n">
        <f aca="false">M6-K38</f>
        <v>17721735</v>
      </c>
      <c r="H22" s="30" t="n">
        <v>2003</v>
      </c>
      <c r="I22" s="35" t="n">
        <v>0</v>
      </c>
      <c r="J22" s="104" t="n">
        <v>2003</v>
      </c>
      <c r="K22" s="59" t="n">
        <v>4563552307</v>
      </c>
      <c r="L22" s="29" t="n">
        <f aca="false">K22/B6</f>
        <v>0.134155863402304</v>
      </c>
      <c r="M22" s="34" t="n">
        <v>1426024688</v>
      </c>
      <c r="N22" s="29" t="n">
        <f aca="false">M22/B6</f>
        <v>0.0419211965551908</v>
      </c>
      <c r="O22" s="34" t="n">
        <v>46475777</v>
      </c>
      <c r="P22" s="29" t="n">
        <f aca="false">O22/B6</f>
        <v>0.00136625978432725</v>
      </c>
      <c r="Q22" s="36"/>
      <c r="R22" s="54" t="n">
        <f aca="false">Q22/B6</f>
        <v>0</v>
      </c>
      <c r="S22" s="38"/>
      <c r="T22" s="39"/>
    </row>
    <row r="23" s="93" customFormat="true" ht="15" hidden="false" customHeight="true" outlineLevel="0" collapsed="false">
      <c r="A23" s="52" t="s">
        <v>45</v>
      </c>
      <c r="B23" s="36" t="n">
        <f aca="false">E39-E38</f>
        <v>1868061118</v>
      </c>
      <c r="C23" s="53" t="n">
        <f aca="false">B23/E38</f>
        <v>0.0946845790347264</v>
      </c>
      <c r="F23" s="103" t="n">
        <v>2004</v>
      </c>
      <c r="G23" s="36" t="n">
        <f aca="false">M7-K39</f>
        <v>35146022</v>
      </c>
      <c r="H23" s="30" t="n">
        <v>2004</v>
      </c>
      <c r="I23" s="35" t="n">
        <v>0</v>
      </c>
      <c r="J23" s="104" t="n">
        <v>2004</v>
      </c>
      <c r="K23" s="59" t="n">
        <v>4281759039</v>
      </c>
      <c r="L23" s="29" t="n">
        <f aca="false">K23/B7</f>
        <v>0.124477534245586</v>
      </c>
      <c r="M23" s="34" t="n">
        <v>1064294152</v>
      </c>
      <c r="N23" s="29" t="n">
        <f aca="false">M23/B7</f>
        <v>0.0309407209855269</v>
      </c>
      <c r="O23" s="34" t="n">
        <v>58906471</v>
      </c>
      <c r="P23" s="29" t="n">
        <f aca="false">O23/B7</f>
        <v>0.00171250464923445</v>
      </c>
      <c r="Q23" s="36"/>
      <c r="R23" s="54" t="n">
        <f aca="false">Q23/B7</f>
        <v>0</v>
      </c>
      <c r="S23" s="38"/>
      <c r="T23" s="39"/>
    </row>
    <row r="24" s="93" customFormat="true" ht="15" hidden="false" customHeight="true" outlineLevel="0" collapsed="false">
      <c r="A24" s="52" t="s">
        <v>46</v>
      </c>
      <c r="B24" s="36" t="n">
        <f aca="false">E40-E39</f>
        <v>1764103974</v>
      </c>
      <c r="C24" s="53" t="n">
        <f aca="false">B24/E39</f>
        <v>0.0816814332625226</v>
      </c>
      <c r="F24" s="103" t="n">
        <v>2005</v>
      </c>
      <c r="G24" s="36" t="n">
        <f aca="false">M8-K40</f>
        <v>147437490</v>
      </c>
      <c r="H24" s="30" t="n">
        <v>2005</v>
      </c>
      <c r="I24" s="35" t="n">
        <v>0</v>
      </c>
      <c r="J24" s="104" t="n">
        <v>2005</v>
      </c>
      <c r="K24" s="59" t="n">
        <v>4325741421</v>
      </c>
      <c r="L24" s="29" t="n">
        <f aca="false">K24/B8</f>
        <v>0.121207520193983</v>
      </c>
      <c r="M24" s="34" t="n">
        <v>898576961</v>
      </c>
      <c r="N24" s="29" t="n">
        <f aca="false">M24/B8</f>
        <v>0.0251781774605189</v>
      </c>
      <c r="O24" s="34" t="n">
        <v>56616404</v>
      </c>
      <c r="P24" s="29" t="n">
        <f aca="false">O24/B8</f>
        <v>0.00158639485426161</v>
      </c>
      <c r="Q24" s="36"/>
      <c r="R24" s="54" t="n">
        <f aca="false">Q24/B8</f>
        <v>0</v>
      </c>
      <c r="S24" s="38"/>
      <c r="T24" s="39"/>
    </row>
    <row r="25" s="93" customFormat="true" ht="15" hidden="false" customHeight="true" outlineLevel="0" collapsed="false">
      <c r="A25" s="52" t="s">
        <v>47</v>
      </c>
      <c r="B25" s="36" t="n">
        <f aca="false">E41-E40</f>
        <v>2418175013</v>
      </c>
      <c r="C25" s="53" t="n">
        <f aca="false">B25/E40</f>
        <v>0.103511243398774</v>
      </c>
      <c r="F25" s="103" t="n">
        <v>2006</v>
      </c>
      <c r="G25" s="36" t="n">
        <f aca="false">M9-K41</f>
        <v>1547538000</v>
      </c>
      <c r="H25" s="30" t="n">
        <v>2006</v>
      </c>
      <c r="I25" s="35" t="n">
        <v>0</v>
      </c>
      <c r="J25" s="104" t="n">
        <v>2006</v>
      </c>
      <c r="K25" s="59" t="n">
        <v>4907349000</v>
      </c>
      <c r="L25" s="29" t="n">
        <f aca="false">K25/B9</f>
        <v>0.128161534832987</v>
      </c>
      <c r="M25" s="34" t="n">
        <v>409105000</v>
      </c>
      <c r="N25" s="29" t="n">
        <f aca="false">M25/B9</f>
        <v>0.0106842869149615</v>
      </c>
      <c r="O25" s="34" t="n">
        <v>36905000</v>
      </c>
      <c r="P25" s="29" t="n">
        <f aca="false">O25/B9</f>
        <v>0.000963820067211727</v>
      </c>
      <c r="Q25" s="36"/>
      <c r="R25" s="54" t="n">
        <f aca="false">Q25/B9</f>
        <v>0</v>
      </c>
      <c r="S25" s="38"/>
      <c r="T25" s="39"/>
    </row>
    <row r="26" s="93" customFormat="true" ht="15" hidden="false" customHeight="true" outlineLevel="0" collapsed="false">
      <c r="A26" s="52" t="s">
        <v>48</v>
      </c>
      <c r="B26" s="36" t="n">
        <f aca="false">E42-E41</f>
        <v>656892000</v>
      </c>
      <c r="C26" s="53" t="n">
        <f aca="false">B26/E41</f>
        <v>0.0254810316060573</v>
      </c>
      <c r="F26" s="103" t="n">
        <v>2007</v>
      </c>
      <c r="G26" s="36" t="n">
        <f aca="false">M10-K42</f>
        <v>-170073000</v>
      </c>
      <c r="H26" s="30" t="n">
        <v>2007</v>
      </c>
      <c r="I26" s="35" t="n">
        <v>0</v>
      </c>
      <c r="J26" s="104" t="n">
        <v>2007</v>
      </c>
      <c r="K26" s="59" t="n">
        <v>4965169000</v>
      </c>
      <c r="L26" s="29" t="n">
        <f aca="false">K26/B10</f>
        <v>0.120067863480449</v>
      </c>
      <c r="M26" s="34" t="n">
        <v>511063000</v>
      </c>
      <c r="N26" s="29" t="n">
        <f aca="false">M26/B10</f>
        <v>0.0123585405680871</v>
      </c>
      <c r="O26" s="34" t="n">
        <v>29459000</v>
      </c>
      <c r="P26" s="29" t="n">
        <f aca="false">O26/B10</f>
        <v>0.000712378408523566</v>
      </c>
      <c r="Q26" s="36"/>
      <c r="R26" s="54" t="n">
        <f aca="false">Q26/B10</f>
        <v>0</v>
      </c>
      <c r="S26" s="38"/>
      <c r="T26" s="39"/>
    </row>
    <row r="27" s="93" customFormat="true" ht="15" hidden="false" customHeight="true" outlineLevel="0" collapsed="false">
      <c r="A27" s="52" t="s">
        <v>49</v>
      </c>
      <c r="B27" s="36" t="n">
        <f aca="false">E43-E42</f>
        <v>1793266000</v>
      </c>
      <c r="C27" s="53" t="n">
        <f aca="false">B27/E42</f>
        <v>0.0678328581513639</v>
      </c>
      <c r="F27" s="103" t="n">
        <v>2008</v>
      </c>
      <c r="G27" s="36" t="n">
        <f aca="false">M11-K43</f>
        <v>203010000</v>
      </c>
      <c r="H27" s="30" t="n">
        <v>2008</v>
      </c>
      <c r="I27" s="35" t="n">
        <v>0</v>
      </c>
      <c r="J27" s="104" t="n">
        <v>2008</v>
      </c>
      <c r="K27" s="59" t="n">
        <v>4572687000</v>
      </c>
      <c r="L27" s="29" t="n">
        <f aca="false">K27/B11</f>
        <v>0.114694537231673</v>
      </c>
      <c r="M27" s="34" t="n">
        <v>73566000</v>
      </c>
      <c r="N27" s="29" t="n">
        <f aca="false">M27/B11</f>
        <v>0.00184522105405099</v>
      </c>
      <c r="O27" s="34" t="n">
        <v>34977000</v>
      </c>
      <c r="P27" s="29" t="n">
        <f aca="false">O27/B11</f>
        <v>0.000877311486386936</v>
      </c>
      <c r="Q27" s="36"/>
      <c r="R27" s="54" t="n">
        <f aca="false">Q27/B11</f>
        <v>0</v>
      </c>
      <c r="S27" s="38"/>
      <c r="T27" s="39"/>
    </row>
    <row r="28" s="93" customFormat="true" ht="15" hidden="false" customHeight="true" outlineLevel="0" collapsed="false">
      <c r="A28" s="52" t="s">
        <v>50</v>
      </c>
      <c r="B28" s="36" t="n">
        <f aca="false">E44-E43</f>
        <v>537009000</v>
      </c>
      <c r="C28" s="53" t="n">
        <f aca="false">B28/E43</f>
        <v>0.0190227668947766</v>
      </c>
      <c r="F28" s="103" t="n">
        <v>2009</v>
      </c>
      <c r="G28" s="36" t="n">
        <f aca="false">M12-K44</f>
        <v>86731000</v>
      </c>
      <c r="H28" s="30" t="n">
        <v>2009</v>
      </c>
      <c r="I28" s="35" t="n">
        <v>29004000</v>
      </c>
      <c r="J28" s="104" t="n">
        <v>2009</v>
      </c>
      <c r="K28" s="59" t="n">
        <v>4335876000</v>
      </c>
      <c r="L28" s="29" t="n">
        <f aca="false">K28/B12</f>
        <v>0.103227563004659</v>
      </c>
      <c r="M28" s="34" t="n">
        <v>0</v>
      </c>
      <c r="N28" s="29" t="n">
        <f aca="false">M28/B12</f>
        <v>0</v>
      </c>
      <c r="O28" s="34" t="n">
        <v>67283000</v>
      </c>
      <c r="P28" s="29" t="n">
        <f aca="false">O28/B12</f>
        <v>0.00160185856828989</v>
      </c>
      <c r="Q28" s="36" t="n">
        <v>55000</v>
      </c>
      <c r="R28" s="54" t="n">
        <f aca="false">Q28/B12</f>
        <v>1.30942766012134E-006</v>
      </c>
      <c r="S28" s="38"/>
      <c r="T28" s="39"/>
    </row>
    <row r="29" s="93" customFormat="true" ht="15" hidden="false" customHeight="true" outlineLevel="0" collapsed="false">
      <c r="A29" s="52" t="s">
        <v>51</v>
      </c>
      <c r="B29" s="36" t="n">
        <f aca="false">E45-E44</f>
        <v>775349000</v>
      </c>
      <c r="C29" s="53" t="n">
        <f aca="false">B29/E44</f>
        <v>0.0269528978773944</v>
      </c>
      <c r="F29" s="103" t="n">
        <v>2010</v>
      </c>
      <c r="G29" s="36" t="n">
        <f aca="false">M13-K45</f>
        <v>-404028000</v>
      </c>
      <c r="H29" s="30" t="n">
        <v>2010</v>
      </c>
      <c r="I29" s="35" t="n">
        <v>15571000</v>
      </c>
      <c r="J29" s="104" t="n">
        <v>2010</v>
      </c>
      <c r="K29" s="59" t="n">
        <v>4295081000</v>
      </c>
      <c r="L29" s="29" t="n">
        <f aca="false">K29/B13</f>
        <v>0.101295209947167</v>
      </c>
      <c r="M29" s="34" t="n">
        <v>0</v>
      </c>
      <c r="N29" s="29" t="n">
        <f aca="false">M29/B13</f>
        <v>0</v>
      </c>
      <c r="O29" s="34" t="n">
        <v>55541000</v>
      </c>
      <c r="P29" s="29" t="n">
        <f aca="false">O29/B13</f>
        <v>0.00130987919801177</v>
      </c>
      <c r="Q29" s="36" t="n">
        <v>30321000</v>
      </c>
      <c r="R29" s="54" t="n">
        <f aca="false">Q29/B13</f>
        <v>0.00071509060267037</v>
      </c>
      <c r="S29" s="38"/>
      <c r="T29" s="39"/>
    </row>
    <row r="30" s="93" customFormat="true" ht="15" hidden="false" customHeight="true" outlineLevel="0" collapsed="false">
      <c r="A30" s="52" t="s">
        <v>52</v>
      </c>
      <c r="B30" s="36" t="n">
        <f aca="false">E46-E45</f>
        <v>768745657</v>
      </c>
      <c r="C30" s="53" t="n">
        <f aca="false">B30/E45</f>
        <v>0.0260219827844021</v>
      </c>
      <c r="F30" s="103" t="n">
        <v>2011</v>
      </c>
      <c r="G30" s="36" t="n">
        <f aca="false">M14-K46</f>
        <v>-24364149</v>
      </c>
      <c r="H30" s="30" t="n">
        <v>2011</v>
      </c>
      <c r="I30" s="35" t="n">
        <v>0</v>
      </c>
      <c r="J30" s="104" t="n">
        <v>2011</v>
      </c>
      <c r="K30" s="59" t="n">
        <v>4882613737</v>
      </c>
      <c r="L30" s="29" t="n">
        <f aca="false">K30/B14</f>
        <v>0.110172942486462</v>
      </c>
      <c r="M30" s="34" t="n">
        <v>866414489</v>
      </c>
      <c r="N30" s="29" t="n">
        <f aca="false">M30/B14</f>
        <v>0.0195500686328477</v>
      </c>
      <c r="O30" s="34" t="n">
        <v>56320029</v>
      </c>
      <c r="P30" s="29" t="n">
        <f aca="false">O30/B14</f>
        <v>0.00127082412209518</v>
      </c>
      <c r="Q30" s="36"/>
      <c r="R30" s="54" t="n">
        <f aca="false">Q30/B14</f>
        <v>0</v>
      </c>
      <c r="S30" s="38"/>
      <c r="T30" s="39"/>
    </row>
    <row r="31" s="93" customFormat="true" ht="15" hidden="false" customHeight="true" outlineLevel="0" collapsed="false">
      <c r="A31" s="52" t="s">
        <v>53</v>
      </c>
      <c r="B31" s="36" t="n">
        <f aca="false">E47-E46</f>
        <v>-85726214</v>
      </c>
      <c r="C31" s="53" t="n">
        <f aca="false">B31/E46</f>
        <v>-0.00282822976275911</v>
      </c>
      <c r="F31" s="103" t="n">
        <v>2012</v>
      </c>
      <c r="G31" s="36" t="n">
        <f aca="false">M15-K47</f>
        <v>-81572418</v>
      </c>
      <c r="H31" s="30" t="n">
        <v>2012</v>
      </c>
      <c r="I31" s="35" t="n">
        <v>0</v>
      </c>
      <c r="J31" s="104" t="n">
        <v>2012</v>
      </c>
      <c r="K31" s="59" t="n">
        <v>4837375260</v>
      </c>
      <c r="L31" s="29" t="n">
        <f aca="false">K31/B15</f>
        <v>0.104741115661003</v>
      </c>
      <c r="M31" s="34" t="n">
        <v>1444176815</v>
      </c>
      <c r="N31" s="29" t="n">
        <f aca="false">M31/B15</f>
        <v>0.0312699930612482</v>
      </c>
      <c r="O31" s="34" t="n">
        <v>90966702</v>
      </c>
      <c r="P31" s="29" t="n">
        <f aca="false">O31/B15</f>
        <v>0.00196965365376305</v>
      </c>
      <c r="Q31" s="36" t="n">
        <v>0</v>
      </c>
      <c r="R31" s="54" t="n">
        <f aca="false">Q31/B15</f>
        <v>0</v>
      </c>
      <c r="S31" s="38"/>
      <c r="T31" s="39"/>
    </row>
    <row r="32" s="93" customFormat="true" ht="15" hidden="false" customHeight="true" outlineLevel="0" collapsed="false">
      <c r="A32" s="52" t="s">
        <v>54</v>
      </c>
      <c r="B32" s="36" t="n">
        <f aca="false">E48-E47</f>
        <v>963737557</v>
      </c>
      <c r="C32" s="53" t="n">
        <f aca="false">B32/E47</f>
        <v>0.031885251935781</v>
      </c>
      <c r="F32" s="103" t="n">
        <v>2013</v>
      </c>
      <c r="G32" s="36" t="n">
        <f aca="false">M16-K48</f>
        <v>-12868000</v>
      </c>
      <c r="H32" s="30" t="n">
        <v>2012</v>
      </c>
      <c r="I32" s="35" t="n">
        <v>0</v>
      </c>
      <c r="J32" s="104" t="n">
        <v>2013</v>
      </c>
      <c r="K32" s="59" t="n">
        <v>4598707000</v>
      </c>
      <c r="L32" s="29" t="n">
        <f aca="false">K32/B16</f>
        <v>0.101350283806589</v>
      </c>
      <c r="M32" s="34" t="n">
        <v>300000000</v>
      </c>
      <c r="N32" s="29" t="n">
        <f aca="false">M32/B16</f>
        <v>0.00661165956908685</v>
      </c>
      <c r="O32" s="34" t="n">
        <v>26152000</v>
      </c>
      <c r="P32" s="29" t="n">
        <f aca="false">O32/B16</f>
        <v>0.000576360403502531</v>
      </c>
      <c r="Q32" s="36"/>
      <c r="R32" s="54" t="n">
        <f aca="false">Q32/B16</f>
        <v>0</v>
      </c>
      <c r="S32" s="38"/>
      <c r="T32" s="39"/>
    </row>
    <row r="33" s="93" customFormat="true" ht="15" hidden="false" customHeight="true" outlineLevel="0" collapsed="false">
      <c r="A33" s="37"/>
      <c r="B33" s="27"/>
      <c r="C33" s="38"/>
      <c r="D33" s="39"/>
      <c r="G33" s="38"/>
      <c r="H33" s="92"/>
      <c r="I33" s="38"/>
      <c r="J33" s="92"/>
      <c r="K33" s="38"/>
      <c r="L33" s="92"/>
      <c r="M33" s="38"/>
      <c r="N33" s="92"/>
      <c r="O33" s="38"/>
      <c r="P33" s="39"/>
      <c r="Q33" s="38"/>
      <c r="R33" s="39"/>
      <c r="S33" s="38"/>
      <c r="T33" s="39"/>
    </row>
    <row r="34" customFormat="false" ht="15" hidden="false" customHeight="true" outlineLevel="0" collapsed="false">
      <c r="A34" s="65"/>
      <c r="B34" s="10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79"/>
      <c r="P34" s="79"/>
      <c r="Q34" s="10"/>
      <c r="R34" s="62"/>
    </row>
    <row r="35" s="20" customFormat="true" ht="15" hidden="false" customHeight="true" outlineLevel="0" collapsed="false">
      <c r="A35" s="65"/>
      <c r="B35" s="105"/>
      <c r="C35" s="16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64" t="s">
        <v>67</v>
      </c>
      <c r="P35" s="17" t="s">
        <v>4</v>
      </c>
      <c r="Q35" s="17" t="s">
        <v>62</v>
      </c>
      <c r="R35" s="18" t="s">
        <v>4</v>
      </c>
    </row>
    <row r="36" s="93" customFormat="true" ht="15" hidden="false" customHeight="true" outlineLevel="0" collapsed="false">
      <c r="A36" s="65" t="s">
        <v>16</v>
      </c>
      <c r="B36" s="35" t="n">
        <f aca="false">C36+E36+G36+I36+K36+M36+O36+Q36+I52+K52+M52+O52+Q52</f>
        <v>29430935014</v>
      </c>
      <c r="C36" s="27" t="n">
        <v>809621684</v>
      </c>
      <c r="D36" s="29" t="n">
        <f aca="false">C36/B36</f>
        <v>0.0275092070168641</v>
      </c>
      <c r="E36" s="27" t="n">
        <v>18503741367</v>
      </c>
      <c r="F36" s="29" t="n">
        <f aca="false">E36/B36</f>
        <v>0.628717414455163</v>
      </c>
      <c r="G36" s="27" t="n">
        <v>8205884753</v>
      </c>
      <c r="H36" s="29" t="n">
        <f aca="false">G36/B36</f>
        <v>0.278818350456638</v>
      </c>
      <c r="I36" s="27" t="n">
        <v>1421382300</v>
      </c>
      <c r="J36" s="29" t="n">
        <f aca="false">I36/B36</f>
        <v>0.048295519640265</v>
      </c>
      <c r="K36" s="27" t="n">
        <v>266022528</v>
      </c>
      <c r="L36" s="29" t="n">
        <f aca="false">K36/B36</f>
        <v>0.00903887449968734</v>
      </c>
      <c r="M36" s="27" t="n">
        <v>80635009</v>
      </c>
      <c r="N36" s="29" t="n">
        <f aca="false">M36/B36</f>
        <v>0.00273980452750287</v>
      </c>
      <c r="O36" s="87"/>
      <c r="P36" s="87"/>
      <c r="Q36" s="106" t="n">
        <v>0</v>
      </c>
      <c r="R36" s="29" t="n">
        <f aca="false">Q36/B36</f>
        <v>0</v>
      </c>
    </row>
    <row r="37" s="93" customFormat="true" ht="15" hidden="false" customHeight="true" outlineLevel="0" collapsed="false">
      <c r="A37" s="65" t="s">
        <v>17</v>
      </c>
      <c r="B37" s="35" t="n">
        <f aca="false">C37+E37+G37+I37+K37+M37+O37+Q37+I53+K53+M53+O53+Q53</f>
        <v>30052828081</v>
      </c>
      <c r="C37" s="34" t="n">
        <v>785768729</v>
      </c>
      <c r="D37" s="29" t="n">
        <f aca="false">C37/B37</f>
        <v>0.0261462490944997</v>
      </c>
      <c r="E37" s="34" t="n">
        <v>16918093099</v>
      </c>
      <c r="F37" s="29" t="n">
        <f aca="false">E37/B37</f>
        <v>0.562945126275685</v>
      </c>
      <c r="G37" s="34" t="n">
        <v>10423787188</v>
      </c>
      <c r="H37" s="29" t="n">
        <f aca="false">G37/B37</f>
        <v>0.346848794393168</v>
      </c>
      <c r="I37" s="34" t="n">
        <v>1436212525</v>
      </c>
      <c r="J37" s="29" t="n">
        <f aca="false">I37/B37</f>
        <v>0.0477895964109948</v>
      </c>
      <c r="K37" s="34" t="n">
        <v>259668806</v>
      </c>
      <c r="L37" s="29" t="n">
        <f aca="false">K37/B37</f>
        <v>0.00864041165444153</v>
      </c>
      <c r="M37" s="34" t="n">
        <v>88019574</v>
      </c>
      <c r="N37" s="29" t="n">
        <f aca="false">M37/B37</f>
        <v>0.00292882832067468</v>
      </c>
      <c r="O37" s="90"/>
      <c r="P37" s="90"/>
      <c r="Q37" s="35" t="n">
        <v>0</v>
      </c>
      <c r="R37" s="29" t="n">
        <f aca="false">Q37/B37</f>
        <v>0</v>
      </c>
    </row>
    <row r="38" s="93" customFormat="true" ht="15" hidden="false" customHeight="true" outlineLevel="0" collapsed="false">
      <c r="A38" s="65" t="s">
        <v>18</v>
      </c>
      <c r="B38" s="35" t="n">
        <f aca="false">C38+E38+G38+I38+K38+M38+O38+Q38+I54+K54+M54+O54+Q54</f>
        <v>32951499384</v>
      </c>
      <c r="C38" s="34" t="n">
        <v>733475982</v>
      </c>
      <c r="D38" s="29" t="n">
        <f aca="false">C38/B38</f>
        <v>0.0222592596911128</v>
      </c>
      <c r="E38" s="34" t="n">
        <v>19729306895</v>
      </c>
      <c r="F38" s="29" t="n">
        <f aca="false">E38/B38</f>
        <v>0.59873775894337</v>
      </c>
      <c r="G38" s="34" t="n">
        <v>10071220732</v>
      </c>
      <c r="H38" s="24" t="n">
        <f aca="false">G38/B38</f>
        <v>0.305637707548149</v>
      </c>
      <c r="I38" s="59" t="n">
        <v>1661305689</v>
      </c>
      <c r="J38" s="29" t="n">
        <f aca="false">I38/B38</f>
        <v>0.0504166948411054</v>
      </c>
      <c r="K38" s="34" t="n">
        <v>623896796</v>
      </c>
      <c r="L38" s="29" t="n">
        <f aca="false">K38/B38</f>
        <v>0.0189337908035511</v>
      </c>
      <c r="M38" s="34" t="n">
        <v>88529692</v>
      </c>
      <c r="N38" s="29" t="n">
        <f aca="false">M38/B38</f>
        <v>0.00268666657526931</v>
      </c>
      <c r="O38" s="90"/>
      <c r="P38" s="90"/>
      <c r="Q38" s="35" t="n">
        <v>0</v>
      </c>
      <c r="R38" s="29" t="n">
        <f aca="false">Q38/B38</f>
        <v>0</v>
      </c>
    </row>
    <row r="39" s="93" customFormat="true" ht="15" hidden="false" customHeight="true" outlineLevel="0" collapsed="false">
      <c r="A39" s="65" t="s">
        <v>19</v>
      </c>
      <c r="B39" s="35" t="n">
        <f aca="false">C39+E39+G39+I39+K39+M39+O39+Q39+I55+K55+M55+O55+Q55</f>
        <v>33499268923</v>
      </c>
      <c r="C39" s="34" t="n">
        <v>707217984</v>
      </c>
      <c r="D39" s="29" t="n">
        <f aca="false">C39/B39</f>
        <v>0.0211114453161823</v>
      </c>
      <c r="E39" s="34" t="n">
        <v>21597368013</v>
      </c>
      <c r="F39" s="24" t="n">
        <f aca="false">E39/B39</f>
        <v>0.644711622293692</v>
      </c>
      <c r="G39" s="59" t="n">
        <v>8488782623</v>
      </c>
      <c r="H39" s="24" t="n">
        <f aca="false">G39/B39</f>
        <v>0.253402026250542</v>
      </c>
      <c r="I39" s="59" t="n">
        <v>1931119689</v>
      </c>
      <c r="J39" s="29" t="n">
        <f aca="false">I39/B39</f>
        <v>0.0576466218841608</v>
      </c>
      <c r="K39" s="34" t="n">
        <v>653853885</v>
      </c>
      <c r="L39" s="29" t="n">
        <f aca="false">K39/B39</f>
        <v>0.0195184523728837</v>
      </c>
      <c r="M39" s="34" t="n">
        <v>100194030</v>
      </c>
      <c r="N39" s="29" t="n">
        <f aca="false">M39/B39</f>
        <v>0.00299093183885003</v>
      </c>
      <c r="O39" s="90"/>
      <c r="P39" s="90"/>
      <c r="Q39" s="35" t="n">
        <v>0</v>
      </c>
      <c r="R39" s="29" t="n">
        <f aca="false">Q39/B39</f>
        <v>0</v>
      </c>
    </row>
    <row r="40" s="93" customFormat="true" ht="15" hidden="false" customHeight="true" outlineLevel="0" collapsed="false">
      <c r="A40" s="65" t="s">
        <v>20</v>
      </c>
      <c r="B40" s="35" t="n">
        <f aca="false">C40+E40+G40+I40+K40+M40+O40+Q40+I56+K56+M56+O56+Q56</f>
        <v>35286920422</v>
      </c>
      <c r="C40" s="34" t="n">
        <v>748365340</v>
      </c>
      <c r="D40" s="29" t="n">
        <f aca="false">C40/B40</f>
        <v>0.0212080093998065</v>
      </c>
      <c r="E40" s="34" t="n">
        <v>23361471987</v>
      </c>
      <c r="F40" s="24" t="n">
        <f aca="false">E40/B40</f>
        <v>0.662043377762006</v>
      </c>
      <c r="G40" s="59" t="n">
        <v>8096081133</v>
      </c>
      <c r="H40" s="24" t="n">
        <f aca="false">G40/B40</f>
        <v>0.229435752289463</v>
      </c>
      <c r="I40" s="59" t="n">
        <v>2213760646</v>
      </c>
      <c r="J40" s="29" t="n">
        <f aca="false">I40/B40</f>
        <v>0.0627360115171685</v>
      </c>
      <c r="K40" s="34" t="n">
        <v>695171850</v>
      </c>
      <c r="L40" s="29" t="n">
        <f aca="false">K40/B40</f>
        <v>0.0197005531139121</v>
      </c>
      <c r="M40" s="34" t="n">
        <v>111659436</v>
      </c>
      <c r="N40" s="29" t="n">
        <f aca="false">M40/B40</f>
        <v>0.00316432929438594</v>
      </c>
      <c r="O40" s="90"/>
      <c r="P40" s="90"/>
      <c r="Q40" s="35" t="n">
        <v>0</v>
      </c>
      <c r="R40" s="29" t="n">
        <f aca="false">Q40/B40</f>
        <v>0</v>
      </c>
    </row>
    <row r="41" s="93" customFormat="true" ht="15" hidden="false" customHeight="true" outlineLevel="0" collapsed="false">
      <c r="A41" s="65" t="s">
        <v>21</v>
      </c>
      <c r="B41" s="35" t="n">
        <f aca="false">C41+E41+G41+I41+K41+M41+O41+Q41+I57+K57+M57+O57+Q57</f>
        <v>37660668000</v>
      </c>
      <c r="C41" s="34" t="n">
        <v>786561000</v>
      </c>
      <c r="D41" s="29" t="n">
        <f aca="false">C41/B41</f>
        <v>0.0208854765932458</v>
      </c>
      <c r="E41" s="34" t="n">
        <v>25779647000</v>
      </c>
      <c r="F41" s="24" t="n">
        <f aca="false">E41/B41</f>
        <v>0.684524422137175</v>
      </c>
      <c r="G41" s="59" t="n">
        <v>8005181000</v>
      </c>
      <c r="H41" s="24" t="n">
        <f aca="false">G41/B41</f>
        <v>0.212560780918703</v>
      </c>
      <c r="I41" s="59" t="n">
        <v>2256320000</v>
      </c>
      <c r="J41" s="29" t="n">
        <f aca="false">I41/B41</f>
        <v>0.059911842243478</v>
      </c>
      <c r="K41" s="34" t="n">
        <v>658358000</v>
      </c>
      <c r="L41" s="29" t="n">
        <f aca="false">K41/B41</f>
        <v>0.0174813149888897</v>
      </c>
      <c r="M41" s="34" t="n">
        <v>130870000</v>
      </c>
      <c r="N41" s="29" t="n">
        <f aca="false">M41/B41</f>
        <v>0.00347497819210217</v>
      </c>
      <c r="O41" s="90"/>
      <c r="P41" s="90"/>
      <c r="Q41" s="35" t="n">
        <v>0</v>
      </c>
      <c r="R41" s="29" t="n">
        <f aca="false">Q41/B41</f>
        <v>0</v>
      </c>
    </row>
    <row r="42" s="93" customFormat="true" ht="15" hidden="false" customHeight="true" outlineLevel="0" collapsed="false">
      <c r="A42" s="65" t="s">
        <v>22</v>
      </c>
      <c r="B42" s="35" t="n">
        <f aca="false">C42+E42+G42+I42+K42+M42+O42+Q42+I58+K58+M58+O58+Q58</f>
        <v>41332561000</v>
      </c>
      <c r="C42" s="91" t="n">
        <v>967268000</v>
      </c>
      <c r="D42" s="29" t="n">
        <f aca="false">C42/B42</f>
        <v>0.0234020824405243</v>
      </c>
      <c r="E42" s="34" t="n">
        <v>26436539000</v>
      </c>
      <c r="F42" s="24" t="n">
        <f aca="false">E42/B42</f>
        <v>0.639605636824682</v>
      </c>
      <c r="G42" s="59" t="n">
        <v>7595418000</v>
      </c>
      <c r="H42" s="24" t="n">
        <f aca="false">G42/B42</f>
        <v>0.183763546614012</v>
      </c>
      <c r="I42" s="59" t="n">
        <v>2118712000</v>
      </c>
      <c r="J42" s="29" t="n">
        <f aca="false">I42/B42</f>
        <v>0.0512601191104514</v>
      </c>
      <c r="K42" s="34" t="n">
        <v>3849793000</v>
      </c>
      <c r="L42" s="29" t="n">
        <f aca="false">K42/B42</f>
        <v>0.0931418936271575</v>
      </c>
      <c r="M42" s="34" t="n">
        <v>131457000</v>
      </c>
      <c r="N42" s="29" t="n">
        <f aca="false">M42/B42</f>
        <v>0.0031804707189569</v>
      </c>
      <c r="O42" s="90"/>
      <c r="P42" s="90"/>
      <c r="Q42" s="35" t="n">
        <v>0</v>
      </c>
      <c r="R42" s="29" t="n">
        <f aca="false">Q42/B42</f>
        <v>0</v>
      </c>
    </row>
    <row r="43" s="93" customFormat="true" ht="15" hidden="false" customHeight="true" outlineLevel="0" collapsed="false">
      <c r="A43" s="65" t="s">
        <v>23</v>
      </c>
      <c r="B43" s="35" t="n">
        <f aca="false">C43+E43+G43+I43+K43+M43+O43+Q43+I59+K59+M59+O59+Q59</f>
        <v>40658337000</v>
      </c>
      <c r="C43" s="91" t="n">
        <v>748633000</v>
      </c>
      <c r="D43" s="29" t="n">
        <f aca="false">C43/B43</f>
        <v>0.0184127796471361</v>
      </c>
      <c r="E43" s="34" t="n">
        <v>28229805000</v>
      </c>
      <c r="F43" s="24" t="n">
        <f aca="false">E43/B43</f>
        <v>0.694317748411599</v>
      </c>
      <c r="G43" s="59" t="n">
        <v>840689000</v>
      </c>
      <c r="H43" s="24" t="n">
        <f aca="false">G43/B43</f>
        <v>0.0206769155364126</v>
      </c>
      <c r="I43" s="59" t="n">
        <v>1761229000</v>
      </c>
      <c r="J43" s="29" t="n">
        <f aca="false">I43/B43</f>
        <v>0.0433177825251436</v>
      </c>
      <c r="K43" s="34" t="n">
        <v>4488531000</v>
      </c>
      <c r="L43" s="29" t="n">
        <f aca="false">K43/B43</f>
        <v>0.110396325358806</v>
      </c>
      <c r="M43" s="34" t="n">
        <v>207946000</v>
      </c>
      <c r="N43" s="29" t="n">
        <f aca="false">M43/B43</f>
        <v>0.00511447381628029</v>
      </c>
      <c r="O43" s="35" t="n">
        <v>4330386000</v>
      </c>
      <c r="P43" s="29" t="n">
        <f aca="false">O43/B43</f>
        <v>0.106506717183243</v>
      </c>
      <c r="Q43" s="35" t="n">
        <v>5831000</v>
      </c>
      <c r="R43" s="29" t="n">
        <f aca="false">Q43/B43</f>
        <v>0.000143414621212865</v>
      </c>
    </row>
    <row r="44" s="93" customFormat="true" ht="15" hidden="false" customHeight="true" outlineLevel="0" collapsed="false">
      <c r="A44" s="65" t="s">
        <v>24</v>
      </c>
      <c r="B44" s="35" t="n">
        <f aca="false">C44+E44+G44+I44+K44+M44+O44+Q44+I60+K60+M60+O60+Q60</f>
        <v>42068151000</v>
      </c>
      <c r="C44" s="91" t="n">
        <v>657439000</v>
      </c>
      <c r="D44" s="29" t="n">
        <f aca="false">C44/B44</f>
        <v>0.0156279509408436</v>
      </c>
      <c r="E44" s="34" t="n">
        <v>28766814000</v>
      </c>
      <c r="F44" s="24" t="n">
        <f aca="false">E44/B44</f>
        <v>0.683814556052155</v>
      </c>
      <c r="G44" s="59" t="n">
        <v>158897000</v>
      </c>
      <c r="H44" s="24" t="n">
        <f aca="false">G44/B44</f>
        <v>0.00377713296693263</v>
      </c>
      <c r="I44" s="59" t="n">
        <v>1663294000</v>
      </c>
      <c r="J44" s="29" t="n">
        <f aca="false">I44/B44</f>
        <v>0.0395380819090433</v>
      </c>
      <c r="K44" s="34" t="n">
        <v>4865603000</v>
      </c>
      <c r="L44" s="29" t="n">
        <f aca="false">K44/B44</f>
        <v>0.115660015578056</v>
      </c>
      <c r="M44" s="34" t="n">
        <v>229796000</v>
      </c>
      <c r="N44" s="29" t="n">
        <f aca="false">M44/B44</f>
        <v>0.00546246969589892</v>
      </c>
      <c r="O44" s="35" t="n">
        <v>4857902000</v>
      </c>
      <c r="P44" s="29" t="n">
        <f aca="false">O44/B44</f>
        <v>0.115476955476365</v>
      </c>
      <c r="Q44" s="35" t="n">
        <v>13813000</v>
      </c>
      <c r="R44" s="29" t="n">
        <f aca="false">Q44/B44</f>
        <v>0.000328348160583526</v>
      </c>
    </row>
    <row r="45" s="93" customFormat="true" ht="15" hidden="false" customHeight="true" outlineLevel="0" collapsed="false">
      <c r="A45" s="65" t="s">
        <v>25</v>
      </c>
      <c r="B45" s="35" t="n">
        <f aca="false">C45+E45+G45+I45+K45+M45+O45+Q45+I61+K61+M61+O61+Q61</f>
        <v>41535205000</v>
      </c>
      <c r="C45" s="91" t="n">
        <v>669852000</v>
      </c>
      <c r="D45" s="29" t="n">
        <f aca="false">C45/B45</f>
        <v>0.0161273310195532</v>
      </c>
      <c r="E45" s="34" t="n">
        <v>29542163000</v>
      </c>
      <c r="F45" s="24" t="n">
        <f aca="false">E45/B45</f>
        <v>0.711255981522181</v>
      </c>
      <c r="G45" s="59" t="n">
        <v>92758000</v>
      </c>
      <c r="H45" s="24" t="n">
        <f aca="false">G45/B45</f>
        <v>0.00223323804469004</v>
      </c>
      <c r="I45" s="59" t="n">
        <v>1832625000</v>
      </c>
      <c r="J45" s="29" t="n">
        <f aca="false">I45/B45</f>
        <v>0.0441222090994856</v>
      </c>
      <c r="K45" s="34" t="n">
        <v>4288220000</v>
      </c>
      <c r="L45" s="29" t="n">
        <f aca="false">K45/B45</f>
        <v>0.103243019987502</v>
      </c>
      <c r="M45" s="34" t="n">
        <v>250418000</v>
      </c>
      <c r="N45" s="29" t="n">
        <f aca="false">M45/B45</f>
        <v>0.00602905414816178</v>
      </c>
      <c r="O45" s="35" t="n">
        <v>4600581000</v>
      </c>
      <c r="P45" s="29" t="n">
        <f aca="false">O45/B45</f>
        <v>0.110763411424116</v>
      </c>
      <c r="Q45" s="35" t="n">
        <v>7932000</v>
      </c>
      <c r="R45" s="29" t="n">
        <f aca="false">Q45/B45</f>
        <v>0.000190970527291246</v>
      </c>
    </row>
    <row r="46" s="93" customFormat="true" ht="15" hidden="false" customHeight="true" outlineLevel="0" collapsed="false">
      <c r="A46" s="65" t="s">
        <v>26</v>
      </c>
      <c r="B46" s="35" t="n">
        <f aca="false">C46+E46+G46+I46+K46+M46+O46+Q46+I62+K62+M62+O62+Q62</f>
        <v>42873544277</v>
      </c>
      <c r="C46" s="91" t="n">
        <v>644666836</v>
      </c>
      <c r="D46" s="29" t="n">
        <f aca="false">C46/B46</f>
        <v>0.015036471718664</v>
      </c>
      <c r="E46" s="34" t="n">
        <v>30310908657</v>
      </c>
      <c r="F46" s="24" t="n">
        <f aca="false">E46/B46</f>
        <v>0.706983972707398</v>
      </c>
      <c r="G46" s="59" t="n">
        <v>281957</v>
      </c>
      <c r="H46" s="24" t="n">
        <f aca="false">G46/B46</f>
        <v>6.57647984916561E-006</v>
      </c>
      <c r="I46" s="59" t="n">
        <v>2046176879</v>
      </c>
      <c r="J46" s="29" t="n">
        <f aca="false">I46/B46</f>
        <v>0.0477258624987926</v>
      </c>
      <c r="K46" s="34" t="n">
        <v>4435169999</v>
      </c>
      <c r="L46" s="29" t="n">
        <f aca="false">K46/B46</f>
        <v>0.10344771055887</v>
      </c>
      <c r="M46" s="34" t="n">
        <v>262922221</v>
      </c>
      <c r="N46" s="29" t="n">
        <f aca="false">M46/B46</f>
        <v>0.00613250491494933</v>
      </c>
      <c r="O46" s="35" t="n">
        <v>4832938768</v>
      </c>
      <c r="P46" s="29" t="n">
        <f aca="false">O46/B46</f>
        <v>0.112725431253713</v>
      </c>
      <c r="Q46" s="35" t="n">
        <v>14326616</v>
      </c>
      <c r="R46" s="29" t="n">
        <f aca="false">Q46/B46</f>
        <v>0.000334159823770056</v>
      </c>
    </row>
    <row r="47" s="93" customFormat="true" ht="15" hidden="false" customHeight="true" outlineLevel="0" collapsed="false">
      <c r="A47" s="65" t="s">
        <v>27</v>
      </c>
      <c r="B47" s="35" t="n">
        <f aca="false">C47+E47+G47+I47+K47+M47+O47+Q47+I63+K63+M63+O63+Q63</f>
        <v>43646514683</v>
      </c>
      <c r="C47" s="91" t="n">
        <v>618644763</v>
      </c>
      <c r="D47" s="29" t="n">
        <f aca="false">C47/B47</f>
        <v>0.0141739785523117</v>
      </c>
      <c r="E47" s="34" t="n">
        <v>30225182443</v>
      </c>
      <c r="F47" s="24" t="n">
        <f aca="false">E47/B47</f>
        <v>0.69249933614453</v>
      </c>
      <c r="G47" s="59" t="n">
        <v>239094</v>
      </c>
      <c r="H47" s="24" t="n">
        <f aca="false">G47/B47</f>
        <v>5.47796317155022E-006</v>
      </c>
      <c r="I47" s="59" t="n">
        <v>2222141084</v>
      </c>
      <c r="J47" s="29" t="n">
        <f aca="false">I47/B47</f>
        <v>0.0509122228920035</v>
      </c>
      <c r="K47" s="34" t="n">
        <v>4637699555</v>
      </c>
      <c r="L47" s="29" t="n">
        <f aca="false">K47/B47</f>
        <v>0.106255896689189</v>
      </c>
      <c r="M47" s="34" t="n">
        <v>285320346</v>
      </c>
      <c r="N47" s="29" t="n">
        <f aca="false">M47/B47</f>
        <v>0.00653707055585655</v>
      </c>
      <c r="O47" s="35" t="n">
        <v>5202299930</v>
      </c>
      <c r="P47" s="29" t="n">
        <f aca="false">O47/B47</f>
        <v>0.119191646063466</v>
      </c>
      <c r="Q47" s="35" t="n">
        <v>5337809</v>
      </c>
      <c r="R47" s="29" t="n">
        <f aca="false">Q47/B47</f>
        <v>0.00012229634001175</v>
      </c>
    </row>
    <row r="48" s="93" customFormat="true" ht="15" hidden="false" customHeight="true" outlineLevel="0" collapsed="false">
      <c r="A48" s="65" t="s">
        <v>28</v>
      </c>
      <c r="B48" s="35" t="n">
        <f aca="false">C48+E48+G48+I48+K48+M48+O48+Q48+I64+K64+M64+O64+Q64</f>
        <v>45374387000</v>
      </c>
      <c r="C48" s="91" t="n">
        <v>701307000</v>
      </c>
      <c r="D48" s="29" t="n">
        <f aca="false">C48/B48</f>
        <v>0.0154560104580586</v>
      </c>
      <c r="E48" s="34" t="n">
        <v>31188920000</v>
      </c>
      <c r="F48" s="24" t="n">
        <f aca="false">E48/B48</f>
        <v>0.687368404558281</v>
      </c>
      <c r="G48" s="59" t="n">
        <v>282000</v>
      </c>
      <c r="H48" s="24" t="n">
        <f aca="false">G48/B48</f>
        <v>6.21495999494164E-006</v>
      </c>
      <c r="I48" s="59" t="n">
        <v>2268340000</v>
      </c>
      <c r="J48" s="29" t="n">
        <f aca="false">I48/B48</f>
        <v>0.0499916395564749</v>
      </c>
      <c r="K48" s="34" t="n">
        <v>5371206000</v>
      </c>
      <c r="L48" s="29" t="n">
        <f aca="false">K48/B48</f>
        <v>0.118375285158122</v>
      </c>
      <c r="M48" s="34" t="n">
        <v>331112000</v>
      </c>
      <c r="N48" s="29" t="n">
        <f aca="false">M48/B48</f>
        <v>0.00729733274413162</v>
      </c>
      <c r="O48" s="35" t="n">
        <v>5444200000</v>
      </c>
      <c r="P48" s="29" t="n">
        <f aca="false">O48/B48</f>
        <v>0.119983990086742</v>
      </c>
      <c r="Q48" s="35" t="n">
        <v>3273000</v>
      </c>
      <c r="R48" s="29" t="n">
        <f aca="false">Q48/B48</f>
        <v>7.21332058987375E-005</v>
      </c>
    </row>
    <row r="49" s="93" customFormat="true" ht="15" hidden="false" customHeight="true" outlineLevel="0" collapsed="false">
      <c r="A49" s="37"/>
      <c r="B49" s="38"/>
      <c r="C49" s="38"/>
      <c r="D49" s="92"/>
      <c r="E49" s="38"/>
      <c r="F49" s="39"/>
      <c r="G49" s="38"/>
      <c r="H49" s="39"/>
      <c r="I49" s="38"/>
      <c r="J49" s="92"/>
      <c r="K49" s="38"/>
      <c r="L49" s="92"/>
      <c r="M49" s="38"/>
      <c r="N49" s="92"/>
      <c r="O49" s="38"/>
      <c r="P49" s="92"/>
      <c r="Q49" s="94"/>
      <c r="R49" s="94"/>
    </row>
    <row r="50" s="93" customFormat="true" ht="15" hidden="false" customHeight="true" outlineLevel="0" collapsed="false">
      <c r="A50" s="56"/>
      <c r="I50" s="61"/>
      <c r="J50" s="41"/>
      <c r="K50" s="41"/>
      <c r="L50" s="41"/>
      <c r="M50" s="41"/>
      <c r="N50" s="41"/>
      <c r="O50" s="95"/>
      <c r="P50" s="95"/>
      <c r="Q50" s="95"/>
      <c r="R50" s="107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E51" s="63" t="s">
        <v>65</v>
      </c>
      <c r="I51" s="17" t="s">
        <v>68</v>
      </c>
      <c r="J51" s="18" t="s">
        <v>4</v>
      </c>
      <c r="K51" s="17" t="s">
        <v>98</v>
      </c>
      <c r="L51" s="18" t="s">
        <v>4</v>
      </c>
      <c r="M51" s="17" t="s">
        <v>69</v>
      </c>
      <c r="N51" s="16" t="s">
        <v>4</v>
      </c>
      <c r="O51" s="17" t="s">
        <v>99</v>
      </c>
      <c r="P51" s="17" t="s">
        <v>4</v>
      </c>
      <c r="Q51" s="17" t="s">
        <v>70</v>
      </c>
      <c r="R51" s="17" t="s">
        <v>4</v>
      </c>
    </row>
    <row r="52" s="30" customFormat="true" ht="15" hidden="false" customHeight="true" outlineLevel="0" collapsed="false">
      <c r="A52" s="65" t="s">
        <v>76</v>
      </c>
      <c r="B52" s="66" t="n">
        <f aca="false">B4-B36</f>
        <v>1306852047</v>
      </c>
      <c r="C52" s="29" t="n">
        <f aca="false">B52/B36</f>
        <v>0.0444040274757952</v>
      </c>
      <c r="D52" s="30" t="n">
        <v>2001</v>
      </c>
      <c r="E52" s="35" t="n">
        <f aca="false">B4-B36+I52-M20</f>
        <v>1418676669</v>
      </c>
      <c r="H52" s="30" t="n">
        <v>2001</v>
      </c>
      <c r="I52" s="67" t="n">
        <v>111824622</v>
      </c>
      <c r="J52" s="24" t="n">
        <f aca="false">I52/B36</f>
        <v>0.00379956063056801</v>
      </c>
      <c r="K52" s="67" t="n">
        <v>0</v>
      </c>
      <c r="L52" s="24" t="n">
        <f aca="false">K52/B36</f>
        <v>0</v>
      </c>
      <c r="M52" s="106" t="n">
        <v>31822751</v>
      </c>
      <c r="N52" s="24" t="n">
        <f aca="false">M52/B36</f>
        <v>0.00108126877331156</v>
      </c>
      <c r="O52" s="28"/>
      <c r="P52" s="55" t="n">
        <f aca="false">O52/B36</f>
        <v>0</v>
      </c>
      <c r="Q52" s="28"/>
      <c r="R52" s="55" t="n">
        <f aca="false">Q52/B36</f>
        <v>0</v>
      </c>
    </row>
    <row r="53" s="30" customFormat="true" ht="15" hidden="false" customHeight="true" outlineLevel="0" collapsed="false">
      <c r="A53" s="65" t="s">
        <v>77</v>
      </c>
      <c r="B53" s="66" t="n">
        <f aca="false">B5-B37</f>
        <v>1421024688</v>
      </c>
      <c r="C53" s="29" t="n">
        <f aca="false">B53/B37</f>
        <v>0.0472842251042058</v>
      </c>
      <c r="D53" s="30" t="n">
        <v>2002</v>
      </c>
      <c r="E53" s="35" t="n">
        <f aca="false">B5-B37+I53-M21</f>
        <v>114202641</v>
      </c>
      <c r="H53" s="30" t="n">
        <v>2002</v>
      </c>
      <c r="I53" s="59" t="n">
        <v>0</v>
      </c>
      <c r="J53" s="24" t="n">
        <f aca="false">I53/B37</f>
        <v>0</v>
      </c>
      <c r="K53" s="59" t="n">
        <v>0</v>
      </c>
      <c r="L53" s="24" t="n">
        <f aca="false">K53/B37</f>
        <v>0</v>
      </c>
      <c r="M53" s="35" t="n">
        <v>141278160</v>
      </c>
      <c r="N53" s="24" t="n">
        <f aca="false">M53/B37</f>
        <v>0.00470099385053611</v>
      </c>
      <c r="O53" s="36"/>
      <c r="P53" s="54" t="n">
        <f aca="false">O53/B37</f>
        <v>0</v>
      </c>
      <c r="Q53" s="36"/>
      <c r="R53" s="54" t="n">
        <f aca="false">Q53/B37</f>
        <v>0</v>
      </c>
    </row>
    <row r="54" s="30" customFormat="true" ht="15" hidden="false" customHeight="true" outlineLevel="0" collapsed="false">
      <c r="A54" s="65" t="s">
        <v>78</v>
      </c>
      <c r="B54" s="66" t="n">
        <f aca="false">B6-B38</f>
        <v>1065294152</v>
      </c>
      <c r="C54" s="29" t="n">
        <f aca="false">B54/B38</f>
        <v>0.0323291556352445</v>
      </c>
      <c r="D54" s="30" t="n">
        <v>2003</v>
      </c>
      <c r="E54" s="35" t="n">
        <f aca="false">B6-B38+I54-M22</f>
        <v>-360730536</v>
      </c>
      <c r="H54" s="30" t="n">
        <v>2003</v>
      </c>
      <c r="I54" s="59" t="n">
        <v>0</v>
      </c>
      <c r="J54" s="24" t="n">
        <f aca="false">I54/B38</f>
        <v>0</v>
      </c>
      <c r="K54" s="59" t="n">
        <v>0</v>
      </c>
      <c r="L54" s="24" t="n">
        <f aca="false">K54/B38</f>
        <v>0</v>
      </c>
      <c r="M54" s="35" t="n">
        <v>43763598</v>
      </c>
      <c r="N54" s="24" t="n">
        <f aca="false">M54/B38</f>
        <v>0.00132812159744239</v>
      </c>
      <c r="O54" s="36"/>
      <c r="P54" s="54" t="n">
        <f aca="false">O54/B38</f>
        <v>0</v>
      </c>
      <c r="Q54" s="36"/>
      <c r="R54" s="54" t="n">
        <f aca="false">Q54/B38</f>
        <v>0</v>
      </c>
    </row>
    <row r="55" s="30" customFormat="true" ht="15" hidden="false" customHeight="true" outlineLevel="0" collapsed="false">
      <c r="A55" s="65" t="s">
        <v>79</v>
      </c>
      <c r="B55" s="66" t="n">
        <f aca="false">B7-B39</f>
        <v>898576961</v>
      </c>
      <c r="C55" s="29" t="n">
        <f aca="false">B55/B39</f>
        <v>0.0268237782461889</v>
      </c>
      <c r="D55" s="30" t="n">
        <v>2004</v>
      </c>
      <c r="E55" s="35" t="n">
        <f aca="false">B7-B39+I55-M23</f>
        <v>-165717191</v>
      </c>
      <c r="H55" s="30" t="n">
        <v>2004</v>
      </c>
      <c r="I55" s="59" t="n">
        <v>0</v>
      </c>
      <c r="J55" s="24" t="n">
        <f aca="false">I55/B39</f>
        <v>0</v>
      </c>
      <c r="K55" s="59" t="n">
        <v>1202984</v>
      </c>
      <c r="L55" s="24" t="n">
        <f aca="false">K55/B39</f>
        <v>3.59107538366025E-005</v>
      </c>
      <c r="M55" s="35" t="n">
        <v>19529715</v>
      </c>
      <c r="N55" s="24" t="n">
        <f aca="false">M55/B39</f>
        <v>0.000582989289852569</v>
      </c>
      <c r="O55" s="36"/>
      <c r="P55" s="54" t="n">
        <f aca="false">O55/B39</f>
        <v>0</v>
      </c>
      <c r="Q55" s="36"/>
      <c r="R55" s="54" t="n">
        <f aca="false">Q55/B39</f>
        <v>0</v>
      </c>
    </row>
    <row r="56" s="30" customFormat="true" ht="15" hidden="false" customHeight="true" outlineLevel="0" collapsed="false">
      <c r="A56" s="65" t="s">
        <v>80</v>
      </c>
      <c r="B56" s="66" t="n">
        <f aca="false">B8-B40</f>
        <v>401800988</v>
      </c>
      <c r="C56" s="29" t="n">
        <f aca="false">B56/B40</f>
        <v>0.0113866833148039</v>
      </c>
      <c r="D56" s="30" t="n">
        <v>2005</v>
      </c>
      <c r="E56" s="35" t="n">
        <f aca="false">B8-B40+I56-M24</f>
        <v>-496775973</v>
      </c>
      <c r="H56" s="30" t="n">
        <v>2005</v>
      </c>
      <c r="I56" s="59" t="n">
        <v>0</v>
      </c>
      <c r="J56" s="24" t="n">
        <f aca="false">I56/B40</f>
        <v>0</v>
      </c>
      <c r="K56" s="59" t="n">
        <v>1817092</v>
      </c>
      <c r="L56" s="24" t="n">
        <f aca="false">K56/B40</f>
        <v>5.14947742185831E-005</v>
      </c>
      <c r="M56" s="35" t="n">
        <v>58592938</v>
      </c>
      <c r="N56" s="24" t="n">
        <f aca="false">M56/B40</f>
        <v>0.00166047184903871</v>
      </c>
      <c r="O56" s="36"/>
      <c r="P56" s="54" t="n">
        <f aca="false">O56/B40</f>
        <v>0</v>
      </c>
      <c r="Q56" s="36"/>
      <c r="R56" s="54" t="n">
        <f aca="false">Q56/B40</f>
        <v>0</v>
      </c>
    </row>
    <row r="57" s="30" customFormat="true" ht="15" hidden="false" customHeight="true" outlineLevel="0" collapsed="false">
      <c r="A57" s="65" t="s">
        <v>81</v>
      </c>
      <c r="B57" s="66" t="n">
        <f aca="false">B9-B41</f>
        <v>629674000</v>
      </c>
      <c r="C57" s="29" t="n">
        <f aca="false">B57/B41</f>
        <v>0.016719671568226</v>
      </c>
      <c r="D57" s="30" t="n">
        <v>2006</v>
      </c>
      <c r="E57" s="35" t="n">
        <f aca="false">B9-B41+I57-M25</f>
        <v>220569000</v>
      </c>
      <c r="H57" s="30" t="n">
        <v>2006</v>
      </c>
      <c r="I57" s="59" t="n">
        <v>0</v>
      </c>
      <c r="J57" s="24" t="n">
        <f aca="false">I57/B41</f>
        <v>0</v>
      </c>
      <c r="K57" s="59" t="n">
        <v>3000000</v>
      </c>
      <c r="L57" s="24" t="n">
        <f aca="false">K57/B41</f>
        <v>7.96587038764156E-005</v>
      </c>
      <c r="M57" s="35" t="n">
        <v>40731000</v>
      </c>
      <c r="N57" s="24" t="n">
        <f aca="false">M57/B41</f>
        <v>0.00108152622253009</v>
      </c>
      <c r="O57" s="36"/>
      <c r="P57" s="54" t="n">
        <f aca="false">O57/B41</f>
        <v>0</v>
      </c>
      <c r="Q57" s="36"/>
      <c r="R57" s="54" t="n">
        <f aca="false">Q57/B41</f>
        <v>0</v>
      </c>
    </row>
    <row r="58" s="30" customFormat="true" ht="15" hidden="false" customHeight="true" outlineLevel="0" collapsed="false">
      <c r="A58" s="65" t="s">
        <v>82</v>
      </c>
      <c r="B58" s="66" t="n">
        <f aca="false">B10-B42</f>
        <v>20461000</v>
      </c>
      <c r="C58" s="29" t="n">
        <f aca="false">B58/B42</f>
        <v>0.000495033443487811</v>
      </c>
      <c r="D58" s="30" t="n">
        <v>2007</v>
      </c>
      <c r="E58" s="35" t="n">
        <f aca="false">B10-B42+I58-M26</f>
        <v>-490602000</v>
      </c>
      <c r="H58" s="30" t="n">
        <v>2007</v>
      </c>
      <c r="I58" s="59" t="n">
        <v>0</v>
      </c>
      <c r="J58" s="24" t="n">
        <f aca="false">I58/B42</f>
        <v>0</v>
      </c>
      <c r="K58" s="59" t="n">
        <v>3000000</v>
      </c>
      <c r="L58" s="24" t="n">
        <f aca="false">K58/B42</f>
        <v>7.25820013911066E-005</v>
      </c>
      <c r="M58" s="35" t="n">
        <v>230374000</v>
      </c>
      <c r="N58" s="24" t="n">
        <f aca="false">M58/B42</f>
        <v>0.00557366866282493</v>
      </c>
      <c r="O58" s="36"/>
      <c r="P58" s="54" t="n">
        <f aca="false">O58/B42</f>
        <v>0</v>
      </c>
      <c r="Q58" s="36"/>
      <c r="R58" s="54" t="n">
        <f aca="false">Q58/B42</f>
        <v>0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-789943000</v>
      </c>
      <c r="C59" s="29" t="n">
        <f aca="false">B59/B43</f>
        <v>-0.0194288074300727</v>
      </c>
      <c r="D59" s="30" t="n">
        <v>2008</v>
      </c>
      <c r="E59" s="35" t="n">
        <f aca="false">B11-B43+I59-M27</f>
        <v>-863509000</v>
      </c>
      <c r="H59" s="30" t="n">
        <v>2008</v>
      </c>
      <c r="I59" s="59" t="n">
        <v>0</v>
      </c>
      <c r="J59" s="24" t="n">
        <f aca="false">I59/B43</f>
        <v>0</v>
      </c>
      <c r="K59" s="59" t="n">
        <v>1126000</v>
      </c>
      <c r="L59" s="24" t="n">
        <f aca="false">K59/B43</f>
        <v>2.76941971335424E-005</v>
      </c>
      <c r="M59" s="35" t="n">
        <v>44161000</v>
      </c>
      <c r="N59" s="24" t="n">
        <f aca="false">M59/B43</f>
        <v>0.0010861487030323</v>
      </c>
      <c r="O59" s="36"/>
      <c r="P59" s="54" t="n">
        <f aca="false">O59/B43</f>
        <v>0</v>
      </c>
      <c r="Q59" s="36"/>
      <c r="R59" s="54" t="n">
        <f aca="false">Q59/B43</f>
        <v>0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-65067000</v>
      </c>
      <c r="C60" s="29" t="n">
        <f aca="false">B60/B44</f>
        <v>-0.00154670453664579</v>
      </c>
      <c r="D60" s="30" t="n">
        <v>2009</v>
      </c>
      <c r="E60" s="35" t="n">
        <f aca="false">B12-B44+I60-M28</f>
        <v>-65067000</v>
      </c>
      <c r="H60" s="30" t="n">
        <v>2009</v>
      </c>
      <c r="I60" s="59" t="n">
        <v>0</v>
      </c>
      <c r="J60" s="24" t="n">
        <f aca="false">I60/B44</f>
        <v>0</v>
      </c>
      <c r="K60" s="59" t="n">
        <v>788000</v>
      </c>
      <c r="L60" s="24" t="n">
        <f aca="false">K60/B44</f>
        <v>1.87315102106579E-005</v>
      </c>
      <c r="M60" s="35" t="n">
        <v>824801000</v>
      </c>
      <c r="N60" s="24" t="n">
        <f aca="false">M60/B44</f>
        <v>0.0196063050168285</v>
      </c>
      <c r="O60" s="36" t="n">
        <v>29004000</v>
      </c>
      <c r="P60" s="54" t="n">
        <f aca="false">O60/B44</f>
        <v>0.000689452693083659</v>
      </c>
      <c r="Q60" s="36"/>
      <c r="R60" s="54" t="n">
        <f aca="false">Q60/B44</f>
        <v>0</v>
      </c>
    </row>
    <row r="61" s="93" customFormat="true" ht="15" hidden="false" customHeight="true" outlineLevel="0" collapsed="false">
      <c r="A61" s="65" t="s">
        <v>85</v>
      </c>
      <c r="B61" s="66" t="n">
        <f aca="false">B13-B45</f>
        <v>866415000</v>
      </c>
      <c r="C61" s="29" t="n">
        <f aca="false">B61/B45</f>
        <v>0.0208597742565614</v>
      </c>
      <c r="D61" s="30" t="n">
        <v>2010</v>
      </c>
      <c r="E61" s="35" t="n">
        <f aca="false">B13-B45+I61-M29</f>
        <v>931482000</v>
      </c>
      <c r="H61" s="30" t="n">
        <v>2010</v>
      </c>
      <c r="I61" s="59" t="n">
        <v>65067000</v>
      </c>
      <c r="J61" s="24" t="n">
        <f aca="false">I61/B45</f>
        <v>0.00156655059244321</v>
      </c>
      <c r="K61" s="59" t="n">
        <v>119000</v>
      </c>
      <c r="L61" s="24" t="n">
        <f aca="false">K61/B45</f>
        <v>2.86503942860039E-006</v>
      </c>
      <c r="M61" s="35" t="n">
        <v>169899000</v>
      </c>
      <c r="N61" s="24" t="n">
        <f aca="false">M61/B45</f>
        <v>0.00409048179730905</v>
      </c>
      <c r="O61" s="36" t="n">
        <v>15571000</v>
      </c>
      <c r="P61" s="54" t="n">
        <f aca="false">O61/B45</f>
        <v>0.000374886797838123</v>
      </c>
      <c r="Q61" s="36" t="n">
        <v>0</v>
      </c>
      <c r="R61" s="54" t="n">
        <f aca="false">Q61/B45</f>
        <v>0</v>
      </c>
    </row>
    <row r="62" s="93" customFormat="true" ht="15" hidden="false" customHeight="true" outlineLevel="0" collapsed="false">
      <c r="A62" s="65" t="s">
        <v>86</v>
      </c>
      <c r="B62" s="66" t="n">
        <f aca="false">B14-B46</f>
        <v>1444176815</v>
      </c>
      <c r="C62" s="29" t="n">
        <f aca="false">B62/B46</f>
        <v>0.0336845679393655</v>
      </c>
      <c r="D62" s="30" t="n">
        <v>2011</v>
      </c>
      <c r="E62" s="35" t="n">
        <f aca="false">B14-B46+I62-M30</f>
        <v>577762326</v>
      </c>
      <c r="H62" s="30" t="n">
        <v>2011</v>
      </c>
      <c r="I62" s="59" t="n">
        <v>0</v>
      </c>
      <c r="J62" s="24" t="n">
        <f aca="false">I62/B46</f>
        <v>0</v>
      </c>
      <c r="K62" s="59" t="n">
        <v>12710</v>
      </c>
      <c r="L62" s="24" t="n">
        <f aca="false">K62/B46</f>
        <v>2.96453214081916E-007</v>
      </c>
      <c r="M62" s="35" t="n">
        <v>326139634</v>
      </c>
      <c r="N62" s="24" t="n">
        <f aca="false">M62/B46</f>
        <v>0.0076070135907789</v>
      </c>
      <c r="O62" s="36" t="n">
        <v>0</v>
      </c>
      <c r="P62" s="54" t="n">
        <f aca="false">O62/B46</f>
        <v>0</v>
      </c>
      <c r="Q62" s="36" t="n">
        <v>0</v>
      </c>
      <c r="R62" s="54" t="n">
        <f aca="false">Q62/B46</f>
        <v>0</v>
      </c>
    </row>
    <row r="63" s="93" customFormat="true" ht="15" hidden="false" customHeight="true" outlineLevel="0" collapsed="false">
      <c r="A63" s="65" t="s">
        <v>87</v>
      </c>
      <c r="B63" s="66" t="n">
        <f aca="false">B15-B47</f>
        <v>2537595821</v>
      </c>
      <c r="C63" s="29" t="n">
        <f aca="false">B63/B47</f>
        <v>0.0581397126306714</v>
      </c>
      <c r="D63" s="30" t="n">
        <v>2012</v>
      </c>
      <c r="E63" s="35" t="n">
        <f aca="false">B15-B47+I63-M31</f>
        <v>1093419006</v>
      </c>
      <c r="H63" s="30" t="n">
        <v>2012</v>
      </c>
      <c r="I63" s="59" t="n">
        <v>0</v>
      </c>
      <c r="J63" s="24" t="n">
        <f aca="false">I63/B47</f>
        <v>0</v>
      </c>
      <c r="K63" s="59" t="n">
        <v>7053</v>
      </c>
      <c r="L63" s="24" t="n">
        <f aca="false">K63/B47</f>
        <v>1.61593658765773E-007</v>
      </c>
      <c r="M63" s="35" t="n">
        <v>449642606</v>
      </c>
      <c r="N63" s="24" t="n">
        <f aca="false">M63/B47</f>
        <v>0.0103019132058013</v>
      </c>
      <c r="O63" s="36" t="n">
        <v>0</v>
      </c>
      <c r="P63" s="54" t="n">
        <f aca="false">O63/B47</f>
        <v>0</v>
      </c>
      <c r="Q63" s="36" t="n">
        <v>0</v>
      </c>
      <c r="R63" s="54" t="n">
        <f aca="false">Q63/B47</f>
        <v>0</v>
      </c>
    </row>
    <row r="64" s="93" customFormat="true" ht="15" hidden="false" customHeight="true" outlineLevel="0" collapsed="false">
      <c r="A64" s="65" t="s">
        <v>88</v>
      </c>
      <c r="B64" s="66" t="n">
        <f aca="false">B16-B48</f>
        <v>0</v>
      </c>
      <c r="C64" s="29" t="n">
        <f aca="false">B64/B48</f>
        <v>0</v>
      </c>
      <c r="D64" s="30" t="n">
        <v>2013</v>
      </c>
      <c r="E64" s="35" t="n">
        <f aca="false">B16-B48+I64-M32</f>
        <v>-300000000</v>
      </c>
      <c r="H64" s="30" t="n">
        <v>2013</v>
      </c>
      <c r="I64" s="59" t="n">
        <v>0</v>
      </c>
      <c r="J64" s="24" t="n">
        <f aca="false">I64/B48</f>
        <v>0</v>
      </c>
      <c r="K64" s="59" t="n">
        <v>3000000</v>
      </c>
      <c r="L64" s="24" t="n">
        <f aca="false">K64/B48</f>
        <v>6.61165956908685E-005</v>
      </c>
      <c r="M64" s="35" t="n">
        <v>42747000</v>
      </c>
      <c r="N64" s="24" t="n">
        <f aca="false">M64/B48</f>
        <v>0.000942095371999185</v>
      </c>
      <c r="O64" s="36" t="n">
        <v>0</v>
      </c>
      <c r="P64" s="54" t="n">
        <f aca="false">O64/B48</f>
        <v>0</v>
      </c>
      <c r="Q64" s="36" t="n">
        <v>20000000</v>
      </c>
      <c r="R64" s="54" t="n">
        <f aca="false">Q64/B48</f>
        <v>0.00044077730460579</v>
      </c>
    </row>
    <row r="65" s="93" customFormat="true" ht="12" hidden="false" customHeight="false" outlineLevel="0" collapsed="false">
      <c r="A65" s="56"/>
      <c r="F65" s="94"/>
    </row>
    <row r="66" s="93" customFormat="true" ht="12" hidden="false" customHeight="false" outlineLevel="0" collapsed="false">
      <c r="A66" s="56"/>
    </row>
  </sheetData>
  <mergeCells count="4">
    <mergeCell ref="A19:C19"/>
    <mergeCell ref="F19:G19"/>
    <mergeCell ref="A34:A35"/>
    <mergeCell ref="B34:B35"/>
  </mergeCells>
  <printOptions headings="false" gridLines="false" gridLinesSet="true" horizontalCentered="false" verticalCentered="false"/>
  <pageMargins left="0.640277777777778" right="0.236111111111111" top="0.45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0" width="15.99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36"/>
    <col collapsed="false" customWidth="true" hidden="false" outlineLevel="0" max="18" min="18" style="0" width="8.86"/>
    <col collapsed="false" customWidth="true" hidden="false" outlineLevel="0" max="19" min="19" style="0" width="9.25"/>
  </cols>
  <sheetData>
    <row r="1" customFormat="false" ht="21.75" hidden="false" customHeight="true" outlineLevel="0" collapsed="false">
      <c r="B1" s="2" t="s">
        <v>149</v>
      </c>
      <c r="G1" s="3" t="s">
        <v>91</v>
      </c>
    </row>
    <row r="2" customFormat="false" ht="9" hidden="false" customHeight="true" outlineLevel="0" collapsed="false">
      <c r="A2" s="4"/>
      <c r="B2" s="172" t="s">
        <v>2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4"/>
    </row>
    <row r="3" s="20" customFormat="true" ht="15" hidden="false" customHeight="true" outlineLevel="0" collapsed="false">
      <c r="A3" s="13"/>
      <c r="B3" s="172"/>
      <c r="C3" s="175" t="s">
        <v>3</v>
      </c>
      <c r="D3" s="17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7" t="s">
        <v>10</v>
      </c>
      <c r="P3" s="17" t="s">
        <v>4</v>
      </c>
    </row>
    <row r="4" s="30" customFormat="true" ht="15" hidden="false" customHeight="true" outlineLevel="0" collapsed="false">
      <c r="A4" s="110" t="s">
        <v>16</v>
      </c>
      <c r="B4" s="31" t="n">
        <f aca="false">C4+E4+G4+I4+K4+M4+O4+C20+E20+G20+I20+K20</f>
        <v>22852506728</v>
      </c>
      <c r="C4" s="23" t="n">
        <v>8168953214</v>
      </c>
      <c r="D4" s="24" t="n">
        <f aca="false">C4/B4</f>
        <v>0.357464207810122</v>
      </c>
      <c r="E4" s="25" t="n">
        <v>99800</v>
      </c>
      <c r="F4" s="24" t="n">
        <f aca="false">E4/B4</f>
        <v>4.36713578899072E-006</v>
      </c>
      <c r="G4" s="50" t="n">
        <v>8578123728</v>
      </c>
      <c r="H4" s="24" t="n">
        <f aca="false">G4/B4</f>
        <v>0.375369049448289</v>
      </c>
      <c r="I4" s="50" t="n">
        <v>2735777152</v>
      </c>
      <c r="J4" s="29" t="n">
        <f aca="false">I4/B4</f>
        <v>0.119714532176376</v>
      </c>
      <c r="K4" s="27" t="n">
        <v>122625395</v>
      </c>
      <c r="L4" s="29" t="n">
        <f aca="false">K4/B4</f>
        <v>0.00536594941025675</v>
      </c>
      <c r="M4" s="27" t="n">
        <v>282174516</v>
      </c>
      <c r="N4" s="29" t="n">
        <f aca="false">M4/B4</f>
        <v>0.0123476395547569</v>
      </c>
      <c r="O4" s="87"/>
      <c r="P4" s="87"/>
    </row>
    <row r="5" s="30" customFormat="true" ht="15" hidden="false" customHeight="true" outlineLevel="0" collapsed="false">
      <c r="A5" s="21" t="s">
        <v>17</v>
      </c>
      <c r="B5" s="31" t="n">
        <f aca="false">C5+E5+G5+I5+K5+M5+O5+C21+E21+G21+I21+K21</f>
        <v>22920662341</v>
      </c>
      <c r="C5" s="32" t="n">
        <v>8126197153</v>
      </c>
      <c r="D5" s="24" t="n">
        <f aca="false">C5/B5</f>
        <v>0.354535878243973</v>
      </c>
      <c r="E5" s="33" t="n">
        <v>114600</v>
      </c>
      <c r="F5" s="24" t="n">
        <f aca="false">E5/B5</f>
        <v>4.99985551442839E-006</v>
      </c>
      <c r="G5" s="59" t="n">
        <v>8642211722</v>
      </c>
      <c r="H5" s="24" t="n">
        <f aca="false">G5/B5</f>
        <v>0.377048952313258</v>
      </c>
      <c r="I5" s="59" t="n">
        <v>2635295081</v>
      </c>
      <c r="J5" s="29" t="n">
        <f aca="false">I5/B5</f>
        <v>0.114974647843664</v>
      </c>
      <c r="K5" s="34" t="n">
        <v>112966934</v>
      </c>
      <c r="L5" s="29" t="n">
        <f aca="false">K5/B5</f>
        <v>0.00492860687528768</v>
      </c>
      <c r="M5" s="34" t="n">
        <v>290436970</v>
      </c>
      <c r="N5" s="29" t="n">
        <f aca="false">M5/B5</f>
        <v>0.0126714038922197</v>
      </c>
      <c r="O5" s="90"/>
      <c r="P5" s="90"/>
    </row>
    <row r="6" s="30" customFormat="true" ht="15" hidden="false" customHeight="true" outlineLevel="0" collapsed="false">
      <c r="A6" s="21" t="s">
        <v>18</v>
      </c>
      <c r="B6" s="31" t="n">
        <f aca="false">C6+E6+G6+I6+K6+M6+O6+C22+E22+G22+I22+K22</f>
        <v>25380129692</v>
      </c>
      <c r="C6" s="32" t="n">
        <v>8225683947</v>
      </c>
      <c r="D6" s="24" t="n">
        <f aca="false">C6/B6</f>
        <v>0.32409936619011</v>
      </c>
      <c r="E6" s="33" t="n">
        <v>98200</v>
      </c>
      <c r="F6" s="24" t="n">
        <f aca="false">E6/B6</f>
        <v>3.86916856579158E-006</v>
      </c>
      <c r="G6" s="59" t="n">
        <v>9656247581</v>
      </c>
      <c r="H6" s="24" t="n">
        <f aca="false">G6/B6</f>
        <v>0.380464863583566</v>
      </c>
      <c r="I6" s="59" t="n">
        <v>3444970283</v>
      </c>
      <c r="J6" s="29" t="n">
        <f aca="false">I6/B6</f>
        <v>0.13573493614124</v>
      </c>
      <c r="K6" s="34" t="n">
        <v>240431691</v>
      </c>
      <c r="L6" s="29" t="n">
        <f aca="false">K6/B6</f>
        <v>0.00947322546881176</v>
      </c>
      <c r="M6" s="34" t="n">
        <v>512702745</v>
      </c>
      <c r="N6" s="29" t="n">
        <f aca="false">M6/B6</f>
        <v>0.0202009505554894</v>
      </c>
      <c r="O6" s="90"/>
      <c r="P6" s="90"/>
    </row>
    <row r="7" s="30" customFormat="true" ht="15" hidden="false" customHeight="true" outlineLevel="0" collapsed="false">
      <c r="A7" s="21" t="s">
        <v>19</v>
      </c>
      <c r="B7" s="31" t="n">
        <f aca="false">C7+E7+G7+I7+K7+M7+O7+C23+E23+G23+I23+K23</f>
        <v>25530975000</v>
      </c>
      <c r="C7" s="32" t="n">
        <v>8592858000</v>
      </c>
      <c r="D7" s="24" t="n">
        <f aca="false">C7/B7</f>
        <v>0.336565994835685</v>
      </c>
      <c r="E7" s="33" t="n">
        <v>106000</v>
      </c>
      <c r="F7" s="24" t="n">
        <f aca="false">E7/B7</f>
        <v>4.15181950552221E-006</v>
      </c>
      <c r="G7" s="59" t="n">
        <v>9420740000</v>
      </c>
      <c r="H7" s="24" t="n">
        <f aca="false">G7/B7</f>
        <v>0.368992566872201</v>
      </c>
      <c r="I7" s="59" t="n">
        <v>3648540000</v>
      </c>
      <c r="J7" s="29" t="n">
        <f aca="false">I7/B7</f>
        <v>0.142906410742245</v>
      </c>
      <c r="K7" s="34" t="n">
        <v>240774000</v>
      </c>
      <c r="L7" s="29" t="n">
        <f aca="false">K7/B7</f>
        <v>0.009430662166251</v>
      </c>
      <c r="M7" s="34" t="n">
        <v>507052000</v>
      </c>
      <c r="N7" s="29" t="n">
        <f aca="false">M7/B7</f>
        <v>0.0198602677727741</v>
      </c>
      <c r="O7" s="90"/>
      <c r="P7" s="90"/>
    </row>
    <row r="8" s="30" customFormat="true" ht="15" hidden="false" customHeight="true" outlineLevel="0" collapsed="false">
      <c r="A8" s="21" t="s">
        <v>20</v>
      </c>
      <c r="B8" s="31" t="n">
        <f aca="false">C8+E8+G8+I8+K8+M8+O8+C24+E24+G24+I24+K24</f>
        <v>26320644000</v>
      </c>
      <c r="C8" s="32" t="n">
        <v>8575560000</v>
      </c>
      <c r="D8" s="24" t="n">
        <f aca="false">C8/B8</f>
        <v>0.325811176960564</v>
      </c>
      <c r="E8" s="33" t="n">
        <v>161000</v>
      </c>
      <c r="F8" s="24" t="n">
        <f aca="false">E8/B8</f>
        <v>6.11687160846064E-006</v>
      </c>
      <c r="G8" s="59" t="n">
        <v>8592091000</v>
      </c>
      <c r="H8" s="24" t="n">
        <f aca="false">G8/B8</f>
        <v>0.326439239100685</v>
      </c>
      <c r="I8" s="59" t="n">
        <v>4267482000</v>
      </c>
      <c r="J8" s="29" t="n">
        <f aca="false">I8/B8</f>
        <v>0.16213440674172</v>
      </c>
      <c r="K8" s="34" t="n">
        <v>1142116000</v>
      </c>
      <c r="L8" s="29" t="n">
        <f aca="false">K8/B8</f>
        <v>0.0433924033165754</v>
      </c>
      <c r="M8" s="34" t="n">
        <v>501674000</v>
      </c>
      <c r="N8" s="29" t="n">
        <f aca="false">M8/B8</f>
        <v>0.0190600959459807</v>
      </c>
      <c r="O8" s="90"/>
      <c r="P8" s="90"/>
    </row>
    <row r="9" s="30" customFormat="true" ht="15" hidden="false" customHeight="true" outlineLevel="0" collapsed="false">
      <c r="A9" s="21" t="s">
        <v>21</v>
      </c>
      <c r="B9" s="31" t="n">
        <f aca="false">C9+E9+G9+I9+K9+M9+O9+C25+E25+G25+I25+K25</f>
        <v>28101308580</v>
      </c>
      <c r="C9" s="32" t="n">
        <v>8985736084</v>
      </c>
      <c r="D9" s="24" t="n">
        <f aca="false">C9/B9</f>
        <v>0.319762193935525</v>
      </c>
      <c r="E9" s="33" t="n">
        <v>132200</v>
      </c>
      <c r="F9" s="24" t="n">
        <f aca="false">E9/B9</f>
        <v>4.70440725646806E-006</v>
      </c>
      <c r="G9" s="59" t="n">
        <v>8289189723</v>
      </c>
      <c r="H9" s="24" t="n">
        <f aca="false">G9/B9</f>
        <v>0.294975221506215</v>
      </c>
      <c r="I9" s="59" t="n">
        <v>4431403197</v>
      </c>
      <c r="J9" s="29" t="n">
        <f aca="false">I9/B9</f>
        <v>0.157693837793514</v>
      </c>
      <c r="K9" s="34" t="n">
        <v>1466914068</v>
      </c>
      <c r="L9" s="29" t="n">
        <f aca="false">K9/B9</f>
        <v>0.0522009166877025</v>
      </c>
      <c r="M9" s="34" t="n">
        <v>1633295009</v>
      </c>
      <c r="N9" s="29" t="n">
        <f aca="false">M9/B9</f>
        <v>0.0581216708948007</v>
      </c>
      <c r="O9" s="90"/>
      <c r="P9" s="90"/>
    </row>
    <row r="10" s="30" customFormat="true" ht="15" hidden="false" customHeight="true" outlineLevel="0" collapsed="false">
      <c r="A10" s="21" t="s">
        <v>22</v>
      </c>
      <c r="B10" s="31" t="n">
        <f aca="false">C10+E10+G10+I10+K10+M10+O10+C26+E26+G26+I26+K26</f>
        <v>29765044000</v>
      </c>
      <c r="C10" s="91" t="n">
        <v>9001410000</v>
      </c>
      <c r="D10" s="24" t="n">
        <f aca="false">C10/B10</f>
        <v>0.302415477699277</v>
      </c>
      <c r="E10" s="36" t="n">
        <v>132000</v>
      </c>
      <c r="F10" s="24" t="n">
        <f aca="false">E10/B10</f>
        <v>4.43473223153979E-006</v>
      </c>
      <c r="G10" s="35" t="n">
        <v>8088082000</v>
      </c>
      <c r="H10" s="24" t="n">
        <f aca="false">G10/B10</f>
        <v>0.271730893460127</v>
      </c>
      <c r="I10" s="35" t="n">
        <v>5217194000</v>
      </c>
      <c r="J10" s="29" t="n">
        <f aca="false">I10/B10</f>
        <v>0.175279230227242</v>
      </c>
      <c r="K10" s="35" t="n">
        <v>1391883000</v>
      </c>
      <c r="L10" s="29" t="n">
        <f aca="false">K10/B10</f>
        <v>0.046762336383578</v>
      </c>
      <c r="M10" s="35" t="n">
        <v>2941300000</v>
      </c>
      <c r="N10" s="29" t="n">
        <f aca="false">M10/B10</f>
        <v>0.0988172569138483</v>
      </c>
      <c r="O10" s="90"/>
      <c r="P10" s="90"/>
    </row>
    <row r="11" s="30" customFormat="true" ht="15" hidden="false" customHeight="true" outlineLevel="0" collapsed="false">
      <c r="A11" s="21" t="s">
        <v>23</v>
      </c>
      <c r="B11" s="31" t="n">
        <f aca="false">C11+E11+G11+I11+K11+M11+O11+C27+E27+G27+I27+K27</f>
        <v>29592470372</v>
      </c>
      <c r="C11" s="91" t="n">
        <v>7239316660</v>
      </c>
      <c r="D11" s="24" t="n">
        <f aca="false">C11/B11</f>
        <v>0.244633738548903</v>
      </c>
      <c r="E11" s="36" t="n">
        <v>112000</v>
      </c>
      <c r="F11" s="24" t="n">
        <f aca="false">E11/B11</f>
        <v>3.78474654505265E-006</v>
      </c>
      <c r="G11" s="35" t="n">
        <v>7858145142</v>
      </c>
      <c r="H11" s="24" t="n">
        <f aca="false">G11/B11</f>
        <v>0.265545425684882</v>
      </c>
      <c r="I11" s="35" t="n">
        <v>2117831603</v>
      </c>
      <c r="J11" s="29" t="n">
        <f aca="false">I11/B11</f>
        <v>0.0715665700219426</v>
      </c>
      <c r="K11" s="35" t="n">
        <v>1338651892</v>
      </c>
      <c r="L11" s="29" t="n">
        <f aca="false">K11/B11</f>
        <v>0.0452362332435285</v>
      </c>
      <c r="M11" s="35" t="n">
        <v>3334073809</v>
      </c>
      <c r="N11" s="29" t="n">
        <f aca="false">M11/B11</f>
        <v>0.112666288656815</v>
      </c>
      <c r="O11" s="35" t="n">
        <v>5108944737</v>
      </c>
      <c r="P11" s="29" t="n">
        <f aca="false">O11/B11</f>
        <v>0.172643401269872</v>
      </c>
    </row>
    <row r="12" s="30" customFormat="true" ht="15" hidden="false" customHeight="true" outlineLevel="0" collapsed="false">
      <c r="A12" s="21" t="s">
        <v>24</v>
      </c>
      <c r="B12" s="31" t="n">
        <f aca="false">C12+E12+G12+I12+K12+M12+O12+C28+E28+G28+I28+K28</f>
        <v>30238513487</v>
      </c>
      <c r="C12" s="91" t="n">
        <v>6843985237</v>
      </c>
      <c r="D12" s="24" t="n">
        <f aca="false">C12/B12</f>
        <v>0.22633338903853</v>
      </c>
      <c r="E12" s="36" t="n">
        <v>72800</v>
      </c>
      <c r="F12" s="24" t="n">
        <f aca="false">E12/B12</f>
        <v>2.40752575457447E-006</v>
      </c>
      <c r="G12" s="35" t="n">
        <v>8259407968</v>
      </c>
      <c r="H12" s="24" t="n">
        <f aca="false">G12/B12</f>
        <v>0.273141997259582</v>
      </c>
      <c r="I12" s="35" t="n">
        <v>1329922425</v>
      </c>
      <c r="J12" s="29" t="n">
        <f aca="false">I12/B12</f>
        <v>0.0439810781562313</v>
      </c>
      <c r="K12" s="35" t="n">
        <v>1381472351</v>
      </c>
      <c r="L12" s="29" t="n">
        <f aca="false">K12/B12</f>
        <v>0.045685855278366</v>
      </c>
      <c r="M12" s="35" t="n">
        <v>3525705481</v>
      </c>
      <c r="N12" s="29" t="n">
        <f aca="false">M12/B12</f>
        <v>0.116596521271317</v>
      </c>
      <c r="O12" s="35" t="n">
        <v>6192440923</v>
      </c>
      <c r="P12" s="29" t="n">
        <f aca="false">O12/B12</f>
        <v>0.204786552277519</v>
      </c>
    </row>
    <row r="13" s="30" customFormat="true" ht="15" hidden="false" customHeight="true" outlineLevel="0" collapsed="false">
      <c r="A13" s="21" t="s">
        <v>25</v>
      </c>
      <c r="B13" s="31" t="n">
        <f aca="false">C13+E13+G13+I13+K13+M13+O13+C29+E29+G29+I29+K29</f>
        <v>31230913507</v>
      </c>
      <c r="C13" s="91" t="n">
        <v>6600788765</v>
      </c>
      <c r="D13" s="24" t="n">
        <f aca="false">C13/B13</f>
        <v>0.211354328893406</v>
      </c>
      <c r="E13" s="36" t="n">
        <v>90600</v>
      </c>
      <c r="F13" s="24" t="n">
        <f aca="false">E13/B13</f>
        <v>2.90097182010681E-006</v>
      </c>
      <c r="G13" s="35" t="n">
        <v>7825598935</v>
      </c>
      <c r="H13" s="24" t="n">
        <f aca="false">G13/B13</f>
        <v>0.25057220734981</v>
      </c>
      <c r="I13" s="35" t="n">
        <v>1420284998</v>
      </c>
      <c r="J13" s="29" t="n">
        <f aca="false">I13/B13</f>
        <v>0.0454768957584818</v>
      </c>
      <c r="K13" s="35" t="n">
        <v>1313307059</v>
      </c>
      <c r="L13" s="29" t="n">
        <f aca="false">K13/B13</f>
        <v>0.0420515095949928</v>
      </c>
      <c r="M13" s="35" t="n">
        <v>3048594056</v>
      </c>
      <c r="N13" s="29" t="n">
        <f aca="false">M13/B13</f>
        <v>0.0976146296622639</v>
      </c>
      <c r="O13" s="35" t="n">
        <v>7978948287</v>
      </c>
      <c r="P13" s="29" t="n">
        <f aca="false">O13/B13</f>
        <v>0.255482385592455</v>
      </c>
    </row>
    <row r="14" s="30" customFormat="true" ht="15" hidden="false" customHeight="true" outlineLevel="0" collapsed="false">
      <c r="A14" s="21" t="s">
        <v>26</v>
      </c>
      <c r="B14" s="31" t="n">
        <f aca="false">C14+E14+G14+I14+K14+M14+O14+C30+E30+G30+I30+K30</f>
        <v>31846589803</v>
      </c>
      <c r="C14" s="91" t="n">
        <v>6532848193</v>
      </c>
      <c r="D14" s="24" t="n">
        <f aca="false">C14/B14</f>
        <v>0.205134937003038</v>
      </c>
      <c r="E14" s="36" t="n">
        <v>93200</v>
      </c>
      <c r="F14" s="24" t="n">
        <f aca="false">E14/B14</f>
        <v>2.9265299856759E-006</v>
      </c>
      <c r="G14" s="35" t="n">
        <v>8034752867</v>
      </c>
      <c r="H14" s="24" t="n">
        <f aca="false">G14/B14</f>
        <v>0.252295549278658</v>
      </c>
      <c r="I14" s="35" t="n">
        <v>1433629503</v>
      </c>
      <c r="J14" s="29" t="n">
        <f aca="false">I14/B14</f>
        <v>0.0450167352884028</v>
      </c>
      <c r="K14" s="35" t="n">
        <v>1304082473</v>
      </c>
      <c r="L14" s="29" t="n">
        <f aca="false">K14/B14</f>
        <v>0.0409488890668336</v>
      </c>
      <c r="M14" s="35" t="n">
        <v>2977899255</v>
      </c>
      <c r="N14" s="29" t="n">
        <f aca="false">M14/B14</f>
        <v>0.0935076337347579</v>
      </c>
      <c r="O14" s="35" t="n">
        <v>8587904610</v>
      </c>
      <c r="P14" s="29" t="n">
        <f aca="false">O14/B14</f>
        <v>0.26966481067907</v>
      </c>
    </row>
    <row r="15" s="30" customFormat="true" ht="15" hidden="false" customHeight="true" outlineLevel="0" collapsed="false">
      <c r="A15" s="21" t="s">
        <v>27</v>
      </c>
      <c r="B15" s="31" t="n">
        <f aca="false">C15+E15+G15+I15+K15+M15+O15+C31+E31+G31+I31+K31</f>
        <v>32628287712</v>
      </c>
      <c r="C15" s="91" t="n">
        <v>6336605293</v>
      </c>
      <c r="D15" s="24" t="n">
        <f aca="false">C15/B15</f>
        <v>0.194205878927245</v>
      </c>
      <c r="E15" s="36" t="n">
        <v>123900</v>
      </c>
      <c r="F15" s="24" t="n">
        <f aca="false">E15/B15</f>
        <v>3.79731848307909E-006</v>
      </c>
      <c r="G15" s="35" t="n">
        <v>7757928555</v>
      </c>
      <c r="H15" s="24" t="n">
        <f aca="false">G15/B15</f>
        <v>0.237766953125977</v>
      </c>
      <c r="I15" s="35" t="n">
        <v>1695039929</v>
      </c>
      <c r="J15" s="29" t="n">
        <f aca="false">I15/B15</f>
        <v>0.0519500117187149</v>
      </c>
      <c r="K15" s="35" t="n">
        <v>1696295521</v>
      </c>
      <c r="L15" s="29" t="n">
        <f aca="false">K15/B15</f>
        <v>0.0519884934193509</v>
      </c>
      <c r="M15" s="35" t="n">
        <v>3149126905</v>
      </c>
      <c r="N15" s="29" t="n">
        <f aca="false">M15/B15</f>
        <v>0.0965152364965146</v>
      </c>
      <c r="O15" s="35" t="n">
        <v>9210642574</v>
      </c>
      <c r="P15" s="29" t="n">
        <f aca="false">O15/B15</f>
        <v>0.282290099170988</v>
      </c>
    </row>
    <row r="16" s="30" customFormat="true" ht="15" hidden="false" customHeight="true" outlineLevel="0" collapsed="false">
      <c r="A16" s="21" t="s">
        <v>28</v>
      </c>
      <c r="B16" s="31" t="n">
        <f aca="false">C16+E16+G16+I16+K16+M16+O16+C32+E32+G32+I32+K32</f>
        <v>33952643000</v>
      </c>
      <c r="C16" s="91" t="n">
        <v>6914235000</v>
      </c>
      <c r="D16" s="24" t="n">
        <f aca="false">C16/B16</f>
        <v>0.203643498386856</v>
      </c>
      <c r="E16" s="36" t="n">
        <v>180000</v>
      </c>
      <c r="F16" s="24" t="n">
        <f aca="false">E16/B16</f>
        <v>5.3015018595165E-006</v>
      </c>
      <c r="G16" s="35" t="n">
        <v>7562945000</v>
      </c>
      <c r="H16" s="24" t="n">
        <f aca="false">G16/B16</f>
        <v>0.222749816560672</v>
      </c>
      <c r="I16" s="35" t="n">
        <v>1458153000</v>
      </c>
      <c r="J16" s="29" t="n">
        <f aca="false">I16/B16</f>
        <v>0.0429466713386643</v>
      </c>
      <c r="K16" s="35" t="n">
        <v>1711269000</v>
      </c>
      <c r="L16" s="29" t="n">
        <f aca="false">K16/B16</f>
        <v>0.0504016432535164</v>
      </c>
      <c r="M16" s="35" t="n">
        <v>3896601000</v>
      </c>
      <c r="N16" s="29" t="n">
        <f aca="false">M16/B16</f>
        <v>0.114765763596077</v>
      </c>
      <c r="O16" s="35" t="n">
        <v>9504029000</v>
      </c>
      <c r="P16" s="29" t="n">
        <f aca="false">O16/B16</f>
        <v>0.279920152313327</v>
      </c>
    </row>
    <row r="17" s="30" customFormat="true" ht="6.7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8"/>
      <c r="Q17" s="38"/>
      <c r="R17" s="39"/>
      <c r="S17" s="38"/>
      <c r="T17" s="39"/>
    </row>
    <row r="18" s="30" customFormat="true" ht="9" hidden="false" customHeight="true" outlineLevel="0" collapsed="false">
      <c r="A18" s="37"/>
      <c r="B18" s="27"/>
      <c r="C18" s="61"/>
      <c r="D18" s="41"/>
      <c r="E18" s="41"/>
      <c r="F18" s="41"/>
      <c r="G18" s="41"/>
      <c r="H18" s="41"/>
      <c r="I18" s="41"/>
      <c r="J18" s="41"/>
      <c r="K18" s="41"/>
      <c r="L18" s="62"/>
      <c r="O18" s="38"/>
      <c r="P18" s="176"/>
      <c r="Q18" s="60"/>
      <c r="S18" s="38"/>
      <c r="T18" s="39"/>
    </row>
    <row r="19" s="20" customFormat="true" ht="15" hidden="false" customHeight="true" outlineLevel="0" collapsed="false">
      <c r="A19" s="100"/>
      <c r="B19" s="46"/>
      <c r="C19" s="19" t="s">
        <v>109</v>
      </c>
      <c r="D19" s="17" t="s">
        <v>4</v>
      </c>
      <c r="E19" s="19" t="s">
        <v>31</v>
      </c>
      <c r="F19" s="17" t="s">
        <v>4</v>
      </c>
      <c r="G19" s="16" t="s">
        <v>32</v>
      </c>
      <c r="H19" s="17" t="s">
        <v>4</v>
      </c>
      <c r="I19" s="18" t="s">
        <v>33</v>
      </c>
      <c r="J19" s="17" t="s">
        <v>4</v>
      </c>
      <c r="K19" s="45" t="s">
        <v>108</v>
      </c>
      <c r="L19" s="17" t="s">
        <v>4</v>
      </c>
      <c r="Q19" s="177" t="s">
        <v>150</v>
      </c>
      <c r="R19" s="178" t="s">
        <v>37</v>
      </c>
      <c r="S19" s="46"/>
      <c r="T19" s="44"/>
    </row>
    <row r="20" s="30" customFormat="true" ht="15" hidden="false" customHeight="true" outlineLevel="0" collapsed="false">
      <c r="A20" s="37"/>
      <c r="B20" s="179" t="n">
        <v>2001</v>
      </c>
      <c r="C20" s="50" t="n">
        <v>16282</v>
      </c>
      <c r="D20" s="51" t="n">
        <f aca="false">C20/B4</f>
        <v>7.12482013189849E-007</v>
      </c>
      <c r="E20" s="50" t="n">
        <v>54140000</v>
      </c>
      <c r="F20" s="51" t="n">
        <f aca="false">E20/B4</f>
        <v>0.002369105527214</v>
      </c>
      <c r="G20" s="27" t="n">
        <v>2554946053</v>
      </c>
      <c r="H20" s="29" t="n">
        <f aca="false">G20/B4</f>
        <v>0.111801566603175</v>
      </c>
      <c r="I20" s="27" t="n">
        <v>324069263</v>
      </c>
      <c r="J20" s="29" t="n">
        <f aca="false">I20/B4</f>
        <v>0.014180906578749</v>
      </c>
      <c r="K20" s="27" t="n">
        <v>31581325</v>
      </c>
      <c r="L20" s="29" t="n">
        <f aca="false">K20/B4</f>
        <v>0.00138196327325899</v>
      </c>
      <c r="P20" s="30" t="n">
        <v>2001</v>
      </c>
      <c r="Q20" s="35" t="n">
        <f aca="false">G4+K4</f>
        <v>8700749123</v>
      </c>
      <c r="R20" s="26" t="n">
        <f aca="false">H4+L4</f>
        <v>0.380734998858546</v>
      </c>
      <c r="S20" s="38"/>
      <c r="T20" s="39"/>
    </row>
    <row r="21" s="30" customFormat="true" ht="15" hidden="false" customHeight="true" outlineLevel="0" collapsed="false">
      <c r="A21" s="37"/>
      <c r="B21" s="179" t="n">
        <v>2002</v>
      </c>
      <c r="C21" s="35" t="n">
        <v>12786</v>
      </c>
      <c r="D21" s="54" t="n">
        <f aca="false">C21/B5</f>
        <v>5.57837282787796E-007</v>
      </c>
      <c r="E21" s="35" t="n">
        <v>0</v>
      </c>
      <c r="F21" s="54" t="n">
        <f aca="false">E21/B5</f>
        <v>0</v>
      </c>
      <c r="G21" s="34" t="n">
        <v>2634733879</v>
      </c>
      <c r="H21" s="29" t="n">
        <f aca="false">G21/B5</f>
        <v>0.114950163298163</v>
      </c>
      <c r="I21" s="34" t="n">
        <v>419799052</v>
      </c>
      <c r="J21" s="29" t="n">
        <f aca="false">I21/B5</f>
        <v>0.0183153106901746</v>
      </c>
      <c r="K21" s="34" t="n">
        <v>58894164</v>
      </c>
      <c r="L21" s="29" t="n">
        <f aca="false">K21/B5</f>
        <v>0.00256947915046291</v>
      </c>
      <c r="P21" s="30" t="n">
        <v>2002</v>
      </c>
      <c r="Q21" s="35" t="n">
        <f aca="false">G5+K5</f>
        <v>8755178656</v>
      </c>
      <c r="R21" s="26" t="n">
        <f aca="false">H5+L5</f>
        <v>0.381977559188546</v>
      </c>
      <c r="S21" s="38"/>
      <c r="T21" s="39"/>
    </row>
    <row r="22" s="30" customFormat="true" ht="15" hidden="false" customHeight="true" outlineLevel="0" collapsed="false">
      <c r="A22" s="37"/>
      <c r="B22" s="179" t="n">
        <v>2003</v>
      </c>
      <c r="C22" s="35" t="n">
        <v>10185</v>
      </c>
      <c r="D22" s="54" t="n">
        <f aca="false">C22/B6</f>
        <v>4.01298185769728E-007</v>
      </c>
      <c r="E22" s="35" t="n">
        <v>0</v>
      </c>
      <c r="F22" s="54" t="n">
        <f aca="false">E22/B6</f>
        <v>0</v>
      </c>
      <c r="G22" s="34" t="n">
        <v>3095769959</v>
      </c>
      <c r="H22" s="29" t="n">
        <f aca="false">G22/B6</f>
        <v>0.121976128434671</v>
      </c>
      <c r="I22" s="34" t="n">
        <v>160433774</v>
      </c>
      <c r="J22" s="29" t="n">
        <f aca="false">I22/B6</f>
        <v>0.0063212353895327</v>
      </c>
      <c r="K22" s="34" t="n">
        <v>43781327</v>
      </c>
      <c r="L22" s="29" t="n">
        <f aca="false">K22/B6</f>
        <v>0.00172502376982731</v>
      </c>
      <c r="P22" s="30" t="n">
        <v>2003</v>
      </c>
      <c r="Q22" s="35" t="n">
        <f aca="false">G6+K6</f>
        <v>9896679272</v>
      </c>
      <c r="R22" s="26" t="n">
        <f aca="false">H6+L6</f>
        <v>0.389938089052378</v>
      </c>
      <c r="S22" s="38"/>
      <c r="T22" s="39"/>
    </row>
    <row r="23" s="30" customFormat="true" ht="15" hidden="false" customHeight="true" outlineLevel="0" collapsed="false">
      <c r="A23" s="37"/>
      <c r="B23" s="179" t="n">
        <v>2004</v>
      </c>
      <c r="C23" s="35" t="n">
        <v>0</v>
      </c>
      <c r="D23" s="54" t="n">
        <f aca="false">C23/B7</f>
        <v>0</v>
      </c>
      <c r="E23" s="35" t="n">
        <v>0</v>
      </c>
      <c r="F23" s="54" t="n">
        <f aca="false">E23/B7</f>
        <v>0</v>
      </c>
      <c r="G23" s="34" t="n">
        <v>2999923000</v>
      </c>
      <c r="H23" s="29" t="n">
        <f aca="false">G23/B7</f>
        <v>0.117501309683629</v>
      </c>
      <c r="I23" s="34" t="n">
        <v>78422000</v>
      </c>
      <c r="J23" s="29" t="n">
        <f aca="false">I23/B7</f>
        <v>0.00307164140813267</v>
      </c>
      <c r="K23" s="34" t="n">
        <v>42560000</v>
      </c>
      <c r="L23" s="29" t="n">
        <f aca="false">K23/B7</f>
        <v>0.00166699469957571</v>
      </c>
      <c r="P23" s="30" t="n">
        <v>2004</v>
      </c>
      <c r="Q23" s="35" t="n">
        <f aca="false">G7+K7</f>
        <v>9661514000</v>
      </c>
      <c r="R23" s="26" t="n">
        <f aca="false">H7+L7</f>
        <v>0.378423229038452</v>
      </c>
      <c r="S23" s="38"/>
      <c r="T23" s="39"/>
    </row>
    <row r="24" s="30" customFormat="true" ht="15" hidden="false" customHeight="true" outlineLevel="0" collapsed="false">
      <c r="A24" s="37"/>
      <c r="B24" s="179" t="n">
        <v>2005</v>
      </c>
      <c r="C24" s="35" t="n">
        <v>0</v>
      </c>
      <c r="D24" s="54" t="n">
        <f aca="false">C24/B8</f>
        <v>0</v>
      </c>
      <c r="E24" s="35" t="n">
        <v>0</v>
      </c>
      <c r="F24" s="54" t="n">
        <f aca="false">E24/B8</f>
        <v>0</v>
      </c>
      <c r="G24" s="34" t="n">
        <v>2861318000</v>
      </c>
      <c r="H24" s="29" t="n">
        <f aca="false">G24/B8</f>
        <v>0.108710030043338</v>
      </c>
      <c r="I24" s="34" t="n">
        <v>341002000</v>
      </c>
      <c r="J24" s="29" t="n">
        <f aca="false">I24/B8</f>
        <v>0.0129556860386851</v>
      </c>
      <c r="K24" s="34" t="n">
        <v>39240000</v>
      </c>
      <c r="L24" s="29" t="n">
        <f aca="false">K24/B8</f>
        <v>0.00149084498084469</v>
      </c>
      <c r="P24" s="30" t="n">
        <v>2005</v>
      </c>
      <c r="Q24" s="35" t="n">
        <f aca="false">G8+K8</f>
        <v>9734207000</v>
      </c>
      <c r="R24" s="26" t="n">
        <f aca="false">H8+L8</f>
        <v>0.36983164241726</v>
      </c>
      <c r="S24" s="38"/>
      <c r="T24" s="39"/>
    </row>
    <row r="25" s="30" customFormat="true" ht="15" hidden="false" customHeight="true" outlineLevel="0" collapsed="false">
      <c r="A25" s="37"/>
      <c r="B25" s="179" t="n">
        <v>2006</v>
      </c>
      <c r="C25" s="35" t="n">
        <v>0</v>
      </c>
      <c r="D25" s="54" t="n">
        <f aca="false">C25/B9</f>
        <v>0</v>
      </c>
      <c r="E25" s="35" t="n">
        <v>0</v>
      </c>
      <c r="F25" s="54" t="n">
        <f aca="false">E25/B9</f>
        <v>0</v>
      </c>
      <c r="G25" s="34" t="n">
        <v>2973317348</v>
      </c>
      <c r="H25" s="29" t="n">
        <f aca="false">G25/B9</f>
        <v>0.105807077970602</v>
      </c>
      <c r="I25" s="34" t="n">
        <v>276562427</v>
      </c>
      <c r="J25" s="29" t="n">
        <f aca="false">I25/B9</f>
        <v>0.00984162094134052</v>
      </c>
      <c r="K25" s="34" t="n">
        <v>44758524</v>
      </c>
      <c r="L25" s="29" t="n">
        <f aca="false">K25/B9</f>
        <v>0.00159275586304387</v>
      </c>
      <c r="P25" s="30" t="n">
        <v>2006</v>
      </c>
      <c r="Q25" s="35" t="n">
        <f aca="false">G9+K9</f>
        <v>9756103791</v>
      </c>
      <c r="R25" s="26" t="n">
        <f aca="false">H9+L9</f>
        <v>0.347176138193918</v>
      </c>
      <c r="S25" s="38"/>
      <c r="T25" s="39"/>
    </row>
    <row r="26" s="30" customFormat="true" ht="15" hidden="false" customHeight="true" outlineLevel="0" collapsed="false">
      <c r="A26" s="37"/>
      <c r="B26" s="179" t="n">
        <v>2007</v>
      </c>
      <c r="C26" s="35" t="n">
        <v>100000</v>
      </c>
      <c r="D26" s="54" t="n">
        <f aca="false">C26/B10</f>
        <v>3.35964562995439E-006</v>
      </c>
      <c r="E26" s="35" t="n">
        <v>0</v>
      </c>
      <c r="F26" s="54" t="n">
        <f aca="false">E26/B10</f>
        <v>0</v>
      </c>
      <c r="G26" s="35" t="n">
        <v>2955353000</v>
      </c>
      <c r="H26" s="29" t="n">
        <f aca="false">G26/B10</f>
        <v>0.0992893879142258</v>
      </c>
      <c r="I26" s="35" t="n">
        <v>122450000</v>
      </c>
      <c r="J26" s="29" t="n">
        <f aca="false">I26/B10</f>
        <v>0.00411388607387915</v>
      </c>
      <c r="K26" s="35" t="n">
        <v>47140000</v>
      </c>
      <c r="L26" s="29" t="n">
        <f aca="false">K26/B10</f>
        <v>0.0015837369499605</v>
      </c>
      <c r="P26" s="30" t="n">
        <v>2007</v>
      </c>
      <c r="Q26" s="35" t="n">
        <f aca="false">G10+K10</f>
        <v>9479965000</v>
      </c>
      <c r="R26" s="26" t="n">
        <f aca="false">H10+L10</f>
        <v>0.318493229843705</v>
      </c>
      <c r="S26" s="38"/>
      <c r="T26" s="39"/>
    </row>
    <row r="27" s="30" customFormat="true" ht="15" hidden="false" customHeight="true" outlineLevel="0" collapsed="false">
      <c r="A27" s="37"/>
      <c r="B27" s="179" t="n">
        <v>2008</v>
      </c>
      <c r="C27" s="35" t="n">
        <v>162346</v>
      </c>
      <c r="D27" s="54" t="n">
        <f aca="false">C27/B11</f>
        <v>5.48605770181355E-006</v>
      </c>
      <c r="E27" s="35" t="n">
        <v>0</v>
      </c>
      <c r="F27" s="54" t="n">
        <f aca="false">E27/B11</f>
        <v>0</v>
      </c>
      <c r="G27" s="35" t="n">
        <v>2539930000</v>
      </c>
      <c r="H27" s="29" t="n">
        <f aca="false">G27/B11</f>
        <v>0.0858302793944249</v>
      </c>
      <c r="I27" s="35" t="n">
        <v>0</v>
      </c>
      <c r="J27" s="29" t="n">
        <f aca="false">I27/B11</f>
        <v>0</v>
      </c>
      <c r="K27" s="35" t="n">
        <v>55302183</v>
      </c>
      <c r="L27" s="29" t="n">
        <f aca="false">K27/B11</f>
        <v>0.001868792375385</v>
      </c>
      <c r="P27" s="30" t="n">
        <v>2008</v>
      </c>
      <c r="Q27" s="35" t="n">
        <f aca="false">G11+K11</f>
        <v>9196797034</v>
      </c>
      <c r="R27" s="26" t="n">
        <f aca="false">H11+L11</f>
        <v>0.310781658928411</v>
      </c>
      <c r="S27" s="38"/>
      <c r="T27" s="39"/>
    </row>
    <row r="28" s="30" customFormat="true" ht="15" hidden="false" customHeight="true" outlineLevel="0" collapsed="false">
      <c r="A28" s="37"/>
      <c r="B28" s="179" t="n">
        <v>2009</v>
      </c>
      <c r="C28" s="35" t="n">
        <v>126563</v>
      </c>
      <c r="D28" s="54" t="n">
        <f aca="false">C28/B12</f>
        <v>4.18549013840946E-006</v>
      </c>
      <c r="E28" s="35" t="n">
        <v>0</v>
      </c>
      <c r="F28" s="54" t="n">
        <f aca="false">E28/B12</f>
        <v>0</v>
      </c>
      <c r="G28" s="35" t="n">
        <v>2654688348</v>
      </c>
      <c r="H28" s="29" t="n">
        <f aca="false">G28/B12</f>
        <v>0.0877916286837741</v>
      </c>
      <c r="I28" s="35" t="n">
        <v>0</v>
      </c>
      <c r="J28" s="29" t="n">
        <f aca="false">I28/B12</f>
        <v>0</v>
      </c>
      <c r="K28" s="35" t="n">
        <v>50691391</v>
      </c>
      <c r="L28" s="29" t="n">
        <f aca="false">K28/B12</f>
        <v>0.00167638501878715</v>
      </c>
      <c r="P28" s="30" t="n">
        <v>2009</v>
      </c>
      <c r="Q28" s="35" t="n">
        <f aca="false">G12+K12</f>
        <v>9640880319</v>
      </c>
      <c r="R28" s="26" t="n">
        <f aca="false">H12+L12</f>
        <v>0.318827852537948</v>
      </c>
      <c r="S28" s="38"/>
      <c r="T28" s="39"/>
    </row>
    <row r="29" s="30" customFormat="true" ht="15" hidden="false" customHeight="true" outlineLevel="0" collapsed="false">
      <c r="A29" s="37"/>
      <c r="B29" s="179" t="n">
        <v>2010</v>
      </c>
      <c r="C29" s="35" t="n">
        <v>132962</v>
      </c>
      <c r="D29" s="54" t="n">
        <f aca="false">C29/B13</f>
        <v>4.25738427312407E-006</v>
      </c>
      <c r="E29" s="35" t="n">
        <v>0</v>
      </c>
      <c r="F29" s="54" t="n">
        <f aca="false">E29/B13</f>
        <v>0</v>
      </c>
      <c r="G29" s="35" t="n">
        <v>2989725506</v>
      </c>
      <c r="H29" s="29" t="n">
        <f aca="false">G29/B13</f>
        <v>0.0957296847986817</v>
      </c>
      <c r="I29" s="35" t="n">
        <v>0</v>
      </c>
      <c r="J29" s="29" t="n">
        <f aca="false">I29/B13</f>
        <v>0</v>
      </c>
      <c r="K29" s="35" t="n">
        <v>53442339</v>
      </c>
      <c r="L29" s="29" t="n">
        <f aca="false">K29/B13</f>
        <v>0.00171119999381451</v>
      </c>
      <c r="P29" s="30" t="n">
        <v>2010</v>
      </c>
      <c r="Q29" s="35" t="n">
        <f aca="false">G13+K13</f>
        <v>9138905994</v>
      </c>
      <c r="R29" s="26" t="n">
        <f aca="false">H13+L13</f>
        <v>0.292623716944803</v>
      </c>
      <c r="S29" s="38"/>
      <c r="T29" s="39"/>
    </row>
    <row r="30" s="30" customFormat="true" ht="15" hidden="false" customHeight="true" outlineLevel="0" collapsed="false">
      <c r="A30" s="37"/>
      <c r="B30" s="179" t="n">
        <v>2011</v>
      </c>
      <c r="C30" s="35" t="n">
        <v>111137</v>
      </c>
      <c r="D30" s="54" t="n">
        <f aca="false">C30/B14</f>
        <v>3.48976140577321E-006</v>
      </c>
      <c r="E30" s="35" t="n">
        <v>0</v>
      </c>
      <c r="F30" s="54" t="n">
        <f aca="false">E30/B14</f>
        <v>0</v>
      </c>
      <c r="G30" s="35" t="n">
        <v>2932843732</v>
      </c>
      <c r="H30" s="29" t="n">
        <f aca="false">G30/B14</f>
        <v>0.0920928661480647</v>
      </c>
      <c r="I30" s="35" t="n">
        <v>0</v>
      </c>
      <c r="J30" s="29" t="n">
        <f aca="false">I30/B14</f>
        <v>0</v>
      </c>
      <c r="K30" s="35" t="n">
        <v>42424833</v>
      </c>
      <c r="L30" s="29" t="n">
        <f aca="false">K30/B14</f>
        <v>0.00133216250978318</v>
      </c>
      <c r="P30" s="30" t="n">
        <v>2011</v>
      </c>
      <c r="Q30" s="35" t="n">
        <f aca="false">G14+K14</f>
        <v>9338835340</v>
      </c>
      <c r="R30" s="26" t="n">
        <f aca="false">H14+L14</f>
        <v>0.293244438345492</v>
      </c>
      <c r="S30" s="38"/>
      <c r="T30" s="39"/>
    </row>
    <row r="31" s="30" customFormat="true" ht="15" hidden="false" customHeight="true" outlineLevel="0" collapsed="false">
      <c r="A31" s="37"/>
      <c r="B31" s="179" t="n">
        <v>2012</v>
      </c>
      <c r="C31" s="35" t="n">
        <v>112353</v>
      </c>
      <c r="D31" s="54" t="n">
        <f aca="false">C31/B15</f>
        <v>3.44342311161731E-006</v>
      </c>
      <c r="E31" s="35" t="n">
        <v>0</v>
      </c>
      <c r="F31" s="54" t="n">
        <f aca="false">E31/B15</f>
        <v>0</v>
      </c>
      <c r="G31" s="35" t="n">
        <v>2733093776</v>
      </c>
      <c r="H31" s="29" t="n">
        <f aca="false">G31/B15</f>
        <v>0.0837645481161681</v>
      </c>
      <c r="I31" s="35" t="n">
        <v>0</v>
      </c>
      <c r="J31" s="29" t="n">
        <f aca="false">I31/B15</f>
        <v>0</v>
      </c>
      <c r="K31" s="35" t="n">
        <v>49318906</v>
      </c>
      <c r="L31" s="29" t="n">
        <f aca="false">K31/B15</f>
        <v>0.00151153828344665</v>
      </c>
      <c r="P31" s="30" t="n">
        <v>2012</v>
      </c>
      <c r="Q31" s="35" t="n">
        <f aca="false">G15+K15</f>
        <v>9454224076</v>
      </c>
      <c r="R31" s="26" t="n">
        <f aca="false">H15+L15</f>
        <v>0.289755446545328</v>
      </c>
      <c r="S31" s="38"/>
      <c r="T31" s="39"/>
    </row>
    <row r="32" s="30" customFormat="true" ht="15" hidden="false" customHeight="true" outlineLevel="0" collapsed="false">
      <c r="A32" s="37"/>
      <c r="B32" s="179" t="n">
        <v>2013</v>
      </c>
      <c r="C32" s="35" t="n">
        <v>48193000</v>
      </c>
      <c r="D32" s="54" t="n">
        <f aca="false">C32/B16</f>
        <v>0.00141941821730933</v>
      </c>
      <c r="E32" s="35" t="n">
        <v>0</v>
      </c>
      <c r="F32" s="54" t="n">
        <f aca="false">E32/B16</f>
        <v>0</v>
      </c>
      <c r="G32" s="35" t="n">
        <v>2856838000</v>
      </c>
      <c r="H32" s="29" t="n">
        <f aca="false">G32/B16</f>
        <v>0.0841418442740967</v>
      </c>
      <c r="I32" s="35" t="n">
        <v>0</v>
      </c>
      <c r="J32" s="29" t="n">
        <f aca="false">I32/B16</f>
        <v>0</v>
      </c>
      <c r="K32" s="35" t="n">
        <v>200000</v>
      </c>
      <c r="L32" s="29" t="n">
        <f aca="false">K32/B16</f>
        <v>5.890557621685E-006</v>
      </c>
      <c r="P32" s="30" t="n">
        <v>2013</v>
      </c>
      <c r="Q32" s="35" t="n">
        <f aca="false">G16+K16</f>
        <v>9274214000</v>
      </c>
      <c r="R32" s="26" t="n">
        <f aca="false">H16+L16</f>
        <v>0.273151459814189</v>
      </c>
      <c r="S32" s="38"/>
      <c r="T32" s="39"/>
    </row>
    <row r="33" s="30" customFormat="true" ht="9" hidden="false" customHeight="true" outlineLevel="0" collapsed="false">
      <c r="A33" s="56"/>
    </row>
    <row r="34" s="73" customFormat="true" ht="9" hidden="false" customHeight="true" outlineLevel="0" collapsed="false">
      <c r="A34" s="180"/>
      <c r="B34" s="172" t="s">
        <v>55</v>
      </c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4"/>
    </row>
    <row r="35" s="20" customFormat="true" ht="15" hidden="false" customHeight="true" outlineLevel="0" collapsed="false">
      <c r="A35" s="180"/>
      <c r="B35" s="172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7" t="s">
        <v>151</v>
      </c>
      <c r="P35" s="17" t="s">
        <v>4</v>
      </c>
      <c r="Q35" s="17" t="s">
        <v>67</v>
      </c>
      <c r="R35" s="17" t="s">
        <v>4</v>
      </c>
    </row>
    <row r="36" s="30" customFormat="true" ht="15" hidden="false" customHeight="true" outlineLevel="0" collapsed="false">
      <c r="A36" s="181" t="s">
        <v>16</v>
      </c>
      <c r="B36" s="139" t="n">
        <f aca="false">C36+E36+G36+I36+K36+M36+O36+Q36+I52+K52+M52+O52+Q52</f>
        <v>22432691394</v>
      </c>
      <c r="C36" s="23" t="n">
        <v>446321274</v>
      </c>
      <c r="D36" s="83" t="n">
        <f aca="false">C36/B36</f>
        <v>0.0198960198828116</v>
      </c>
      <c r="E36" s="27" t="n">
        <v>13879600631</v>
      </c>
      <c r="F36" s="83" t="n">
        <f aca="false">E36/B36</f>
        <v>0.618722042184931</v>
      </c>
      <c r="G36" s="27" t="n">
        <v>6707378658</v>
      </c>
      <c r="H36" s="83" t="n">
        <f aca="false">G36/B36</f>
        <v>0.299000175243975</v>
      </c>
      <c r="I36" s="27" t="n">
        <v>1097197150</v>
      </c>
      <c r="J36" s="83" t="n">
        <f aca="false">I36/B36</f>
        <v>0.0489106336252396</v>
      </c>
      <c r="K36" s="27" t="n">
        <v>205367487</v>
      </c>
      <c r="L36" s="83" t="n">
        <f aca="false">K36/B36</f>
        <v>0.00915483048346704</v>
      </c>
      <c r="M36" s="27" t="n">
        <v>75327055</v>
      </c>
      <c r="N36" s="83" t="n">
        <f aca="false">M36/B36</f>
        <v>0.00335791429021965</v>
      </c>
      <c r="O36" s="84"/>
      <c r="P36" s="87"/>
      <c r="Q36" s="84"/>
      <c r="R36" s="87"/>
    </row>
    <row r="37" s="30" customFormat="true" ht="15" hidden="false" customHeight="true" outlineLevel="0" collapsed="false">
      <c r="A37" s="170" t="s">
        <v>17</v>
      </c>
      <c r="B37" s="139" t="n">
        <f aca="false">C37+E37+G37+I37+K37+M37+O37+Q37+I53+K53+M53+O53+Q53</f>
        <v>22760215781</v>
      </c>
      <c r="C37" s="32" t="n">
        <v>515744421</v>
      </c>
      <c r="D37" s="29" t="n">
        <f aca="false">C37/B37</f>
        <v>0.0226599091134513</v>
      </c>
      <c r="E37" s="34" t="n">
        <v>12986668681</v>
      </c>
      <c r="F37" s="29" t="n">
        <f aca="false">E37/B37</f>
        <v>0.570586360250642</v>
      </c>
      <c r="G37" s="34" t="n">
        <v>7919048949</v>
      </c>
      <c r="H37" s="29" t="n">
        <f aca="false">G37/B37</f>
        <v>0.347933825636695</v>
      </c>
      <c r="I37" s="34" t="n">
        <v>1077661117</v>
      </c>
      <c r="J37" s="29" t="n">
        <f aca="false">I37/B37</f>
        <v>0.0473484578252382</v>
      </c>
      <c r="K37" s="34" t="n">
        <v>202314771</v>
      </c>
      <c r="L37" s="29" t="n">
        <f aca="false">K37/B37</f>
        <v>0.00888896541872377</v>
      </c>
      <c r="M37" s="34" t="n">
        <v>48057391</v>
      </c>
      <c r="N37" s="29" t="n">
        <f aca="false">M37/B37</f>
        <v>0.00211146464789309</v>
      </c>
      <c r="O37" s="35"/>
      <c r="P37" s="90"/>
      <c r="Q37" s="35"/>
      <c r="R37" s="90"/>
    </row>
    <row r="38" s="30" customFormat="true" ht="15" hidden="false" customHeight="true" outlineLevel="0" collapsed="false">
      <c r="A38" s="170" t="s">
        <v>18</v>
      </c>
      <c r="B38" s="139" t="n">
        <f aca="false">C38+E38+G38+I38+K38+M38+O38+Q38+I54+K54+M54+O54+Q54</f>
        <v>25301697090</v>
      </c>
      <c r="C38" s="32" t="n">
        <v>645441082</v>
      </c>
      <c r="D38" s="29" t="n">
        <f aca="false">C38/B38</f>
        <v>0.0255097940546881</v>
      </c>
      <c r="E38" s="34" t="n">
        <v>15278085459</v>
      </c>
      <c r="F38" s="29" t="n">
        <f aca="false">E38/B38</f>
        <v>0.603836391079014</v>
      </c>
      <c r="G38" s="34" t="n">
        <v>7574158218</v>
      </c>
      <c r="H38" s="24" t="n">
        <f aca="false">G38/B38</f>
        <v>0.29935376236061</v>
      </c>
      <c r="I38" s="59" t="n">
        <v>1242306928</v>
      </c>
      <c r="J38" s="29" t="n">
        <f aca="false">I38/B38</f>
        <v>0.0490997470873603</v>
      </c>
      <c r="K38" s="34" t="n">
        <v>491239938</v>
      </c>
      <c r="L38" s="29" t="n">
        <f aca="false">K38/B38</f>
        <v>0.0194152959879578</v>
      </c>
      <c r="M38" s="34" t="n">
        <v>51139302</v>
      </c>
      <c r="N38" s="29" t="n">
        <f aca="false">M38/B38</f>
        <v>0.0020211807064994</v>
      </c>
      <c r="O38" s="35"/>
      <c r="P38" s="90"/>
      <c r="Q38" s="35"/>
      <c r="R38" s="90"/>
    </row>
    <row r="39" s="30" customFormat="true" ht="15" hidden="false" customHeight="true" outlineLevel="0" collapsed="false">
      <c r="A39" s="170" t="s">
        <v>19</v>
      </c>
      <c r="B39" s="139" t="n">
        <f aca="false">C39+E39+G39+I39+K39+M39+O39+Q39+I55+K55+M55+O55+Q55</f>
        <v>25189973000</v>
      </c>
      <c r="C39" s="32" t="n">
        <v>596906000</v>
      </c>
      <c r="D39" s="29" t="n">
        <f aca="false">C39/B39</f>
        <v>0.0236961746644191</v>
      </c>
      <c r="E39" s="34" t="n">
        <v>16187020000</v>
      </c>
      <c r="F39" s="24" t="n">
        <f aca="false">E39/B39</f>
        <v>0.642597751097232</v>
      </c>
      <c r="G39" s="59" t="n">
        <v>6357892000</v>
      </c>
      <c r="H39" s="24" t="n">
        <f aca="false">G39/B39</f>
        <v>0.252397729842743</v>
      </c>
      <c r="I39" s="59" t="n">
        <v>1462153000</v>
      </c>
      <c r="J39" s="29" t="n">
        <f aca="false">I39/B39</f>
        <v>0.0580450403817424</v>
      </c>
      <c r="K39" s="34" t="n">
        <v>515401000</v>
      </c>
      <c r="L39" s="29" t="n">
        <f aca="false">K39/B39</f>
        <v>0.0204605618275176</v>
      </c>
      <c r="M39" s="34" t="n">
        <v>51901000</v>
      </c>
      <c r="N39" s="29" t="n">
        <f aca="false">M39/B39</f>
        <v>0.00206038331204245</v>
      </c>
      <c r="O39" s="35"/>
      <c r="P39" s="90"/>
      <c r="Q39" s="35"/>
      <c r="R39" s="90"/>
    </row>
    <row r="40" s="30" customFormat="true" ht="15" hidden="false" customHeight="true" outlineLevel="0" collapsed="false">
      <c r="A40" s="170" t="s">
        <v>20</v>
      </c>
      <c r="B40" s="139" t="n">
        <f aca="false">C40+E40+G40+I40+K40+M40+O40+Q40+I56+K56+M56+O56+Q56</f>
        <v>26044081000</v>
      </c>
      <c r="C40" s="32" t="n">
        <v>476166000</v>
      </c>
      <c r="D40" s="29" t="n">
        <f aca="false">C40/B40</f>
        <v>0.0182830793683985</v>
      </c>
      <c r="E40" s="34" t="n">
        <v>17565151000</v>
      </c>
      <c r="F40" s="24" t="n">
        <f aca="false">E40/B40</f>
        <v>0.674439270865422</v>
      </c>
      <c r="G40" s="59" t="n">
        <v>5756751000</v>
      </c>
      <c r="H40" s="24" t="n">
        <f aca="false">G40/B40</f>
        <v>0.221038745809461</v>
      </c>
      <c r="I40" s="59" t="n">
        <v>1628383000</v>
      </c>
      <c r="J40" s="29" t="n">
        <f aca="false">I40/B40</f>
        <v>0.0625241105646999</v>
      </c>
      <c r="K40" s="34" t="n">
        <v>549303000</v>
      </c>
      <c r="L40" s="29" t="n">
        <f aca="false">K40/B40</f>
        <v>0.0210912798190115</v>
      </c>
      <c r="M40" s="34" t="n">
        <v>55356000</v>
      </c>
      <c r="N40" s="29" t="n">
        <f aca="false">M40/B40</f>
        <v>0.00212547334651586</v>
      </c>
      <c r="O40" s="35"/>
      <c r="P40" s="90"/>
      <c r="Q40" s="35"/>
      <c r="R40" s="90"/>
    </row>
    <row r="41" s="30" customFormat="true" ht="15" hidden="false" customHeight="true" outlineLevel="0" collapsed="false">
      <c r="A41" s="170" t="s">
        <v>21</v>
      </c>
      <c r="B41" s="139" t="n">
        <f aca="false">C41+E41+G41+I41+K41+M41+O41+Q41+I57+K57+M57+O57+Q57</f>
        <v>27982098577</v>
      </c>
      <c r="C41" s="34" t="n">
        <v>537296265</v>
      </c>
      <c r="D41" s="29" t="n">
        <f aca="false">C41/B41</f>
        <v>0.0192014284962041</v>
      </c>
      <c r="E41" s="34" t="n">
        <v>18359145824</v>
      </c>
      <c r="F41" s="24" t="n">
        <f aca="false">E41/B41</f>
        <v>0.65610325020763</v>
      </c>
      <c r="G41" s="59" t="n">
        <v>5564496068</v>
      </c>
      <c r="H41" s="24" t="n">
        <f aca="false">G41/B41</f>
        <v>0.198859140342453</v>
      </c>
      <c r="I41" s="59" t="n">
        <v>1682652726</v>
      </c>
      <c r="J41" s="29" t="n">
        <f aca="false">I41/B41</f>
        <v>0.0601331855568211</v>
      </c>
      <c r="K41" s="34" t="n">
        <v>1659310864</v>
      </c>
      <c r="L41" s="29" t="n">
        <f aca="false">K41/B41</f>
        <v>0.0592990143120959</v>
      </c>
      <c r="M41" s="34" t="n">
        <v>70025034</v>
      </c>
      <c r="N41" s="29" t="n">
        <f aca="false">M41/B41</f>
        <v>0.00250249400727783</v>
      </c>
      <c r="O41" s="35"/>
      <c r="P41" s="90"/>
      <c r="Q41" s="35"/>
      <c r="R41" s="90"/>
    </row>
    <row r="42" s="30" customFormat="true" ht="15" hidden="false" customHeight="true" outlineLevel="0" collapsed="false">
      <c r="A42" s="170" t="s">
        <v>22</v>
      </c>
      <c r="B42" s="139" t="n">
        <f aca="false">C42+E42+G42+I42+K42+M42+O42+Q42+I58+K58+M58+O58+Q58</f>
        <v>30461283000</v>
      </c>
      <c r="C42" s="91" t="n">
        <v>579296000</v>
      </c>
      <c r="D42" s="29" t="n">
        <f aca="false">C42/B42</f>
        <v>0.0190174524165643</v>
      </c>
      <c r="E42" s="35" t="n">
        <v>19746044000</v>
      </c>
      <c r="F42" s="24" t="n">
        <f aca="false">E42/B42</f>
        <v>0.64823415349905</v>
      </c>
      <c r="G42" s="35" t="n">
        <v>5465673000</v>
      </c>
      <c r="H42" s="24" t="n">
        <f aca="false">G42/B42</f>
        <v>0.179430163857511</v>
      </c>
      <c r="I42" s="35" t="n">
        <v>1617708000</v>
      </c>
      <c r="J42" s="29" t="n">
        <f aca="false">I42/B42</f>
        <v>0.0531070211323666</v>
      </c>
      <c r="K42" s="35" t="n">
        <v>2942220000</v>
      </c>
      <c r="L42" s="29" t="n">
        <f aca="false">K42/B42</f>
        <v>0.0965888403321685</v>
      </c>
      <c r="M42" s="35" t="n">
        <v>96783000</v>
      </c>
      <c r="N42" s="29" t="n">
        <f aca="false">M42/B42</f>
        <v>0.00317724634251289</v>
      </c>
      <c r="O42" s="35"/>
      <c r="P42" s="90"/>
      <c r="Q42" s="35"/>
      <c r="R42" s="90"/>
    </row>
    <row r="43" s="30" customFormat="true" ht="15" hidden="false" customHeight="true" outlineLevel="0" collapsed="false">
      <c r="A43" s="170" t="s">
        <v>23</v>
      </c>
      <c r="B43" s="139" t="n">
        <f aca="false">C43+E43+G43+I43+K43+M43+O43+Q43+I59+K59+M59+O59+Q59</f>
        <v>30353372880</v>
      </c>
      <c r="C43" s="91" t="n">
        <v>368794532</v>
      </c>
      <c r="D43" s="29" t="n">
        <f aca="false">C43/B43</f>
        <v>0.0121500346422127</v>
      </c>
      <c r="E43" s="35" t="n">
        <v>20475385567</v>
      </c>
      <c r="F43" s="24" t="n">
        <f aca="false">E43/B43</f>
        <v>0.674567062050997</v>
      </c>
      <c r="G43" s="35" t="n">
        <v>656116140</v>
      </c>
      <c r="H43" s="24" t="n">
        <f aca="false">G43/B43</f>
        <v>0.0216159219798706</v>
      </c>
      <c r="I43" s="35" t="n">
        <v>1394160408</v>
      </c>
      <c r="J43" s="29" t="n">
        <f aca="false">I43/B43</f>
        <v>0.0459309880820072</v>
      </c>
      <c r="K43" s="35" t="n">
        <v>3340133409</v>
      </c>
      <c r="L43" s="29" t="n">
        <f aca="false">K43/B43</f>
        <v>0.110041589849174</v>
      </c>
      <c r="M43" s="35" t="n">
        <v>129127021</v>
      </c>
      <c r="N43" s="29" t="n">
        <f aca="false">M43/B43</f>
        <v>0.00425412429486815</v>
      </c>
      <c r="O43" s="35" t="n">
        <v>4542918</v>
      </c>
      <c r="P43" s="29" t="n">
        <f aca="false">O43/B43</f>
        <v>0.000149667650378102</v>
      </c>
      <c r="Q43" s="35" t="n">
        <v>3373862005</v>
      </c>
      <c r="R43" s="29" t="n">
        <f aca="false">Q43/B43</f>
        <v>0.111152787478951</v>
      </c>
    </row>
    <row r="44" s="30" customFormat="true" ht="15" hidden="false" customHeight="true" outlineLevel="0" collapsed="false">
      <c r="A44" s="170" t="s">
        <v>24</v>
      </c>
      <c r="B44" s="139" t="n">
        <f aca="false">C44+E44+G44+I44+K44+M44+O44+Q44+I60+K60+M60+O60+Q60</f>
        <v>31413584116</v>
      </c>
      <c r="C44" s="91" t="n">
        <v>389511847</v>
      </c>
      <c r="D44" s="29" t="n">
        <f aca="false">C44/B44</f>
        <v>0.0123994716922991</v>
      </c>
      <c r="E44" s="35" t="n">
        <v>21333999216</v>
      </c>
      <c r="F44" s="24" t="n">
        <f aca="false">E44/B44</f>
        <v>0.679132923426394</v>
      </c>
      <c r="G44" s="35" t="n">
        <v>37858821</v>
      </c>
      <c r="H44" s="24" t="n">
        <f aca="false">G44/B44</f>
        <v>0.00120517355995419</v>
      </c>
      <c r="I44" s="35" t="n">
        <v>1306871102</v>
      </c>
      <c r="J44" s="29" t="n">
        <f aca="false">I44/B44</f>
        <v>0.0416021010902212</v>
      </c>
      <c r="K44" s="35" t="n">
        <v>3633982716</v>
      </c>
      <c r="L44" s="29" t="n">
        <f aca="false">K44/B44</f>
        <v>0.115681887892222</v>
      </c>
      <c r="M44" s="35" t="n">
        <v>182386166</v>
      </c>
      <c r="N44" s="29" t="n">
        <f aca="false">M44/B44</f>
        <v>0.00580596487578457</v>
      </c>
      <c r="O44" s="35" t="n">
        <v>10590237</v>
      </c>
      <c r="P44" s="29" t="n">
        <f aca="false">O44/B44</f>
        <v>0.000337122849812162</v>
      </c>
      <c r="Q44" s="35" t="n">
        <v>3724505616</v>
      </c>
      <c r="R44" s="29" t="n">
        <f aca="false">Q44/B44</f>
        <v>0.11856353615196</v>
      </c>
    </row>
    <row r="45" s="30" customFormat="true" ht="15" hidden="false" customHeight="true" outlineLevel="0" collapsed="false">
      <c r="A45" s="170" t="s">
        <v>25</v>
      </c>
      <c r="B45" s="139" t="n">
        <f aca="false">C45+E45+G45+I45+K45+M45+O45+Q45+I61+K61+M61+O61+Q61</f>
        <v>32117087557</v>
      </c>
      <c r="C45" s="91" t="n">
        <v>363786110</v>
      </c>
      <c r="D45" s="29" t="n">
        <f aca="false">C45/B45</f>
        <v>0.0113268710730501</v>
      </c>
      <c r="E45" s="35" t="n">
        <v>22215328207</v>
      </c>
      <c r="F45" s="24" t="n">
        <f aca="false">E45/B45</f>
        <v>0.691698092723171</v>
      </c>
      <c r="G45" s="35" t="n">
        <v>70355006</v>
      </c>
      <c r="H45" s="24" t="n">
        <f aca="false">G45/B45</f>
        <v>0.00219057864057994</v>
      </c>
      <c r="I45" s="35" t="n">
        <v>1397531980</v>
      </c>
      <c r="J45" s="29" t="n">
        <f aca="false">I45/B45</f>
        <v>0.0435136585009373</v>
      </c>
      <c r="K45" s="35" t="n">
        <v>3172178575</v>
      </c>
      <c r="L45" s="29" t="n">
        <f aca="false">K45/B45</f>
        <v>0.0987691853867558</v>
      </c>
      <c r="M45" s="35" t="n">
        <v>190191783</v>
      </c>
      <c r="N45" s="29" t="n">
        <f aca="false">M45/B45</f>
        <v>0.00592182534180461</v>
      </c>
      <c r="O45" s="35" t="n">
        <v>5986743</v>
      </c>
      <c r="P45" s="29" t="n">
        <f aca="false">O45/B45</f>
        <v>0.000186403670300895</v>
      </c>
      <c r="Q45" s="35" t="n">
        <v>3453632061</v>
      </c>
      <c r="R45" s="29" t="n">
        <f aca="false">Q45/B45</f>
        <v>0.107532541824368</v>
      </c>
    </row>
    <row r="46" s="30" customFormat="true" ht="15" hidden="false" customHeight="true" outlineLevel="0" collapsed="false">
      <c r="A46" s="170" t="s">
        <v>26</v>
      </c>
      <c r="B46" s="139" t="n">
        <f aca="false">C46+E46+G46+I46+K46+M46+O46+Q46+I62+K62+M62+O62+Q62</f>
        <v>32836797481</v>
      </c>
      <c r="C46" s="91" t="n">
        <v>335441784</v>
      </c>
      <c r="D46" s="29" t="n">
        <f aca="false">C46/B46</f>
        <v>0.0102154232365106</v>
      </c>
      <c r="E46" s="35" t="n">
        <v>22668619850</v>
      </c>
      <c r="F46" s="24" t="n">
        <f aca="false">E46/B46</f>
        <v>0.690341981830491</v>
      </c>
      <c r="G46" s="35" t="n">
        <v>19012241</v>
      </c>
      <c r="H46" s="24" t="n">
        <f aca="false">G46/B46</f>
        <v>0.000578991937657771</v>
      </c>
      <c r="I46" s="35" t="n">
        <v>1500093960</v>
      </c>
      <c r="J46" s="29" t="n">
        <f aca="false">I46/B46</f>
        <v>0.0456833210019334</v>
      </c>
      <c r="K46" s="35" t="n">
        <v>3256664862</v>
      </c>
      <c r="L46" s="29" t="n">
        <f aca="false">K46/B46</f>
        <v>0.0991772983916708</v>
      </c>
      <c r="M46" s="35" t="n">
        <v>201956045</v>
      </c>
      <c r="N46" s="29" t="n">
        <f aca="false">M46/B46</f>
        <v>0.00615029663342948</v>
      </c>
      <c r="O46" s="35" t="n">
        <v>11076465</v>
      </c>
      <c r="P46" s="29" t="n">
        <f aca="false">O46/B46</f>
        <v>0.000337318674466018</v>
      </c>
      <c r="Q46" s="35" t="n">
        <v>3737803581</v>
      </c>
      <c r="R46" s="29" t="n">
        <f aca="false">Q46/B46</f>
        <v>0.11382972359478</v>
      </c>
    </row>
    <row r="47" s="30" customFormat="true" ht="15" hidden="false" customHeight="true" outlineLevel="0" collapsed="false">
      <c r="A47" s="170" t="s">
        <v>27</v>
      </c>
      <c r="B47" s="139" t="n">
        <f aca="false">C47+E47+G47+I47+K47+M47+O47+Q47+I63+K63+M63+O63+Q63</f>
        <v>33758180209</v>
      </c>
      <c r="C47" s="91" t="n">
        <v>309607216</v>
      </c>
      <c r="D47" s="29" t="n">
        <f aca="false">C47/B47</f>
        <v>0.00917132422669686</v>
      </c>
      <c r="E47" s="35" t="n">
        <v>22813210783</v>
      </c>
      <c r="F47" s="24" t="n">
        <f aca="false">E47/B47</f>
        <v>0.67578319215554</v>
      </c>
      <c r="G47" s="35" t="n">
        <v>179339</v>
      </c>
      <c r="H47" s="24" t="n">
        <f aca="false">G47/B47</f>
        <v>5.31246053222347E-006</v>
      </c>
      <c r="I47" s="35" t="n">
        <v>1620170029</v>
      </c>
      <c r="J47" s="29" t="n">
        <f aca="false">I47/B47</f>
        <v>0.0479934054196458</v>
      </c>
      <c r="K47" s="35" t="n">
        <v>3390005651</v>
      </c>
      <c r="L47" s="29" t="n">
        <f aca="false">K47/B47</f>
        <v>0.100420272361015</v>
      </c>
      <c r="M47" s="35" t="n">
        <v>201054201</v>
      </c>
      <c r="N47" s="29" t="n">
        <f aca="false">M47/B47</f>
        <v>0.00595571798465601</v>
      </c>
      <c r="O47" s="35" t="n">
        <v>4277511</v>
      </c>
      <c r="P47" s="29" t="n">
        <f aca="false">O47/B47</f>
        <v>0.000126710355046319</v>
      </c>
      <c r="Q47" s="35" t="n">
        <v>4097655292</v>
      </c>
      <c r="R47" s="29" t="n">
        <f aca="false">Q47/B47</f>
        <v>0.121382588357282</v>
      </c>
    </row>
    <row r="48" s="30" customFormat="true" ht="15" hidden="false" customHeight="true" outlineLevel="0" collapsed="false">
      <c r="A48" s="170" t="s">
        <v>28</v>
      </c>
      <c r="B48" s="139" t="n">
        <f aca="false">C48+E48+G48+I48+K48+M48+O48+Q48+I64+K64+M64+O64+Q64</f>
        <v>33952697000</v>
      </c>
      <c r="C48" s="91" t="n">
        <v>360160000</v>
      </c>
      <c r="D48" s="29" t="n">
        <f aca="false">C48/B48</f>
        <v>0.0106076992941091</v>
      </c>
      <c r="E48" s="35" t="n">
        <v>23097719000</v>
      </c>
      <c r="F48" s="24" t="n">
        <f aca="false">E48/B48</f>
        <v>0.680291141525517</v>
      </c>
      <c r="G48" s="35" t="n">
        <v>180000</v>
      </c>
      <c r="H48" s="24" t="n">
        <f aca="false">G48/B48</f>
        <v>5.30149342775332E-006</v>
      </c>
      <c r="I48" s="35" t="n">
        <v>1743797000</v>
      </c>
      <c r="J48" s="29" t="n">
        <f aca="false">I48/B48</f>
        <v>0.0513596018601998</v>
      </c>
      <c r="K48" s="35" t="n">
        <v>3896882000</v>
      </c>
      <c r="L48" s="29" t="n">
        <f aca="false">K48/B48</f>
        <v>0.11477385728739</v>
      </c>
      <c r="M48" s="35" t="n">
        <v>263317000</v>
      </c>
      <c r="N48" s="29" t="n">
        <f aca="false">M48/B48</f>
        <v>0.00775540747175401</v>
      </c>
      <c r="O48" s="35" t="n">
        <v>2675000</v>
      </c>
      <c r="P48" s="29" t="n">
        <f aca="false">O48/B48</f>
        <v>7.87860828846675E-005</v>
      </c>
      <c r="Q48" s="35" t="n">
        <v>4307292000</v>
      </c>
      <c r="R48" s="29" t="n">
        <f aca="false">Q48/B48</f>
        <v>0.12686155683008</v>
      </c>
    </row>
    <row r="49" s="93" customFormat="true" ht="9" hidden="false" customHeight="true" outlineLevel="0" collapsed="false">
      <c r="A49" s="56"/>
      <c r="B49" s="38"/>
      <c r="N49" s="94"/>
      <c r="O49" s="94"/>
      <c r="Q49" s="60"/>
      <c r="R49" s="60"/>
    </row>
    <row r="50" s="93" customFormat="true" ht="9" hidden="false" customHeight="true" outlineLevel="0" collapsed="false">
      <c r="A50" s="56"/>
      <c r="H50" s="39"/>
      <c r="I50" s="61"/>
      <c r="J50" s="41"/>
      <c r="K50" s="41"/>
      <c r="L50" s="41"/>
      <c r="M50" s="41"/>
      <c r="N50" s="41"/>
      <c r="O50" s="41"/>
      <c r="P50" s="41"/>
      <c r="Q50" s="95"/>
      <c r="R50" s="107"/>
    </row>
    <row r="51" s="93" customFormat="true" ht="15" hidden="false" customHeight="true" outlineLevel="0" collapsed="false">
      <c r="A51" s="117" t="s">
        <v>63</v>
      </c>
      <c r="B51" s="182"/>
      <c r="C51" s="117" t="s">
        <v>64</v>
      </c>
      <c r="E51" s="117" t="s">
        <v>65</v>
      </c>
      <c r="G51" s="117" t="s">
        <v>96</v>
      </c>
      <c r="H51" s="140"/>
      <c r="I51" s="153" t="s">
        <v>99</v>
      </c>
      <c r="J51" s="154" t="s">
        <v>4</v>
      </c>
      <c r="K51" s="153" t="s">
        <v>98</v>
      </c>
      <c r="L51" s="152" t="s">
        <v>4</v>
      </c>
      <c r="M51" s="153" t="s">
        <v>69</v>
      </c>
      <c r="N51" s="152" t="s">
        <v>4</v>
      </c>
      <c r="O51" s="153" t="s">
        <v>70</v>
      </c>
      <c r="P51" s="152" t="s">
        <v>4</v>
      </c>
      <c r="Q51" s="183" t="s">
        <v>68</v>
      </c>
      <c r="R51" s="153" t="s">
        <v>4</v>
      </c>
    </row>
    <row r="52" s="93" customFormat="true" ht="15" hidden="false" customHeight="true" outlineLevel="0" collapsed="false">
      <c r="A52" s="65" t="s">
        <v>76</v>
      </c>
      <c r="B52" s="184" t="n">
        <f aca="false">B4-B36</f>
        <v>419815334</v>
      </c>
      <c r="C52" s="29" t="n">
        <f aca="false">B52/B36</f>
        <v>0.0187144434266272</v>
      </c>
      <c r="D52" s="93" t="n">
        <v>2001</v>
      </c>
      <c r="E52" s="35" t="n">
        <f aca="false">B4-B36+Q52-I20</f>
        <v>95746071</v>
      </c>
      <c r="F52" s="93" t="n">
        <v>2001</v>
      </c>
      <c r="G52" s="35" t="n">
        <v>16282</v>
      </c>
      <c r="H52" s="138" t="n">
        <v>2001</v>
      </c>
      <c r="I52" s="185" t="n">
        <v>0</v>
      </c>
      <c r="J52" s="24" t="n">
        <f aca="false">I52/B36</f>
        <v>0</v>
      </c>
      <c r="K52" s="185" t="n">
        <v>0</v>
      </c>
      <c r="L52" s="24" t="n">
        <f aca="false">K52/B36</f>
        <v>0</v>
      </c>
      <c r="M52" s="186" t="n">
        <v>21499139</v>
      </c>
      <c r="N52" s="24" t="n">
        <f aca="false">M52/B36</f>
        <v>0.00095838428935684</v>
      </c>
      <c r="O52" s="187" t="n">
        <v>0</v>
      </c>
      <c r="P52" s="24" t="n">
        <f aca="false">O52/B36</f>
        <v>0</v>
      </c>
      <c r="Q52" s="84"/>
      <c r="R52" s="188"/>
    </row>
    <row r="53" s="93" customFormat="true" ht="15" hidden="false" customHeight="true" outlineLevel="0" collapsed="false">
      <c r="A53" s="65" t="s">
        <v>77</v>
      </c>
      <c r="B53" s="184" t="n">
        <f aca="false">B5-B37</f>
        <v>160446560</v>
      </c>
      <c r="C53" s="29" t="n">
        <f aca="false">B53/B37</f>
        <v>0.0070494305301771</v>
      </c>
      <c r="D53" s="93" t="n">
        <v>2002</v>
      </c>
      <c r="E53" s="35" t="n">
        <f aca="false">B5-B37+Q53-I21</f>
        <v>-259352492</v>
      </c>
      <c r="F53" s="93" t="n">
        <v>2002</v>
      </c>
      <c r="G53" s="35" t="n">
        <v>12786</v>
      </c>
      <c r="H53" s="138" t="n">
        <v>2002</v>
      </c>
      <c r="I53" s="59" t="n">
        <v>0</v>
      </c>
      <c r="J53" s="24" t="n">
        <f aca="false">I53/B37</f>
        <v>0</v>
      </c>
      <c r="K53" s="59" t="n">
        <v>0</v>
      </c>
      <c r="L53" s="24" t="n">
        <f aca="false">K53/B37</f>
        <v>0</v>
      </c>
      <c r="M53" s="35" t="n">
        <v>10720451</v>
      </c>
      <c r="N53" s="24" t="n">
        <f aca="false">M53/B37</f>
        <v>0.000471017107357538</v>
      </c>
      <c r="O53" s="35" t="n">
        <v>0</v>
      </c>
      <c r="P53" s="24" t="n">
        <f aca="false">O53/B37</f>
        <v>0</v>
      </c>
      <c r="Q53" s="35"/>
      <c r="R53" s="182"/>
    </row>
    <row r="54" s="93" customFormat="true" ht="15" hidden="false" customHeight="true" outlineLevel="0" collapsed="false">
      <c r="A54" s="65" t="s">
        <v>78</v>
      </c>
      <c r="B54" s="184" t="n">
        <f aca="false">B6-B38</f>
        <v>78432602</v>
      </c>
      <c r="C54" s="29" t="n">
        <f aca="false">B54/B38</f>
        <v>0.00309989490906517</v>
      </c>
      <c r="D54" s="93" t="n">
        <v>2003</v>
      </c>
      <c r="E54" s="35" t="n">
        <f aca="false">B6-B38+Q54-I22</f>
        <v>-82001172</v>
      </c>
      <c r="F54" s="93" t="n">
        <v>2003</v>
      </c>
      <c r="G54" s="35" t="n">
        <v>10185</v>
      </c>
      <c r="H54" s="138" t="n">
        <v>2003</v>
      </c>
      <c r="I54" s="59" t="n">
        <v>0</v>
      </c>
      <c r="J54" s="24" t="n">
        <f aca="false">I54/B38</f>
        <v>0</v>
      </c>
      <c r="K54" s="59" t="n">
        <v>0</v>
      </c>
      <c r="L54" s="24" t="n">
        <f aca="false">K54/B38</f>
        <v>0</v>
      </c>
      <c r="M54" s="35" t="n">
        <v>19326163</v>
      </c>
      <c r="N54" s="24" t="n">
        <f aca="false">M54/B38</f>
        <v>0.00076382872387</v>
      </c>
      <c r="O54" s="35" t="n">
        <v>0</v>
      </c>
      <c r="P54" s="24" t="n">
        <f aca="false">O54/B38</f>
        <v>0</v>
      </c>
      <c r="Q54" s="35"/>
      <c r="R54" s="182"/>
    </row>
    <row r="55" s="93" customFormat="true" ht="15" hidden="false" customHeight="true" outlineLevel="0" collapsed="false">
      <c r="A55" s="65" t="s">
        <v>79</v>
      </c>
      <c r="B55" s="184" t="n">
        <f aca="false">B7-B39</f>
        <v>341002000</v>
      </c>
      <c r="C55" s="29" t="n">
        <f aca="false">B55/B39</f>
        <v>0.0135372118104295</v>
      </c>
      <c r="D55" s="93" t="n">
        <v>2004</v>
      </c>
      <c r="E55" s="35" t="n">
        <f aca="false">B7-B39+Q55-I23</f>
        <v>262580000</v>
      </c>
      <c r="F55" s="93" t="n">
        <v>2004</v>
      </c>
      <c r="G55" s="35" t="n">
        <v>0</v>
      </c>
      <c r="H55" s="138" t="n">
        <v>2004</v>
      </c>
      <c r="I55" s="59" t="n">
        <v>7000</v>
      </c>
      <c r="J55" s="24" t="n">
        <f aca="false">I55/B39</f>
        <v>2.77888348669528E-007</v>
      </c>
      <c r="K55" s="59" t="n">
        <v>522000</v>
      </c>
      <c r="L55" s="24" t="n">
        <f aca="false">K55/B39</f>
        <v>2.0722531143642E-005</v>
      </c>
      <c r="M55" s="35" t="n">
        <v>18171000</v>
      </c>
      <c r="N55" s="24" t="n">
        <f aca="false">M55/B39</f>
        <v>0.000721358454810571</v>
      </c>
      <c r="O55" s="35" t="n">
        <v>0</v>
      </c>
      <c r="P55" s="29" t="n">
        <f aca="false">O55/B39</f>
        <v>0</v>
      </c>
      <c r="Q55" s="35"/>
      <c r="R55" s="182"/>
    </row>
    <row r="56" s="93" customFormat="true" ht="15" hidden="false" customHeight="true" outlineLevel="0" collapsed="false">
      <c r="A56" s="65" t="s">
        <v>80</v>
      </c>
      <c r="B56" s="184" t="n">
        <f aca="false">B8-B40</f>
        <v>276563000</v>
      </c>
      <c r="C56" s="29" t="n">
        <f aca="false">B56/B40</f>
        <v>0.0106190347050449</v>
      </c>
      <c r="D56" s="93" t="n">
        <v>2005</v>
      </c>
      <c r="E56" s="35" t="n">
        <f aca="false">B8-B40+Q56-I24</f>
        <v>-64439000</v>
      </c>
      <c r="F56" s="93" t="n">
        <v>2005</v>
      </c>
      <c r="G56" s="35" t="n">
        <v>0</v>
      </c>
      <c r="H56" s="138" t="n">
        <v>2005</v>
      </c>
      <c r="I56" s="59" t="n">
        <v>0</v>
      </c>
      <c r="J56" s="24" t="n">
        <f aca="false">I56/B40</f>
        <v>0</v>
      </c>
      <c r="K56" s="59" t="n">
        <v>986000</v>
      </c>
      <c r="L56" s="24" t="n">
        <f aca="false">K56/B40</f>
        <v>3.78588900871565E-005</v>
      </c>
      <c r="M56" s="35" t="n">
        <v>11985000</v>
      </c>
      <c r="N56" s="24" t="n">
        <f aca="false">M56/B40</f>
        <v>0.000460181336404229</v>
      </c>
      <c r="O56" s="35" t="n">
        <v>0</v>
      </c>
      <c r="P56" s="29" t="n">
        <f aca="false">O56/B40</f>
        <v>0</v>
      </c>
      <c r="Q56" s="35"/>
      <c r="R56" s="182"/>
    </row>
    <row r="57" s="93" customFormat="true" ht="15" hidden="false" customHeight="true" outlineLevel="0" collapsed="false">
      <c r="A57" s="65" t="s">
        <v>81</v>
      </c>
      <c r="B57" s="184" t="n">
        <f aca="false">B9-B41</f>
        <v>119210003</v>
      </c>
      <c r="C57" s="29" t="n">
        <f aca="false">B57/B41</f>
        <v>0.00426022382388379</v>
      </c>
      <c r="D57" s="93" t="n">
        <v>2006</v>
      </c>
      <c r="E57" s="35" t="n">
        <f aca="false">B9-B41+Q57-I25</f>
        <v>-157352424</v>
      </c>
      <c r="F57" s="93" t="n">
        <v>2006</v>
      </c>
      <c r="G57" s="35" t="n">
        <v>0</v>
      </c>
      <c r="H57" s="138" t="n">
        <v>2006</v>
      </c>
      <c r="I57" s="59" t="n">
        <v>0</v>
      </c>
      <c r="J57" s="24" t="n">
        <f aca="false">I57/B41</f>
        <v>0</v>
      </c>
      <c r="K57" s="59" t="n">
        <v>1426379</v>
      </c>
      <c r="L57" s="24" t="n">
        <f aca="false">K57/B41</f>
        <v>5.09746971291288E-005</v>
      </c>
      <c r="M57" s="35" t="n">
        <v>107745417</v>
      </c>
      <c r="N57" s="24" t="n">
        <f aca="false">M57/B41</f>
        <v>0.00385051238038886</v>
      </c>
      <c r="O57" s="35" t="n">
        <v>0</v>
      </c>
      <c r="P57" s="29" t="n">
        <f aca="false">O57/B41</f>
        <v>0</v>
      </c>
      <c r="Q57" s="35"/>
      <c r="R57" s="182"/>
    </row>
    <row r="58" s="93" customFormat="true" ht="15" hidden="false" customHeight="true" outlineLevel="0" collapsed="false">
      <c r="A58" s="65" t="s">
        <v>82</v>
      </c>
      <c r="B58" s="184" t="n">
        <v>-515465000</v>
      </c>
      <c r="C58" s="29" t="n">
        <f aca="false">B58/B42</f>
        <v>-0.0169219727218975</v>
      </c>
      <c r="D58" s="93" t="n">
        <v>2007</v>
      </c>
      <c r="E58" s="35" t="n">
        <f aca="false">B10-B42+Q58-I26</f>
        <v>-818689000</v>
      </c>
      <c r="F58" s="93" t="n">
        <v>2007</v>
      </c>
      <c r="G58" s="182" t="n">
        <v>0</v>
      </c>
      <c r="H58" s="138" t="n">
        <v>2007</v>
      </c>
      <c r="I58" s="35" t="n">
        <v>100000</v>
      </c>
      <c r="J58" s="24" t="n">
        <f aca="false">I58/B42</f>
        <v>3.28285581405091E-006</v>
      </c>
      <c r="K58" s="35" t="n">
        <v>1499000</v>
      </c>
      <c r="L58" s="24" t="n">
        <f aca="false">K58/B42</f>
        <v>4.92100086526231E-005</v>
      </c>
      <c r="M58" s="35" t="n">
        <v>11960000</v>
      </c>
      <c r="N58" s="24" t="n">
        <f aca="false">M58/B42</f>
        <v>0.000392629555360488</v>
      </c>
      <c r="O58" s="182" t="n">
        <v>0</v>
      </c>
      <c r="P58" s="29" t="n">
        <f aca="false">O58/B42</f>
        <v>0</v>
      </c>
      <c r="Q58" s="35"/>
      <c r="R58" s="182"/>
    </row>
    <row r="59" s="93" customFormat="true" ht="15" hidden="false" customHeight="true" outlineLevel="0" collapsed="false">
      <c r="A59" s="65" t="s">
        <v>83</v>
      </c>
      <c r="B59" s="184" t="n">
        <f aca="false">B11-B43</f>
        <v>-760902508</v>
      </c>
      <c r="C59" s="29" t="n">
        <f aca="false">B59/B43</f>
        <v>-0.0250681369417553</v>
      </c>
      <c r="D59" s="93" t="n">
        <v>2008</v>
      </c>
      <c r="E59" s="35" t="n">
        <f aca="false">B11-B43+Q59-I27</f>
        <v>-245437705</v>
      </c>
      <c r="F59" s="93" t="n">
        <v>2008</v>
      </c>
      <c r="G59" s="182" t="n">
        <v>0</v>
      </c>
      <c r="H59" s="138" t="n">
        <v>2008</v>
      </c>
      <c r="I59" s="35" t="n">
        <v>162346</v>
      </c>
      <c r="J59" s="24" t="n">
        <f aca="false">I59/B43</f>
        <v>5.34853245607412E-006</v>
      </c>
      <c r="K59" s="35" t="n">
        <v>6024050</v>
      </c>
      <c r="L59" s="24" t="n">
        <f aca="false">K59/B43</f>
        <v>0.0001984639408548</v>
      </c>
      <c r="M59" s="35" t="n">
        <v>89599681</v>
      </c>
      <c r="N59" s="24" t="n">
        <f aca="false">M59/B43</f>
        <v>0.0029518854907567</v>
      </c>
      <c r="O59" s="35" t="n">
        <v>0</v>
      </c>
      <c r="P59" s="29" t="n">
        <f aca="false">O59/B43</f>
        <v>0</v>
      </c>
      <c r="Q59" s="35" t="n">
        <v>515464803</v>
      </c>
      <c r="R59" s="29" t="n">
        <f aca="false">Q59/B43</f>
        <v>0.0169821260074739</v>
      </c>
    </row>
    <row r="60" s="93" customFormat="true" ht="15" hidden="false" customHeight="true" outlineLevel="0" collapsed="false">
      <c r="A60" s="65" t="s">
        <v>84</v>
      </c>
      <c r="B60" s="184" t="n">
        <f aca="false">B12-B44</f>
        <v>-1175070629</v>
      </c>
      <c r="C60" s="29" t="n">
        <f aca="false">B60/B44</f>
        <v>-0.037406448899968</v>
      </c>
      <c r="D60" s="93" t="n">
        <v>2009</v>
      </c>
      <c r="E60" s="35" t="n">
        <f aca="false">B12-B44+Q60-I28</f>
        <v>-414168121</v>
      </c>
      <c r="F60" s="93" t="n">
        <v>2009</v>
      </c>
      <c r="G60" s="182" t="n">
        <v>0</v>
      </c>
      <c r="H60" s="138" t="n">
        <v>2009</v>
      </c>
      <c r="I60" s="35" t="n">
        <v>0</v>
      </c>
      <c r="J60" s="24" t="n">
        <f aca="false">I60/B44</f>
        <v>0</v>
      </c>
      <c r="K60" s="35" t="n">
        <v>3486658</v>
      </c>
      <c r="L60" s="24" t="n">
        <f aca="false">K60/B44</f>
        <v>0.000110992046852245</v>
      </c>
      <c r="M60" s="35" t="n">
        <v>29489229</v>
      </c>
      <c r="N60" s="24" t="n">
        <f aca="false">M60/B44</f>
        <v>0.000938741306662303</v>
      </c>
      <c r="O60" s="35" t="n">
        <v>0</v>
      </c>
      <c r="P60" s="29" t="n">
        <f aca="false">O60/B44</f>
        <v>0</v>
      </c>
      <c r="Q60" s="35" t="n">
        <v>760902508</v>
      </c>
      <c r="R60" s="29" t="n">
        <f aca="false">Q60/B44</f>
        <v>0.0242220851078386</v>
      </c>
    </row>
    <row r="61" s="93" customFormat="true" ht="15" hidden="false" customHeight="true" outlineLevel="0" collapsed="false">
      <c r="A61" s="65" t="s">
        <v>85</v>
      </c>
      <c r="B61" s="184" t="n">
        <f aca="false">B13-B45</f>
        <v>-886174050</v>
      </c>
      <c r="C61" s="29" t="n">
        <f aca="false">B61/B45</f>
        <v>-0.0275919803882359</v>
      </c>
      <c r="D61" s="93" t="n">
        <v>2010</v>
      </c>
      <c r="E61" s="35" t="n">
        <f aca="false">B13-B45+Q61-I29</f>
        <v>246141967</v>
      </c>
      <c r="F61" s="93" t="n">
        <v>2010</v>
      </c>
      <c r="G61" s="182" t="n">
        <v>0</v>
      </c>
      <c r="H61" s="138" t="n">
        <v>2010</v>
      </c>
      <c r="I61" s="35" t="n">
        <v>132962</v>
      </c>
      <c r="J61" s="24" t="n">
        <f aca="false">I61/B45</f>
        <v>4.13991460975485E-006</v>
      </c>
      <c r="K61" s="35" t="n">
        <v>1960513</v>
      </c>
      <c r="L61" s="24" t="n">
        <f aca="false">K61/B45</f>
        <v>6.10426769401356E-005</v>
      </c>
      <c r="M61" s="35" t="n">
        <v>113687600</v>
      </c>
      <c r="N61" s="24" t="n">
        <f aca="false">M61/B45</f>
        <v>0.00353978547395471</v>
      </c>
      <c r="O61" s="35" t="n">
        <v>0</v>
      </c>
      <c r="P61" s="29" t="n">
        <f aca="false">O61/B45</f>
        <v>0</v>
      </c>
      <c r="Q61" s="35" t="n">
        <v>1132316017</v>
      </c>
      <c r="R61" s="29" t="n">
        <f aca="false">Q61/B45</f>
        <v>0.0352558747735272</v>
      </c>
    </row>
    <row r="62" s="93" customFormat="true" ht="15" hidden="false" customHeight="true" outlineLevel="0" collapsed="false">
      <c r="A62" s="65" t="s">
        <v>86</v>
      </c>
      <c r="B62" s="184" t="n">
        <f aca="false">B14-B46</f>
        <v>-990207678</v>
      </c>
      <c r="C62" s="29" t="n">
        <f aca="false">B62/B46</f>
        <v>-0.0301554278724335</v>
      </c>
      <c r="D62" s="93" t="n">
        <v>2011</v>
      </c>
      <c r="E62" s="35" t="n">
        <f aca="false">B14-B46+Q62-I30</f>
        <v>-104033628</v>
      </c>
      <c r="F62" s="93" t="n">
        <v>2011</v>
      </c>
      <c r="G62" s="182" t="n">
        <v>0</v>
      </c>
      <c r="H62" s="138" t="n">
        <v>2011</v>
      </c>
      <c r="I62" s="35" t="n">
        <v>111137</v>
      </c>
      <c r="J62" s="24" t="n">
        <f aca="false">I62/B46</f>
        <v>3.38452615740941E-006</v>
      </c>
      <c r="K62" s="35" t="n">
        <v>1781314</v>
      </c>
      <c r="L62" s="24" t="n">
        <f aca="false">K62/B46</f>
        <v>5.42474947817522E-005</v>
      </c>
      <c r="M62" s="35" t="n">
        <v>218062192</v>
      </c>
      <c r="N62" s="24" t="n">
        <f aca="false">M62/B46</f>
        <v>0.00664078743142278</v>
      </c>
      <c r="O62" s="35" t="n">
        <v>0</v>
      </c>
      <c r="P62" s="29" t="n">
        <f aca="false">O62/B46</f>
        <v>0</v>
      </c>
      <c r="Q62" s="35" t="n">
        <v>886174050</v>
      </c>
      <c r="R62" s="29" t="n">
        <f aca="false">Q62/B46</f>
        <v>0.0269872252466994</v>
      </c>
    </row>
    <row r="63" s="93" customFormat="true" ht="15" hidden="false" customHeight="true" outlineLevel="0" collapsed="false">
      <c r="A63" s="65" t="s">
        <v>87</v>
      </c>
      <c r="B63" s="184" t="n">
        <f aca="false">B15-B47</f>
        <v>-1129892497</v>
      </c>
      <c r="C63" s="29" t="n">
        <f aca="false">B63/B47</f>
        <v>-0.0334701838192916</v>
      </c>
      <c r="D63" s="93" t="n">
        <v>2012</v>
      </c>
      <c r="E63" s="35" t="n">
        <f aca="false">B15-B47+Q63-I31</f>
        <v>-139684819</v>
      </c>
      <c r="F63" s="93" t="n">
        <v>2012</v>
      </c>
      <c r="G63" s="182" t="n">
        <v>0</v>
      </c>
      <c r="H63" s="138" t="n">
        <v>2012</v>
      </c>
      <c r="I63" s="35" t="n">
        <v>0</v>
      </c>
      <c r="J63" s="24" t="n">
        <f aca="false">I63/B47</f>
        <v>0</v>
      </c>
      <c r="K63" s="35" t="n">
        <v>1766429</v>
      </c>
      <c r="L63" s="24" t="n">
        <f aca="false">K63/B47</f>
        <v>5.23259544520432E-005</v>
      </c>
      <c r="M63" s="35" t="n">
        <v>329933727</v>
      </c>
      <c r="N63" s="24" t="n">
        <f aca="false">M63/B47</f>
        <v>0.00977344527925824</v>
      </c>
      <c r="O63" s="35" t="n">
        <v>112353</v>
      </c>
      <c r="P63" s="29" t="n">
        <f aca="false">O63/B47</f>
        <v>3.32817110710389E-006</v>
      </c>
      <c r="Q63" s="35" t="n">
        <v>990207678</v>
      </c>
      <c r="R63" s="29" t="n">
        <f aca="false">Q63/B47</f>
        <v>0.0293323772747682</v>
      </c>
    </row>
    <row r="64" s="93" customFormat="true" ht="15" hidden="false" customHeight="true" outlineLevel="0" collapsed="false">
      <c r="A64" s="65" t="s">
        <v>88</v>
      </c>
      <c r="B64" s="184" t="n">
        <f aca="false">B16-B48</f>
        <v>-54000</v>
      </c>
      <c r="C64" s="29" t="n">
        <f aca="false">B64/B48</f>
        <v>-1.590448028326E-006</v>
      </c>
      <c r="D64" s="93" t="n">
        <v>2013</v>
      </c>
      <c r="E64" s="35" t="n">
        <f aca="false">B16-B48+Q64-I32</f>
        <v>-54000</v>
      </c>
      <c r="F64" s="93" t="n">
        <v>2013</v>
      </c>
      <c r="G64" s="182" t="n">
        <v>0</v>
      </c>
      <c r="H64" s="138" t="n">
        <v>2013</v>
      </c>
      <c r="I64" s="35" t="n">
        <v>200000</v>
      </c>
      <c r="J64" s="24" t="n">
        <f aca="false">I64/B48</f>
        <v>5.89054825305925E-006</v>
      </c>
      <c r="K64" s="35" t="n">
        <v>6000000</v>
      </c>
      <c r="L64" s="24" t="n">
        <f aca="false">K64/B48</f>
        <v>0.000176716447591777</v>
      </c>
      <c r="M64" s="35" t="n">
        <v>46322000</v>
      </c>
      <c r="N64" s="24" t="n">
        <f aca="false">M64/B48</f>
        <v>0.00136430988089105</v>
      </c>
      <c r="O64" s="35" t="n">
        <v>228153000</v>
      </c>
      <c r="P64" s="29" t="n">
        <f aca="false">O64/B48</f>
        <v>0.00671973127790113</v>
      </c>
      <c r="Q64" s="35" t="n">
        <v>0</v>
      </c>
      <c r="R64" s="29" t="n">
        <f aca="false">Q64/B48</f>
        <v>0</v>
      </c>
    </row>
    <row r="65" s="93" customFormat="true" ht="6" hidden="false" customHeight="true" outlineLevel="0" collapsed="false">
      <c r="A65" s="56"/>
      <c r="E65" s="94"/>
      <c r="H65" s="138"/>
    </row>
    <row r="66" s="93" customFormat="true" ht="15" hidden="false" customHeight="true" outlineLevel="0" collapsed="false">
      <c r="A66" s="98" t="s">
        <v>29</v>
      </c>
      <c r="B66" s="98"/>
      <c r="C66" s="98"/>
      <c r="F66" s="189" t="s">
        <v>152</v>
      </c>
      <c r="G66" s="189"/>
      <c r="H66" s="189"/>
    </row>
    <row r="67" s="93" customFormat="true" ht="15" hidden="false" customHeight="true" outlineLevel="0" collapsed="false">
      <c r="A67" s="47" t="s">
        <v>35</v>
      </c>
      <c r="B67" s="47" t="s">
        <v>36</v>
      </c>
      <c r="C67" s="47" t="s">
        <v>37</v>
      </c>
      <c r="F67" s="47" t="s">
        <v>35</v>
      </c>
      <c r="G67" s="47" t="s">
        <v>36</v>
      </c>
      <c r="H67" s="47" t="s">
        <v>37</v>
      </c>
      <c r="I67" s="117" t="s">
        <v>153</v>
      </c>
    </row>
    <row r="68" s="93" customFormat="true" ht="15" hidden="false" customHeight="true" outlineLevel="0" collapsed="false">
      <c r="A68" s="52" t="s">
        <v>43</v>
      </c>
      <c r="B68" s="36" t="n">
        <f aca="false">E37-E36</f>
        <v>-892931950</v>
      </c>
      <c r="C68" s="53" t="n">
        <f aca="false">B68/E36</f>
        <v>-0.0643341241393965</v>
      </c>
      <c r="F68" s="190" t="s">
        <v>77</v>
      </c>
      <c r="G68" s="36" t="n">
        <f aca="false">K37-K36</f>
        <v>-3052716</v>
      </c>
      <c r="H68" s="53" t="n">
        <f aca="false">G68/K36</f>
        <v>-0.0148646508977344</v>
      </c>
      <c r="I68" s="191" t="n">
        <f aca="false">K37-M5</f>
        <v>-88122199</v>
      </c>
    </row>
    <row r="69" s="93" customFormat="true" ht="15" hidden="false" customHeight="true" outlineLevel="0" collapsed="false">
      <c r="A69" s="52" t="s">
        <v>44</v>
      </c>
      <c r="B69" s="36" t="n">
        <f aca="false">E38-E37</f>
        <v>2291416778</v>
      </c>
      <c r="C69" s="53" t="n">
        <f aca="false">B69/E37</f>
        <v>0.176443769706117</v>
      </c>
      <c r="F69" s="190" t="s">
        <v>78</v>
      </c>
      <c r="G69" s="36" t="n">
        <f aca="false">K38-K37</f>
        <v>288925167</v>
      </c>
      <c r="H69" s="53" t="n">
        <f aca="false">G69/K37</f>
        <v>1.4280972445655</v>
      </c>
      <c r="I69" s="191" t="n">
        <f aca="false">K38-M6</f>
        <v>-21462807</v>
      </c>
    </row>
    <row r="70" s="93" customFormat="true" ht="15" hidden="false" customHeight="true" outlineLevel="0" collapsed="false">
      <c r="A70" s="52" t="s">
        <v>45</v>
      </c>
      <c r="B70" s="36" t="n">
        <f aca="false">E39-E38</f>
        <v>908934541</v>
      </c>
      <c r="C70" s="53" t="n">
        <f aca="false">B70/E38</f>
        <v>0.0594926990976193</v>
      </c>
      <c r="F70" s="190" t="s">
        <v>79</v>
      </c>
      <c r="G70" s="36" t="n">
        <f aca="false">K39-K38</f>
        <v>24161062</v>
      </c>
      <c r="H70" s="53" t="n">
        <f aca="false">G70/K38</f>
        <v>0.049183830814668</v>
      </c>
      <c r="I70" s="191" t="n">
        <f aca="false">K39-M7</f>
        <v>8349000</v>
      </c>
    </row>
    <row r="71" s="93" customFormat="true" ht="15" hidden="false" customHeight="true" outlineLevel="0" collapsed="false">
      <c r="A71" s="52" t="s">
        <v>46</v>
      </c>
      <c r="B71" s="36" t="n">
        <f aca="false">E40-E39</f>
        <v>1378131000</v>
      </c>
      <c r="C71" s="53" t="n">
        <f aca="false">B71/E39</f>
        <v>0.0851380303477725</v>
      </c>
      <c r="F71" s="190" t="s">
        <v>80</v>
      </c>
      <c r="G71" s="36" t="n">
        <f aca="false">K40-K39</f>
        <v>33902000</v>
      </c>
      <c r="H71" s="53" t="n">
        <f aca="false">G71/K39</f>
        <v>0.0657779088515544</v>
      </c>
      <c r="I71" s="191" t="n">
        <f aca="false">K40-M8</f>
        <v>47629000</v>
      </c>
    </row>
    <row r="72" s="93" customFormat="true" ht="15" hidden="false" customHeight="true" outlineLevel="0" collapsed="false">
      <c r="A72" s="52" t="s">
        <v>47</v>
      </c>
      <c r="B72" s="36" t="n">
        <f aca="false">E41-E40</f>
        <v>793994824</v>
      </c>
      <c r="C72" s="53" t="n">
        <f aca="false">B72/E40</f>
        <v>0.0452028464770955</v>
      </c>
      <c r="F72" s="190" t="s">
        <v>81</v>
      </c>
      <c r="G72" s="36" t="n">
        <f aca="false">K41-K40</f>
        <v>1110007864</v>
      </c>
      <c r="H72" s="53" t="n">
        <f aca="false">G72/K40</f>
        <v>2.0207569665558</v>
      </c>
      <c r="I72" s="191" t="n">
        <f aca="false">K41-M9</f>
        <v>26015855</v>
      </c>
    </row>
    <row r="73" s="93" customFormat="true" ht="15" hidden="false" customHeight="true" outlineLevel="0" collapsed="false">
      <c r="A73" s="52" t="s">
        <v>48</v>
      </c>
      <c r="B73" s="36" t="n">
        <f aca="false">E42-E41</f>
        <v>1386898176</v>
      </c>
      <c r="C73" s="53" t="n">
        <f aca="false">B73/E41</f>
        <v>0.0755426308661363</v>
      </c>
      <c r="F73" s="190" t="s">
        <v>82</v>
      </c>
      <c r="G73" s="36" t="n">
        <f aca="false">K42-K41</f>
        <v>1282909136</v>
      </c>
      <c r="H73" s="53" t="n">
        <f aca="false">G73/K41</f>
        <v>0.773157799321201</v>
      </c>
      <c r="I73" s="191" t="n">
        <f aca="false">K42-M10</f>
        <v>920000</v>
      </c>
    </row>
    <row r="74" s="93" customFormat="true" ht="15" hidden="false" customHeight="true" outlineLevel="0" collapsed="false">
      <c r="A74" s="52" t="s">
        <v>49</v>
      </c>
      <c r="B74" s="36" t="n">
        <f aca="false">E43-E42</f>
        <v>729341567</v>
      </c>
      <c r="C74" s="53" t="n">
        <f aca="false">B74/E42</f>
        <v>0.0369360853748731</v>
      </c>
      <c r="F74" s="190" t="s">
        <v>83</v>
      </c>
      <c r="G74" s="36" t="n">
        <f aca="false">K43-K42</f>
        <v>397913409</v>
      </c>
      <c r="H74" s="53" t="n">
        <f aca="false">G74/K42</f>
        <v>0.135242574994392</v>
      </c>
      <c r="I74" s="191" t="n">
        <f aca="false">K43-M11</f>
        <v>6059600</v>
      </c>
    </row>
    <row r="75" s="93" customFormat="true" ht="15" hidden="false" customHeight="true" outlineLevel="0" collapsed="false">
      <c r="A75" s="52" t="s">
        <v>50</v>
      </c>
      <c r="B75" s="36" t="n">
        <f aca="false">E44-E43</f>
        <v>858613649</v>
      </c>
      <c r="C75" s="53" t="n">
        <f aca="false">B75/E43</f>
        <v>0.0419339428891547</v>
      </c>
      <c r="F75" s="190" t="s">
        <v>84</v>
      </c>
      <c r="G75" s="36" t="n">
        <f aca="false">K44-K43</f>
        <v>293849307</v>
      </c>
      <c r="H75" s="53" t="n">
        <f aca="false">G75/K43</f>
        <v>0.0879753204492438</v>
      </c>
      <c r="I75" s="191" t="n">
        <f aca="false">K44-M12</f>
        <v>108277235</v>
      </c>
    </row>
    <row r="76" s="93" customFormat="true" ht="15" hidden="false" customHeight="true" outlineLevel="0" collapsed="false">
      <c r="A76" s="52" t="s">
        <v>51</v>
      </c>
      <c r="B76" s="36" t="n">
        <f aca="false">E45-E44</f>
        <v>881328991</v>
      </c>
      <c r="C76" s="53" t="n">
        <f aca="false">B76/E44</f>
        <v>0.0413110070023357</v>
      </c>
      <c r="F76" s="190" t="s">
        <v>85</v>
      </c>
      <c r="G76" s="36" t="n">
        <f aca="false">K45-K44</f>
        <v>-461804141</v>
      </c>
      <c r="H76" s="53" t="n">
        <f aca="false">G76/K44</f>
        <v>-0.127079344369672</v>
      </c>
      <c r="I76" s="191" t="n">
        <f aca="false">K45-M13</f>
        <v>123584519</v>
      </c>
    </row>
    <row r="77" customFormat="false" ht="15" hidden="false" customHeight="true" outlineLevel="0" collapsed="false">
      <c r="A77" s="52" t="s">
        <v>52</v>
      </c>
      <c r="B77" s="36" t="n">
        <f aca="false">E46-E45</f>
        <v>453291643</v>
      </c>
      <c r="C77" s="53" t="n">
        <f aca="false">B77/E45</f>
        <v>0.0204044540227485</v>
      </c>
      <c r="D77" s="93"/>
      <c r="E77" s="93"/>
      <c r="F77" s="190" t="s">
        <v>86</v>
      </c>
      <c r="G77" s="36" t="n">
        <f aca="false">K46-K45</f>
        <v>84486287</v>
      </c>
      <c r="H77" s="53" t="n">
        <f aca="false">G77/K45</f>
        <v>0.0266335217272565</v>
      </c>
      <c r="I77" s="191" t="n">
        <f aca="false">K46-M14</f>
        <v>278765607</v>
      </c>
    </row>
    <row r="78" customFormat="false" ht="15" hidden="false" customHeight="true" outlineLevel="0" collapsed="false">
      <c r="A78" s="52" t="s">
        <v>53</v>
      </c>
      <c r="B78" s="36" t="n">
        <f aca="false">E47-E46</f>
        <v>144590933</v>
      </c>
      <c r="C78" s="53" t="n">
        <f aca="false">B78/E46</f>
        <v>0.00637846211885723</v>
      </c>
      <c r="D78" s="93"/>
      <c r="E78" s="93"/>
      <c r="F78" s="190" t="s">
        <v>87</v>
      </c>
      <c r="G78" s="36" t="n">
        <f aca="false">K47-K46</f>
        <v>133340789</v>
      </c>
      <c r="H78" s="53" t="n">
        <f aca="false">G78/K46</f>
        <v>0.0409439701812338</v>
      </c>
      <c r="I78" s="191" t="n">
        <f aca="false">K47-M15</f>
        <v>240878746</v>
      </c>
    </row>
    <row r="79" customFormat="false" ht="15" hidden="false" customHeight="true" outlineLevel="0" collapsed="false">
      <c r="A79" s="21" t="s">
        <v>28</v>
      </c>
      <c r="B79" s="36" t="n">
        <f aca="false">E48-E47</f>
        <v>284508217</v>
      </c>
      <c r="C79" s="53" t="n">
        <f aca="false">B79/E47</f>
        <v>0.0124712045010346</v>
      </c>
      <c r="D79" s="93"/>
      <c r="E79" s="93"/>
      <c r="F79" s="190" t="s">
        <v>88</v>
      </c>
      <c r="G79" s="36" t="n">
        <f aca="false">K48-K47</f>
        <v>506876349</v>
      </c>
      <c r="H79" s="53" t="n">
        <f aca="false">G79/K47</f>
        <v>0.149520797657219</v>
      </c>
      <c r="I79" s="191" t="n">
        <f aca="false">K48-M16</f>
        <v>281000</v>
      </c>
    </row>
  </sheetData>
  <mergeCells count="6">
    <mergeCell ref="B2:B3"/>
    <mergeCell ref="O17:P17"/>
    <mergeCell ref="A34:A35"/>
    <mergeCell ref="B34:B35"/>
    <mergeCell ref="Q49:R49"/>
    <mergeCell ref="A66:C66"/>
  </mergeCells>
  <printOptions headings="false" gridLines="false" gridLinesSet="true" horizontalCentered="false" verticalCentered="false"/>
  <pageMargins left="0.7875" right="0.275694444444444" top="0.433333333333333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0" width="16.1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9.25" hidden="false" customHeight="true" outlineLevel="0" collapsed="false">
      <c r="B1" s="2" t="s">
        <v>154</v>
      </c>
      <c r="G1" s="3" t="s">
        <v>9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10" t="s">
        <v>16</v>
      </c>
      <c r="B4" s="27" t="n">
        <v>5804137000</v>
      </c>
      <c r="C4" s="23" t="n">
        <v>1877202000</v>
      </c>
      <c r="D4" s="24" t="n">
        <f aca="false">C4/B4</f>
        <v>0.323424826119714</v>
      </c>
      <c r="E4" s="25" t="n">
        <v>0</v>
      </c>
      <c r="F4" s="24" t="n">
        <f aca="false">E4/B4</f>
        <v>0</v>
      </c>
      <c r="G4" s="50" t="n">
        <v>2247144000</v>
      </c>
      <c r="H4" s="24" t="n">
        <f aca="false">G4/B4</f>
        <v>0.387162467047211</v>
      </c>
      <c r="I4" s="50" t="n">
        <v>913927000</v>
      </c>
      <c r="J4" s="29" t="n">
        <f aca="false">I4/B4</f>
        <v>0.15746130733992</v>
      </c>
      <c r="K4" s="27" t="n">
        <v>34995000</v>
      </c>
      <c r="L4" s="29" t="n">
        <f aca="false">K4/B4</f>
        <v>0.00602932012114807</v>
      </c>
      <c r="M4" s="27" t="n">
        <v>86089000</v>
      </c>
      <c r="N4" s="29" t="n">
        <f aca="false">M4/B4</f>
        <v>0.0148323514761971</v>
      </c>
      <c r="O4" s="27"/>
      <c r="P4" s="29"/>
    </row>
    <row r="5" s="30" customFormat="true" ht="15" hidden="false" customHeight="true" outlineLevel="0" collapsed="false">
      <c r="A5" s="21" t="s">
        <v>17</v>
      </c>
      <c r="B5" s="111" t="n">
        <v>5769588000</v>
      </c>
      <c r="C5" s="32" t="n">
        <v>1967695000</v>
      </c>
      <c r="D5" s="24" t="n">
        <f aca="false">C5/B5</f>
        <v>0.341046015764037</v>
      </c>
      <c r="E5" s="33" t="n">
        <v>0</v>
      </c>
      <c r="F5" s="24" t="n">
        <f aca="false">E5/B5</f>
        <v>0</v>
      </c>
      <c r="G5" s="59" t="n">
        <v>2184929000</v>
      </c>
      <c r="H5" s="24" t="n">
        <f aca="false">G5/B5</f>
        <v>0.378697577712655</v>
      </c>
      <c r="I5" s="59" t="n">
        <v>775109000</v>
      </c>
      <c r="J5" s="29" t="n">
        <f aca="false">I5/B5</f>
        <v>0.134343908091878</v>
      </c>
      <c r="K5" s="34" t="n">
        <v>27668000</v>
      </c>
      <c r="L5" s="29" t="n">
        <f aca="false">K5/B5</f>
        <v>0.00479548972994259</v>
      </c>
      <c r="M5" s="34" t="n">
        <v>64869000</v>
      </c>
      <c r="N5" s="29" t="n">
        <f aca="false">M5/B5</f>
        <v>0.0112432638171044</v>
      </c>
      <c r="O5" s="34"/>
      <c r="P5" s="29"/>
    </row>
    <row r="6" s="30" customFormat="true" ht="15" hidden="false" customHeight="true" outlineLevel="0" collapsed="false">
      <c r="A6" s="21" t="s">
        <v>18</v>
      </c>
      <c r="B6" s="111" t="n">
        <v>6394080000</v>
      </c>
      <c r="C6" s="32" t="n">
        <v>2004045000</v>
      </c>
      <c r="D6" s="24" t="n">
        <f aca="false">C6/B6</f>
        <v>0.313421946550559</v>
      </c>
      <c r="E6" s="33" t="n">
        <v>0</v>
      </c>
      <c r="F6" s="24" t="n">
        <f aca="false">E6/B6</f>
        <v>0</v>
      </c>
      <c r="G6" s="59" t="n">
        <v>2337425000</v>
      </c>
      <c r="H6" s="24" t="n">
        <f aca="false">G6/B6</f>
        <v>0.365560799989991</v>
      </c>
      <c r="I6" s="59" t="n">
        <v>1101521000</v>
      </c>
      <c r="J6" s="29" t="n">
        <f aca="false">I6/B6</f>
        <v>0.172272007857268</v>
      </c>
      <c r="K6" s="34" t="n">
        <v>58940000</v>
      </c>
      <c r="L6" s="29" t="n">
        <f aca="false">K6/B6</f>
        <v>0.00921790155894202</v>
      </c>
      <c r="M6" s="34" t="n">
        <v>114485000</v>
      </c>
      <c r="N6" s="29" t="n">
        <f aca="false">M6/B6</f>
        <v>0.0179048432299877</v>
      </c>
      <c r="O6" s="34"/>
      <c r="P6" s="29"/>
    </row>
    <row r="7" s="30" customFormat="true" ht="15" hidden="false" customHeight="true" outlineLevel="0" collapsed="false">
      <c r="A7" s="21" t="s">
        <v>19</v>
      </c>
      <c r="B7" s="111" t="n">
        <v>6650538841</v>
      </c>
      <c r="C7" s="32" t="n">
        <v>2028777375</v>
      </c>
      <c r="D7" s="24" t="n">
        <f aca="false">C7/B7</f>
        <v>0.305054586328067</v>
      </c>
      <c r="E7" s="33" t="n">
        <v>0</v>
      </c>
      <c r="F7" s="24" t="n">
        <f aca="false">E7/B7</f>
        <v>0</v>
      </c>
      <c r="G7" s="59" t="n">
        <v>2402694667</v>
      </c>
      <c r="H7" s="24" t="n">
        <f aca="false">G7/B7</f>
        <v>0.361278194811463</v>
      </c>
      <c r="I7" s="59" t="n">
        <v>1246135445</v>
      </c>
      <c r="J7" s="29" t="n">
        <f aca="false">I7/B7</f>
        <v>0.187373606078004</v>
      </c>
      <c r="K7" s="34" t="n">
        <v>59149494</v>
      </c>
      <c r="L7" s="29" t="n">
        <f aca="false">K7/B7</f>
        <v>0.00889394008728262</v>
      </c>
      <c r="M7" s="34" t="n">
        <v>141871818</v>
      </c>
      <c r="N7" s="29" t="n">
        <f aca="false">M7/B7</f>
        <v>0.0213323794344862</v>
      </c>
      <c r="O7" s="34"/>
      <c r="P7" s="29"/>
    </row>
    <row r="8" s="30" customFormat="true" ht="15" hidden="false" customHeight="true" outlineLevel="0" collapsed="false">
      <c r="A8" s="21" t="s">
        <v>20</v>
      </c>
      <c r="B8" s="111" t="n">
        <v>6862832622</v>
      </c>
      <c r="C8" s="32" t="n">
        <v>2133031204</v>
      </c>
      <c r="D8" s="24" t="n">
        <f aca="false">C8/B8</f>
        <v>0.310809154395256</v>
      </c>
      <c r="E8" s="33" t="n">
        <v>0</v>
      </c>
      <c r="F8" s="24" t="n">
        <f aca="false">E8/B8</f>
        <v>0</v>
      </c>
      <c r="G8" s="59" t="n">
        <v>2118529190</v>
      </c>
      <c r="H8" s="24" t="n">
        <f aca="false">G8/B8</f>
        <v>0.308696030733532</v>
      </c>
      <c r="I8" s="59" t="n">
        <v>1420638805</v>
      </c>
      <c r="J8" s="29" t="n">
        <f aca="false">I8/B8</f>
        <v>0.207004728695538</v>
      </c>
      <c r="K8" s="34" t="n">
        <v>269483811</v>
      </c>
      <c r="L8" s="29" t="n">
        <f aca="false">K8/B8</f>
        <v>0.0392671402382921</v>
      </c>
      <c r="M8" s="34" t="n">
        <v>160674788</v>
      </c>
      <c r="N8" s="29" t="n">
        <f aca="false">M8/B8</f>
        <v>0.0234123133769763</v>
      </c>
      <c r="O8" s="34"/>
      <c r="P8" s="29"/>
    </row>
    <row r="9" s="30" customFormat="true" ht="15" hidden="false" customHeight="true" outlineLevel="0" collapsed="false">
      <c r="A9" s="21" t="s">
        <v>21</v>
      </c>
      <c r="B9" s="111" t="n">
        <f aca="false">C9+E9+G9+I9+K9+M9+O9+I25+K25+M25+O25</f>
        <v>6851000000</v>
      </c>
      <c r="C9" s="32" t="n">
        <v>2299702513</v>
      </c>
      <c r="D9" s="24" t="n">
        <f aca="false">C9/B9</f>
        <v>0.33567399109619</v>
      </c>
      <c r="E9" s="33" t="n">
        <v>0</v>
      </c>
      <c r="F9" s="24" t="n">
        <f aca="false">E9/B9</f>
        <v>0</v>
      </c>
      <c r="G9" s="59" t="n">
        <v>1968692624</v>
      </c>
      <c r="H9" s="24" t="n">
        <f aca="false">G9/B9</f>
        <v>0.287358432929499</v>
      </c>
      <c r="I9" s="59" t="n">
        <v>1420638805</v>
      </c>
      <c r="J9" s="29" t="n">
        <f aca="false">I9/B9</f>
        <v>0.207362254415414</v>
      </c>
      <c r="K9" s="34" t="n">
        <v>262125238</v>
      </c>
      <c r="L9" s="29" t="n">
        <f aca="false">K9/B9</f>
        <v>0.038260872573347</v>
      </c>
      <c r="M9" s="34" t="n">
        <v>160674788</v>
      </c>
      <c r="N9" s="29" t="n">
        <f aca="false">M9/B9</f>
        <v>0.0234527496715808</v>
      </c>
      <c r="O9" s="34"/>
      <c r="P9" s="29"/>
    </row>
    <row r="10" s="30" customFormat="true" ht="15" hidden="false" customHeight="true" outlineLevel="0" collapsed="false">
      <c r="A10" s="21" t="s">
        <v>22</v>
      </c>
      <c r="B10" s="111" t="n">
        <f aca="false">C10+E10+G10+I10+K10+M10+O10+I26+K26+M26+O26</f>
        <v>7998371966</v>
      </c>
      <c r="C10" s="32" t="n">
        <v>2254359749</v>
      </c>
      <c r="D10" s="24" t="n">
        <f aca="false">C10/B10</f>
        <v>0.28185232677137</v>
      </c>
      <c r="E10" s="33" t="n">
        <v>0</v>
      </c>
      <c r="F10" s="24" t="n">
        <f aca="false">E10/B10</f>
        <v>0</v>
      </c>
      <c r="G10" s="59" t="n">
        <v>2040959347</v>
      </c>
      <c r="H10" s="24" t="n">
        <f aca="false">G10/B10</f>
        <v>0.255171846930331</v>
      </c>
      <c r="I10" s="59" t="n">
        <v>1823205385</v>
      </c>
      <c r="J10" s="29" t="n">
        <f aca="false">I10/B10</f>
        <v>0.227947061320754</v>
      </c>
      <c r="K10" s="34" t="n">
        <v>411098890</v>
      </c>
      <c r="L10" s="29" t="n">
        <f aca="false">K10/B10</f>
        <v>0.051397820924999</v>
      </c>
      <c r="M10" s="34" t="n">
        <v>661834555</v>
      </c>
      <c r="N10" s="29" t="n">
        <f aca="false">M10/B10</f>
        <v>0.0827461585699402</v>
      </c>
      <c r="O10" s="34"/>
      <c r="P10" s="29"/>
    </row>
    <row r="11" s="30" customFormat="true" ht="15" hidden="false" customHeight="true" outlineLevel="0" collapsed="false">
      <c r="A11" s="21" t="s">
        <v>23</v>
      </c>
      <c r="B11" s="111" t="n">
        <f aca="false">C11+E11+G11+I11+K11+M11+O11+I27+K27+M27+O27</f>
        <v>7792522728</v>
      </c>
      <c r="C11" s="32" t="n">
        <v>1899899552</v>
      </c>
      <c r="D11" s="24" t="n">
        <f aca="false">C11/B11</f>
        <v>0.243810588472627</v>
      </c>
      <c r="E11" s="33" t="n">
        <v>0</v>
      </c>
      <c r="F11" s="24" t="n">
        <f aca="false">E11/B11</f>
        <v>0</v>
      </c>
      <c r="G11" s="59" t="n">
        <v>1940586074</v>
      </c>
      <c r="H11" s="24" t="n">
        <f aca="false">G11/B11</f>
        <v>0.24903181443759</v>
      </c>
      <c r="I11" s="59" t="n">
        <v>611739061</v>
      </c>
      <c r="J11" s="29" t="n">
        <f aca="false">I11/B11</f>
        <v>0.0785033399776823</v>
      </c>
      <c r="K11" s="34" t="n">
        <v>397587922</v>
      </c>
      <c r="L11" s="29" t="n">
        <f aca="false">K11/B11</f>
        <v>0.0510217211906732</v>
      </c>
      <c r="M11" s="34" t="n">
        <v>793504303</v>
      </c>
      <c r="N11" s="29" t="n">
        <f aca="false">M11/B11</f>
        <v>0.101828936622641</v>
      </c>
      <c r="O11" s="34" t="n">
        <v>1322683777</v>
      </c>
      <c r="P11" s="29" t="n">
        <f aca="false">O11/B11</f>
        <v>0.169737557806196</v>
      </c>
    </row>
    <row r="12" s="30" customFormat="true" ht="15" hidden="false" customHeight="true" outlineLevel="0" collapsed="false">
      <c r="A12" s="21" t="s">
        <v>24</v>
      </c>
      <c r="B12" s="111" t="n">
        <f aca="false">C12+E12+G12+I12+K12+M12+O12+I28+K28+M28+O28</f>
        <v>8162925799</v>
      </c>
      <c r="C12" s="32" t="n">
        <v>1875909483</v>
      </c>
      <c r="D12" s="24" t="n">
        <f aca="false">C12/B12</f>
        <v>0.229808469314986</v>
      </c>
      <c r="E12" s="33" t="n">
        <v>0</v>
      </c>
      <c r="F12" s="24" t="n">
        <f aca="false">E12/B12</f>
        <v>0</v>
      </c>
      <c r="G12" s="59" t="n">
        <v>2202108019</v>
      </c>
      <c r="H12" s="24" t="n">
        <f aca="false">G12/B12</f>
        <v>0.269769451937168</v>
      </c>
      <c r="I12" s="59" t="n">
        <v>430482000</v>
      </c>
      <c r="J12" s="29" t="n">
        <f aca="false">I12/B12</f>
        <v>0.0527362382802422</v>
      </c>
      <c r="K12" s="34" t="n">
        <v>422130281</v>
      </c>
      <c r="L12" s="29" t="n">
        <f aca="false">K12/B12</f>
        <v>0.0517131101512295</v>
      </c>
      <c r="M12" s="34" t="n">
        <v>911243373</v>
      </c>
      <c r="N12" s="29" t="n">
        <f aca="false">M12/B12</f>
        <v>0.111631955923406</v>
      </c>
      <c r="O12" s="34" t="n">
        <v>1567730669</v>
      </c>
      <c r="P12" s="29" t="n">
        <f aca="false">O12/B12</f>
        <v>0.192054994447218</v>
      </c>
    </row>
    <row r="13" s="30" customFormat="true" ht="15" hidden="false" customHeight="true" outlineLevel="0" collapsed="false">
      <c r="A13" s="21" t="s">
        <v>25</v>
      </c>
      <c r="B13" s="111" t="n">
        <f aca="false">C13+E13+G13+I13+K13+M13+O13+I29+K29+M29+O29</f>
        <v>8160493087</v>
      </c>
      <c r="C13" s="32" t="n">
        <v>1801014350</v>
      </c>
      <c r="D13" s="24" t="n">
        <f aca="false">C13/B13</f>
        <v>0.220699206628713</v>
      </c>
      <c r="E13" s="33" t="n">
        <v>0</v>
      </c>
      <c r="F13" s="24" t="n">
        <f aca="false">E13/B13</f>
        <v>0</v>
      </c>
      <c r="G13" s="59" t="n">
        <v>2076607545</v>
      </c>
      <c r="H13" s="24" t="n">
        <f aca="false">G13/B13</f>
        <v>0.254470841756869</v>
      </c>
      <c r="I13" s="59" t="n">
        <v>379790484</v>
      </c>
      <c r="J13" s="29" t="n">
        <f aca="false">I13/B13</f>
        <v>0.0465401391743131</v>
      </c>
      <c r="K13" s="34" t="n">
        <v>396298298</v>
      </c>
      <c r="L13" s="29" t="n">
        <f aca="false">K13/B13</f>
        <v>0.0485630333577905</v>
      </c>
      <c r="M13" s="34" t="n">
        <v>736365542</v>
      </c>
      <c r="N13" s="29" t="n">
        <f aca="false">M13/B13</f>
        <v>0.0902354225595829</v>
      </c>
      <c r="O13" s="34" t="n">
        <v>2046473289</v>
      </c>
      <c r="P13" s="29" t="n">
        <f aca="false">O13/B13</f>
        <v>0.250778141367476</v>
      </c>
    </row>
    <row r="14" s="30" customFormat="true" ht="15" hidden="false" customHeight="true" outlineLevel="0" collapsed="false">
      <c r="A14" s="21" t="s">
        <v>26</v>
      </c>
      <c r="B14" s="111" t="n">
        <f aca="false">C14+E14+G14+I14+K14+M14+O14+I30+K30+M30+O30</f>
        <v>8437823595</v>
      </c>
      <c r="C14" s="32" t="n">
        <v>1813550093</v>
      </c>
      <c r="D14" s="24" t="n">
        <f aca="false">C14/B14</f>
        <v>0.214931027246725</v>
      </c>
      <c r="E14" s="33" t="n">
        <v>0</v>
      </c>
      <c r="F14" s="24" t="n">
        <f aca="false">E14/B14</f>
        <v>0</v>
      </c>
      <c r="G14" s="59" t="n">
        <v>1941690391</v>
      </c>
      <c r="H14" s="24" t="n">
        <f aca="false">G14/B14</f>
        <v>0.230117443098785</v>
      </c>
      <c r="I14" s="59" t="n">
        <v>575738994</v>
      </c>
      <c r="J14" s="29" t="n">
        <f aca="false">I14/B14</f>
        <v>0.0682331157457671</v>
      </c>
      <c r="K14" s="34" t="n">
        <v>369081378</v>
      </c>
      <c r="L14" s="29" t="n">
        <f aca="false">K14/B14</f>
        <v>0.043741300566974</v>
      </c>
      <c r="M14" s="34" t="n">
        <v>754448455</v>
      </c>
      <c r="N14" s="29" t="n">
        <f aca="false">M14/B14</f>
        <v>0.0894126840299273</v>
      </c>
      <c r="O14" s="34" t="n">
        <v>2284633541</v>
      </c>
      <c r="P14" s="29" t="n">
        <f aca="false">O14/B14</f>
        <v>0.270760998411226</v>
      </c>
    </row>
    <row r="15" s="30" customFormat="true" ht="15" hidden="false" customHeight="true" outlineLevel="0" collapsed="false">
      <c r="A15" s="21" t="s">
        <v>27</v>
      </c>
      <c r="B15" s="111" t="n">
        <f aca="false">C15+E15+G15+I15+K15+M15+O15+I31+K31+M31+O31</f>
        <v>8545290459</v>
      </c>
      <c r="C15" s="32" t="n">
        <v>1788298277</v>
      </c>
      <c r="D15" s="24" t="n">
        <f aca="false">C15/B15</f>
        <v>0.209272965685624</v>
      </c>
      <c r="E15" s="33" t="n">
        <v>0</v>
      </c>
      <c r="F15" s="24" t="n">
        <f aca="false">E15/B15</f>
        <v>0</v>
      </c>
      <c r="G15" s="59" t="n">
        <v>1916411851</v>
      </c>
      <c r="H15" s="24" t="n">
        <f aca="false">G15/B15</f>
        <v>0.224265267540627</v>
      </c>
      <c r="I15" s="59" t="n">
        <v>534481953</v>
      </c>
      <c r="J15" s="29" t="n">
        <f aca="false">I15/B15</f>
        <v>0.0625469614595812</v>
      </c>
      <c r="K15" s="34" t="n">
        <v>424397632</v>
      </c>
      <c r="L15" s="29" t="n">
        <f aca="false">K15/B15</f>
        <v>0.0496645063191526</v>
      </c>
      <c r="M15" s="34" t="n">
        <v>812456322</v>
      </c>
      <c r="N15" s="29" t="n">
        <f aca="false">M15/B15</f>
        <v>0.0950765016002834</v>
      </c>
      <c r="O15" s="34" t="n">
        <v>2351634226</v>
      </c>
      <c r="P15" s="29" t="n">
        <f aca="false">O15/B15</f>
        <v>0.275196523428087</v>
      </c>
    </row>
    <row r="16" s="30" customFormat="true" ht="15" hidden="false" customHeight="true" outlineLevel="0" collapsed="false">
      <c r="A16" s="21" t="s">
        <v>28</v>
      </c>
      <c r="B16" s="111" t="n">
        <f aca="false">C16+E16+G16+I16+K16+M16+O16+I32+K32+M32+O32</f>
        <v>9035352000</v>
      </c>
      <c r="C16" s="32" t="n">
        <v>2351291000</v>
      </c>
      <c r="D16" s="24" t="n">
        <f aca="false">C16/B16</f>
        <v>0.260232362834342</v>
      </c>
      <c r="E16" s="33" t="n">
        <v>0</v>
      </c>
      <c r="F16" s="24" t="n">
        <f aca="false">E16/B16</f>
        <v>0</v>
      </c>
      <c r="G16" s="59" t="n">
        <v>1926645000</v>
      </c>
      <c r="H16" s="24" t="n">
        <f aca="false">G16/B16</f>
        <v>0.213234083187905</v>
      </c>
      <c r="I16" s="59" t="n">
        <v>506258000</v>
      </c>
      <c r="J16" s="29" t="n">
        <f aca="false">I16/B16</f>
        <v>0.0560307999068548</v>
      </c>
      <c r="K16" s="34" t="n">
        <v>397097000</v>
      </c>
      <c r="L16" s="29" t="n">
        <f aca="false">K16/B16</f>
        <v>0.0439492562104941</v>
      </c>
      <c r="M16" s="34" t="n">
        <v>921348000</v>
      </c>
      <c r="N16" s="29" t="n">
        <f aca="false">M16/B16</f>
        <v>0.101971456120359</v>
      </c>
      <c r="O16" s="34" t="n">
        <v>2246458000</v>
      </c>
      <c r="P16" s="29" t="n">
        <f aca="false">O16/B16</f>
        <v>0.248629826486007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37"/>
      <c r="B18" s="27"/>
      <c r="C18" s="38"/>
      <c r="D18" s="39"/>
      <c r="E18" s="27"/>
      <c r="H18" s="39"/>
      <c r="I18" s="61"/>
      <c r="J18" s="41"/>
      <c r="K18" s="41"/>
      <c r="L18" s="41"/>
      <c r="M18" s="41"/>
      <c r="N18" s="41"/>
      <c r="O18" s="41"/>
      <c r="P18" s="62"/>
      <c r="Q18" s="38"/>
      <c r="R18" s="39"/>
      <c r="S18" s="38"/>
      <c r="T18" s="39"/>
    </row>
    <row r="19" s="20" customFormat="true" ht="15" hidden="false" customHeight="true" outlineLevel="0" collapsed="false">
      <c r="A19" s="100"/>
      <c r="B19" s="46"/>
      <c r="C19" s="46"/>
      <c r="D19" s="117" t="s">
        <v>127</v>
      </c>
      <c r="E19" s="117"/>
      <c r="G19" s="63" t="s">
        <v>96</v>
      </c>
      <c r="H19" s="44"/>
      <c r="I19" s="19" t="s">
        <v>93</v>
      </c>
      <c r="J19" s="17" t="s">
        <v>4</v>
      </c>
      <c r="K19" s="16" t="s">
        <v>32</v>
      </c>
      <c r="L19" s="17" t="s">
        <v>4</v>
      </c>
      <c r="M19" s="18" t="s">
        <v>33</v>
      </c>
      <c r="N19" s="17" t="s">
        <v>4</v>
      </c>
      <c r="O19" s="45" t="s">
        <v>34</v>
      </c>
      <c r="P19" s="17" t="s">
        <v>4</v>
      </c>
      <c r="Q19" s="46"/>
      <c r="R19" s="44"/>
      <c r="S19" s="46"/>
      <c r="T19" s="44"/>
    </row>
    <row r="20" s="30" customFormat="true" ht="15" hidden="false" customHeight="true" outlineLevel="0" collapsed="false">
      <c r="A20" s="37"/>
      <c r="B20" s="27"/>
      <c r="C20" s="38"/>
      <c r="D20" s="90" t="n">
        <v>2001</v>
      </c>
      <c r="E20" s="66" t="n">
        <f aca="false">M4-K36</f>
        <v>37833000</v>
      </c>
      <c r="F20" s="30" t="n">
        <v>2001</v>
      </c>
      <c r="G20" s="35" t="n">
        <v>0</v>
      </c>
      <c r="H20" s="49" t="n">
        <v>2001</v>
      </c>
      <c r="I20" s="50" t="n">
        <v>0</v>
      </c>
      <c r="J20" s="51" t="n">
        <f aca="false">I20/B4</f>
        <v>0</v>
      </c>
      <c r="K20" s="27" t="n">
        <v>625526000</v>
      </c>
      <c r="L20" s="29" t="n">
        <f aca="false">K20/B4</f>
        <v>0.107772438865588</v>
      </c>
      <c r="M20" s="27" t="n">
        <v>0</v>
      </c>
      <c r="N20" s="29" t="n">
        <f aca="false">M20/B4</f>
        <v>0</v>
      </c>
      <c r="O20" s="27" t="n">
        <v>19254000</v>
      </c>
      <c r="P20" s="29" t="n">
        <f aca="false">O20/B4</f>
        <v>0.00331728903022103</v>
      </c>
      <c r="Q20" s="38"/>
      <c r="R20" s="39"/>
      <c r="S20" s="38"/>
      <c r="T20" s="39"/>
    </row>
    <row r="21" s="30" customFormat="true" ht="15" hidden="false" customHeight="true" outlineLevel="0" collapsed="false">
      <c r="A21" s="37"/>
      <c r="B21" s="27"/>
      <c r="C21" s="38"/>
      <c r="D21" s="90" t="n">
        <v>2002</v>
      </c>
      <c r="E21" s="66" t="n">
        <f aca="false">K37-M5</f>
        <v>-18313000</v>
      </c>
      <c r="F21" s="30" t="n">
        <v>2002</v>
      </c>
      <c r="G21" s="35" t="n">
        <v>0</v>
      </c>
      <c r="H21" s="49" t="n">
        <v>2002</v>
      </c>
      <c r="I21" s="35" t="n">
        <v>0</v>
      </c>
      <c r="J21" s="54" t="n">
        <f aca="false">I21/B5</f>
        <v>0</v>
      </c>
      <c r="K21" s="34" t="n">
        <v>705840000</v>
      </c>
      <c r="L21" s="29" t="n">
        <f aca="false">K21/B5</f>
        <v>0.122338024829503</v>
      </c>
      <c r="M21" s="34" t="n">
        <v>0</v>
      </c>
      <c r="N21" s="29" t="n">
        <f aca="false">M21/B5</f>
        <v>0</v>
      </c>
      <c r="O21" s="34" t="n">
        <v>13478000</v>
      </c>
      <c r="P21" s="29" t="n">
        <f aca="false">O21/B5</f>
        <v>0.00233604201894485</v>
      </c>
      <c r="Q21" s="38"/>
      <c r="R21" s="39"/>
      <c r="S21" s="38"/>
      <c r="T21" s="39"/>
    </row>
    <row r="22" s="30" customFormat="true" ht="15" hidden="false" customHeight="true" outlineLevel="0" collapsed="false">
      <c r="A22" s="37"/>
      <c r="B22" s="27"/>
      <c r="C22" s="38"/>
      <c r="D22" s="90" t="n">
        <v>2003</v>
      </c>
      <c r="E22" s="66" t="n">
        <f aca="false">M6-K38</f>
        <v>-3964000</v>
      </c>
      <c r="F22" s="30" t="n">
        <v>2003</v>
      </c>
      <c r="G22" s="35" t="n">
        <v>0</v>
      </c>
      <c r="H22" s="49" t="n">
        <v>2003</v>
      </c>
      <c r="I22" s="35" t="n">
        <v>0</v>
      </c>
      <c r="J22" s="54" t="n">
        <f aca="false">I22/B6</f>
        <v>0</v>
      </c>
      <c r="K22" s="34" t="n">
        <v>762911000</v>
      </c>
      <c r="L22" s="29" t="n">
        <f aca="false">K22/B6</f>
        <v>0.119315210319546</v>
      </c>
      <c r="M22" s="34" t="n">
        <v>0</v>
      </c>
      <c r="N22" s="29" t="n">
        <f aca="false">M22/B6</f>
        <v>0</v>
      </c>
      <c r="O22" s="34" t="n">
        <v>14773000</v>
      </c>
      <c r="P22" s="29" t="n">
        <f aca="false">O22/B6</f>
        <v>0.00231041838700798</v>
      </c>
      <c r="Q22" s="38"/>
      <c r="R22" s="39"/>
      <c r="S22" s="38"/>
      <c r="T22" s="39"/>
    </row>
    <row r="23" s="30" customFormat="true" ht="15" hidden="false" customHeight="true" outlineLevel="0" collapsed="false">
      <c r="A23" s="37"/>
      <c r="B23" s="27"/>
      <c r="C23" s="38"/>
      <c r="D23" s="90" t="n">
        <v>2004</v>
      </c>
      <c r="E23" s="66" t="n">
        <f aca="false">K39-M7</f>
        <v>-17158634</v>
      </c>
      <c r="F23" s="30" t="n">
        <v>2004</v>
      </c>
      <c r="G23" s="35" t="n">
        <v>0</v>
      </c>
      <c r="H23" s="49" t="n">
        <v>2004</v>
      </c>
      <c r="I23" s="35" t="n">
        <v>0</v>
      </c>
      <c r="J23" s="54" t="n">
        <f aca="false">I23/B7</f>
        <v>0</v>
      </c>
      <c r="K23" s="34" t="n">
        <v>763294641</v>
      </c>
      <c r="L23" s="29" t="n">
        <f aca="false">K23/B7</f>
        <v>0.114771849206316</v>
      </c>
      <c r="M23" s="34" t="n">
        <v>0</v>
      </c>
      <c r="N23" s="29" t="n">
        <f aca="false">M23/B7</f>
        <v>0</v>
      </c>
      <c r="O23" s="34" t="n">
        <v>8615401</v>
      </c>
      <c r="P23" s="29" t="n">
        <f aca="false">O23/B7</f>
        <v>0.0012954440543805</v>
      </c>
      <c r="Q23" s="38"/>
      <c r="R23" s="39"/>
      <c r="S23" s="38"/>
      <c r="T23" s="39"/>
    </row>
    <row r="24" s="30" customFormat="true" ht="15" hidden="false" customHeight="true" outlineLevel="0" collapsed="false">
      <c r="A24" s="37"/>
      <c r="B24" s="27"/>
      <c r="C24" s="38"/>
      <c r="D24" s="90" t="n">
        <v>2005</v>
      </c>
      <c r="E24" s="66" t="n">
        <f aca="false">M8-K40</f>
        <v>28715515</v>
      </c>
      <c r="F24" s="30" t="n">
        <v>2005</v>
      </c>
      <c r="G24" s="35" t="n">
        <v>0</v>
      </c>
      <c r="H24" s="49" t="n">
        <v>2005</v>
      </c>
      <c r="I24" s="35" t="n">
        <v>0</v>
      </c>
      <c r="J24" s="54" t="n">
        <f aca="false">I24/B8</f>
        <v>0</v>
      </c>
      <c r="K24" s="34" t="n">
        <v>757110013</v>
      </c>
      <c r="L24" s="29" t="n">
        <f aca="false">K24/B8</f>
        <v>0.110320337781946</v>
      </c>
      <c r="M24" s="34" t="n">
        <v>0</v>
      </c>
      <c r="N24" s="29" t="n">
        <f aca="false">M24/B8</f>
        <v>0</v>
      </c>
      <c r="O24" s="34" t="n">
        <v>3364811</v>
      </c>
      <c r="P24" s="29" t="n">
        <f aca="false">O24/B8</f>
        <v>0.000490294778458317</v>
      </c>
      <c r="Q24" s="38"/>
      <c r="R24" s="39"/>
      <c r="S24" s="38"/>
      <c r="T24" s="39"/>
    </row>
    <row r="25" s="30" customFormat="true" ht="15" hidden="false" customHeight="true" outlineLevel="0" collapsed="false">
      <c r="A25" s="37"/>
      <c r="B25" s="27"/>
      <c r="C25" s="38"/>
      <c r="D25" s="90" t="n">
        <v>2006</v>
      </c>
      <c r="E25" s="66" t="n">
        <f aca="false">K41-M9</f>
        <v>-28715515</v>
      </c>
      <c r="F25" s="30" t="n">
        <v>2006</v>
      </c>
      <c r="G25" s="35" t="n">
        <v>0</v>
      </c>
      <c r="H25" s="49" t="n">
        <v>2006</v>
      </c>
      <c r="I25" s="35" t="n">
        <v>0</v>
      </c>
      <c r="J25" s="54" t="n">
        <f aca="false">I25/B9</f>
        <v>0</v>
      </c>
      <c r="K25" s="34" t="n">
        <v>735801221</v>
      </c>
      <c r="L25" s="29" t="n">
        <f aca="false">K25/B9</f>
        <v>0.107400557728799</v>
      </c>
      <c r="M25" s="34" t="n">
        <v>0</v>
      </c>
      <c r="N25" s="29" t="n">
        <f aca="false">M25/B9</f>
        <v>0</v>
      </c>
      <c r="O25" s="34" t="n">
        <v>3364811</v>
      </c>
      <c r="P25" s="29" t="n">
        <f aca="false">O25/B9</f>
        <v>0.000491141585170048</v>
      </c>
      <c r="Q25" s="38"/>
      <c r="R25" s="39"/>
      <c r="S25" s="38"/>
      <c r="T25" s="39"/>
    </row>
    <row r="26" s="30" customFormat="true" ht="15" hidden="false" customHeight="true" outlineLevel="0" collapsed="false">
      <c r="A26" s="37"/>
      <c r="B26" s="27"/>
      <c r="C26" s="38"/>
      <c r="D26" s="90" t="n">
        <v>2007</v>
      </c>
      <c r="E26" s="66" t="n">
        <f aca="false">M10-K42</f>
        <v>-70015028</v>
      </c>
      <c r="F26" s="30" t="n">
        <v>2007</v>
      </c>
      <c r="G26" s="35" t="n">
        <v>0</v>
      </c>
      <c r="H26" s="49" t="n">
        <v>2007</v>
      </c>
      <c r="I26" s="35" t="n">
        <v>0</v>
      </c>
      <c r="J26" s="54" t="n">
        <f aca="false">I26/B10</f>
        <v>0</v>
      </c>
      <c r="K26" s="34" t="n">
        <v>803093946</v>
      </c>
      <c r="L26" s="29" t="n">
        <f aca="false">K26/B10</f>
        <v>0.100407176537156</v>
      </c>
      <c r="M26" s="34" t="n">
        <v>0</v>
      </c>
      <c r="N26" s="29" t="n">
        <f aca="false">M26/B10</f>
        <v>0</v>
      </c>
      <c r="O26" s="34" t="n">
        <v>3820094</v>
      </c>
      <c r="P26" s="29" t="n">
        <f aca="false">O26/B10</f>
        <v>0.000477608945450237</v>
      </c>
      <c r="Q26" s="38"/>
      <c r="R26" s="39"/>
      <c r="S26" s="38"/>
      <c r="T26" s="39"/>
    </row>
    <row r="27" s="30" customFormat="true" ht="15" hidden="false" customHeight="true" outlineLevel="0" collapsed="false">
      <c r="A27" s="37"/>
      <c r="B27" s="27"/>
      <c r="C27" s="38"/>
      <c r="D27" s="90" t="n">
        <v>2008</v>
      </c>
      <c r="E27" s="66" t="n">
        <f aca="false">K43-M11</f>
        <v>108115513</v>
      </c>
      <c r="F27" s="30" t="n">
        <v>2008</v>
      </c>
      <c r="G27" s="35" t="n">
        <v>0</v>
      </c>
      <c r="H27" s="49" t="n">
        <v>2008</v>
      </c>
      <c r="I27" s="35" t="n">
        <v>0</v>
      </c>
      <c r="J27" s="54" t="n">
        <f aca="false">I27/B11</f>
        <v>0</v>
      </c>
      <c r="K27" s="34" t="n">
        <v>799445688</v>
      </c>
      <c r="L27" s="29" t="n">
        <f aca="false">K27/B11</f>
        <v>0.102591383548673</v>
      </c>
      <c r="M27" s="34" t="n">
        <v>0</v>
      </c>
      <c r="N27" s="29" t="n">
        <f aca="false">M27/B11</f>
        <v>0</v>
      </c>
      <c r="O27" s="34" t="n">
        <v>27076351</v>
      </c>
      <c r="P27" s="29" t="n">
        <f aca="false">O27/B11</f>
        <v>0.00347465794391713</v>
      </c>
      <c r="Q27" s="38"/>
      <c r="R27" s="39"/>
      <c r="S27" s="38"/>
      <c r="T27" s="39"/>
    </row>
    <row r="28" s="30" customFormat="true" ht="15" hidden="false" customHeight="true" outlineLevel="0" collapsed="false">
      <c r="A28" s="37"/>
      <c r="B28" s="27"/>
      <c r="C28" s="38"/>
      <c r="D28" s="90" t="n">
        <v>2009</v>
      </c>
      <c r="E28" s="66" t="n">
        <f aca="false">M12-K44</f>
        <v>9779115</v>
      </c>
      <c r="F28" s="30" t="n">
        <v>2009</v>
      </c>
      <c r="G28" s="35" t="n">
        <v>0</v>
      </c>
      <c r="H28" s="49" t="n">
        <v>2009</v>
      </c>
      <c r="I28" s="35" t="n">
        <v>0</v>
      </c>
      <c r="J28" s="54" t="n">
        <f aca="false">I28/B12</f>
        <v>0</v>
      </c>
      <c r="K28" s="34" t="n">
        <v>737753208</v>
      </c>
      <c r="L28" s="29" t="n">
        <f aca="false">K28/B12</f>
        <v>0.0903785267888113</v>
      </c>
      <c r="M28" s="34" t="n">
        <v>0</v>
      </c>
      <c r="N28" s="29" t="n">
        <f aca="false">M28/B12</f>
        <v>0</v>
      </c>
      <c r="O28" s="34" t="n">
        <v>15568766</v>
      </c>
      <c r="P28" s="29" t="n">
        <f aca="false">O28/B12</f>
        <v>0.00190725315693881</v>
      </c>
      <c r="Q28" s="38"/>
      <c r="R28" s="39"/>
      <c r="S28" s="38"/>
      <c r="T28" s="39"/>
    </row>
    <row r="29" s="30" customFormat="true" ht="15" hidden="false" customHeight="true" outlineLevel="0" collapsed="false">
      <c r="A29" s="37"/>
      <c r="B29" s="27"/>
      <c r="C29" s="38"/>
      <c r="D29" s="90" t="n">
        <v>2010</v>
      </c>
      <c r="E29" s="66" t="n">
        <f aca="false">K45-M13</f>
        <v>53282273</v>
      </c>
      <c r="F29" s="30" t="n">
        <v>2010</v>
      </c>
      <c r="G29" s="35" t="n">
        <v>0</v>
      </c>
      <c r="H29" s="49" t="n">
        <v>2010</v>
      </c>
      <c r="I29" s="35" t="n">
        <v>0</v>
      </c>
      <c r="J29" s="54" t="n">
        <f aca="false">I29/B13</f>
        <v>0</v>
      </c>
      <c r="K29" s="34" t="n">
        <v>706724986</v>
      </c>
      <c r="L29" s="29" t="n">
        <f aca="false">K29/B13</f>
        <v>0.0866032209653902</v>
      </c>
      <c r="M29" s="34" t="n">
        <v>0</v>
      </c>
      <c r="N29" s="29" t="n">
        <f aca="false">M29/B13</f>
        <v>0</v>
      </c>
      <c r="O29" s="34" t="n">
        <v>17218593</v>
      </c>
      <c r="P29" s="29" t="n">
        <f aca="false">O29/B13</f>
        <v>0.00210999418986457</v>
      </c>
      <c r="Q29" s="38"/>
      <c r="R29" s="39"/>
      <c r="S29" s="38"/>
      <c r="T29" s="39"/>
    </row>
    <row r="30" s="30" customFormat="true" ht="15" hidden="false" customHeight="true" outlineLevel="0" collapsed="false">
      <c r="A30" s="37"/>
      <c r="B30" s="27"/>
      <c r="C30" s="38"/>
      <c r="D30" s="90" t="n">
        <v>2011</v>
      </c>
      <c r="E30" s="66" t="n">
        <f aca="false">M14-K46</f>
        <v>-79195389</v>
      </c>
      <c r="F30" s="30" t="n">
        <v>2011</v>
      </c>
      <c r="G30" s="35" t="n">
        <v>0</v>
      </c>
      <c r="H30" s="49" t="n">
        <v>2011</v>
      </c>
      <c r="I30" s="35" t="n">
        <v>0</v>
      </c>
      <c r="J30" s="54" t="n">
        <f aca="false">I30/B14</f>
        <v>0</v>
      </c>
      <c r="K30" s="34" t="n">
        <v>685431274</v>
      </c>
      <c r="L30" s="29" t="n">
        <f aca="false">K30/B14</f>
        <v>0.08123318368568</v>
      </c>
      <c r="M30" s="34" t="n">
        <v>0</v>
      </c>
      <c r="N30" s="29" t="n">
        <f aca="false">M30/B14</f>
        <v>0</v>
      </c>
      <c r="O30" s="34" t="n">
        <v>13249469</v>
      </c>
      <c r="P30" s="29" t="n">
        <f aca="false">O30/B14</f>
        <v>0.00157024721491585</v>
      </c>
      <c r="Q30" s="38"/>
      <c r="R30" s="39"/>
      <c r="S30" s="38"/>
      <c r="T30" s="39"/>
    </row>
    <row r="31" s="30" customFormat="true" ht="15" hidden="false" customHeight="true" outlineLevel="0" collapsed="false">
      <c r="A31" s="37"/>
      <c r="B31" s="27"/>
      <c r="C31" s="38"/>
      <c r="D31" s="90" t="n">
        <v>2012</v>
      </c>
      <c r="E31" s="66" t="n">
        <f aca="false">K47-M15</f>
        <v>43978030</v>
      </c>
      <c r="F31" s="30" t="n">
        <v>2012</v>
      </c>
      <c r="G31" s="35" t="n">
        <v>0</v>
      </c>
      <c r="H31" s="49" t="n">
        <v>2012</v>
      </c>
      <c r="I31" s="35" t="n">
        <v>0</v>
      </c>
      <c r="J31" s="54" t="n">
        <f aca="false">I31/B15</f>
        <v>0</v>
      </c>
      <c r="K31" s="34" t="n">
        <v>699409000</v>
      </c>
      <c r="L31" s="29" t="n">
        <f aca="false">K31/B15</f>
        <v>0.0818473056422996</v>
      </c>
      <c r="M31" s="34" t="n">
        <v>0</v>
      </c>
      <c r="N31" s="29" t="n">
        <f aca="false">M31/B15</f>
        <v>0</v>
      </c>
      <c r="O31" s="34" t="n">
        <v>18201198</v>
      </c>
      <c r="P31" s="29" t="n">
        <f aca="false">O31/B15</f>
        <v>0.00212996832434529</v>
      </c>
      <c r="Q31" s="38"/>
      <c r="R31" s="39"/>
      <c r="S31" s="38"/>
      <c r="T31" s="39"/>
    </row>
    <row r="32" s="30" customFormat="true" ht="15" hidden="false" customHeight="true" outlineLevel="0" collapsed="false">
      <c r="A32" s="37"/>
      <c r="B32" s="27"/>
      <c r="C32" s="38"/>
      <c r="D32" s="90" t="n">
        <v>2013</v>
      </c>
      <c r="E32" s="66" t="n">
        <f aca="false">M16-K48</f>
        <v>-63835000</v>
      </c>
      <c r="F32" s="30" t="n">
        <v>2012</v>
      </c>
      <c r="G32" s="35" t="n">
        <v>0</v>
      </c>
      <c r="H32" s="49" t="n">
        <v>2012</v>
      </c>
      <c r="I32" s="35" t="n">
        <v>1000</v>
      </c>
      <c r="J32" s="54" t="n">
        <f aca="false">I32/B16</f>
        <v>1.1067637431281E-007</v>
      </c>
      <c r="K32" s="34" t="n">
        <v>679077000</v>
      </c>
      <c r="L32" s="29" t="n">
        <f aca="false">K32/B16</f>
        <v>0.0751577802392204</v>
      </c>
      <c r="M32" s="34" t="n">
        <v>0</v>
      </c>
      <c r="N32" s="29" t="n">
        <f aca="false">M32/B16</f>
        <v>0</v>
      </c>
      <c r="O32" s="34" t="n">
        <v>7177000</v>
      </c>
      <c r="P32" s="29" t="n">
        <f aca="false">O32/B16</f>
        <v>0.00079432433844304</v>
      </c>
      <c r="Q32" s="38"/>
      <c r="R32" s="39"/>
      <c r="S32" s="38"/>
      <c r="T32" s="39"/>
    </row>
    <row r="33" s="30" customFormat="true" ht="15" hidden="false" customHeight="true" outlineLevel="0" collapsed="false">
      <c r="A33" s="56"/>
      <c r="I33" s="60"/>
      <c r="J33" s="60"/>
      <c r="K33" s="60"/>
      <c r="L33" s="60"/>
      <c r="M33" s="60"/>
      <c r="N33" s="60"/>
      <c r="O33" s="60"/>
      <c r="P33" s="60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27" t="n">
        <v>6061592000</v>
      </c>
      <c r="C36" s="23" t="n">
        <v>141176000</v>
      </c>
      <c r="D36" s="29" t="n">
        <f aca="false">C36/B36</f>
        <v>0.0232902511419442</v>
      </c>
      <c r="E36" s="27" t="n">
        <v>3732856000</v>
      </c>
      <c r="F36" s="29" t="n">
        <f aca="false">E36/B36</f>
        <v>0.615821058230247</v>
      </c>
      <c r="G36" s="27" t="n">
        <v>1806502000</v>
      </c>
      <c r="H36" s="29" t="n">
        <f aca="false">G36/B36</f>
        <v>0.298024347399165</v>
      </c>
      <c r="I36" s="27" t="n">
        <v>258395000</v>
      </c>
      <c r="J36" s="29" t="n">
        <f aca="false">I36/B36</f>
        <v>0.0426282402378781</v>
      </c>
      <c r="K36" s="27" t="n">
        <v>48256000</v>
      </c>
      <c r="L36" s="29" t="n">
        <f aca="false">K36/B36</f>
        <v>0.00796094491348148</v>
      </c>
      <c r="M36" s="27" t="n">
        <v>15943000</v>
      </c>
      <c r="N36" s="29" t="n">
        <f aca="false">M36/B36</f>
        <v>0.0026301671244122</v>
      </c>
      <c r="O36" s="27"/>
      <c r="P36" s="29"/>
    </row>
    <row r="37" s="30" customFormat="true" ht="15" hidden="false" customHeight="true" outlineLevel="0" collapsed="false">
      <c r="A37" s="21" t="s">
        <v>17</v>
      </c>
      <c r="B37" s="34" t="n">
        <v>6178342000</v>
      </c>
      <c r="C37" s="32" t="n">
        <v>138146000</v>
      </c>
      <c r="D37" s="29" t="n">
        <f aca="false">C37/B37</f>
        <v>0.0223597204557469</v>
      </c>
      <c r="E37" s="34" t="n">
        <v>3325573000</v>
      </c>
      <c r="F37" s="29" t="n">
        <f aca="false">E37/B37</f>
        <v>0.538263016194312</v>
      </c>
      <c r="G37" s="34" t="n">
        <v>2100326000</v>
      </c>
      <c r="H37" s="29" t="n">
        <f aca="false">G37/B37</f>
        <v>0.339949779406838</v>
      </c>
      <c r="I37" s="34" t="n">
        <v>267880000</v>
      </c>
      <c r="J37" s="29" t="n">
        <f aca="false">I37/B37</f>
        <v>0.0433579105850728</v>
      </c>
      <c r="K37" s="34" t="n">
        <v>46556000</v>
      </c>
      <c r="L37" s="29" t="n">
        <f aca="false">K37/B37</f>
        <v>0.00753535495445218</v>
      </c>
      <c r="M37" s="34" t="n">
        <v>13412000</v>
      </c>
      <c r="N37" s="29" t="n">
        <f aca="false">M37/B37</f>
        <v>0.00217080893223457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34" t="n">
        <v>6981458000</v>
      </c>
      <c r="C38" s="32" t="n">
        <v>143497000</v>
      </c>
      <c r="D38" s="29" t="n">
        <f aca="false">C38/B38</f>
        <v>0.0205540160808817</v>
      </c>
      <c r="E38" s="34" t="n">
        <v>3916616000</v>
      </c>
      <c r="F38" s="29" t="n">
        <f aca="false">E38/B38</f>
        <v>0.561002587138675</v>
      </c>
      <c r="G38" s="34" t="n">
        <v>2048616000</v>
      </c>
      <c r="H38" s="24" t="n">
        <f aca="false">G38/B38</f>
        <v>0.293436700471449</v>
      </c>
      <c r="I38" s="59" t="n">
        <v>321450000</v>
      </c>
      <c r="J38" s="29" t="n">
        <f aca="false">I38/B38</f>
        <v>0.0460433909363918</v>
      </c>
      <c r="K38" s="34" t="n">
        <v>118449000</v>
      </c>
      <c r="L38" s="29" t="n">
        <f aca="false">K38/B38</f>
        <v>0.0169662268253995</v>
      </c>
      <c r="M38" s="34" t="n">
        <v>14715000</v>
      </c>
      <c r="N38" s="29" t="n">
        <f aca="false">M38/B38</f>
        <v>0.00210772592200655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34" t="n">
        <v>7395831303</v>
      </c>
      <c r="C39" s="32" t="n">
        <v>162180541</v>
      </c>
      <c r="D39" s="29" t="n">
        <f aca="false">C39/B39</f>
        <v>0.0219286425495149</v>
      </c>
      <c r="E39" s="34" t="n">
        <v>4365679447</v>
      </c>
      <c r="F39" s="24" t="n">
        <f aca="false">E39/B39</f>
        <v>0.590289214037255</v>
      </c>
      <c r="G39" s="59" t="n">
        <v>1758815981</v>
      </c>
      <c r="H39" s="24" t="n">
        <f aca="false">G39/B39</f>
        <v>0.237811803561091</v>
      </c>
      <c r="I39" s="59" t="n">
        <v>375589367</v>
      </c>
      <c r="J39" s="29" t="n">
        <f aca="false">I39/B39</f>
        <v>0.0507839283526719</v>
      </c>
      <c r="K39" s="34" t="n">
        <v>124713184</v>
      </c>
      <c r="L39" s="29" t="n">
        <f aca="false">K39/B39</f>
        <v>0.016862632324971</v>
      </c>
      <c r="M39" s="34" t="n">
        <v>15471227</v>
      </c>
      <c r="N39" s="29" t="n">
        <f aca="false">M39/B39</f>
        <v>0.00209188478835697</v>
      </c>
      <c r="O39" s="34"/>
      <c r="P39" s="29"/>
    </row>
    <row r="40" s="30" customFormat="true" ht="15" hidden="false" customHeight="true" outlineLevel="0" collapsed="false">
      <c r="A40" s="21" t="s">
        <v>20</v>
      </c>
      <c r="B40" s="34" t="n">
        <v>7693887003</v>
      </c>
      <c r="C40" s="32" t="n">
        <v>154542345</v>
      </c>
      <c r="D40" s="29" t="n">
        <f aca="false">C40/B40</f>
        <v>0.0200863809073022</v>
      </c>
      <c r="E40" s="34" t="n">
        <v>4753693036</v>
      </c>
      <c r="F40" s="24" t="n">
        <f aca="false">E40/B40</f>
        <v>0.617853242989719</v>
      </c>
      <c r="G40" s="59" t="n">
        <v>1455843999</v>
      </c>
      <c r="H40" s="24" t="n">
        <f aca="false">G40/B40</f>
        <v>0.189220870859208</v>
      </c>
      <c r="I40" s="59" t="n">
        <v>418910257</v>
      </c>
      <c r="J40" s="29" t="n">
        <f aca="false">I40/B40</f>
        <v>0.0544471548434047</v>
      </c>
      <c r="K40" s="34" t="n">
        <v>131959273</v>
      </c>
      <c r="L40" s="29" t="n">
        <f aca="false">K40/B40</f>
        <v>0.0171511841736883</v>
      </c>
      <c r="M40" s="34" t="n">
        <v>17160525</v>
      </c>
      <c r="N40" s="29" t="n">
        <f aca="false">M40/B40</f>
        <v>0.0022304103235866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8099999856</v>
      </c>
      <c r="C41" s="32" t="n">
        <v>161155000</v>
      </c>
      <c r="D41" s="29" t="n">
        <f aca="false">C41/B41</f>
        <v>0.0198956793660466</v>
      </c>
      <c r="E41" s="34" t="n">
        <v>4919135867</v>
      </c>
      <c r="F41" s="24" t="n">
        <f aca="false">E41/B41</f>
        <v>0.607300735117445</v>
      </c>
      <c r="G41" s="59" t="n">
        <v>1589501621</v>
      </c>
      <c r="H41" s="24" t="n">
        <f aca="false">G41/B41</f>
        <v>0.19623477151331</v>
      </c>
      <c r="I41" s="59" t="n">
        <v>433548083</v>
      </c>
      <c r="J41" s="29" t="n">
        <f aca="false">I41/B41</f>
        <v>0.0535244556429039</v>
      </c>
      <c r="K41" s="34" t="n">
        <v>131959273</v>
      </c>
      <c r="L41" s="29" t="n">
        <f aca="false">K41/B41</f>
        <v>0.0162912685612275</v>
      </c>
      <c r="M41" s="34" t="n">
        <v>17160525</v>
      </c>
      <c r="N41" s="29" t="n">
        <f aca="false">M41/B41</f>
        <v>0.00211858337099704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9122909558</v>
      </c>
      <c r="C42" s="32" t="n">
        <v>213956682</v>
      </c>
      <c r="D42" s="29" t="n">
        <f aca="false">C42/B42</f>
        <v>0.0234526803800635</v>
      </c>
      <c r="E42" s="34" t="n">
        <v>5174246291</v>
      </c>
      <c r="F42" s="24" t="n">
        <f aca="false">E42/B42</f>
        <v>0.567170622278354</v>
      </c>
      <c r="G42" s="59" t="n">
        <v>1611191610</v>
      </c>
      <c r="H42" s="24" t="n">
        <f aca="false">G42/B42</f>
        <v>0.176609402927504</v>
      </c>
      <c r="I42" s="59" t="n">
        <v>411390856</v>
      </c>
      <c r="J42" s="29" t="n">
        <f aca="false">I42/B42</f>
        <v>0.0450942600476891</v>
      </c>
      <c r="K42" s="34" t="n">
        <v>731849583</v>
      </c>
      <c r="L42" s="29" t="n">
        <f aca="false">K42/B42</f>
        <v>0.0802210718353808</v>
      </c>
      <c r="M42" s="34" t="n">
        <v>29915245</v>
      </c>
      <c r="N42" s="29" t="n">
        <f aca="false">M42/B42</f>
        <v>0.00327913422903189</v>
      </c>
      <c r="O42" s="34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8975416523</v>
      </c>
      <c r="C43" s="32" t="n">
        <v>180431355</v>
      </c>
      <c r="D43" s="29" t="n">
        <f aca="false">C43/B43</f>
        <v>0.0201028391871992</v>
      </c>
      <c r="E43" s="34" t="n">
        <v>5264744915</v>
      </c>
      <c r="F43" s="24" t="n">
        <f aca="false">E43/B43</f>
        <v>0.586573882282655</v>
      </c>
      <c r="G43" s="59" t="n">
        <v>193905250</v>
      </c>
      <c r="H43" s="24" t="n">
        <f aca="false">G43/B43</f>
        <v>0.0216040391555208</v>
      </c>
      <c r="I43" s="59" t="n">
        <v>363157793</v>
      </c>
      <c r="J43" s="29" t="n">
        <f aca="false">I43/B43</f>
        <v>0.0404613860615146</v>
      </c>
      <c r="K43" s="34" t="n">
        <v>901619816</v>
      </c>
      <c r="L43" s="29" t="n">
        <f aca="false">K43/B43</f>
        <v>0.100454370411618</v>
      </c>
      <c r="M43" s="34" t="n">
        <v>59992108</v>
      </c>
      <c r="N43" s="29" t="n">
        <f aca="false">M43/B43</f>
        <v>0.0066840472357207</v>
      </c>
      <c r="O43" s="34" t="n">
        <v>1180895</v>
      </c>
      <c r="P43" s="29" t="n">
        <f aca="false">O43/B43</f>
        <v>0.000131569938506351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9332885705</v>
      </c>
      <c r="C44" s="32" t="n">
        <v>157462017</v>
      </c>
      <c r="D44" s="29" t="n">
        <f aca="false">C44/B44</f>
        <v>0.0168717395644995</v>
      </c>
      <c r="E44" s="34" t="n">
        <v>5491312798</v>
      </c>
      <c r="F44" s="24" t="n">
        <f aca="false">E44/B44</f>
        <v>0.588383161604356</v>
      </c>
      <c r="G44" s="59" t="n">
        <v>116304431</v>
      </c>
      <c r="H44" s="24" t="n">
        <f aca="false">G44/B44</f>
        <v>0.01246178670523</v>
      </c>
      <c r="I44" s="59" t="n">
        <v>343163015</v>
      </c>
      <c r="J44" s="29" t="n">
        <f aca="false">I44/B44</f>
        <v>0.0367692293516628</v>
      </c>
      <c r="K44" s="34" t="n">
        <v>901464258</v>
      </c>
      <c r="L44" s="29" t="n">
        <f aca="false">K44/B44</f>
        <v>0.0965900886921876</v>
      </c>
      <c r="M44" s="34" t="n">
        <v>68851804</v>
      </c>
      <c r="N44" s="29" t="n">
        <f aca="false">M44/B44</f>
        <v>0.00737733281819934</v>
      </c>
      <c r="O44" s="34" t="n">
        <v>2794224</v>
      </c>
      <c r="P44" s="29" t="n">
        <f aca="false">O44/B44</f>
        <v>0.000299395501918878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9150122926</v>
      </c>
      <c r="C45" s="32" t="n">
        <v>149781010</v>
      </c>
      <c r="D45" s="29" t="n">
        <f aca="false">C45/B45</f>
        <v>0.0163692893758179</v>
      </c>
      <c r="E45" s="34" t="n">
        <v>5622304495</v>
      </c>
      <c r="F45" s="24" t="n">
        <f aca="false">E45/B45</f>
        <v>0.614451252783093</v>
      </c>
      <c r="G45" s="59" t="n">
        <v>30756819</v>
      </c>
      <c r="H45" s="24" t="n">
        <f aca="false">G45/B45</f>
        <v>0.00336135582535233</v>
      </c>
      <c r="I45" s="59" t="n">
        <v>359983469</v>
      </c>
      <c r="J45" s="29" t="n">
        <f aca="false">I45/B45</f>
        <v>0.0393419270878984</v>
      </c>
      <c r="K45" s="34" t="n">
        <v>789647815</v>
      </c>
      <c r="L45" s="29" t="n">
        <f aca="false">K45/B45</f>
        <v>0.0862991482613006</v>
      </c>
      <c r="M45" s="34" t="n">
        <v>74696449</v>
      </c>
      <c r="N45" s="29" t="n">
        <f aca="false">M45/B45</f>
        <v>0.00816343666681796</v>
      </c>
      <c r="O45" s="34" t="n">
        <v>1569065</v>
      </c>
      <c r="P45" s="29" t="n">
        <f aca="false">O45/B45</f>
        <v>0.000171480209904231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</f>
        <v>9261909134</v>
      </c>
      <c r="C46" s="32" t="n">
        <v>157059580</v>
      </c>
      <c r="D46" s="29" t="n">
        <f aca="false">C46/B46</f>
        <v>0.0169575816095455</v>
      </c>
      <c r="E46" s="34" t="n">
        <v>5789110737</v>
      </c>
      <c r="F46" s="24" t="n">
        <f aca="false">E46/B46</f>
        <v>0.625045080149671</v>
      </c>
      <c r="G46" s="59" t="n">
        <v>1478940</v>
      </c>
      <c r="H46" s="24" t="n">
        <f aca="false">G46/B46</f>
        <v>0.000159679821795151</v>
      </c>
      <c r="I46" s="59" t="n">
        <v>380052348</v>
      </c>
      <c r="J46" s="29" t="n">
        <f aca="false">I46/B46</f>
        <v>0.0410339102339978</v>
      </c>
      <c r="K46" s="34" t="n">
        <v>833643844</v>
      </c>
      <c r="L46" s="29" t="n">
        <f aca="false">K46/B46</f>
        <v>0.0900077761440928</v>
      </c>
      <c r="M46" s="34" t="n">
        <v>72583451</v>
      </c>
      <c r="N46" s="29" t="n">
        <f aca="false">M46/B46</f>
        <v>0.00783676993046173</v>
      </c>
      <c r="O46" s="34" t="n">
        <v>2837238</v>
      </c>
      <c r="P46" s="29" t="n">
        <f aca="false">O46/B46</f>
        <v>0.000306334035343172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</f>
        <v>9353662402</v>
      </c>
      <c r="C47" s="32" t="n">
        <v>157626593</v>
      </c>
      <c r="D47" s="29" t="n">
        <f aca="false">C47/B47</f>
        <v>0.0168518582588887</v>
      </c>
      <c r="E47" s="34" t="n">
        <v>5909875866</v>
      </c>
      <c r="F47" s="24" t="n">
        <f aca="false">E47/B47</f>
        <v>0.631824798886942</v>
      </c>
      <c r="G47" s="59" t="n">
        <v>47050</v>
      </c>
      <c r="H47" s="24" t="n">
        <f aca="false">G47/B47</f>
        <v>5.0301152615835E-006</v>
      </c>
      <c r="I47" s="59" t="n">
        <v>410408612</v>
      </c>
      <c r="J47" s="29" t="n">
        <f aca="false">I47/B47</f>
        <v>0.0438767826292562</v>
      </c>
      <c r="K47" s="34" t="n">
        <v>856434352</v>
      </c>
      <c r="L47" s="29" t="n">
        <f aca="false">K47/B47</f>
        <v>0.0915613922325096</v>
      </c>
      <c r="M47" s="34" t="n">
        <v>77689395</v>
      </c>
      <c r="N47" s="29" t="n">
        <f aca="false">M47/B47</f>
        <v>0.00830577282577447</v>
      </c>
      <c r="O47" s="34" t="n">
        <v>1063053</v>
      </c>
      <c r="P47" s="29" t="n">
        <f aca="false">O47/B47</f>
        <v>0.000113650990843191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</f>
        <v>9035352000</v>
      </c>
      <c r="C48" s="32" t="n">
        <v>172416000</v>
      </c>
      <c r="D48" s="29" t="n">
        <f aca="false">C48/B48</f>
        <v>0.0190823777535175</v>
      </c>
      <c r="E48" s="34" t="n">
        <v>6105246000</v>
      </c>
      <c r="F48" s="24" t="n">
        <f aca="false">E48/B48</f>
        <v>0.675706491567788</v>
      </c>
      <c r="G48" s="59" t="n">
        <v>48000</v>
      </c>
      <c r="H48" s="24" t="n">
        <f aca="false">G48/B48</f>
        <v>5.3124659670149E-006</v>
      </c>
      <c r="I48" s="59" t="n">
        <v>456060000</v>
      </c>
      <c r="J48" s="29" t="n">
        <f aca="false">I48/B48</f>
        <v>0.0504750672691003</v>
      </c>
      <c r="K48" s="34" t="n">
        <v>985183000</v>
      </c>
      <c r="L48" s="29" t="n">
        <f aca="false">K48/B48</f>
        <v>0.109036482474617</v>
      </c>
      <c r="M48" s="34" t="n">
        <v>97936000</v>
      </c>
      <c r="N48" s="29" t="n">
        <f aca="false">M48/B48</f>
        <v>0.0108392013946994</v>
      </c>
      <c r="O48" s="34" t="n">
        <v>651000</v>
      </c>
      <c r="P48" s="29" t="n">
        <f aca="false">O48/B48</f>
        <v>7.20503196776396E-005</v>
      </c>
    </row>
    <row r="49" s="30" customFormat="true" ht="15" hidden="false" customHeight="true" outlineLevel="0" collapsed="false">
      <c r="A49" s="56"/>
      <c r="G49" s="60"/>
      <c r="H49" s="60"/>
      <c r="I49" s="60"/>
      <c r="J49" s="60"/>
      <c r="K49" s="60"/>
      <c r="L49" s="60"/>
      <c r="M49" s="60"/>
      <c r="N49" s="60"/>
      <c r="O49" s="60"/>
      <c r="P49" s="60"/>
    </row>
    <row r="50" s="30" customFormat="true" ht="15" hidden="false" customHeight="true" outlineLevel="0" collapsed="false">
      <c r="A50" s="56"/>
      <c r="G50" s="61"/>
      <c r="H50" s="41"/>
      <c r="I50" s="41"/>
      <c r="J50" s="41"/>
      <c r="K50" s="41"/>
      <c r="L50" s="41"/>
      <c r="M50" s="41"/>
      <c r="N50" s="41"/>
      <c r="O50" s="41"/>
      <c r="P50" s="62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E51" s="63" t="s">
        <v>65</v>
      </c>
      <c r="G51" s="17" t="s">
        <v>67</v>
      </c>
      <c r="H51" s="18" t="s">
        <v>4</v>
      </c>
      <c r="I51" s="17" t="s">
        <v>68</v>
      </c>
      <c r="J51" s="18" t="s">
        <v>4</v>
      </c>
      <c r="K51" s="17" t="s">
        <v>98</v>
      </c>
      <c r="L51" s="18" t="s">
        <v>4</v>
      </c>
      <c r="M51" s="17" t="s">
        <v>69</v>
      </c>
      <c r="N51" s="18" t="s">
        <v>4</v>
      </c>
      <c r="O51" s="64" t="s">
        <v>70</v>
      </c>
      <c r="P51" s="18" t="s">
        <v>4</v>
      </c>
    </row>
    <row r="52" s="30" customFormat="true" ht="15" hidden="false" customHeight="true" outlineLevel="0" collapsed="false">
      <c r="A52" s="65" t="s">
        <v>76</v>
      </c>
      <c r="B52" s="66" t="n">
        <f aca="false">B4-B36</f>
        <v>-257455000</v>
      </c>
      <c r="C52" s="29" t="n">
        <f aca="false">B52/B36</f>
        <v>-0.0424731654654421</v>
      </c>
      <c r="D52" s="30" t="n">
        <v>2001</v>
      </c>
      <c r="E52" s="35" t="n">
        <f aca="false">B4-B36+I52-M20</f>
        <v>-202907000</v>
      </c>
      <c r="F52" s="30" t="n">
        <v>2001</v>
      </c>
      <c r="G52" s="67"/>
      <c r="H52" s="24"/>
      <c r="I52" s="67" t="n">
        <v>54548000</v>
      </c>
      <c r="J52" s="24" t="n">
        <f aca="false">I52/B36</f>
        <v>0.00899895604982982</v>
      </c>
      <c r="K52" s="67" t="n">
        <v>2628000</v>
      </c>
      <c r="L52" s="24" t="n">
        <f aca="false">K52/B36</f>
        <v>0.000433549470172192</v>
      </c>
      <c r="M52" s="106" t="n">
        <v>1288000</v>
      </c>
      <c r="N52" s="29" t="n">
        <f aca="false">M52/B36</f>
        <v>0.000212485432869781</v>
      </c>
      <c r="O52" s="106" t="n">
        <v>0</v>
      </c>
      <c r="P52" s="29" t="n">
        <f aca="false">O52/B36</f>
        <v>0</v>
      </c>
    </row>
    <row r="53" s="30" customFormat="true" ht="15" hidden="false" customHeight="true" outlineLevel="0" collapsed="false">
      <c r="A53" s="65" t="s">
        <v>77</v>
      </c>
      <c r="B53" s="66" t="n">
        <f aca="false">B5-B37</f>
        <v>-408754000</v>
      </c>
      <c r="C53" s="29" t="n">
        <f aca="false">B53/B37</f>
        <v>-0.0661591734481516</v>
      </c>
      <c r="D53" s="30" t="n">
        <v>2002</v>
      </c>
      <c r="E53" s="35" t="n">
        <f aca="false">B5-B37+I53-M21</f>
        <v>-151299000</v>
      </c>
      <c r="F53" s="30" t="n">
        <v>2002</v>
      </c>
      <c r="G53" s="59"/>
      <c r="H53" s="24"/>
      <c r="I53" s="59" t="n">
        <v>257455000</v>
      </c>
      <c r="J53" s="24" t="n">
        <f aca="false">I53/B37</f>
        <v>0.0416705646919513</v>
      </c>
      <c r="K53" s="59" t="n">
        <v>3679000</v>
      </c>
      <c r="L53" s="24" t="n">
        <f aca="false">K53/B37</f>
        <v>0.000595467198157693</v>
      </c>
      <c r="M53" s="35" t="n">
        <v>24815000</v>
      </c>
      <c r="N53" s="29" t="n">
        <f aca="false">M53/B37</f>
        <v>0.00401644972065321</v>
      </c>
      <c r="O53" s="35" t="n">
        <v>0</v>
      </c>
      <c r="P53" s="29" t="n">
        <f aca="false">O53/B37</f>
        <v>0</v>
      </c>
    </row>
    <row r="54" s="30" customFormat="true" ht="15" hidden="false" customHeight="true" outlineLevel="0" collapsed="false">
      <c r="A54" s="65" t="s">
        <v>78</v>
      </c>
      <c r="B54" s="66" t="n">
        <f aca="false">B6-B38</f>
        <v>-587378000</v>
      </c>
      <c r="C54" s="29" t="n">
        <f aca="false">B54/B38</f>
        <v>-0.0841340018087912</v>
      </c>
      <c r="D54" s="30" t="n">
        <v>2003</v>
      </c>
      <c r="E54" s="35" t="n">
        <f aca="false">B6-B38+I54-M22</f>
        <v>-178624000</v>
      </c>
      <c r="F54" s="30" t="n">
        <v>2003</v>
      </c>
      <c r="G54" s="59"/>
      <c r="H54" s="24"/>
      <c r="I54" s="59" t="n">
        <v>408754000</v>
      </c>
      <c r="J54" s="24" t="n">
        <f aca="false">I54/B38</f>
        <v>0.0585485152241838</v>
      </c>
      <c r="K54" s="59" t="n">
        <v>2631000</v>
      </c>
      <c r="L54" s="24" t="n">
        <f aca="false">K54/B38</f>
        <v>0.000376855378919418</v>
      </c>
      <c r="M54" s="35" t="n">
        <v>6730000</v>
      </c>
      <c r="N54" s="29" t="n">
        <f aca="false">M54/B38</f>
        <v>0.000963982022093379</v>
      </c>
      <c r="O54" s="35" t="n">
        <v>0</v>
      </c>
      <c r="P54" s="29" t="n">
        <f aca="false">O54/B38</f>
        <v>0</v>
      </c>
    </row>
    <row r="55" s="30" customFormat="true" ht="15" hidden="false" customHeight="true" outlineLevel="0" collapsed="false">
      <c r="A55" s="65" t="s">
        <v>79</v>
      </c>
      <c r="B55" s="66" t="n">
        <f aca="false">B7-B39</f>
        <v>-745292462</v>
      </c>
      <c r="C55" s="29" t="n">
        <f aca="false">B55/B39</f>
        <v>-0.100771966188261</v>
      </c>
      <c r="D55" s="30" t="n">
        <v>2004</v>
      </c>
      <c r="E55" s="35" t="n">
        <f aca="false">B7-B39+I55-M23</f>
        <v>-157914518</v>
      </c>
      <c r="F55" s="30" t="n">
        <v>2004</v>
      </c>
      <c r="G55" s="59"/>
      <c r="H55" s="24"/>
      <c r="I55" s="59" t="n">
        <v>587377944</v>
      </c>
      <c r="J55" s="24" t="n">
        <f aca="false">I55/B39</f>
        <v>0.0794201381745605</v>
      </c>
      <c r="K55" s="59" t="n">
        <v>3926115</v>
      </c>
      <c r="L55" s="24" t="n">
        <f aca="false">K55/B39</f>
        <v>0.000530855131647937</v>
      </c>
      <c r="M55" s="35" t="n">
        <v>2077497</v>
      </c>
      <c r="N55" s="29" t="n">
        <f aca="false">M55/B39</f>
        <v>0.000280901079930974</v>
      </c>
      <c r="O55" s="35" t="n">
        <v>0</v>
      </c>
      <c r="P55" s="29" t="n">
        <f aca="false">O55/B39</f>
        <v>0</v>
      </c>
    </row>
    <row r="56" s="30" customFormat="true" ht="15" hidden="false" customHeight="true" outlineLevel="0" collapsed="false">
      <c r="A56" s="65" t="s">
        <v>80</v>
      </c>
      <c r="B56" s="66" t="n">
        <f aca="false">B8-B40</f>
        <v>-831054381</v>
      </c>
      <c r="C56" s="29" t="n">
        <f aca="false">B56/B40</f>
        <v>-0.108014892950203</v>
      </c>
      <c r="D56" s="30" t="n">
        <v>2005</v>
      </c>
      <c r="E56" s="35" t="n">
        <f aca="false">B8-B40+I56-M24</f>
        <v>-85761919</v>
      </c>
      <c r="F56" s="30" t="n">
        <v>2005</v>
      </c>
      <c r="G56" s="59"/>
      <c r="H56" s="24"/>
      <c r="I56" s="59" t="n">
        <v>745292462</v>
      </c>
      <c r="J56" s="24" t="n">
        <f aca="false">I56/B40</f>
        <v>0.0968681320260352</v>
      </c>
      <c r="K56" s="59" t="n">
        <v>1372740</v>
      </c>
      <c r="L56" s="24" t="n">
        <f aca="false">K56/B40</f>
        <v>0.000178419568608785</v>
      </c>
      <c r="M56" s="35" t="n">
        <v>15112366</v>
      </c>
      <c r="N56" s="29" t="n">
        <f aca="false">M56/B40</f>
        <v>0.00196420430844739</v>
      </c>
      <c r="O56" s="35" t="n">
        <v>0</v>
      </c>
      <c r="P56" s="29" t="n">
        <f aca="false">O56/B40</f>
        <v>0</v>
      </c>
    </row>
    <row r="57" s="30" customFormat="true" ht="15" hidden="false" customHeight="true" outlineLevel="0" collapsed="false">
      <c r="A57" s="65" t="s">
        <v>81</v>
      </c>
      <c r="B57" s="66" t="n">
        <f aca="false">B9-B41</f>
        <v>-1248999856</v>
      </c>
      <c r="C57" s="29" t="n">
        <f aca="false">B57/B41</f>
        <v>-0.154197515827709</v>
      </c>
      <c r="D57" s="30" t="n">
        <v>2006</v>
      </c>
      <c r="E57" s="35" t="n">
        <f aca="false">B9-B41+I57-M25</f>
        <v>-417945475</v>
      </c>
      <c r="F57" s="30" t="n">
        <v>2006</v>
      </c>
      <c r="G57" s="59"/>
      <c r="H57" s="24"/>
      <c r="I57" s="59" t="n">
        <v>831054381</v>
      </c>
      <c r="J57" s="24" t="n">
        <f aca="false">I57/B41</f>
        <v>0.102599308120284</v>
      </c>
      <c r="K57" s="59" t="n">
        <v>1372740</v>
      </c>
      <c r="L57" s="24" t="n">
        <f aca="false">K57/B41</f>
        <v>0.000169474077086947</v>
      </c>
      <c r="M57" s="35" t="n">
        <v>15112366</v>
      </c>
      <c r="N57" s="29" t="n">
        <f aca="false">M57/B41</f>
        <v>0.0018657242306993</v>
      </c>
      <c r="O57" s="35" t="n">
        <v>0</v>
      </c>
      <c r="P57" s="29" t="n">
        <f aca="false">O57/B41</f>
        <v>0</v>
      </c>
    </row>
    <row r="58" s="30" customFormat="true" ht="15" hidden="false" customHeight="true" outlineLevel="0" collapsed="false">
      <c r="A58" s="65" t="s">
        <v>82</v>
      </c>
      <c r="B58" s="66" t="n">
        <f aca="false">B10-B42</f>
        <v>-1124537592</v>
      </c>
      <c r="C58" s="29" t="n">
        <f aca="false">B58/B42</f>
        <v>-0.123265235158873</v>
      </c>
      <c r="D58" s="30" t="n">
        <v>2007</v>
      </c>
      <c r="E58" s="35" t="n">
        <f aca="false">B10-B42+I58-M26</f>
        <v>-209952891</v>
      </c>
      <c r="F58" s="30" t="n">
        <v>2007</v>
      </c>
      <c r="G58" s="59"/>
      <c r="H58" s="24"/>
      <c r="I58" s="59" t="n">
        <v>914584701</v>
      </c>
      <c r="J58" s="24" t="n">
        <f aca="false">I58/B42</f>
        <v>0.100251426936266</v>
      </c>
      <c r="K58" s="59" t="n">
        <v>4950000</v>
      </c>
      <c r="L58" s="24" t="n">
        <f aca="false">K58/B42</f>
        <v>0.000542590055127674</v>
      </c>
      <c r="M58" s="35" t="n">
        <v>30824590</v>
      </c>
      <c r="N58" s="29" t="n">
        <f aca="false">M58/B42</f>
        <v>0.00337881131058342</v>
      </c>
      <c r="O58" s="35" t="n">
        <v>0</v>
      </c>
      <c r="P58" s="29" t="n">
        <f aca="false">O58/B42</f>
        <v>0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-1182893795</v>
      </c>
      <c r="C59" s="29" t="n">
        <f aca="false">B59/B43</f>
        <v>-0.131792635134957</v>
      </c>
      <c r="D59" s="30" t="n">
        <v>2008</v>
      </c>
      <c r="E59" s="35" t="n">
        <f aca="false">B11-B43+I59-M27</f>
        <v>-58356203</v>
      </c>
      <c r="F59" s="30" t="n">
        <v>2008</v>
      </c>
      <c r="G59" s="59" t="n">
        <v>877008296</v>
      </c>
      <c r="H59" s="24" t="n">
        <f aca="false">G59/B43</f>
        <v>0.0977122670299053</v>
      </c>
      <c r="I59" s="59" t="n">
        <v>1124537592</v>
      </c>
      <c r="J59" s="24" t="n">
        <f aca="false">I59/B43</f>
        <v>0.125290852978055</v>
      </c>
      <c r="K59" s="59" t="n">
        <v>4950000</v>
      </c>
      <c r="L59" s="24" t="n">
        <f aca="false">K59/B43</f>
        <v>0.000551506438427158</v>
      </c>
      <c r="M59" s="35" t="n">
        <v>3888503</v>
      </c>
      <c r="N59" s="29" t="n">
        <f aca="false">M59/B43</f>
        <v>0.000433239280877439</v>
      </c>
      <c r="O59" s="35" t="n">
        <v>0</v>
      </c>
      <c r="P59" s="29" t="n">
        <f aca="false">O59/B43</f>
        <v>0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-1169959906</v>
      </c>
      <c r="C60" s="29" t="n">
        <f aca="false">B60/B44</f>
        <v>-0.125358859304706</v>
      </c>
      <c r="D60" s="30" t="n">
        <v>2009</v>
      </c>
      <c r="E60" s="35" t="n">
        <f aca="false">B12-B44+I60-M28</f>
        <v>12933889</v>
      </c>
      <c r="F60" s="30" t="n">
        <v>2009</v>
      </c>
      <c r="G60" s="59" t="n">
        <v>982707488</v>
      </c>
      <c r="H60" s="24" t="n">
        <f aca="false">G60/B44</f>
        <v>0.10529513797362</v>
      </c>
      <c r="I60" s="59" t="n">
        <v>1182893795</v>
      </c>
      <c r="J60" s="24" t="n">
        <f aca="false">I60/B44</f>
        <v>0.126744699591283</v>
      </c>
      <c r="K60" s="59" t="n">
        <v>11533164</v>
      </c>
      <c r="L60" s="24" t="n">
        <f aca="false">K60/B44</f>
        <v>0.00123575540990727</v>
      </c>
      <c r="M60" s="35" t="n">
        <v>74398711</v>
      </c>
      <c r="N60" s="29" t="n">
        <f aca="false">M60/B44</f>
        <v>0.0079716727871361</v>
      </c>
      <c r="O60" s="35" t="n">
        <v>0</v>
      </c>
      <c r="P60" s="29" t="n">
        <f aca="false">O60/B44</f>
        <v>0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-989629839</v>
      </c>
      <c r="C61" s="29" t="n">
        <f aca="false">B61/B45</f>
        <v>-0.108154813547693</v>
      </c>
      <c r="D61" s="30" t="n">
        <v>2010</v>
      </c>
      <c r="E61" s="35" t="n">
        <f aca="false">B13-B45+I61-M29</f>
        <v>180330067</v>
      </c>
      <c r="F61" s="30" t="n">
        <v>2010</v>
      </c>
      <c r="G61" s="59" t="n">
        <v>906449709</v>
      </c>
      <c r="H61" s="24" t="n">
        <f aca="false">G61/B45</f>
        <v>0.0990642110855506</v>
      </c>
      <c r="I61" s="59" t="n">
        <v>1169959906</v>
      </c>
      <c r="J61" s="24" t="n">
        <f aca="false">I61/B45</f>
        <v>0.127862752824399</v>
      </c>
      <c r="K61" s="59" t="n">
        <v>1718604</v>
      </c>
      <c r="L61" s="24" t="n">
        <f aca="false">K61/B45</f>
        <v>0.000187823050455049</v>
      </c>
      <c r="M61" s="35" t="n">
        <v>43255585</v>
      </c>
      <c r="N61" s="29" t="n">
        <f aca="false">M61/B45</f>
        <v>0.00472732282941135</v>
      </c>
      <c r="O61" s="35" t="n">
        <v>0</v>
      </c>
      <c r="P61" s="29" t="n">
        <f aca="false">O61/B45</f>
        <v>0</v>
      </c>
    </row>
    <row r="62" s="30" customFormat="true" ht="15" hidden="false" customHeight="true" outlineLevel="0" collapsed="false">
      <c r="A62" s="65" t="s">
        <v>86</v>
      </c>
      <c r="B62" s="66" t="n">
        <f aca="false">B14-B46</f>
        <v>-824085539</v>
      </c>
      <c r="C62" s="29" t="n">
        <f aca="false">B62/B46</f>
        <v>-0.0889757745489884</v>
      </c>
      <c r="D62" s="30" t="n">
        <v>2011</v>
      </c>
      <c r="E62" s="35" t="n">
        <f aca="false">B14-B46+I62-M30</f>
        <v>165544300</v>
      </c>
      <c r="F62" s="30" t="n">
        <v>2011</v>
      </c>
      <c r="G62" s="59" t="n">
        <v>956278595</v>
      </c>
      <c r="H62" s="24" t="n">
        <f aca="false">G62/B46</f>
        <v>0.10324853992462</v>
      </c>
      <c r="I62" s="59" t="n">
        <v>989629839</v>
      </c>
      <c r="J62" s="24" t="n">
        <f aca="false">I62/B46</f>
        <v>0.106849443746659</v>
      </c>
      <c r="K62" s="59" t="n">
        <v>2083644</v>
      </c>
      <c r="L62" s="24" t="n">
        <f aca="false">K62/B46</f>
        <v>0.000224969168867253</v>
      </c>
      <c r="M62" s="35" t="n">
        <v>77150918</v>
      </c>
      <c r="N62" s="29" t="n">
        <f aca="false">M62/B46</f>
        <v>0.00832991523494685</v>
      </c>
      <c r="O62" s="35" t="n">
        <v>0</v>
      </c>
      <c r="P62" s="29" t="n">
        <f aca="false">O62/B46</f>
        <v>0</v>
      </c>
    </row>
    <row r="63" s="30" customFormat="true" ht="15" hidden="false" customHeight="true" outlineLevel="0" collapsed="false">
      <c r="A63" s="65" t="s">
        <v>87</v>
      </c>
      <c r="B63" s="66" t="n">
        <f aca="false">B15-B47</f>
        <v>-808371943</v>
      </c>
      <c r="C63" s="29" t="n">
        <f aca="false">B63/B47</f>
        <v>-0.0864230403298663</v>
      </c>
      <c r="D63" s="30" t="n">
        <v>2012</v>
      </c>
      <c r="E63" s="35" t="n">
        <f aca="false">B15-B47+I63-M31</f>
        <v>15713596</v>
      </c>
      <c r="F63" s="30" t="n">
        <v>2012</v>
      </c>
      <c r="G63" s="59" t="n">
        <v>1037114355</v>
      </c>
      <c r="H63" s="24" t="n">
        <f aca="false">G63/B47</f>
        <v>0.11087789043768</v>
      </c>
      <c r="I63" s="59" t="n">
        <v>824085539</v>
      </c>
      <c r="J63" s="24" t="n">
        <f aca="false">I63/B47</f>
        <v>0.0881029807986008</v>
      </c>
      <c r="K63" s="59" t="n">
        <v>2200638</v>
      </c>
      <c r="L63" s="24" t="n">
        <f aca="false">K63/B47</f>
        <v>0.000235270197428706</v>
      </c>
      <c r="M63" s="35" t="n">
        <v>77116949</v>
      </c>
      <c r="N63" s="29" t="n">
        <f aca="false">M63/B47</f>
        <v>0.00824457262681523</v>
      </c>
      <c r="O63" s="35" t="n">
        <v>0</v>
      </c>
      <c r="P63" s="29" t="n">
        <f aca="false">O63/B47</f>
        <v>0</v>
      </c>
    </row>
    <row r="64" s="30" customFormat="true" ht="15" hidden="false" customHeight="true" outlineLevel="0" collapsed="false">
      <c r="A64" s="65" t="s">
        <v>88</v>
      </c>
      <c r="B64" s="66" t="n">
        <f aca="false">B16-B48</f>
        <v>0</v>
      </c>
      <c r="C64" s="29" t="n">
        <f aca="false">B64/B48</f>
        <v>0</v>
      </c>
      <c r="D64" s="30" t="n">
        <v>2012</v>
      </c>
      <c r="E64" s="35" t="n">
        <f aca="false">B16-B48+I64-M32</f>
        <v>0</v>
      </c>
      <c r="F64" s="30" t="n">
        <v>2013</v>
      </c>
      <c r="G64" s="59" t="n">
        <v>1085834000</v>
      </c>
      <c r="H64" s="24" t="n">
        <f aca="false">G64/B48</f>
        <v>0.120176170225576</v>
      </c>
      <c r="I64" s="59" t="n">
        <v>0</v>
      </c>
      <c r="J64" s="24" t="n">
        <f aca="false">I64/B48</f>
        <v>0</v>
      </c>
      <c r="K64" s="59" t="n">
        <v>6000000</v>
      </c>
      <c r="L64" s="24" t="n">
        <f aca="false">K64/B48</f>
        <v>0.000664058245876862</v>
      </c>
      <c r="M64" s="35" t="n">
        <v>5252000</v>
      </c>
      <c r="N64" s="29" t="n">
        <f aca="false">M64/B48</f>
        <v>0.00058127231789088</v>
      </c>
      <c r="O64" s="35" t="n">
        <v>120726000</v>
      </c>
      <c r="P64" s="29" t="n">
        <f aca="false">O64/B48</f>
        <v>0.0133615159652883</v>
      </c>
    </row>
    <row r="65" s="30" customFormat="true" ht="15" hidden="false" customHeight="true" outlineLevel="0" collapsed="false">
      <c r="A65" s="56"/>
    </row>
  </sheetData>
  <mergeCells count="1">
    <mergeCell ref="D19:E19"/>
  </mergeCells>
  <printOptions headings="false" gridLines="false" gridLinesSet="true" horizontalCentered="false" verticalCentered="false"/>
  <pageMargins left="0.7875" right="0.315277777777778" top="0.433333333333333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0" width="14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36"/>
    <col collapsed="false" customWidth="true" hidden="false" outlineLevel="0" max="18" min="18" style="0" width="8.36"/>
    <col collapsed="false" customWidth="true" hidden="false" outlineLevel="0" max="19" min="19" style="0" width="9.25"/>
  </cols>
  <sheetData>
    <row r="1" customFormat="false" ht="27" hidden="false" customHeight="true" outlineLevel="0" collapsed="false">
      <c r="B1" s="2" t="s">
        <v>155</v>
      </c>
      <c r="F1" s="167"/>
      <c r="G1" s="3" t="s">
        <v>1</v>
      </c>
    </row>
    <row r="2" s="73" customFormat="true" ht="19.5" hidden="false" customHeight="false" outlineLevel="0" collapsed="false">
      <c r="A2" s="4"/>
      <c r="B2" s="5" t="s">
        <v>2</v>
      </c>
      <c r="C2" s="6"/>
      <c r="D2" s="7"/>
      <c r="E2" s="112"/>
      <c r="F2" s="112"/>
      <c r="G2" s="7"/>
      <c r="H2" s="7"/>
      <c r="I2" s="9"/>
      <c r="J2" s="9"/>
      <c r="K2" s="10"/>
      <c r="L2" s="10"/>
      <c r="M2" s="11"/>
      <c r="N2" s="9"/>
      <c r="O2" s="41"/>
      <c r="P2" s="62"/>
    </row>
    <row r="3" s="20" customFormat="true" ht="15" hidden="false" customHeight="true" outlineLevel="0" collapsed="false">
      <c r="A3" s="13"/>
      <c r="B3" s="14"/>
      <c r="C3" s="15" t="s">
        <v>3</v>
      </c>
      <c r="D3" s="19" t="s">
        <v>4</v>
      </c>
      <c r="E3" s="17" t="s">
        <v>5</v>
      </c>
      <c r="F3" s="17" t="s">
        <v>4</v>
      </c>
      <c r="G3" s="17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7" t="s">
        <v>10</v>
      </c>
      <c r="P3" s="17" t="s">
        <v>4</v>
      </c>
    </row>
    <row r="4" s="30" customFormat="true" ht="15" hidden="false" customHeight="true" outlineLevel="0" collapsed="false">
      <c r="A4" s="110" t="s">
        <v>16</v>
      </c>
      <c r="B4" s="27" t="n">
        <v>11341395189</v>
      </c>
      <c r="C4" s="23" t="n">
        <v>4045983088</v>
      </c>
      <c r="D4" s="168" t="n">
        <f aca="false">C4/B4</f>
        <v>0.356744740887276</v>
      </c>
      <c r="E4" s="87" t="n">
        <v>0</v>
      </c>
      <c r="F4" s="192" t="n">
        <f aca="false">E4/B4</f>
        <v>0</v>
      </c>
      <c r="G4" s="27" t="n">
        <v>4180113971</v>
      </c>
      <c r="H4" s="24" t="n">
        <f aca="false">G4/B4</f>
        <v>0.368571406016632</v>
      </c>
      <c r="I4" s="50" t="n">
        <v>1499774080</v>
      </c>
      <c r="J4" s="29" t="n">
        <f aca="false">I4/B4</f>
        <v>0.132238940183887</v>
      </c>
      <c r="K4" s="27" t="n">
        <v>55888232</v>
      </c>
      <c r="L4" s="29" t="n">
        <f aca="false">K4/B4</f>
        <v>0.00492780923939639</v>
      </c>
      <c r="M4" s="27" t="n">
        <v>148437890</v>
      </c>
      <c r="N4" s="29" t="n">
        <f aca="false">M4/B4</f>
        <v>0.0130881507545006</v>
      </c>
      <c r="O4" s="84"/>
      <c r="P4" s="83"/>
    </row>
    <row r="5" s="30" customFormat="true" ht="15" hidden="false" customHeight="true" outlineLevel="0" collapsed="false">
      <c r="A5" s="21" t="s">
        <v>17</v>
      </c>
      <c r="B5" s="111" t="n">
        <v>10812433256</v>
      </c>
      <c r="C5" s="32" t="n">
        <v>4011426528</v>
      </c>
      <c r="D5" s="24" t="n">
        <f aca="false">C5/B5</f>
        <v>0.371001275385815</v>
      </c>
      <c r="E5" s="87" t="n">
        <v>0</v>
      </c>
      <c r="F5" s="192" t="n">
        <f aca="false">E5/B5</f>
        <v>0</v>
      </c>
      <c r="G5" s="34" t="n">
        <v>4100480522</v>
      </c>
      <c r="H5" s="24" t="n">
        <f aca="false">G5/B5</f>
        <v>0.37923753376462</v>
      </c>
      <c r="I5" s="59" t="n">
        <v>1362453214</v>
      </c>
      <c r="J5" s="29" t="n">
        <f aca="false">I5/B5</f>
        <v>0.126008011493986</v>
      </c>
      <c r="K5" s="34" t="n">
        <v>53965831</v>
      </c>
      <c r="L5" s="29" t="n">
        <f aca="false">K5/B5</f>
        <v>0.00499109032373018</v>
      </c>
      <c r="M5" s="34" t="n">
        <v>147774695</v>
      </c>
      <c r="N5" s="29" t="n">
        <f aca="false">M5/B5</f>
        <v>0.0136671081801127</v>
      </c>
      <c r="O5" s="35"/>
      <c r="P5" s="29"/>
    </row>
    <row r="6" s="30" customFormat="true" ht="15" hidden="false" customHeight="true" outlineLevel="0" collapsed="false">
      <c r="A6" s="21" t="s">
        <v>18</v>
      </c>
      <c r="B6" s="111" t="n">
        <v>11904189885</v>
      </c>
      <c r="C6" s="32" t="n">
        <v>4052601496</v>
      </c>
      <c r="D6" s="24" t="n">
        <f aca="false">C6/B6</f>
        <v>0.340434883444402</v>
      </c>
      <c r="E6" s="87" t="n">
        <v>0</v>
      </c>
      <c r="F6" s="192" t="n">
        <f aca="false">E6/B6</f>
        <v>0</v>
      </c>
      <c r="G6" s="34" t="n">
        <v>4429437976</v>
      </c>
      <c r="H6" s="24" t="n">
        <f aca="false">G6/B6</f>
        <v>0.372090668814126</v>
      </c>
      <c r="I6" s="59" t="n">
        <v>1801329201</v>
      </c>
      <c r="J6" s="29" t="n">
        <f aca="false">I6/B6</f>
        <v>0.151318923706836</v>
      </c>
      <c r="K6" s="34" t="n">
        <v>118992465</v>
      </c>
      <c r="L6" s="29" t="n">
        <f aca="false">K6/B6</f>
        <v>0.00999584735706692</v>
      </c>
      <c r="M6" s="34" t="n">
        <v>233295376</v>
      </c>
      <c r="N6" s="29" t="n">
        <f aca="false">M6/B6</f>
        <v>0.0195977532493804</v>
      </c>
      <c r="O6" s="35"/>
      <c r="P6" s="29"/>
    </row>
    <row r="7" s="30" customFormat="true" ht="15" hidden="false" customHeight="true" outlineLevel="0" collapsed="false">
      <c r="A7" s="21" t="s">
        <v>19</v>
      </c>
      <c r="B7" s="111" t="n">
        <v>12364587593</v>
      </c>
      <c r="C7" s="32" t="n">
        <v>4184121783</v>
      </c>
      <c r="D7" s="24" t="n">
        <f aca="false">C7/B7</f>
        <v>0.338395579434349</v>
      </c>
      <c r="E7" s="87" t="n">
        <v>0</v>
      </c>
      <c r="F7" s="192" t="n">
        <f aca="false">E7/B7</f>
        <v>0</v>
      </c>
      <c r="G7" s="34" t="n">
        <v>4495843900</v>
      </c>
      <c r="H7" s="24" t="n">
        <f aca="false">G7/B7</f>
        <v>0.363606458054876</v>
      </c>
      <c r="I7" s="59" t="n">
        <v>2014849912</v>
      </c>
      <c r="J7" s="29" t="n">
        <f aca="false">I7/B7</f>
        <v>0.16295326446154</v>
      </c>
      <c r="K7" s="34" t="n">
        <v>115733489</v>
      </c>
      <c r="L7" s="29" t="n">
        <f aca="false">K7/B7</f>
        <v>0.00936007676192294</v>
      </c>
      <c r="M7" s="34" t="n">
        <v>268460548</v>
      </c>
      <c r="N7" s="29" t="n">
        <f aca="false">M7/B7</f>
        <v>0.0217120503195743</v>
      </c>
      <c r="O7" s="35"/>
      <c r="P7" s="29"/>
    </row>
    <row r="8" s="30" customFormat="true" ht="15" hidden="false" customHeight="true" outlineLevel="0" collapsed="false">
      <c r="A8" s="21" t="s">
        <v>20</v>
      </c>
      <c r="B8" s="111" t="n">
        <v>12892643000</v>
      </c>
      <c r="C8" s="32" t="n">
        <v>4247523000</v>
      </c>
      <c r="D8" s="24" t="n">
        <f aca="false">C8/B8</f>
        <v>0.329453239339676</v>
      </c>
      <c r="E8" s="87" t="n">
        <v>0</v>
      </c>
      <c r="F8" s="192" t="n">
        <f aca="false">E8/B8</f>
        <v>0</v>
      </c>
      <c r="G8" s="34" t="n">
        <v>4185358000</v>
      </c>
      <c r="H8" s="24" t="n">
        <f aca="false">G8/B8</f>
        <v>0.324631497203483</v>
      </c>
      <c r="I8" s="59" t="n">
        <v>2440004000</v>
      </c>
      <c r="J8" s="29" t="n">
        <f aca="false">I8/B8</f>
        <v>0.189255531235915</v>
      </c>
      <c r="K8" s="34" t="n">
        <v>549194000</v>
      </c>
      <c r="L8" s="29" t="n">
        <f aca="false">K8/B8</f>
        <v>0.0425974720621675</v>
      </c>
      <c r="M8" s="34" t="n">
        <v>261603000</v>
      </c>
      <c r="N8" s="29" t="n">
        <f aca="false">M8/B8</f>
        <v>0.0202908744157424</v>
      </c>
      <c r="O8" s="35"/>
      <c r="P8" s="29"/>
    </row>
    <row r="9" s="30" customFormat="true" ht="15" hidden="false" customHeight="true" outlineLevel="0" collapsed="false">
      <c r="A9" s="21" t="s">
        <v>21</v>
      </c>
      <c r="B9" s="111" t="n">
        <f aca="false">C9+O25+G9+I9+K9+M9+O9+G25+I25+K25+M25+E9</f>
        <v>13833743000</v>
      </c>
      <c r="C9" s="32" t="n">
        <v>4291653000</v>
      </c>
      <c r="D9" s="24" t="n">
        <f aca="false">C9/B9</f>
        <v>0.310230788587008</v>
      </c>
      <c r="E9" s="87" t="n">
        <v>0</v>
      </c>
      <c r="F9" s="192" t="n">
        <f aca="false">E9/B9</f>
        <v>0</v>
      </c>
      <c r="G9" s="34" t="n">
        <v>4103661000</v>
      </c>
      <c r="H9" s="24" t="n">
        <f aca="false">G9/B9</f>
        <v>0.296641407896619</v>
      </c>
      <c r="I9" s="59" t="n">
        <v>2665860000</v>
      </c>
      <c r="J9" s="29" t="n">
        <f aca="false">I9/B9</f>
        <v>0.192707064169112</v>
      </c>
      <c r="K9" s="34" t="n">
        <v>728656000</v>
      </c>
      <c r="L9" s="29" t="n">
        <f aca="false">K9/B9</f>
        <v>0.0526723678472269</v>
      </c>
      <c r="M9" s="34" t="n">
        <v>858616000</v>
      </c>
      <c r="N9" s="29" t="n">
        <f aca="false">M9/B9</f>
        <v>0.0620667884317354</v>
      </c>
      <c r="O9" s="35"/>
      <c r="P9" s="29"/>
    </row>
    <row r="10" s="30" customFormat="true" ht="15" hidden="false" customHeight="true" outlineLevel="0" collapsed="false">
      <c r="A10" s="21" t="s">
        <v>22</v>
      </c>
      <c r="B10" s="111" t="n">
        <f aca="false">C10+O26+G10+I10+K10+M10+O10+G26+I26+K26+M26+E10</f>
        <v>15359492013</v>
      </c>
      <c r="C10" s="32" t="n">
        <v>4311274410</v>
      </c>
      <c r="D10" s="24" t="n">
        <f aca="false">C10/B10</f>
        <v>0.280691210773834</v>
      </c>
      <c r="E10" s="87" t="n">
        <v>0</v>
      </c>
      <c r="F10" s="192" t="n">
        <f aca="false">E10/B10</f>
        <v>0</v>
      </c>
      <c r="G10" s="34" t="n">
        <v>4047075931</v>
      </c>
      <c r="H10" s="24" t="n">
        <f aca="false">G10/B10</f>
        <v>0.263490220091565</v>
      </c>
      <c r="I10" s="59" t="n">
        <v>3439804951</v>
      </c>
      <c r="J10" s="29" t="n">
        <f aca="false">I10/B10</f>
        <v>0.223953041421462</v>
      </c>
      <c r="K10" s="34" t="n">
        <v>731360569</v>
      </c>
      <c r="L10" s="29" t="n">
        <f aca="false">K10/B10</f>
        <v>0.047616195143758</v>
      </c>
      <c r="M10" s="34" t="n">
        <v>1459508806</v>
      </c>
      <c r="N10" s="29" t="n">
        <f aca="false">M10/B10</f>
        <v>0.0950232471728035</v>
      </c>
      <c r="O10" s="35"/>
      <c r="P10" s="29"/>
    </row>
    <row r="11" s="30" customFormat="true" ht="15" hidden="false" customHeight="true" outlineLevel="0" collapsed="false">
      <c r="A11" s="21" t="s">
        <v>23</v>
      </c>
      <c r="B11" s="111" t="n">
        <f aca="false">C11+O27+G11+I11+K11+M11+O11+G27+I27+K27+M27+E11</f>
        <v>14941505457</v>
      </c>
      <c r="C11" s="32" t="n">
        <v>3607077719</v>
      </c>
      <c r="D11" s="24" t="n">
        <f aca="false">C11/B11</f>
        <v>0.241413271867468</v>
      </c>
      <c r="E11" s="87" t="n">
        <v>0</v>
      </c>
      <c r="F11" s="192" t="n">
        <f aca="false">E11/B11</f>
        <v>0</v>
      </c>
      <c r="G11" s="34" t="n">
        <v>4089693263</v>
      </c>
      <c r="H11" s="24" t="n">
        <f aca="false">G11/B11</f>
        <v>0.273713601000226</v>
      </c>
      <c r="I11" s="59" t="n">
        <v>907450544</v>
      </c>
      <c r="J11" s="29" t="n">
        <f aca="false">I11/B11</f>
        <v>0.0607335416509094</v>
      </c>
      <c r="K11" s="34" t="n">
        <v>740881472</v>
      </c>
      <c r="L11" s="29" t="n">
        <f aca="false">K11/B11</f>
        <v>0.0495854634014072</v>
      </c>
      <c r="M11" s="34" t="n">
        <v>1680051369</v>
      </c>
      <c r="N11" s="29" t="n">
        <f aca="false">M11/B11</f>
        <v>0.112441907131447</v>
      </c>
      <c r="O11" s="35" t="n">
        <v>2659039057</v>
      </c>
      <c r="P11" s="29" t="n">
        <f aca="false">O11/B11</f>
        <v>0.177963262447176</v>
      </c>
    </row>
    <row r="12" s="30" customFormat="true" ht="15" hidden="false" customHeight="true" outlineLevel="0" collapsed="false">
      <c r="A12" s="21" t="s">
        <v>24</v>
      </c>
      <c r="B12" s="111" t="n">
        <f aca="false">C12+O28+G12+I12+K12+M12+O12+G28+I28+K28+M28+E12</f>
        <v>15540670591</v>
      </c>
      <c r="C12" s="32" t="n">
        <v>3482059812</v>
      </c>
      <c r="D12" s="24" t="n">
        <f aca="false">C12/B12</f>
        <v>0.224061104159595</v>
      </c>
      <c r="E12" s="87" t="n">
        <v>0</v>
      </c>
      <c r="F12" s="192" t="n">
        <f aca="false">E12/B12</f>
        <v>0</v>
      </c>
      <c r="G12" s="34" t="n">
        <v>4241134551</v>
      </c>
      <c r="H12" s="24" t="n">
        <f aca="false">G12/B12</f>
        <v>0.272905504699144</v>
      </c>
      <c r="I12" s="59" t="n">
        <v>736843326</v>
      </c>
      <c r="J12" s="29" t="n">
        <f aca="false">I12/B12</f>
        <v>0.0474138694135068</v>
      </c>
      <c r="K12" s="34" t="n">
        <v>778063092</v>
      </c>
      <c r="L12" s="29" t="n">
        <f aca="false">K12/B12</f>
        <v>0.0500662495510713</v>
      </c>
      <c r="M12" s="34" t="n">
        <v>1779124728</v>
      </c>
      <c r="N12" s="29" t="n">
        <f aca="false">M12/B12</f>
        <v>0.114481850547063</v>
      </c>
      <c r="O12" s="35" t="n">
        <v>3275133294</v>
      </c>
      <c r="P12" s="29" t="n">
        <f aca="false">O12/B12</f>
        <v>0.210745943993994</v>
      </c>
    </row>
    <row r="13" s="30" customFormat="true" ht="15" hidden="false" customHeight="true" outlineLevel="0" collapsed="false">
      <c r="A13" s="21" t="s">
        <v>25</v>
      </c>
      <c r="B13" s="111" t="n">
        <f aca="false">C13+O29+G13+I13+K13+M13+O13+G29+I29+K29+M29+E13</f>
        <v>15680091534</v>
      </c>
      <c r="C13" s="32" t="n">
        <v>3354161509</v>
      </c>
      <c r="D13" s="24" t="n">
        <f aca="false">C13/B13</f>
        <v>0.213912112804124</v>
      </c>
      <c r="E13" s="87" t="n">
        <v>0</v>
      </c>
      <c r="F13" s="192" t="n">
        <f aca="false">E13/B13</f>
        <v>0</v>
      </c>
      <c r="G13" s="34" t="n">
        <v>4156586140</v>
      </c>
      <c r="H13" s="24" t="n">
        <f aca="false">G13/B13</f>
        <v>0.26508685430739</v>
      </c>
      <c r="I13" s="59" t="n">
        <v>477481199</v>
      </c>
      <c r="J13" s="29" t="n">
        <f aca="false">I13/B13</f>
        <v>0.0304514293149789</v>
      </c>
      <c r="K13" s="34" t="n">
        <v>752648749</v>
      </c>
      <c r="L13" s="29" t="n">
        <f aca="false">K13/B13</f>
        <v>0.0480002777641948</v>
      </c>
      <c r="M13" s="34" t="n">
        <v>1556555573</v>
      </c>
      <c r="N13" s="29" t="n">
        <f aca="false">M13/B13</f>
        <v>0.099269546330443</v>
      </c>
      <c r="O13" s="35" t="n">
        <v>4084311198</v>
      </c>
      <c r="P13" s="29" t="n">
        <f aca="false">O13/B13</f>
        <v>0.260477509914006</v>
      </c>
    </row>
    <row r="14" s="30" customFormat="true" ht="15" hidden="false" customHeight="true" outlineLevel="0" collapsed="false">
      <c r="A14" s="21" t="s">
        <v>26</v>
      </c>
      <c r="B14" s="111" t="n">
        <f aca="false">C14+O30+G14+I14+K14+M14+O14+G30+I30+K30+M30+E14</f>
        <v>16036241677</v>
      </c>
      <c r="C14" s="32" t="n">
        <v>3355229831</v>
      </c>
      <c r="D14" s="24" t="n">
        <f aca="false">C14/B14</f>
        <v>0.209227941220931</v>
      </c>
      <c r="E14" s="87" t="n">
        <v>0</v>
      </c>
      <c r="F14" s="192" t="n">
        <f aca="false">E14/B14</f>
        <v>0</v>
      </c>
      <c r="G14" s="34" t="n">
        <v>4232280507</v>
      </c>
      <c r="H14" s="24" t="n">
        <f aca="false">G14/B14</f>
        <v>0.263919725846372</v>
      </c>
      <c r="I14" s="59" t="n">
        <v>523749514</v>
      </c>
      <c r="J14" s="29" t="n">
        <f aca="false">I14/B14</f>
        <v>0.0326603654739869</v>
      </c>
      <c r="K14" s="34" t="n">
        <v>737397373</v>
      </c>
      <c r="L14" s="29" t="n">
        <f aca="false">K14/B14</f>
        <v>0.0459831790922441</v>
      </c>
      <c r="M14" s="35" t="n">
        <v>1605689953</v>
      </c>
      <c r="N14" s="29" t="n">
        <f aca="false">M14/B14</f>
        <v>0.100128819790922</v>
      </c>
      <c r="O14" s="35" t="n">
        <v>4276575915</v>
      </c>
      <c r="P14" s="29" t="n">
        <f aca="false">O14/B14</f>
        <v>0.266681932159559</v>
      </c>
    </row>
    <row r="15" s="30" customFormat="true" ht="15" hidden="false" customHeight="true" outlineLevel="0" collapsed="false">
      <c r="A15" s="21" t="s">
        <v>27</v>
      </c>
      <c r="B15" s="111" t="n">
        <f aca="false">C15+O31+G15+I15+K15+M15+O15+G31+I31+K31+M31+E15</f>
        <v>16635922605</v>
      </c>
      <c r="C15" s="32" t="n">
        <v>3388150322</v>
      </c>
      <c r="D15" s="24" t="n">
        <f aca="false">C15/B15</f>
        <v>0.203664708140784</v>
      </c>
      <c r="E15" s="87" t="n">
        <v>0</v>
      </c>
      <c r="F15" s="192" t="n">
        <f aca="false">E15/B15</f>
        <v>0</v>
      </c>
      <c r="G15" s="34" t="n">
        <v>4001027092</v>
      </c>
      <c r="H15" s="24" t="n">
        <f aca="false">G15/B15</f>
        <v>0.240505272054913</v>
      </c>
      <c r="I15" s="59" t="n">
        <v>710049734</v>
      </c>
      <c r="J15" s="29" t="n">
        <f aca="false">I15/B15</f>
        <v>0.0426817165996307</v>
      </c>
      <c r="K15" s="34" t="n">
        <v>937708083</v>
      </c>
      <c r="L15" s="29" t="n">
        <f aca="false">K15/B15</f>
        <v>0.0563664610172067</v>
      </c>
      <c r="M15" s="35" t="n">
        <v>1663116462</v>
      </c>
      <c r="N15" s="29" t="n">
        <f aca="false">M15/B15</f>
        <v>0.0999713993319579</v>
      </c>
      <c r="O15" s="35" t="n">
        <v>4581530927</v>
      </c>
      <c r="P15" s="29" t="n">
        <f aca="false">O15/B15</f>
        <v>0.275399870255648</v>
      </c>
    </row>
    <row r="16" s="30" customFormat="true" ht="15" hidden="false" customHeight="true" outlineLevel="0" collapsed="false">
      <c r="A16" s="21" t="s">
        <v>28</v>
      </c>
      <c r="B16" s="111" t="n">
        <f aca="false">C16+O32+G16+I16+K16+M16+O16+G32+I32+K32+M32+E16</f>
        <v>18037000000</v>
      </c>
      <c r="C16" s="32" t="n">
        <v>4015178000</v>
      </c>
      <c r="D16" s="24" t="n">
        <f aca="false">C16/B16</f>
        <v>0.222607861617786</v>
      </c>
      <c r="E16" s="87" t="n">
        <v>0</v>
      </c>
      <c r="F16" s="192" t="n">
        <f aca="false">E16/B16</f>
        <v>0</v>
      </c>
      <c r="G16" s="34" t="n">
        <v>4058591000</v>
      </c>
      <c r="H16" s="24" t="n">
        <f aca="false">G16/B16</f>
        <v>0.225014747463547</v>
      </c>
      <c r="I16" s="59" t="n">
        <v>694104000</v>
      </c>
      <c r="J16" s="29" t="n">
        <f aca="false">I16/B16</f>
        <v>0.0384822309696735</v>
      </c>
      <c r="K16" s="34" t="n">
        <v>912560000</v>
      </c>
      <c r="L16" s="29" t="n">
        <f aca="false">K16/B16</f>
        <v>0.0505937794533459</v>
      </c>
      <c r="M16" s="35" t="n">
        <v>1942969000</v>
      </c>
      <c r="N16" s="29" t="n">
        <f aca="false">M16/B16</f>
        <v>0.107721295115596</v>
      </c>
      <c r="O16" s="35" t="n">
        <v>4893705000</v>
      </c>
      <c r="P16" s="29" t="n">
        <f aca="false">O16/B16</f>
        <v>0.27131479736098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37"/>
      <c r="B18" s="27"/>
      <c r="C18" s="38"/>
      <c r="D18" s="39"/>
      <c r="E18" s="60"/>
      <c r="F18" s="135"/>
      <c r="G18" s="9"/>
      <c r="H18" s="9"/>
      <c r="I18" s="41"/>
      <c r="J18" s="41"/>
      <c r="K18" s="9"/>
      <c r="L18" s="9"/>
      <c r="M18" s="41"/>
      <c r="N18" s="41"/>
      <c r="O18" s="41"/>
      <c r="P18" s="62"/>
      <c r="S18" s="38"/>
      <c r="T18" s="39"/>
    </row>
    <row r="19" s="20" customFormat="true" ht="15" hidden="false" customHeight="true" outlineLevel="0" collapsed="false">
      <c r="A19" s="100"/>
      <c r="B19" s="46"/>
      <c r="C19" s="177" t="s">
        <v>127</v>
      </c>
      <c r="E19" s="63" t="s">
        <v>96</v>
      </c>
      <c r="G19" s="19" t="s">
        <v>31</v>
      </c>
      <c r="H19" s="17" t="s">
        <v>4</v>
      </c>
      <c r="I19" s="16" t="s">
        <v>32</v>
      </c>
      <c r="J19" s="17" t="s">
        <v>4</v>
      </c>
      <c r="K19" s="18" t="s">
        <v>33</v>
      </c>
      <c r="L19" s="17" t="s">
        <v>4</v>
      </c>
      <c r="M19" s="18" t="s">
        <v>93</v>
      </c>
      <c r="N19" s="17" t="s">
        <v>4</v>
      </c>
      <c r="O19" s="17" t="s">
        <v>34</v>
      </c>
      <c r="P19" s="64" t="s">
        <v>4</v>
      </c>
      <c r="S19" s="46"/>
      <c r="T19" s="44"/>
    </row>
    <row r="20" s="30" customFormat="true" ht="15" hidden="false" customHeight="true" outlineLevel="0" collapsed="false">
      <c r="A20" s="37"/>
      <c r="B20" s="30" t="n">
        <v>2001</v>
      </c>
      <c r="C20" s="35" t="n">
        <f aca="false">M4-K36</f>
        <v>41232164</v>
      </c>
      <c r="E20" s="35" t="n">
        <v>0</v>
      </c>
      <c r="F20" s="30" t="n">
        <v>2001</v>
      </c>
      <c r="G20" s="50" t="n">
        <v>61491000</v>
      </c>
      <c r="H20" s="51" t="n">
        <f aca="false">G20/B4</f>
        <v>0.00542181971223788</v>
      </c>
      <c r="I20" s="27" t="n">
        <v>1313000000</v>
      </c>
      <c r="J20" s="29" t="n">
        <f aca="false">I20/B4</f>
        <v>0.115770588901926</v>
      </c>
      <c r="K20" s="27" t="n">
        <v>25227719</v>
      </c>
      <c r="L20" s="29" t="n">
        <f aca="false">K20/B4</f>
        <v>0.0022243929057748</v>
      </c>
      <c r="M20" s="27" t="n">
        <v>0</v>
      </c>
      <c r="N20" s="29" t="n">
        <f aca="false">M20/B4</f>
        <v>0</v>
      </c>
      <c r="O20" s="193" t="n">
        <v>11479209</v>
      </c>
      <c r="P20" s="29" t="n">
        <f aca="false">O20/B4</f>
        <v>0.00101215139836884</v>
      </c>
      <c r="S20" s="38"/>
      <c r="T20" s="39"/>
    </row>
    <row r="21" s="30" customFormat="true" ht="15" hidden="false" customHeight="true" outlineLevel="0" collapsed="false">
      <c r="A21" s="37"/>
      <c r="B21" s="30" t="n">
        <v>2002</v>
      </c>
      <c r="C21" s="35" t="n">
        <f aca="false">M5-K37</f>
        <v>47487430</v>
      </c>
      <c r="E21" s="35" t="n">
        <v>0</v>
      </c>
      <c r="F21" s="30" t="n">
        <v>2002</v>
      </c>
      <c r="G21" s="35" t="n">
        <v>0</v>
      </c>
      <c r="H21" s="54" t="n">
        <f aca="false">G21/B5</f>
        <v>0</v>
      </c>
      <c r="I21" s="34" t="n">
        <v>1097780000</v>
      </c>
      <c r="J21" s="29" t="n">
        <f aca="false">I21/B5</f>
        <v>0.101529412853561</v>
      </c>
      <c r="K21" s="34" t="n">
        <v>7091207</v>
      </c>
      <c r="L21" s="29" t="n">
        <f aca="false">K21/B5</f>
        <v>0.000655838221804974</v>
      </c>
      <c r="M21" s="34" t="n">
        <v>0</v>
      </c>
      <c r="N21" s="29" t="n">
        <f aca="false">M21/B5</f>
        <v>0</v>
      </c>
      <c r="O21" s="35" t="n">
        <v>31461259</v>
      </c>
      <c r="P21" s="29" t="n">
        <f aca="false">O21/B5</f>
        <v>0.00290972977637033</v>
      </c>
      <c r="S21" s="38"/>
      <c r="T21" s="39"/>
    </row>
    <row r="22" s="30" customFormat="true" ht="15" hidden="false" customHeight="true" outlineLevel="0" collapsed="false">
      <c r="A22" s="37"/>
      <c r="B22" s="30" t="n">
        <v>2003</v>
      </c>
      <c r="C22" s="35" t="n">
        <f aca="false">M6-K38</f>
        <v>-6151980</v>
      </c>
      <c r="E22" s="35" t="n">
        <v>0</v>
      </c>
      <c r="F22" s="30" t="n">
        <v>2003</v>
      </c>
      <c r="G22" s="35" t="n">
        <v>0</v>
      </c>
      <c r="H22" s="54" t="n">
        <f aca="false">G22/B6</f>
        <v>0</v>
      </c>
      <c r="I22" s="34" t="n">
        <v>1241743000</v>
      </c>
      <c r="J22" s="29" t="n">
        <f aca="false">I22/B6</f>
        <v>0.104311424128463</v>
      </c>
      <c r="K22" s="34" t="n">
        <v>0</v>
      </c>
      <c r="L22" s="29" t="n">
        <f aca="false">K22/B6</f>
        <v>0</v>
      </c>
      <c r="M22" s="34" t="n">
        <v>0</v>
      </c>
      <c r="N22" s="29" t="n">
        <f aca="false">M22/B6</f>
        <v>0</v>
      </c>
      <c r="O22" s="35" t="n">
        <v>26790371</v>
      </c>
      <c r="P22" s="29" t="n">
        <f aca="false">O22/B6</f>
        <v>0.00225049929972618</v>
      </c>
      <c r="S22" s="38"/>
      <c r="T22" s="39"/>
    </row>
    <row r="23" s="30" customFormat="true" ht="15" hidden="false" customHeight="true" outlineLevel="0" collapsed="false">
      <c r="A23" s="37"/>
      <c r="B23" s="30" t="n">
        <v>2004</v>
      </c>
      <c r="C23" s="35" t="n">
        <f aca="false">M7-K39</f>
        <v>19264064</v>
      </c>
      <c r="E23" s="35" t="n">
        <v>0</v>
      </c>
      <c r="F23" s="30" t="n">
        <v>2004</v>
      </c>
      <c r="G23" s="35" t="n">
        <v>0</v>
      </c>
      <c r="H23" s="54" t="n">
        <f aca="false">G23/B7</f>
        <v>0</v>
      </c>
      <c r="I23" s="34" t="n">
        <v>1256976000</v>
      </c>
      <c r="J23" s="29" t="n">
        <f aca="false">I23/B7</f>
        <v>0.101659355036768</v>
      </c>
      <c r="K23" s="34" t="n">
        <v>0</v>
      </c>
      <c r="L23" s="29" t="n">
        <f aca="false">K23/B7</f>
        <v>0</v>
      </c>
      <c r="M23" s="34" t="n">
        <v>0</v>
      </c>
      <c r="N23" s="29" t="n">
        <f aca="false">M23/B7</f>
        <v>0</v>
      </c>
      <c r="O23" s="35" t="n">
        <v>26601961</v>
      </c>
      <c r="P23" s="29" t="n">
        <f aca="false">O23/B7</f>
        <v>0.00215146366992946</v>
      </c>
      <c r="S23" s="38"/>
      <c r="T23" s="39"/>
    </row>
    <row r="24" s="30" customFormat="true" ht="15" hidden="false" customHeight="true" outlineLevel="0" collapsed="false">
      <c r="A24" s="37"/>
      <c r="B24" s="30" t="n">
        <v>2005</v>
      </c>
      <c r="C24" s="35" t="n">
        <f aca="false">M8-K40</f>
        <v>-3277000</v>
      </c>
      <c r="E24" s="35" t="n">
        <v>0</v>
      </c>
      <c r="F24" s="30" t="n">
        <v>2005</v>
      </c>
      <c r="G24" s="35" t="n">
        <v>0</v>
      </c>
      <c r="H24" s="54" t="n">
        <f aca="false">G24/B8</f>
        <v>0</v>
      </c>
      <c r="I24" s="34" t="n">
        <v>1194231000</v>
      </c>
      <c r="J24" s="29" t="n">
        <f aca="false">I24/B8</f>
        <v>0.0926288736917636</v>
      </c>
      <c r="K24" s="34" t="n">
        <v>0</v>
      </c>
      <c r="L24" s="29" t="n">
        <f aca="false">K24/B8</f>
        <v>0</v>
      </c>
      <c r="M24" s="34" t="n">
        <v>0</v>
      </c>
      <c r="N24" s="29" t="n">
        <f aca="false">M24/B8</f>
        <v>0</v>
      </c>
      <c r="O24" s="35" t="n">
        <v>14730000</v>
      </c>
      <c r="P24" s="29" t="n">
        <f aca="false">O24/B8</f>
        <v>0.0011425120512528</v>
      </c>
      <c r="S24" s="38"/>
      <c r="T24" s="39"/>
    </row>
    <row r="25" s="30" customFormat="true" ht="15" hidden="false" customHeight="true" outlineLevel="0" collapsed="false">
      <c r="A25" s="37"/>
      <c r="B25" s="30" t="n">
        <v>2006</v>
      </c>
      <c r="C25" s="35" t="n">
        <f aca="false">M9-K41</f>
        <v>52492000</v>
      </c>
      <c r="E25" s="35" t="n">
        <v>0</v>
      </c>
      <c r="F25" s="30" t="n">
        <v>2006</v>
      </c>
      <c r="G25" s="35" t="n">
        <v>0</v>
      </c>
      <c r="H25" s="54" t="n">
        <f aca="false">G25/B9</f>
        <v>0</v>
      </c>
      <c r="I25" s="34" t="n">
        <v>1164203000</v>
      </c>
      <c r="J25" s="29" t="n">
        <f aca="false">I25/B9</f>
        <v>0.0841567607552056</v>
      </c>
      <c r="K25" s="34" t="n">
        <v>0</v>
      </c>
      <c r="L25" s="29" t="n">
        <f aca="false">K25/B9</f>
        <v>0</v>
      </c>
      <c r="M25" s="34" t="n">
        <v>0</v>
      </c>
      <c r="N25" s="29" t="n">
        <f aca="false">M25/B9</f>
        <v>0</v>
      </c>
      <c r="O25" s="35" t="n">
        <v>21094000</v>
      </c>
      <c r="P25" s="29" t="n">
        <f aca="false">O25/B9</f>
        <v>0.00152482231309343</v>
      </c>
      <c r="S25" s="38"/>
      <c r="T25" s="39"/>
    </row>
    <row r="26" s="30" customFormat="true" ht="15" hidden="false" customHeight="true" outlineLevel="0" collapsed="false">
      <c r="A26" s="37"/>
      <c r="B26" s="30" t="n">
        <v>2007</v>
      </c>
      <c r="C26" s="35" t="n">
        <f aca="false">M10-K42</f>
        <v>34602369</v>
      </c>
      <c r="E26" s="35" t="n">
        <v>0</v>
      </c>
      <c r="F26" s="30" t="n">
        <v>2007</v>
      </c>
      <c r="G26" s="35" t="n">
        <v>0</v>
      </c>
      <c r="H26" s="54" t="n">
        <f aca="false">G26/B10</f>
        <v>0</v>
      </c>
      <c r="I26" s="34" t="n">
        <v>1349000941</v>
      </c>
      <c r="J26" s="29" t="n">
        <f aca="false">I26/B10</f>
        <v>0.0878284867662439</v>
      </c>
      <c r="K26" s="34" t="n">
        <v>0</v>
      </c>
      <c r="L26" s="29" t="n">
        <f aca="false">K26/B10</f>
        <v>0</v>
      </c>
      <c r="M26" s="34" t="n">
        <v>0</v>
      </c>
      <c r="N26" s="29" t="n">
        <f aca="false">M26/B10</f>
        <v>0</v>
      </c>
      <c r="O26" s="35" t="n">
        <v>21466405</v>
      </c>
      <c r="P26" s="29" t="n">
        <f aca="false">O26/B10</f>
        <v>0.00139759863033434</v>
      </c>
      <c r="S26" s="38"/>
      <c r="T26" s="39"/>
    </row>
    <row r="27" s="30" customFormat="true" ht="15" hidden="false" customHeight="true" outlineLevel="0" collapsed="false">
      <c r="A27" s="37"/>
      <c r="B27" s="30" t="n">
        <v>2008</v>
      </c>
      <c r="C27" s="35" t="n">
        <f aca="false">M11-K43</f>
        <v>-36646037</v>
      </c>
      <c r="E27" s="35" t="n">
        <v>0</v>
      </c>
      <c r="F27" s="30" t="n">
        <v>2008</v>
      </c>
      <c r="G27" s="35" t="n">
        <v>0</v>
      </c>
      <c r="H27" s="54" t="n">
        <f aca="false">G27/B11</f>
        <v>0</v>
      </c>
      <c r="I27" s="34" t="n">
        <v>1234039000</v>
      </c>
      <c r="J27" s="29" t="n">
        <f aca="false">I27/B11</f>
        <v>0.0825913428570787</v>
      </c>
      <c r="K27" s="34" t="n">
        <v>0</v>
      </c>
      <c r="L27" s="29" t="n">
        <f aca="false">K27/B11</f>
        <v>0</v>
      </c>
      <c r="M27" s="34" t="n">
        <v>0</v>
      </c>
      <c r="N27" s="29" t="n">
        <f aca="false">M27/B11</f>
        <v>0</v>
      </c>
      <c r="O27" s="35" t="n">
        <v>23273033</v>
      </c>
      <c r="P27" s="29" t="n">
        <f aca="false">O27/B11</f>
        <v>0.00155760964428767</v>
      </c>
      <c r="S27" s="38"/>
      <c r="T27" s="39"/>
    </row>
    <row r="28" s="30" customFormat="true" ht="15" hidden="false" customHeight="true" outlineLevel="0" collapsed="false">
      <c r="A28" s="37"/>
      <c r="B28" s="30" t="n">
        <v>2009</v>
      </c>
      <c r="C28" s="35" t="n">
        <f aca="false">M12-K44</f>
        <v>-30022990</v>
      </c>
      <c r="E28" s="35" t="n">
        <v>0</v>
      </c>
      <c r="F28" s="30" t="n">
        <v>2009</v>
      </c>
      <c r="G28" s="35" t="n">
        <v>0</v>
      </c>
      <c r="H28" s="54" t="n">
        <f aca="false">G28/B12</f>
        <v>0</v>
      </c>
      <c r="I28" s="34" t="n">
        <v>1221955000</v>
      </c>
      <c r="J28" s="29" t="n">
        <f aca="false">I28/B12</f>
        <v>0.0786294898180047</v>
      </c>
      <c r="K28" s="34" t="n">
        <v>0</v>
      </c>
      <c r="L28" s="29" t="n">
        <f aca="false">K28/B12</f>
        <v>0</v>
      </c>
      <c r="M28" s="34" t="n">
        <v>0</v>
      </c>
      <c r="N28" s="29" t="n">
        <f aca="false">M28/B12</f>
        <v>0</v>
      </c>
      <c r="O28" s="35" t="n">
        <v>26356788</v>
      </c>
      <c r="P28" s="29" t="n">
        <f aca="false">O28/B12</f>
        <v>0.0016959878176212</v>
      </c>
      <c r="S28" s="38"/>
      <c r="T28" s="39"/>
    </row>
    <row r="29" s="30" customFormat="true" ht="15" hidden="false" customHeight="true" outlineLevel="0" collapsed="false">
      <c r="A29" s="37"/>
      <c r="B29" s="30" t="n">
        <v>2010</v>
      </c>
      <c r="C29" s="35" t="n">
        <f aca="false">M13-K45</f>
        <v>-45995063</v>
      </c>
      <c r="E29" s="35" t="n">
        <v>0</v>
      </c>
      <c r="F29" s="30" t="n">
        <v>2010</v>
      </c>
      <c r="G29" s="35" t="n">
        <v>0</v>
      </c>
      <c r="H29" s="54" t="n">
        <f aca="false">G29/B13</f>
        <v>0</v>
      </c>
      <c r="I29" s="34" t="n">
        <v>1263679000</v>
      </c>
      <c r="J29" s="29" t="n">
        <f aca="false">I29/B13</f>
        <v>0.0805913024971759</v>
      </c>
      <c r="K29" s="34" t="n">
        <v>0</v>
      </c>
      <c r="L29" s="29" t="n">
        <f aca="false">K29/B13</f>
        <v>0</v>
      </c>
      <c r="M29" s="34" t="n">
        <v>0</v>
      </c>
      <c r="N29" s="29" t="n">
        <f aca="false">M29/B13</f>
        <v>0</v>
      </c>
      <c r="O29" s="35" t="n">
        <v>34668166</v>
      </c>
      <c r="P29" s="29" t="n">
        <f aca="false">O29/B13</f>
        <v>0.00221096706768753</v>
      </c>
      <c r="S29" s="38"/>
      <c r="T29" s="39"/>
    </row>
    <row r="30" s="30" customFormat="true" ht="15" hidden="false" customHeight="true" outlineLevel="0" collapsed="false">
      <c r="A30" s="37"/>
      <c r="B30" s="30" t="n">
        <v>2011</v>
      </c>
      <c r="C30" s="35" t="n">
        <f aca="false">M14-K46</f>
        <v>-604817</v>
      </c>
      <c r="E30" s="35" t="n">
        <v>0</v>
      </c>
      <c r="F30" s="30" t="n">
        <v>2011</v>
      </c>
      <c r="G30" s="35" t="n">
        <v>0</v>
      </c>
      <c r="H30" s="54" t="n">
        <f aca="false">G30/B14</f>
        <v>0</v>
      </c>
      <c r="I30" s="34" t="n">
        <v>1283923000</v>
      </c>
      <c r="J30" s="29" t="n">
        <f aca="false">I30/B14</f>
        <v>0.0800638345231145</v>
      </c>
      <c r="K30" s="34" t="n">
        <v>0</v>
      </c>
      <c r="L30" s="29" t="n">
        <f aca="false">K30/B14</f>
        <v>0</v>
      </c>
      <c r="M30" s="34" t="n">
        <v>0</v>
      </c>
      <c r="N30" s="29" t="n">
        <f aca="false">M30/B14</f>
        <v>0</v>
      </c>
      <c r="O30" s="35" t="n">
        <v>21395584</v>
      </c>
      <c r="P30" s="29" t="n">
        <f aca="false">O30/B14</f>
        <v>0.00133420189287161</v>
      </c>
      <c r="S30" s="38"/>
      <c r="T30" s="39"/>
    </row>
    <row r="31" s="30" customFormat="true" ht="15" hidden="false" customHeight="true" outlineLevel="0" collapsed="false">
      <c r="A31" s="37"/>
      <c r="B31" s="30" t="n">
        <v>2012</v>
      </c>
      <c r="C31" s="35" t="n">
        <f aca="false">M15-K47</f>
        <v>-11974732</v>
      </c>
      <c r="E31" s="35"/>
      <c r="F31" s="30" t="n">
        <v>2012</v>
      </c>
      <c r="G31" s="35" t="n">
        <v>0</v>
      </c>
      <c r="H31" s="54" t="n">
        <f aca="false">G31/B15</f>
        <v>0</v>
      </c>
      <c r="I31" s="34" t="n">
        <v>1342380000</v>
      </c>
      <c r="J31" s="29" t="n">
        <f aca="false">I31/B15</f>
        <v>0.0806916473389063</v>
      </c>
      <c r="K31" s="34" t="n">
        <v>0</v>
      </c>
      <c r="L31" s="29" t="n">
        <f aca="false">K31/B15</f>
        <v>0</v>
      </c>
      <c r="M31" s="34" t="n">
        <v>0</v>
      </c>
      <c r="N31" s="29" t="n">
        <f aca="false">M31/B15</f>
        <v>0</v>
      </c>
      <c r="O31" s="35" t="n">
        <v>11959985</v>
      </c>
      <c r="P31" s="29" t="n">
        <f aca="false">O31/B15</f>
        <v>0.000718925260953389</v>
      </c>
      <c r="S31" s="38"/>
      <c r="T31" s="39"/>
    </row>
    <row r="32" s="30" customFormat="true" ht="15" hidden="false" customHeight="true" outlineLevel="0" collapsed="false">
      <c r="A32" s="37"/>
      <c r="B32" s="30" t="n">
        <v>2012</v>
      </c>
      <c r="C32" s="35" t="n">
        <f aca="false">M16-K48</f>
        <v>-153000</v>
      </c>
      <c r="E32" s="35" t="n">
        <v>0</v>
      </c>
      <c r="F32" s="30" t="n">
        <v>2013</v>
      </c>
      <c r="G32" s="35" t="n">
        <v>0</v>
      </c>
      <c r="H32" s="54" t="n">
        <f aca="false">G32/B16</f>
        <v>0</v>
      </c>
      <c r="I32" s="34" t="n">
        <v>1281291000</v>
      </c>
      <c r="J32" s="29" t="n">
        <f aca="false">I32/B16</f>
        <v>0.0710368132172756</v>
      </c>
      <c r="K32" s="34" t="n">
        <v>0</v>
      </c>
      <c r="L32" s="29" t="n">
        <f aca="false">K32/B16</f>
        <v>0</v>
      </c>
      <c r="M32" s="34" t="n">
        <v>20000</v>
      </c>
      <c r="N32" s="29" t="n">
        <f aca="false">M32/B16</f>
        <v>1.10883184565061E-006</v>
      </c>
      <c r="O32" s="35" t="n">
        <v>238582000</v>
      </c>
      <c r="P32" s="29" t="n">
        <f aca="false">O32/B16</f>
        <v>0.0132273659699507</v>
      </c>
      <c r="S32" s="38"/>
      <c r="T32" s="39"/>
    </row>
    <row r="33" s="30" customFormat="true" ht="15" hidden="false" customHeight="true" outlineLevel="0" collapsed="false">
      <c r="A33" s="37"/>
      <c r="B33" s="27"/>
      <c r="C33" s="38"/>
      <c r="D33" s="39"/>
      <c r="E33" s="27"/>
      <c r="F33" s="39"/>
      <c r="G33" s="38"/>
      <c r="H33" s="194"/>
      <c r="I33" s="38"/>
      <c r="J33" s="92"/>
      <c r="K33" s="38"/>
      <c r="L33" s="92"/>
      <c r="M33" s="38"/>
      <c r="N33" s="92"/>
      <c r="O33" s="38"/>
      <c r="P33" s="39"/>
      <c r="Q33" s="38"/>
      <c r="R33" s="39"/>
      <c r="S33" s="38"/>
      <c r="T33" s="39"/>
    </row>
    <row r="34" s="73" customFormat="tru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9"/>
      <c r="J34" s="9"/>
      <c r="K34" s="11"/>
      <c r="L34" s="11"/>
      <c r="M34" s="11"/>
      <c r="N34" s="9"/>
      <c r="O34" s="112"/>
      <c r="P34" s="114"/>
    </row>
    <row r="35" s="109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7" t="s">
        <v>62</v>
      </c>
      <c r="P35" s="17" t="s">
        <v>4</v>
      </c>
    </row>
    <row r="36" s="73" customFormat="true" ht="15" hidden="false" customHeight="true" outlineLevel="0" collapsed="false">
      <c r="A36" s="115" t="s">
        <v>16</v>
      </c>
      <c r="B36" s="27" t="n">
        <v>11334303982</v>
      </c>
      <c r="C36" s="23" t="n">
        <v>264457489</v>
      </c>
      <c r="D36" s="29" t="n">
        <f aca="false">C36/B36</f>
        <v>0.0233324860017858</v>
      </c>
      <c r="E36" s="27" t="n">
        <v>7004899234</v>
      </c>
      <c r="F36" s="26" t="n">
        <f aca="false">E36/B36</f>
        <v>0.618026413013492</v>
      </c>
      <c r="G36" s="27" t="n">
        <v>3365490617</v>
      </c>
      <c r="H36" s="26" t="n">
        <f aca="false">G36/B36</f>
        <v>0.296929623763818</v>
      </c>
      <c r="I36" s="27" t="n">
        <v>560952500</v>
      </c>
      <c r="J36" s="29" t="n">
        <f aca="false">I36/B36</f>
        <v>0.0494915700947185</v>
      </c>
      <c r="K36" s="27" t="n">
        <v>107205726</v>
      </c>
      <c r="L36" s="29" t="n">
        <f aca="false">K36/B36</f>
        <v>0.009458518685422</v>
      </c>
      <c r="M36" s="27" t="n">
        <v>19401048</v>
      </c>
      <c r="N36" s="29" t="n">
        <f aca="false">M36/B36</f>
        <v>0.00171171057621278</v>
      </c>
      <c r="O36" s="84"/>
      <c r="P36" s="83"/>
    </row>
    <row r="37" s="73" customFormat="true" ht="15" hidden="false" customHeight="true" outlineLevel="0" collapsed="false">
      <c r="A37" s="21" t="s">
        <v>17</v>
      </c>
      <c r="B37" s="34" t="n">
        <v>11219619051</v>
      </c>
      <c r="C37" s="32" t="n">
        <v>260274759</v>
      </c>
      <c r="D37" s="29" t="n">
        <f aca="false">C37/B37</f>
        <v>0.0231981814905562</v>
      </c>
      <c r="E37" s="34" t="n">
        <v>6426466856</v>
      </c>
      <c r="F37" s="26" t="n">
        <f aca="false">E37/B37</f>
        <v>0.572788329691748</v>
      </c>
      <c r="G37" s="34" t="n">
        <v>3837726649</v>
      </c>
      <c r="H37" s="26" t="n">
        <f aca="false">G37/B37</f>
        <v>0.342054987032554</v>
      </c>
      <c r="I37" s="34" t="n">
        <v>563845053</v>
      </c>
      <c r="J37" s="29" t="n">
        <f aca="false">I37/B37</f>
        <v>0.0502552760870918</v>
      </c>
      <c r="K37" s="34" t="n">
        <v>100287265</v>
      </c>
      <c r="L37" s="29" t="n">
        <f aca="false">K37/B37</f>
        <v>0.00893856240074938</v>
      </c>
      <c r="M37" s="34" t="n">
        <v>20831644</v>
      </c>
      <c r="N37" s="29" t="n">
        <f aca="false">M37/B37</f>
        <v>0.00185671580338936</v>
      </c>
      <c r="O37" s="35"/>
      <c r="P37" s="29"/>
    </row>
    <row r="38" s="73" customFormat="true" ht="15" hidden="false" customHeight="true" outlineLevel="0" collapsed="false">
      <c r="A38" s="21" t="s">
        <v>18</v>
      </c>
      <c r="B38" s="34" t="n">
        <v>12660740921</v>
      </c>
      <c r="C38" s="32" t="n">
        <v>278719518</v>
      </c>
      <c r="D38" s="29" t="n">
        <f aca="false">C38/B38</f>
        <v>0.0220144713282693</v>
      </c>
      <c r="E38" s="34" t="n">
        <v>7547127214</v>
      </c>
      <c r="F38" s="26" t="n">
        <f aca="false">E38/B38</f>
        <v>0.596104703594543</v>
      </c>
      <c r="G38" s="34" t="n">
        <v>3509451000</v>
      </c>
      <c r="H38" s="58" t="n">
        <f aca="false">G38/B38</f>
        <v>0.277191597387399</v>
      </c>
      <c r="I38" s="59" t="n">
        <v>643360043</v>
      </c>
      <c r="J38" s="29" t="n">
        <f aca="false">I38/B38</f>
        <v>0.0508153548843952</v>
      </c>
      <c r="K38" s="34" t="n">
        <v>239447356</v>
      </c>
      <c r="L38" s="29" t="n">
        <f aca="false">K38/B38</f>
        <v>0.0189125863560509</v>
      </c>
      <c r="M38" s="34" t="n">
        <v>21892804</v>
      </c>
      <c r="N38" s="29" t="n">
        <f aca="false">M38/B38</f>
        <v>0.00172918821549275</v>
      </c>
      <c r="O38" s="35"/>
      <c r="P38" s="29"/>
    </row>
    <row r="39" s="73" customFormat="true" ht="15" hidden="false" customHeight="true" outlineLevel="0" collapsed="false">
      <c r="A39" s="21" t="s">
        <v>19</v>
      </c>
      <c r="B39" s="34" t="n">
        <v>13293065390</v>
      </c>
      <c r="C39" s="32" t="n">
        <v>277478000</v>
      </c>
      <c r="D39" s="29" t="n">
        <f aca="false">C39/B39</f>
        <v>0.0208738911499479</v>
      </c>
      <c r="E39" s="34" t="n">
        <v>8065478178</v>
      </c>
      <c r="F39" s="58" t="n">
        <f aca="false">E39/B39</f>
        <v>0.606743286169903</v>
      </c>
      <c r="G39" s="59" t="n">
        <v>3144626071</v>
      </c>
      <c r="H39" s="58" t="n">
        <f aca="false">G39/B39</f>
        <v>0.236561393383772</v>
      </c>
      <c r="I39" s="59" t="n">
        <v>763298684</v>
      </c>
      <c r="J39" s="29" t="n">
        <f aca="false">I39/B39</f>
        <v>0.0574208176673988</v>
      </c>
      <c r="K39" s="34" t="n">
        <v>249196484</v>
      </c>
      <c r="L39" s="29" t="n">
        <f aca="false">K39/B39</f>
        <v>0.0187463520782395</v>
      </c>
      <c r="M39" s="34" t="n">
        <v>22368321</v>
      </c>
      <c r="N39" s="29" t="n">
        <f aca="false">M39/B39</f>
        <v>0.00168270600826406</v>
      </c>
      <c r="O39" s="35"/>
      <c r="P39" s="29"/>
    </row>
    <row r="40" s="73" customFormat="true" ht="15" hidden="false" customHeight="true" outlineLevel="0" collapsed="false">
      <c r="A40" s="21" t="s">
        <v>20</v>
      </c>
      <c r="B40" s="34" t="n">
        <v>14166520000</v>
      </c>
      <c r="C40" s="32" t="n">
        <v>274104000</v>
      </c>
      <c r="D40" s="29" t="n">
        <f aca="false">C40/B40</f>
        <v>0.0193487179631977</v>
      </c>
      <c r="E40" s="34" t="n">
        <v>9028035000</v>
      </c>
      <c r="F40" s="58" t="n">
        <f aca="false">E40/B40</f>
        <v>0.637279656542327</v>
      </c>
      <c r="G40" s="59" t="n">
        <v>2795058000</v>
      </c>
      <c r="H40" s="58" t="n">
        <f aca="false">G40/B40</f>
        <v>0.197300254402634</v>
      </c>
      <c r="I40" s="59" t="n">
        <v>835413000</v>
      </c>
      <c r="J40" s="29" t="n">
        <f aca="false">I40/B40</f>
        <v>0.058970939934437</v>
      </c>
      <c r="K40" s="34" t="n">
        <v>264880000</v>
      </c>
      <c r="L40" s="29" t="n">
        <f aca="false">K40/B40</f>
        <v>0.0186976053399141</v>
      </c>
      <c r="M40" s="34" t="n">
        <v>22995000</v>
      </c>
      <c r="N40" s="29" t="n">
        <f aca="false">M40/B40</f>
        <v>0.00162319327541273</v>
      </c>
      <c r="O40" s="35"/>
      <c r="P40" s="29"/>
    </row>
    <row r="41" s="73" customFormat="true" ht="15" hidden="false" customHeight="true" outlineLevel="0" collapsed="false">
      <c r="A41" s="21" t="s">
        <v>21</v>
      </c>
      <c r="B41" s="34" t="n">
        <f aca="false">C41+E41+G41+I41+K41+M41+O41+G57+I57+K57+M57+O57</f>
        <v>15326500000</v>
      </c>
      <c r="C41" s="32" t="n">
        <v>260498000</v>
      </c>
      <c r="D41" s="29" t="n">
        <f aca="false">C41/B41</f>
        <v>0.0169965745604019</v>
      </c>
      <c r="E41" s="34" t="n">
        <v>9563331000</v>
      </c>
      <c r="F41" s="58" t="n">
        <f aca="false">E41/B41</f>
        <v>0.623973575180243</v>
      </c>
      <c r="G41" s="59" t="n">
        <v>2516904000</v>
      </c>
      <c r="H41" s="58" t="n">
        <f aca="false">G41/B41</f>
        <v>0.16421909764134</v>
      </c>
      <c r="I41" s="59" t="n">
        <v>834713000</v>
      </c>
      <c r="J41" s="29" t="n">
        <f aca="false">I41/B41</f>
        <v>0.0544620754901641</v>
      </c>
      <c r="K41" s="34" t="n">
        <v>806124000</v>
      </c>
      <c r="L41" s="29" t="n">
        <f aca="false">K41/B41</f>
        <v>0.0525967442012201</v>
      </c>
      <c r="M41" s="34" t="n">
        <v>23939000</v>
      </c>
      <c r="N41" s="29" t="n">
        <f aca="false">M41/B41</f>
        <v>0.00156193521025675</v>
      </c>
      <c r="O41" s="35"/>
      <c r="P41" s="29"/>
    </row>
    <row r="42" s="73" customFormat="true" ht="15" hidden="false" customHeight="true" outlineLevel="0" collapsed="false">
      <c r="A42" s="21" t="s">
        <v>22</v>
      </c>
      <c r="B42" s="34" t="n">
        <f aca="false">C42+E42+G42+I42+K42+M42+O42+G58+I58+K58+M58+O58</f>
        <v>17308590127</v>
      </c>
      <c r="C42" s="32" t="n">
        <v>378275580</v>
      </c>
      <c r="D42" s="29" t="n">
        <f aca="false">C42/B42</f>
        <v>0.0218547887045936</v>
      </c>
      <c r="E42" s="34" t="n">
        <v>10305335638</v>
      </c>
      <c r="F42" s="58" t="n">
        <f aca="false">E42/B42</f>
        <v>0.595388507231707</v>
      </c>
      <c r="G42" s="59" t="n">
        <v>2562925085</v>
      </c>
      <c r="H42" s="58" t="n">
        <f aca="false">G42/B42</f>
        <v>0.148072434912076</v>
      </c>
      <c r="I42" s="59" t="n">
        <v>792176262</v>
      </c>
      <c r="J42" s="29" t="n">
        <f aca="false">I42/B42</f>
        <v>0.0457678098670942</v>
      </c>
      <c r="K42" s="34" t="n">
        <v>1424906437</v>
      </c>
      <c r="L42" s="29" t="n">
        <f aca="false">K42/B42</f>
        <v>0.0823236570133613</v>
      </c>
      <c r="M42" s="34" t="n">
        <v>25309720</v>
      </c>
      <c r="N42" s="29" t="n">
        <f aca="false">M42/B42</f>
        <v>0.00146226352431322</v>
      </c>
      <c r="O42" s="35"/>
      <c r="P42" s="29"/>
    </row>
    <row r="43" s="73" customFormat="true" ht="15" hidden="false" customHeight="true" outlineLevel="0" collapsed="false">
      <c r="A43" s="21" t="s">
        <v>23</v>
      </c>
      <c r="B43" s="34" t="n">
        <f aca="false">C43+E43+G43+I43+K43+M43+O43+G59+I59+K59+M59+O59</f>
        <v>17301218390</v>
      </c>
      <c r="C43" s="32" t="n">
        <v>267087024</v>
      </c>
      <c r="D43" s="29" t="n">
        <f aca="false">C43/B43</f>
        <v>0.0154374690833551</v>
      </c>
      <c r="E43" s="34" t="n">
        <v>10426867551</v>
      </c>
      <c r="F43" s="58" t="n">
        <f aca="false">E43/B43</f>
        <v>0.602666662888127</v>
      </c>
      <c r="G43" s="59" t="n">
        <v>368061002</v>
      </c>
      <c r="H43" s="58" t="n">
        <f aca="false">G43/B43</f>
        <v>0.0212737041810152</v>
      </c>
      <c r="I43" s="59" t="n">
        <v>689355231</v>
      </c>
      <c r="J43" s="29" t="n">
        <f aca="false">I43/B43</f>
        <v>0.0398443170567943</v>
      </c>
      <c r="K43" s="34" t="n">
        <v>1716697406</v>
      </c>
      <c r="L43" s="29" t="n">
        <f aca="false">K43/B43</f>
        <v>0.0992240758600123</v>
      </c>
      <c r="M43" s="34" t="n">
        <v>74252241</v>
      </c>
      <c r="N43" s="29" t="n">
        <f aca="false">M43/B43</f>
        <v>0.00429173479729713</v>
      </c>
      <c r="O43" s="35" t="n">
        <v>2286857</v>
      </c>
      <c r="P43" s="29" t="n">
        <f aca="false">O43/B43</f>
        <v>0.000132178956906399</v>
      </c>
    </row>
    <row r="44" s="73" customFormat="true" ht="15" hidden="false" customHeight="true" outlineLevel="0" collapsed="false">
      <c r="A44" s="21" t="s">
        <v>24</v>
      </c>
      <c r="B44" s="34" t="n">
        <f aca="false">C44+E44+G44+I44+K44+M44+O44+G60+I60+K60+M60+O60</f>
        <v>17785758410</v>
      </c>
      <c r="C44" s="32" t="n">
        <v>252033006</v>
      </c>
      <c r="D44" s="29" t="n">
        <f aca="false">C44/B44</f>
        <v>0.0141704953024829</v>
      </c>
      <c r="E44" s="34" t="n">
        <v>10614646440</v>
      </c>
      <c r="F44" s="58" t="n">
        <f aca="false">E44/B44</f>
        <v>0.596805949755392</v>
      </c>
      <c r="G44" s="59" t="n">
        <v>52078790</v>
      </c>
      <c r="H44" s="58" t="n">
        <f aca="false">G44/B44</f>
        <v>0.00292811747463739</v>
      </c>
      <c r="I44" s="59" t="n">
        <v>660810910</v>
      </c>
      <c r="J44" s="29" t="n">
        <f aca="false">I44/B44</f>
        <v>0.0371539348936878</v>
      </c>
      <c r="K44" s="34" t="n">
        <v>1809147718</v>
      </c>
      <c r="L44" s="29" t="n">
        <f aca="false">K44/B44</f>
        <v>0.101718896450478</v>
      </c>
      <c r="M44" s="34" t="n">
        <v>85506300</v>
      </c>
      <c r="N44" s="29" t="n">
        <f aca="false">M44/B44</f>
        <v>0.00480757120550588</v>
      </c>
      <c r="O44" s="35" t="n">
        <v>5325696</v>
      </c>
      <c r="P44" s="29" t="n">
        <f aca="false">O44/B44</f>
        <v>0.000299435980025774</v>
      </c>
    </row>
    <row r="45" s="73" customFormat="true" ht="15" hidden="false" customHeight="true" outlineLevel="0" collapsed="false">
      <c r="A45" s="21" t="s">
        <v>25</v>
      </c>
      <c r="B45" s="34" t="n">
        <f aca="false">C45+E45+G45+I45+K45+M45+O45+G61+I61+K61+M61+O61</f>
        <v>17881111353</v>
      </c>
      <c r="C45" s="32" t="n">
        <v>255506641</v>
      </c>
      <c r="D45" s="29" t="n">
        <f aca="false">C45/B45</f>
        <v>0.0142891924308235</v>
      </c>
      <c r="E45" s="34" t="n">
        <v>11135899136</v>
      </c>
      <c r="F45" s="58" t="n">
        <f aca="false">E45/B45</f>
        <v>0.622774441485242</v>
      </c>
      <c r="G45" s="59" t="n">
        <v>32917088</v>
      </c>
      <c r="H45" s="58" t="n">
        <f aca="false">G45/B45</f>
        <v>0.00184088602493252</v>
      </c>
      <c r="I45" s="59" t="n">
        <v>697062484</v>
      </c>
      <c r="J45" s="29" t="n">
        <f aca="false">I45/B45</f>
        <v>0.0389831744928455</v>
      </c>
      <c r="K45" s="34" t="n">
        <v>1602550636</v>
      </c>
      <c r="L45" s="29" t="n">
        <f aca="false">K45/B45</f>
        <v>0.0896225410358027</v>
      </c>
      <c r="M45" s="34" t="n">
        <v>83587637</v>
      </c>
      <c r="N45" s="29" t="n">
        <f aca="false">M45/B45</f>
        <v>0.00467463321210044</v>
      </c>
      <c r="O45" s="35" t="n">
        <v>3009051</v>
      </c>
      <c r="P45" s="29" t="n">
        <f aca="false">O45/B45</f>
        <v>0.000168280983245214</v>
      </c>
    </row>
    <row r="46" s="73" customFormat="true" ht="15" hidden="false" customHeight="true" outlineLevel="0" collapsed="false">
      <c r="A46" s="21" t="s">
        <v>26</v>
      </c>
      <c r="B46" s="34" t="n">
        <f aca="false">C46+E46+G46+I46+K46+M46+O46+G62+I62+K62+M62+O62</f>
        <v>18395946627</v>
      </c>
      <c r="C46" s="32" t="n">
        <v>245735766</v>
      </c>
      <c r="D46" s="29" t="n">
        <f aca="false">C46/B46</f>
        <v>0.013358147367058</v>
      </c>
      <c r="E46" s="34" t="n">
        <v>11438619895</v>
      </c>
      <c r="F46" s="58" t="n">
        <f aca="false">E46/B46</f>
        <v>0.621801102543501</v>
      </c>
      <c r="G46" s="59" t="n">
        <v>494157</v>
      </c>
      <c r="H46" s="58" t="n">
        <f aca="false">G46/B46</f>
        <v>2.68622762405017E-005</v>
      </c>
      <c r="I46" s="59" t="n">
        <v>756674974</v>
      </c>
      <c r="J46" s="29" t="n">
        <f aca="false">I46/B46</f>
        <v>0.0411327010967415</v>
      </c>
      <c r="K46" s="34" t="n">
        <v>1606294770</v>
      </c>
      <c r="L46" s="29" t="n">
        <f aca="false">K46/B46</f>
        <v>0.0873178642322444</v>
      </c>
      <c r="M46" s="34" t="n">
        <v>95731096</v>
      </c>
      <c r="N46" s="29" t="n">
        <f aca="false">M46/B46</f>
        <v>0.00520392333925856</v>
      </c>
      <c r="O46" s="35" t="n">
        <v>5586159</v>
      </c>
      <c r="P46" s="29" t="n">
        <f aca="false">O46/B46</f>
        <v>0.00030366249224713</v>
      </c>
    </row>
    <row r="47" s="73" customFormat="true" ht="15" hidden="false" customHeight="true" outlineLevel="0" collapsed="false">
      <c r="A47" s="21" t="s">
        <v>27</v>
      </c>
      <c r="B47" s="34" t="n">
        <f aca="false">C47+E47+G47+I47+K47+M47+O47+G63+I63+K63+M63+O63</f>
        <v>19064141782</v>
      </c>
      <c r="C47" s="32" t="n">
        <v>234092145</v>
      </c>
      <c r="D47" s="29" t="n">
        <f aca="false">C47/B47</f>
        <v>0.0122791861116468</v>
      </c>
      <c r="E47" s="34" t="n">
        <v>11580704307</v>
      </c>
      <c r="F47" s="58" t="n">
        <f aca="false">E47/B47</f>
        <v>0.607460038821904</v>
      </c>
      <c r="G47" s="59" t="n">
        <v>89399</v>
      </c>
      <c r="H47" s="58" t="n">
        <f aca="false">G47/B47</f>
        <v>4.68937972777819E-006</v>
      </c>
      <c r="I47" s="59" t="n">
        <v>815409444</v>
      </c>
      <c r="J47" s="29" t="n">
        <f aca="false">I47/B47</f>
        <v>0.0427718936065558</v>
      </c>
      <c r="K47" s="34" t="n">
        <v>1675091194</v>
      </c>
      <c r="L47" s="29" t="n">
        <f aca="false">K47/B47</f>
        <v>0.0878660688298903</v>
      </c>
      <c r="M47" s="34" t="n">
        <v>103017490</v>
      </c>
      <c r="N47" s="29" t="n">
        <f aca="false">M47/B47</f>
        <v>0.00540373079355018</v>
      </c>
      <c r="O47" s="35" t="n">
        <v>2140402</v>
      </c>
      <c r="P47" s="29" t="n">
        <f aca="false">O47/B47</f>
        <v>0.00011227371389049</v>
      </c>
    </row>
    <row r="48" s="73" customFormat="true" ht="15" hidden="false" customHeight="true" outlineLevel="0" collapsed="false">
      <c r="A48" s="21" t="s">
        <v>28</v>
      </c>
      <c r="B48" s="34" t="n">
        <f aca="false">C48+E48+G48+I48+K48+M48+O48+G64+I64+K64+M64+O64</f>
        <v>18037000000</v>
      </c>
      <c r="C48" s="32" t="n">
        <v>232802000</v>
      </c>
      <c r="D48" s="29" t="n">
        <f aca="false">C48/B48</f>
        <v>0.0129069135665576</v>
      </c>
      <c r="E48" s="34" t="n">
        <v>12329551000</v>
      </c>
      <c r="F48" s="58" t="n">
        <f aca="false">E48/B48</f>
        <v>0.683569939568664</v>
      </c>
      <c r="G48" s="59" t="n">
        <v>94000</v>
      </c>
      <c r="H48" s="58" t="n">
        <f aca="false">G48/B48</f>
        <v>5.21150967455785E-006</v>
      </c>
      <c r="I48" s="59" t="n">
        <v>878725000</v>
      </c>
      <c r="J48" s="29" t="n">
        <f aca="false">I48/B48</f>
        <v>0.0487179131784665</v>
      </c>
      <c r="K48" s="34" t="n">
        <v>1943122000</v>
      </c>
      <c r="L48" s="29" t="n">
        <f aca="false">K48/B48</f>
        <v>0.107729777679215</v>
      </c>
      <c r="M48" s="34" t="n">
        <v>116015000</v>
      </c>
      <c r="N48" s="29" t="n">
        <f aca="false">M48/B48</f>
        <v>0.00643205632865776</v>
      </c>
      <c r="O48" s="35" t="n">
        <v>1436000</v>
      </c>
      <c r="P48" s="29" t="n">
        <f aca="false">O48/B48</f>
        <v>7.96141265177136E-005</v>
      </c>
    </row>
    <row r="49" s="73" customFormat="true" ht="15" hidden="false" customHeight="true" outlineLevel="0" collapsed="false">
      <c r="A49" s="1"/>
      <c r="N49" s="155"/>
      <c r="O49" s="155"/>
    </row>
    <row r="50" s="73" customFormat="true" ht="15" hidden="false" customHeight="true" outlineLevel="0" collapsed="false">
      <c r="A50" s="1"/>
      <c r="F50" s="155"/>
      <c r="G50" s="195"/>
      <c r="H50" s="112"/>
      <c r="I50" s="9"/>
      <c r="J50" s="9"/>
      <c r="K50" s="9"/>
      <c r="L50" s="9"/>
      <c r="M50" s="11"/>
      <c r="N50" s="41"/>
      <c r="O50" s="112"/>
      <c r="P50" s="114"/>
    </row>
    <row r="51" s="109" customFormat="true" ht="15" hidden="false" customHeight="true" outlineLevel="0" collapsed="false">
      <c r="A51" s="63"/>
      <c r="B51" s="63" t="s">
        <v>63</v>
      </c>
      <c r="C51" s="63" t="s">
        <v>118</v>
      </c>
      <c r="D51" s="63" t="s">
        <v>119</v>
      </c>
      <c r="E51" s="63" t="s">
        <v>65</v>
      </c>
      <c r="G51" s="17" t="s">
        <v>67</v>
      </c>
      <c r="H51" s="17" t="s">
        <v>4</v>
      </c>
      <c r="I51" s="18" t="s">
        <v>70</v>
      </c>
      <c r="J51" s="18" t="s">
        <v>4</v>
      </c>
      <c r="K51" s="17" t="s">
        <v>98</v>
      </c>
      <c r="L51" s="18" t="s">
        <v>4</v>
      </c>
      <c r="M51" s="196" t="s">
        <v>69</v>
      </c>
      <c r="N51" s="18" t="s">
        <v>4</v>
      </c>
      <c r="O51" s="17" t="s">
        <v>68</v>
      </c>
      <c r="P51" s="17"/>
    </row>
    <row r="52" s="73" customFormat="true" ht="15" hidden="false" customHeight="true" outlineLevel="0" collapsed="false">
      <c r="A52" s="65" t="s">
        <v>76</v>
      </c>
      <c r="B52" s="66" t="n">
        <f aca="false">B4-B36</f>
        <v>7091207</v>
      </c>
      <c r="C52" s="66"/>
      <c r="D52" s="90"/>
      <c r="E52" s="35" t="n">
        <f aca="false">B4-B36+O52-K20</f>
        <v>-18136512</v>
      </c>
      <c r="F52" s="30" t="n">
        <v>2001</v>
      </c>
      <c r="G52" s="84"/>
      <c r="H52" s="83"/>
      <c r="I52" s="197" t="n">
        <v>0</v>
      </c>
      <c r="J52" s="24" t="n">
        <f aca="false">I52/B36</f>
        <v>0</v>
      </c>
      <c r="K52" s="67" t="n">
        <v>3938302</v>
      </c>
      <c r="L52" s="24" t="n">
        <f aca="false">K52/B36</f>
        <v>0.000347467476278598</v>
      </c>
      <c r="M52" s="106" t="n">
        <v>7959066</v>
      </c>
      <c r="N52" s="29" t="n">
        <f aca="false">M52/B36</f>
        <v>0.000702210388272609</v>
      </c>
      <c r="O52" s="84"/>
      <c r="P52" s="83" t="n">
        <f aca="false">O52/B36</f>
        <v>0</v>
      </c>
    </row>
    <row r="53" s="73" customFormat="true" ht="15" hidden="false" customHeight="true" outlineLevel="0" collapsed="false">
      <c r="A53" s="65" t="s">
        <v>77</v>
      </c>
      <c r="B53" s="66" t="n">
        <f aca="false">B5-B37</f>
        <v>-407185795</v>
      </c>
      <c r="C53" s="66" t="n">
        <f aca="false">E37-E36</f>
        <v>-578432378</v>
      </c>
      <c r="D53" s="26" t="n">
        <f aca="false">C53/E36</f>
        <v>-0.0825754031110735</v>
      </c>
      <c r="E53" s="35" t="n">
        <f aca="false">B5-B37+O53-K21</f>
        <v>-414277002</v>
      </c>
      <c r="F53" s="30" t="n">
        <v>2002</v>
      </c>
      <c r="G53" s="35"/>
      <c r="H53" s="29"/>
      <c r="I53" s="34" t="n">
        <v>0</v>
      </c>
      <c r="J53" s="24" t="n">
        <f aca="false">I53/B37</f>
        <v>0</v>
      </c>
      <c r="K53" s="59" t="n">
        <v>3657433</v>
      </c>
      <c r="L53" s="24" t="n">
        <f aca="false">K53/B37</f>
        <v>0.000325985488756324</v>
      </c>
      <c r="M53" s="35" t="n">
        <v>6529392</v>
      </c>
      <c r="N53" s="29" t="n">
        <f aca="false">M53/B37</f>
        <v>0.000581962005155428</v>
      </c>
      <c r="O53" s="35"/>
      <c r="P53" s="29" t="n">
        <f aca="false">O53/B37</f>
        <v>0</v>
      </c>
    </row>
    <row r="54" s="73" customFormat="true" ht="15" hidden="false" customHeight="true" outlineLevel="0" collapsed="false">
      <c r="A54" s="65" t="s">
        <v>78</v>
      </c>
      <c r="B54" s="66" t="n">
        <f aca="false">B6-B38</f>
        <v>-756551036</v>
      </c>
      <c r="C54" s="66" t="n">
        <f aca="false">E38-E37</f>
        <v>1120660358</v>
      </c>
      <c r="D54" s="26" t="n">
        <f aca="false">C54/E37</f>
        <v>0.174382033411362</v>
      </c>
      <c r="E54" s="35" t="n">
        <f aca="false">B6-B38+O54-K22</f>
        <v>-756551036</v>
      </c>
      <c r="F54" s="30" t="n">
        <v>2003</v>
      </c>
      <c r="G54" s="35"/>
      <c r="H54" s="29"/>
      <c r="I54" s="34" t="n">
        <v>0</v>
      </c>
      <c r="J54" s="24" t="n">
        <f aca="false">I54/B38</f>
        <v>0</v>
      </c>
      <c r="K54" s="59" t="n">
        <v>7066254</v>
      </c>
      <c r="L54" s="24" t="n">
        <f aca="false">K54/B38</f>
        <v>0.000558123260249281</v>
      </c>
      <c r="M54" s="35" t="n">
        <v>413676732</v>
      </c>
      <c r="N54" s="29" t="n">
        <f aca="false">M54/B38</f>
        <v>0.032673974973601</v>
      </c>
      <c r="O54" s="35"/>
      <c r="P54" s="29" t="n">
        <f aca="false">O54/B38</f>
        <v>0</v>
      </c>
    </row>
    <row r="55" s="73" customFormat="true" ht="15" hidden="false" customHeight="true" outlineLevel="0" collapsed="false">
      <c r="A55" s="65" t="s">
        <v>79</v>
      </c>
      <c r="B55" s="66" t="n">
        <f aca="false">B7-B39</f>
        <v>-928477797</v>
      </c>
      <c r="C55" s="66" t="n">
        <f aca="false">E39-E38</f>
        <v>518350964</v>
      </c>
      <c r="D55" s="26" t="n">
        <f aca="false">C55/E38</f>
        <v>0.0686818903805482</v>
      </c>
      <c r="E55" s="35" t="n">
        <f aca="false">B7-B39+O55-K23</f>
        <v>-928477797</v>
      </c>
      <c r="F55" s="30" t="n">
        <v>2004</v>
      </c>
      <c r="G55" s="35"/>
      <c r="H55" s="29"/>
      <c r="I55" s="34" t="n">
        <v>0</v>
      </c>
      <c r="J55" s="24" t="n">
        <f aca="false">I55/B39</f>
        <v>0</v>
      </c>
      <c r="K55" s="59" t="n">
        <v>9168170</v>
      </c>
      <c r="L55" s="24" t="n">
        <f aca="false">K55/B39</f>
        <v>0.000689695697043434</v>
      </c>
      <c r="M55" s="35" t="n">
        <v>761451482</v>
      </c>
      <c r="N55" s="29" t="n">
        <f aca="false">M55/B39</f>
        <v>0.0572818578454311</v>
      </c>
      <c r="O55" s="35"/>
      <c r="P55" s="29" t="n">
        <f aca="false">O55/B39</f>
        <v>0</v>
      </c>
    </row>
    <row r="56" s="73" customFormat="true" ht="15" hidden="false" customHeight="true" outlineLevel="0" collapsed="false">
      <c r="A56" s="65" t="s">
        <v>80</v>
      </c>
      <c r="B56" s="66" t="n">
        <f aca="false">B8-B40</f>
        <v>-1273877000</v>
      </c>
      <c r="C56" s="66" t="n">
        <f aca="false">E40-E39</f>
        <v>962556822</v>
      </c>
      <c r="D56" s="26" t="n">
        <f aca="false">C56/E39</f>
        <v>0.119342809038346</v>
      </c>
      <c r="E56" s="35" t="n">
        <f aca="false">B8-B40+O56-K24</f>
        <v>-1273877000</v>
      </c>
      <c r="F56" s="30" t="n">
        <v>2005</v>
      </c>
      <c r="G56" s="35"/>
      <c r="H56" s="29"/>
      <c r="I56" s="34" t="n">
        <v>0</v>
      </c>
      <c r="J56" s="24" t="n">
        <f aca="false">I56/B40</f>
        <v>0</v>
      </c>
      <c r="K56" s="59" t="n">
        <v>11771000</v>
      </c>
      <c r="L56" s="24" t="n">
        <f aca="false">K56/B40</f>
        <v>0.000830902719934042</v>
      </c>
      <c r="M56" s="35" t="n">
        <v>934264000</v>
      </c>
      <c r="N56" s="29" t="n">
        <f aca="false">M56/B40</f>
        <v>0.065948729822144</v>
      </c>
      <c r="O56" s="35"/>
      <c r="P56" s="29" t="n">
        <f aca="false">O56/B40</f>
        <v>0</v>
      </c>
    </row>
    <row r="57" s="73" customFormat="true" ht="15" hidden="false" customHeight="true" outlineLevel="0" collapsed="false">
      <c r="A57" s="65" t="s">
        <v>81</v>
      </c>
      <c r="B57" s="66" t="n">
        <f aca="false">B9-B41</f>
        <v>-1492757000</v>
      </c>
      <c r="C57" s="66" t="n">
        <f aca="false">E41-E40</f>
        <v>535296000</v>
      </c>
      <c r="D57" s="26" t="n">
        <f aca="false">C57/E40</f>
        <v>0.0592926367697954</v>
      </c>
      <c r="E57" s="35" t="n">
        <f aca="false">B9-B41+O57-K25</f>
        <v>-218880000</v>
      </c>
      <c r="F57" s="30" t="n">
        <v>2006</v>
      </c>
      <c r="G57" s="35"/>
      <c r="H57" s="29"/>
      <c r="I57" s="34" t="n">
        <v>0</v>
      </c>
      <c r="J57" s="24" t="n">
        <f aca="false">I57/B41</f>
        <v>0</v>
      </c>
      <c r="K57" s="59" t="n">
        <v>22545000</v>
      </c>
      <c r="L57" s="24" t="n">
        <f aca="false">K57/B41</f>
        <v>0.00147098163311911</v>
      </c>
      <c r="M57" s="35" t="n">
        <v>24569000</v>
      </c>
      <c r="N57" s="29" t="n">
        <f aca="false">M57/B41</f>
        <v>0.00160304048543373</v>
      </c>
      <c r="O57" s="35" t="n">
        <v>1273877000</v>
      </c>
      <c r="P57" s="29" t="n">
        <f aca="false">O57/B41</f>
        <v>0.0831159755978208</v>
      </c>
    </row>
    <row r="58" s="73" customFormat="true" ht="15" hidden="false" customHeight="true" outlineLevel="0" collapsed="false">
      <c r="A58" s="65" t="s">
        <v>82</v>
      </c>
      <c r="B58" s="66" t="n">
        <f aca="false">B10-B42</f>
        <v>-1949098114</v>
      </c>
      <c r="C58" s="66" t="n">
        <f aca="false">E42-E41</f>
        <v>742004638</v>
      </c>
      <c r="D58" s="26" t="n">
        <f aca="false">C58/E41</f>
        <v>0.0775885136674659</v>
      </c>
      <c r="E58" s="35" t="n">
        <f aca="false">B10-B42+O58-K26</f>
        <v>-468857827</v>
      </c>
      <c r="F58" s="30" t="n">
        <v>2007</v>
      </c>
      <c r="G58" s="35"/>
      <c r="H58" s="29"/>
      <c r="I58" s="34" t="n">
        <v>0</v>
      </c>
      <c r="J58" s="24" t="n">
        <f aca="false">I58/B42</f>
        <v>0</v>
      </c>
      <c r="K58" s="59" t="n">
        <v>32246989</v>
      </c>
      <c r="L58" s="24" t="n">
        <f aca="false">K58/B42</f>
        <v>0.00186306271992063</v>
      </c>
      <c r="M58" s="35" t="n">
        <v>307174129</v>
      </c>
      <c r="N58" s="29" t="n">
        <f aca="false">M58/B42</f>
        <v>0.0177469179607433</v>
      </c>
      <c r="O58" s="35" t="n">
        <v>1480240287</v>
      </c>
      <c r="P58" s="29" t="n">
        <f aca="false">O58/B42</f>
        <v>0.0855205580661908</v>
      </c>
    </row>
    <row r="59" s="73" customFormat="true" ht="15" hidden="false" customHeight="true" outlineLevel="0" collapsed="false">
      <c r="A59" s="65" t="s">
        <v>83</v>
      </c>
      <c r="B59" s="66" t="n">
        <f aca="false">B11-B43</f>
        <v>-2359712933</v>
      </c>
      <c r="C59" s="66" t="n">
        <f aca="false">E43-E42</f>
        <v>121531913</v>
      </c>
      <c r="D59" s="26" t="n">
        <f aca="false">C59/E42</f>
        <v>0.0117931057530879</v>
      </c>
      <c r="E59" s="35" t="n">
        <f aca="false">B11-B43+O59-K27</f>
        <v>-2359712933</v>
      </c>
      <c r="F59" s="30" t="n">
        <v>2008</v>
      </c>
      <c r="G59" s="35" t="n">
        <v>1698366916</v>
      </c>
      <c r="H59" s="29" t="n">
        <f aca="false">G59/B43</f>
        <v>0.0981645845810285</v>
      </c>
      <c r="I59" s="34" t="n">
        <v>0</v>
      </c>
      <c r="J59" s="24" t="n">
        <f aca="false">I59/B43</f>
        <v>0</v>
      </c>
      <c r="K59" s="59" t="n">
        <v>52184278</v>
      </c>
      <c r="L59" s="24" t="n">
        <f aca="false">K59/B43</f>
        <v>0.00301621983051565</v>
      </c>
      <c r="M59" s="35" t="n">
        <v>2006059884</v>
      </c>
      <c r="N59" s="29" t="n">
        <f aca="false">M59/B43</f>
        <v>0.115949052764948</v>
      </c>
      <c r="O59" s="35"/>
      <c r="P59" s="29" t="n">
        <f aca="false">O59/B43</f>
        <v>0</v>
      </c>
    </row>
    <row r="60" customFormat="false" ht="15" hidden="false" customHeight="true" outlineLevel="0" collapsed="false">
      <c r="A60" s="65" t="s">
        <v>84</v>
      </c>
      <c r="B60" s="66" t="n">
        <f aca="false">B12-B44</f>
        <v>-2245087819</v>
      </c>
      <c r="C60" s="66" t="n">
        <f aca="false">E44-E43</f>
        <v>187778889</v>
      </c>
      <c r="D60" s="26" t="n">
        <f aca="false">C60/E43</f>
        <v>0.0180091372678836</v>
      </c>
      <c r="E60" s="35" t="n">
        <f aca="false">B12-B44+O60-K28</f>
        <v>-2245087819</v>
      </c>
      <c r="F60" s="30" t="n">
        <v>2009</v>
      </c>
      <c r="G60" s="35" t="n">
        <v>1873006997</v>
      </c>
      <c r="H60" s="29" t="n">
        <f aca="false">G60/B44</f>
        <v>0.105309369093134</v>
      </c>
      <c r="I60" s="34" t="n">
        <v>0</v>
      </c>
      <c r="J60" s="24" t="n">
        <f aca="false">I60/B44</f>
        <v>0</v>
      </c>
      <c r="K60" s="59" t="n">
        <v>42046125</v>
      </c>
      <c r="L60" s="24" t="n">
        <f aca="false">K60/B44</f>
        <v>0.00236403329173524</v>
      </c>
      <c r="M60" s="35" t="n">
        <v>2391156428</v>
      </c>
      <c r="N60" s="29" t="n">
        <f aca="false">M60/B44</f>
        <v>0.134442196552922</v>
      </c>
      <c r="O60" s="35"/>
      <c r="P60" s="29" t="n">
        <f aca="false">O60/B44</f>
        <v>0</v>
      </c>
    </row>
    <row r="61" customFormat="false" ht="15" hidden="false" customHeight="true" outlineLevel="0" collapsed="false">
      <c r="A61" s="65" t="s">
        <v>85</v>
      </c>
      <c r="B61" s="66" t="n">
        <f aca="false">B13-B45</f>
        <v>-2201019819</v>
      </c>
      <c r="C61" s="66" t="n">
        <f aca="false">E45-E44</f>
        <v>521252696</v>
      </c>
      <c r="D61" s="26" t="n">
        <f aca="false">C61/E44</f>
        <v>0.0491069296510643</v>
      </c>
      <c r="E61" s="35" t="n">
        <f aca="false">B13-B45+O61-K29</f>
        <v>22924509</v>
      </c>
      <c r="F61" s="30" t="n">
        <v>2010</v>
      </c>
      <c r="G61" s="35" t="n">
        <v>1735416196</v>
      </c>
      <c r="H61" s="29" t="n">
        <f aca="false">G61/B45</f>
        <v>0.0970530389157742</v>
      </c>
      <c r="I61" s="34" t="n">
        <v>0</v>
      </c>
      <c r="J61" s="24" t="n">
        <f aca="false">I61/B45</f>
        <v>0</v>
      </c>
      <c r="K61" s="59" t="n">
        <v>34879427</v>
      </c>
      <c r="L61" s="24" t="n">
        <f aca="false">K61/B45</f>
        <v>0.00195062970703709</v>
      </c>
      <c r="M61" s="35" t="n">
        <v>76338729</v>
      </c>
      <c r="N61" s="29" t="n">
        <f aca="false">M61/B45</f>
        <v>0.004269238499384</v>
      </c>
      <c r="O61" s="35" t="n">
        <v>2223944328</v>
      </c>
      <c r="P61" s="29" t="n">
        <f aca="false">O61/B45</f>
        <v>0.124373943212813</v>
      </c>
    </row>
    <row r="62" customFormat="false" ht="15" hidden="false" customHeight="true" outlineLevel="0" collapsed="false">
      <c r="A62" s="65" t="s">
        <v>86</v>
      </c>
      <c r="B62" s="66" t="n">
        <f aca="false">B14-B46</f>
        <v>-2359704950</v>
      </c>
      <c r="C62" s="66" t="n">
        <f aca="false">E46-E45</f>
        <v>302720759</v>
      </c>
      <c r="D62" s="26" t="n">
        <f aca="false">C62/E45</f>
        <v>0.027184222423618</v>
      </c>
      <c r="E62" s="35" t="n">
        <f aca="false">B14-B46+O62-K30</f>
        <v>-158685131</v>
      </c>
      <c r="F62" s="30" t="n">
        <v>2011</v>
      </c>
      <c r="G62" s="35" t="n">
        <v>1885293394</v>
      </c>
      <c r="H62" s="29" t="n">
        <f aca="false">G62/B46</f>
        <v>0.102484173944761</v>
      </c>
      <c r="I62" s="34" t="n">
        <v>0</v>
      </c>
      <c r="J62" s="24" t="n">
        <f aca="false">I62/B46</f>
        <v>0</v>
      </c>
      <c r="K62" s="59" t="n">
        <v>30724483</v>
      </c>
      <c r="L62" s="24" t="n">
        <f aca="false">K62/B46</f>
        <v>0.00167017678529819</v>
      </c>
      <c r="M62" s="35" t="n">
        <v>129772114</v>
      </c>
      <c r="N62" s="29" t="n">
        <f aca="false">M62/B46</f>
        <v>0.00705438630755384</v>
      </c>
      <c r="O62" s="35" t="n">
        <v>2201019819</v>
      </c>
      <c r="P62" s="29" t="n">
        <f aca="false">O62/B46</f>
        <v>0.119646999615096</v>
      </c>
    </row>
    <row r="63" customFormat="false" ht="15" hidden="false" customHeight="true" outlineLevel="0" collapsed="false">
      <c r="A63" s="65" t="s">
        <v>87</v>
      </c>
      <c r="B63" s="66" t="n">
        <f aca="false">B15-B47</f>
        <v>-2428219177</v>
      </c>
      <c r="C63" s="66" t="n">
        <f aca="false">E47-E46</f>
        <v>142084412</v>
      </c>
      <c r="D63" s="26" t="n">
        <f aca="false">C63/E46</f>
        <v>0.0124214645913802</v>
      </c>
      <c r="E63" s="35" t="n">
        <f aca="false">B15-B47+O63-K31</f>
        <v>-68514227</v>
      </c>
      <c r="F63" s="30" t="n">
        <v>2012</v>
      </c>
      <c r="G63" s="35" t="n">
        <v>2054169987</v>
      </c>
      <c r="H63" s="29" t="n">
        <f aca="false">G63/B47</f>
        <v>0.107750456878133</v>
      </c>
      <c r="I63" s="34" t="n">
        <v>0</v>
      </c>
      <c r="J63" s="24" t="n">
        <f aca="false">I63/B47</f>
        <v>0</v>
      </c>
      <c r="K63" s="59" t="n">
        <v>30792055</v>
      </c>
      <c r="L63" s="24" t="n">
        <f aca="false">K63/B47</f>
        <v>0.00161518180845011</v>
      </c>
      <c r="M63" s="35" t="n">
        <v>208930409</v>
      </c>
      <c r="N63" s="29" t="n">
        <f aca="false">M63/B47</f>
        <v>0.0109593398637681</v>
      </c>
      <c r="O63" s="35" t="n">
        <v>2359704950</v>
      </c>
      <c r="P63" s="29" t="n">
        <f aca="false">O63/B47</f>
        <v>0.123777140192484</v>
      </c>
    </row>
    <row r="64" customFormat="false" ht="15" hidden="false" customHeight="true" outlineLevel="0" collapsed="false">
      <c r="A64" s="65" t="s">
        <v>88</v>
      </c>
      <c r="B64" s="66" t="n">
        <f aca="false">B16-B48</f>
        <v>0</v>
      </c>
      <c r="C64" s="66" t="n">
        <f aca="false">E48-E47</f>
        <v>748846693</v>
      </c>
      <c r="D64" s="26" t="n">
        <f aca="false">C64/E47</f>
        <v>0.0646633117596619</v>
      </c>
      <c r="E64" s="35" t="n">
        <f aca="false">B16-B48+O64-K32</f>
        <v>0</v>
      </c>
      <c r="F64" s="30" t="n">
        <v>2013</v>
      </c>
      <c r="G64" s="35" t="n">
        <v>2155223000</v>
      </c>
      <c r="H64" s="29" t="n">
        <f aca="false">G64/B48</f>
        <v>0.119488994843932</v>
      </c>
      <c r="I64" s="34" t="n">
        <v>303226000</v>
      </c>
      <c r="J64" s="24" t="n">
        <f aca="false">I64/B48</f>
        <v>0.0168113322614625</v>
      </c>
      <c r="K64" s="59" t="n">
        <v>67500000</v>
      </c>
      <c r="L64" s="24" t="n">
        <f aca="false">K64/B48</f>
        <v>0.0037423074790708</v>
      </c>
      <c r="M64" s="35" t="n">
        <v>9306000</v>
      </c>
      <c r="N64" s="29" t="n">
        <f aca="false">M64/B48</f>
        <v>0.000515939457781228</v>
      </c>
      <c r="O64" s="35" t="n">
        <v>0</v>
      </c>
      <c r="P64" s="29" t="n">
        <f aca="false">O64/B48</f>
        <v>0</v>
      </c>
    </row>
  </sheetData>
  <printOptions headings="false" gridLines="false" gridLinesSet="true" horizontalCentered="false" verticalCentered="false"/>
  <pageMargins left="1.02361111111111" right="0.275694444444444" top="0.470138888888889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30" hidden="false" customHeight="true" outlineLevel="0" collapsed="false">
      <c r="B1" s="2" t="s">
        <v>156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10" t="s">
        <v>16</v>
      </c>
      <c r="B4" s="111" t="n">
        <f aca="false">C4+E4+G4+I4+K4+M4+O4+I20+G20+K20+M20+O20+E20</f>
        <v>9736153357</v>
      </c>
      <c r="C4" s="23" t="n">
        <v>3326890632</v>
      </c>
      <c r="D4" s="24" t="n">
        <f aca="false">C4/B4</f>
        <v>0.341704830440871</v>
      </c>
      <c r="E4" s="25" t="n">
        <v>504750</v>
      </c>
      <c r="F4" s="58" t="n">
        <f aca="false">E4/B4</f>
        <v>5.184285636145E-005</v>
      </c>
      <c r="G4" s="50" t="n">
        <v>3603813954</v>
      </c>
      <c r="H4" s="24" t="n">
        <f aca="false">G4/B4</f>
        <v>0.370147615989324</v>
      </c>
      <c r="I4" s="50" t="n">
        <v>1388725032</v>
      </c>
      <c r="J4" s="29" t="n">
        <f aca="false">I4/B4</f>
        <v>0.142635903634524</v>
      </c>
      <c r="K4" s="27" t="n">
        <v>49483618</v>
      </c>
      <c r="L4" s="29" t="n">
        <f aca="false">K4/B4</f>
        <v>0.0050824608226228</v>
      </c>
      <c r="M4" s="27" t="n">
        <v>122989794</v>
      </c>
      <c r="N4" s="29" t="n">
        <f aca="false">M4/B4</f>
        <v>0.0126322778093439</v>
      </c>
      <c r="O4" s="27"/>
      <c r="P4" s="29"/>
    </row>
    <row r="5" s="30" customFormat="true" ht="15" hidden="false" customHeight="true" outlineLevel="0" collapsed="false">
      <c r="A5" s="21" t="s">
        <v>17</v>
      </c>
      <c r="B5" s="111" t="n">
        <f aca="false">C5+E5+G5+I5+K5+M5+O5+I21+G21+K21+M21+O21+E21</f>
        <v>9875636244</v>
      </c>
      <c r="C5" s="32" t="n">
        <v>3510720731</v>
      </c>
      <c r="D5" s="24" t="n">
        <f aca="false">C5/B5</f>
        <v>0.355493119051743</v>
      </c>
      <c r="E5" s="33" t="n">
        <v>632240</v>
      </c>
      <c r="F5" s="58" t="n">
        <f aca="false">E5/B5</f>
        <v>6.40201789919228E-005</v>
      </c>
      <c r="G5" s="59" t="n">
        <v>3667612775</v>
      </c>
      <c r="H5" s="24" t="n">
        <f aca="false">G5/B5</f>
        <v>0.371379897394285</v>
      </c>
      <c r="I5" s="59" t="n">
        <v>1352528000</v>
      </c>
      <c r="J5" s="29" t="n">
        <f aca="false">I5/B5</f>
        <v>0.136956036713253</v>
      </c>
      <c r="K5" s="34" t="n">
        <v>43181506</v>
      </c>
      <c r="L5" s="29" t="n">
        <f aca="false">K5/B5</f>
        <v>0.00437252901312917</v>
      </c>
      <c r="M5" s="34" t="n">
        <v>137881952</v>
      </c>
      <c r="N5" s="29" t="n">
        <f aca="false">M5/B5</f>
        <v>0.0139618297589455</v>
      </c>
      <c r="O5" s="34"/>
      <c r="P5" s="29"/>
    </row>
    <row r="6" s="30" customFormat="true" ht="15" hidden="false" customHeight="true" outlineLevel="0" collapsed="false">
      <c r="A6" s="21" t="s">
        <v>18</v>
      </c>
      <c r="B6" s="111" t="n">
        <f aca="false">C6+E6+G6+I6+K6+M6+O6+I22+G22+K22+M22+O22+E22</f>
        <v>10795744162</v>
      </c>
      <c r="C6" s="32" t="n">
        <v>3779463840</v>
      </c>
      <c r="D6" s="24" t="n">
        <f aca="false">C6/B6</f>
        <v>0.350088311031245</v>
      </c>
      <c r="E6" s="33" t="n">
        <v>543950</v>
      </c>
      <c r="F6" s="58" t="n">
        <f aca="false">E6/B6</f>
        <v>5.03855956419061E-005</v>
      </c>
      <c r="G6" s="59" t="n">
        <v>3841831313</v>
      </c>
      <c r="H6" s="24" t="n">
        <f aca="false">G6/B6</f>
        <v>0.355865353545787</v>
      </c>
      <c r="I6" s="59" t="n">
        <v>1677134000</v>
      </c>
      <c r="J6" s="29" t="n">
        <f aca="false">I6/B6</f>
        <v>0.155351402815135</v>
      </c>
      <c r="K6" s="34" t="n">
        <v>88985683</v>
      </c>
      <c r="L6" s="29" t="n">
        <f aca="false">K6/B6</f>
        <v>0.00824266318881668</v>
      </c>
      <c r="M6" s="34" t="n">
        <v>203738439</v>
      </c>
      <c r="N6" s="29" t="n">
        <f aca="false">M6/B6</f>
        <v>0.0188721070027891</v>
      </c>
      <c r="O6" s="34"/>
      <c r="P6" s="29"/>
    </row>
    <row r="7" s="30" customFormat="true" ht="15" hidden="false" customHeight="true" outlineLevel="0" collapsed="false">
      <c r="A7" s="21" t="s">
        <v>19</v>
      </c>
      <c r="B7" s="111" t="n">
        <f aca="false">C7+E7+G7+I7+K7+M7+O7+I23+G23+K23+M23+O23+E23</f>
        <v>11123195305</v>
      </c>
      <c r="C7" s="32" t="n">
        <v>3890989963</v>
      </c>
      <c r="D7" s="24" t="n">
        <f aca="false">C7/B7</f>
        <v>0.349808652667544</v>
      </c>
      <c r="E7" s="33" t="n">
        <v>497370</v>
      </c>
      <c r="F7" s="58" t="n">
        <f aca="false">E7/B7</f>
        <v>4.47146693339482E-005</v>
      </c>
      <c r="G7" s="59" t="n">
        <v>3709694816</v>
      </c>
      <c r="H7" s="24" t="n">
        <f aca="false">G7/B7</f>
        <v>0.333509815685107</v>
      </c>
      <c r="I7" s="59" t="n">
        <v>1865144000</v>
      </c>
      <c r="J7" s="29" t="n">
        <f aca="false">I7/B7</f>
        <v>0.167680594366764</v>
      </c>
      <c r="K7" s="34" t="n">
        <v>91539141</v>
      </c>
      <c r="L7" s="29" t="n">
        <f aca="false">K7/B7</f>
        <v>0.00822957239264262</v>
      </c>
      <c r="M7" s="34" t="n">
        <v>214893248</v>
      </c>
      <c r="N7" s="29" t="n">
        <f aca="false">M7/B7</f>
        <v>0.0193193809968798</v>
      </c>
      <c r="O7" s="34"/>
      <c r="P7" s="29"/>
    </row>
    <row r="8" s="30" customFormat="true" ht="15" hidden="false" customHeight="true" outlineLevel="0" collapsed="false">
      <c r="A8" s="21" t="s">
        <v>20</v>
      </c>
      <c r="B8" s="111" t="n">
        <f aca="false">C8+E8+G8+I8+K8+M8+O8+I24+G24+K24+M24+O24+E24</f>
        <v>11775725489</v>
      </c>
      <c r="C8" s="32" t="n">
        <v>3944696688</v>
      </c>
      <c r="D8" s="24" t="n">
        <f aca="false">C8/B8</f>
        <v>0.334985448810338</v>
      </c>
      <c r="E8" s="33" t="n">
        <v>522250</v>
      </c>
      <c r="F8" s="58" t="n">
        <f aca="false">E8/B8</f>
        <v>4.43497091103089E-005</v>
      </c>
      <c r="G8" s="59" t="n">
        <v>3504417432</v>
      </c>
      <c r="H8" s="24" t="n">
        <f aca="false">G8/B8</f>
        <v>0.297596732810523</v>
      </c>
      <c r="I8" s="59" t="n">
        <v>2172192088</v>
      </c>
      <c r="J8" s="29" t="n">
        <f aca="false">I8/B8</f>
        <v>0.184463546643398</v>
      </c>
      <c r="K8" s="34" t="n">
        <v>550914145</v>
      </c>
      <c r="L8" s="29" t="n">
        <f aca="false">K8/B8</f>
        <v>0.046783881427486</v>
      </c>
      <c r="M8" s="34" t="n">
        <v>206189699</v>
      </c>
      <c r="N8" s="29" t="n">
        <f aca="false">M8/B8</f>
        <v>0.0175097236423019</v>
      </c>
      <c r="O8" s="34"/>
      <c r="P8" s="29"/>
    </row>
    <row r="9" s="30" customFormat="true" ht="15" hidden="false" customHeight="true" outlineLevel="0" collapsed="false">
      <c r="A9" s="21" t="s">
        <v>21</v>
      </c>
      <c r="B9" s="111" t="n">
        <f aca="false">C9+E9+G9+I9+K9+M9+O9+I25+G25+K25+M25+O25+E25</f>
        <v>12400026104</v>
      </c>
      <c r="C9" s="32" t="n">
        <v>3945049263</v>
      </c>
      <c r="D9" s="24" t="n">
        <f aca="false">C9/B9</f>
        <v>0.318148464359071</v>
      </c>
      <c r="E9" s="33" t="n">
        <v>568500</v>
      </c>
      <c r="F9" s="58" t="n">
        <f aca="false">E9/B9</f>
        <v>4.58466776788972E-005</v>
      </c>
      <c r="G9" s="59" t="n">
        <v>3247793038</v>
      </c>
      <c r="H9" s="24" t="n">
        <f aca="false">G9/B9</f>
        <v>0.261918242006952</v>
      </c>
      <c r="I9" s="59" t="n">
        <v>2235378625</v>
      </c>
      <c r="J9" s="29" t="n">
        <f aca="false">I9/B9</f>
        <v>0.180272090256238</v>
      </c>
      <c r="K9" s="34" t="n">
        <v>637895786</v>
      </c>
      <c r="L9" s="29" t="n">
        <f aca="false">K9/B9</f>
        <v>0.0514431002523638</v>
      </c>
      <c r="M9" s="34" t="n">
        <v>600728413</v>
      </c>
      <c r="N9" s="29" t="n">
        <f aca="false">M9/B9</f>
        <v>0.0484457377719727</v>
      </c>
      <c r="O9" s="34"/>
      <c r="P9" s="29"/>
    </row>
    <row r="10" s="30" customFormat="true" ht="15" hidden="false" customHeight="true" outlineLevel="0" collapsed="false">
      <c r="A10" s="21" t="s">
        <v>22</v>
      </c>
      <c r="B10" s="111" t="n">
        <f aca="false">C10+E10+G10+I10+K10+M10+O10+I26+G26+K26+M26+O26+E26</f>
        <v>13600475883</v>
      </c>
      <c r="C10" s="32" t="n">
        <v>3918773414</v>
      </c>
      <c r="D10" s="24" t="n">
        <f aca="false">C10/B10</f>
        <v>0.288135021723637</v>
      </c>
      <c r="E10" s="33" t="n">
        <v>473850</v>
      </c>
      <c r="F10" s="58" t="n">
        <f aca="false">E10/B10</f>
        <v>3.48406926401959E-005</v>
      </c>
      <c r="G10" s="59" t="n">
        <v>3378069427</v>
      </c>
      <c r="H10" s="24" t="n">
        <f aca="false">G10/B10</f>
        <v>0.248378766747599</v>
      </c>
      <c r="I10" s="59" t="n">
        <v>2506597000</v>
      </c>
      <c r="J10" s="29" t="n">
        <f aca="false">I10/B10</f>
        <v>0.184302153951329</v>
      </c>
      <c r="K10" s="34" t="n">
        <v>658461127</v>
      </c>
      <c r="L10" s="29" t="n">
        <f aca="false">K10/B10</f>
        <v>0.0484145652449594</v>
      </c>
      <c r="M10" s="34" t="n">
        <v>1092470154</v>
      </c>
      <c r="N10" s="29" t="n">
        <f aca="false">M10/B10</f>
        <v>0.0803258770794587</v>
      </c>
      <c r="O10" s="34"/>
      <c r="P10" s="29"/>
    </row>
    <row r="11" s="30" customFormat="true" ht="15" hidden="false" customHeight="true" outlineLevel="0" collapsed="false">
      <c r="A11" s="21" t="s">
        <v>23</v>
      </c>
      <c r="B11" s="111" t="n">
        <f aca="false">C11+E11+G11+I11+K11+M11+O11+I27+G27+K27+M27+O27+E27</f>
        <v>13477020092</v>
      </c>
      <c r="C11" s="32" t="n">
        <v>3119034351</v>
      </c>
      <c r="D11" s="24" t="n">
        <f aca="false">C11/B11</f>
        <v>0.231433531278288</v>
      </c>
      <c r="E11" s="33" t="n">
        <v>392800</v>
      </c>
      <c r="F11" s="58" t="n">
        <f aca="false">E11/B11</f>
        <v>2.91459089115084E-005</v>
      </c>
      <c r="G11" s="59" t="n">
        <v>3349584022</v>
      </c>
      <c r="H11" s="24" t="n">
        <f aca="false">G11/B11</f>
        <v>0.248540404268472</v>
      </c>
      <c r="I11" s="59" t="n">
        <v>775272000</v>
      </c>
      <c r="J11" s="29" t="n">
        <f aca="false">I11/B11</f>
        <v>0.0575254763076449</v>
      </c>
      <c r="K11" s="34" t="n">
        <v>643147064</v>
      </c>
      <c r="L11" s="29" t="n">
        <f aca="false">K11/B11</f>
        <v>0.0477217559675357</v>
      </c>
      <c r="M11" s="34" t="n">
        <v>1299350551</v>
      </c>
      <c r="N11" s="29" t="n">
        <f aca="false">M11/B11</f>
        <v>0.0964123034713956</v>
      </c>
      <c r="O11" s="34" t="n">
        <v>2109539058</v>
      </c>
      <c r="P11" s="29" t="n">
        <f aca="false">O11/B11</f>
        <v>0.15652859783538</v>
      </c>
    </row>
    <row r="12" s="30" customFormat="true" ht="15" hidden="false" customHeight="true" outlineLevel="0" collapsed="false">
      <c r="A12" s="21" t="s">
        <v>24</v>
      </c>
      <c r="B12" s="111" t="n">
        <f aca="false">C12+E12+G12+I12+K12+M12+O12+I28+G28+K28+M28+O28+E28</f>
        <v>14159628645</v>
      </c>
      <c r="C12" s="32" t="n">
        <v>3084621920</v>
      </c>
      <c r="D12" s="24" t="n">
        <f aca="false">C12/B12</f>
        <v>0.217846244229663</v>
      </c>
      <c r="E12" s="33" t="n">
        <v>429400</v>
      </c>
      <c r="F12" s="58" t="n">
        <f aca="false">E12/B12</f>
        <v>3.03256540666148E-005</v>
      </c>
      <c r="G12" s="59" t="n">
        <v>3882509681</v>
      </c>
      <c r="H12" s="24" t="n">
        <f aca="false">G12/B12</f>
        <v>0.274195727751023</v>
      </c>
      <c r="I12" s="59" t="n">
        <v>602518000</v>
      </c>
      <c r="J12" s="29" t="n">
        <f aca="false">I12/B12</f>
        <v>0.0425518221632712</v>
      </c>
      <c r="K12" s="34" t="n">
        <v>679383141</v>
      </c>
      <c r="L12" s="29" t="n">
        <f aca="false">K12/B12</f>
        <v>0.047980293695054</v>
      </c>
      <c r="M12" s="34" t="n">
        <v>1522335429</v>
      </c>
      <c r="N12" s="29" t="n">
        <f aca="false">M12/B12</f>
        <v>0.107512383775514</v>
      </c>
      <c r="O12" s="34" t="n">
        <v>2478277292</v>
      </c>
      <c r="P12" s="29" t="n">
        <f aca="false">O12/B12</f>
        <v>0.17502417288854</v>
      </c>
    </row>
    <row r="13" s="30" customFormat="true" ht="15" hidden="false" customHeight="true" outlineLevel="0" collapsed="false">
      <c r="A13" s="21" t="s">
        <v>25</v>
      </c>
      <c r="B13" s="111" t="n">
        <f aca="false">C13+E13+G13+I13+K13+M13+O13+I29+G29+K29+M29+O29+E29</f>
        <v>14184635558</v>
      </c>
      <c r="C13" s="32" t="n">
        <v>2904394309</v>
      </c>
      <c r="D13" s="24" t="n">
        <f aca="false">C13/B13</f>
        <v>0.204756357477366</v>
      </c>
      <c r="E13" s="33" t="n">
        <v>359180</v>
      </c>
      <c r="F13" s="58" t="n">
        <f aca="false">E13/B13</f>
        <v>2.53217644211822E-005</v>
      </c>
      <c r="G13" s="59" t="n">
        <v>3263356713</v>
      </c>
      <c r="H13" s="24" t="n">
        <f aca="false">G13/B13</f>
        <v>0.230062781638369</v>
      </c>
      <c r="I13" s="59" t="n">
        <v>644987000</v>
      </c>
      <c r="J13" s="29" t="n">
        <f aca="false">I13/B13</f>
        <v>0.0454708192792612</v>
      </c>
      <c r="K13" s="34" t="n">
        <v>591907451</v>
      </c>
      <c r="L13" s="29" t="n">
        <f aca="false">K13/B13</f>
        <v>0.0417287739667143</v>
      </c>
      <c r="M13" s="34" t="n">
        <v>1212696065</v>
      </c>
      <c r="N13" s="29" t="n">
        <f aca="false">M13/B13</f>
        <v>0.0854936357047292</v>
      </c>
      <c r="O13" s="34" t="n">
        <v>3518037329</v>
      </c>
      <c r="P13" s="29" t="n">
        <f aca="false">O13/B13</f>
        <v>0.248017463304925</v>
      </c>
    </row>
    <row r="14" s="30" customFormat="true" ht="15" hidden="false" customHeight="true" outlineLevel="0" collapsed="false">
      <c r="A14" s="21" t="s">
        <v>26</v>
      </c>
      <c r="B14" s="111" t="n">
        <f aca="false">C14+E14+G14+I14+K14+M14+O14+I30+G30+K30+M30+O30+E30</f>
        <v>14550942784</v>
      </c>
      <c r="C14" s="32" t="n">
        <v>2956470224</v>
      </c>
      <c r="D14" s="24" t="n">
        <f aca="false">C14/B14</f>
        <v>0.20318066450312</v>
      </c>
      <c r="E14" s="33" t="n">
        <v>350820</v>
      </c>
      <c r="F14" s="58" t="n">
        <f aca="false">E14/B14</f>
        <v>2.41097779853658E-005</v>
      </c>
      <c r="G14" s="59" t="n">
        <v>3220080986</v>
      </c>
      <c r="H14" s="24" t="n">
        <f aca="false">G14/B14</f>
        <v>0.22129706877418</v>
      </c>
      <c r="I14" s="59" t="n">
        <v>664677861</v>
      </c>
      <c r="J14" s="29" t="n">
        <f aca="false">I14/B14</f>
        <v>0.0456793673692999</v>
      </c>
      <c r="K14" s="34" t="n">
        <v>578569888</v>
      </c>
      <c r="L14" s="29" t="n">
        <f aca="false">K14/B14</f>
        <v>0.0397616770671511</v>
      </c>
      <c r="M14" s="34" t="n">
        <v>1220173000</v>
      </c>
      <c r="N14" s="29" t="n">
        <f aca="false">M14/B14</f>
        <v>0.0838552537875198</v>
      </c>
      <c r="O14" s="34" t="n">
        <v>3785496037</v>
      </c>
      <c r="P14" s="29" t="n">
        <f aca="false">O14/B14</f>
        <v>0.260154691911955</v>
      </c>
    </row>
    <row r="15" s="30" customFormat="true" ht="15" hidden="false" customHeight="true" outlineLevel="0" collapsed="false">
      <c r="A15" s="21" t="s">
        <v>27</v>
      </c>
      <c r="B15" s="111" t="n">
        <f aca="false">C15+E15+G15+I15+K15+M15+O15+I31+G31+K31+M31+O31+E31</f>
        <v>14943009171</v>
      </c>
      <c r="C15" s="32" t="n">
        <v>2886987223</v>
      </c>
      <c r="D15" s="24" t="n">
        <f aca="false">C15/B15</f>
        <v>0.193199856197826</v>
      </c>
      <c r="E15" s="33" t="n">
        <v>355300</v>
      </c>
      <c r="F15" s="58" t="n">
        <f aca="false">E15/B15</f>
        <v>2.37770047474463E-005</v>
      </c>
      <c r="G15" s="59" t="n">
        <v>3417651854</v>
      </c>
      <c r="H15" s="24" t="n">
        <f aca="false">G15/B15</f>
        <v>0.228712424310939</v>
      </c>
      <c r="I15" s="59" t="n">
        <v>671364460</v>
      </c>
      <c r="J15" s="29" t="n">
        <f aca="false">I15/B15</f>
        <v>0.0449283308547332</v>
      </c>
      <c r="K15" s="34" t="n">
        <v>736700242</v>
      </c>
      <c r="L15" s="29" t="n">
        <f aca="false">K15/B15</f>
        <v>0.0493006618392311</v>
      </c>
      <c r="M15" s="34" t="n">
        <v>1367423777</v>
      </c>
      <c r="N15" s="29" t="n">
        <f aca="false">M15/B15</f>
        <v>0.0915092643892482</v>
      </c>
      <c r="O15" s="34" t="n">
        <v>3492657339</v>
      </c>
      <c r="P15" s="29" t="n">
        <f aca="false">O15/B15</f>
        <v>0.233731860767256</v>
      </c>
    </row>
    <row r="16" s="30" customFormat="true" ht="15" hidden="false" customHeight="true" outlineLevel="0" collapsed="false">
      <c r="A16" s="21" t="s">
        <v>28</v>
      </c>
      <c r="B16" s="111" t="n">
        <f aca="false">C16+E16+G16+I16+K16+M16+O16+I32+G32+K32+M32+O32+E32</f>
        <v>15391258000</v>
      </c>
      <c r="C16" s="32" t="n">
        <v>4087574000</v>
      </c>
      <c r="D16" s="24" t="n">
        <f aca="false">C16/B16</f>
        <v>0.265577641541712</v>
      </c>
      <c r="E16" s="33" t="n">
        <v>280000</v>
      </c>
      <c r="F16" s="58" t="n">
        <f aca="false">E16/B16</f>
        <v>1.81921451774767E-005</v>
      </c>
      <c r="G16" s="59" t="n">
        <v>2994074000</v>
      </c>
      <c r="H16" s="24" t="n">
        <f aca="false">G16/B16</f>
        <v>0.194530817428959</v>
      </c>
      <c r="I16" s="59" t="n">
        <v>860659000</v>
      </c>
      <c r="J16" s="29" t="n">
        <f aca="false">I16/B16</f>
        <v>0.0559186909867926</v>
      </c>
      <c r="K16" s="34" t="n">
        <v>713117000</v>
      </c>
      <c r="L16" s="29" t="n">
        <f aca="false">K16/B16</f>
        <v>0.0463325999733095</v>
      </c>
      <c r="M16" s="34" t="n">
        <v>1367423000</v>
      </c>
      <c r="N16" s="29" t="n">
        <f aca="false">M16/B16</f>
        <v>0.0888441347679313</v>
      </c>
      <c r="O16" s="34" t="n">
        <v>3566583000</v>
      </c>
      <c r="P16" s="29" t="n">
        <f aca="false">O16/B16</f>
        <v>0.231727841869716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4"/>
      <c r="N17" s="39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37"/>
      <c r="B18" s="27"/>
      <c r="C18" s="60"/>
      <c r="D18" s="60"/>
      <c r="E18" s="61"/>
      <c r="F18" s="41"/>
      <c r="G18" s="41"/>
      <c r="H18" s="9"/>
      <c r="I18" s="9"/>
      <c r="J18" s="9"/>
      <c r="K18" s="41"/>
      <c r="L18" s="41"/>
      <c r="M18" s="9"/>
      <c r="N18" s="9"/>
      <c r="O18" s="9"/>
      <c r="P18" s="12"/>
      <c r="Q18" s="38"/>
      <c r="R18" s="39"/>
      <c r="S18" s="38"/>
      <c r="T18" s="39"/>
    </row>
    <row r="19" s="20" customFormat="true" ht="15" hidden="false" customHeight="true" outlineLevel="0" collapsed="false">
      <c r="A19" s="100"/>
      <c r="B19" s="63" t="s">
        <v>102</v>
      </c>
      <c r="C19" s="63" t="s">
        <v>96</v>
      </c>
      <c r="E19" s="19" t="s">
        <v>93</v>
      </c>
      <c r="F19" s="17" t="s">
        <v>4</v>
      </c>
      <c r="G19" s="19" t="s">
        <v>31</v>
      </c>
      <c r="H19" s="17" t="s">
        <v>4</v>
      </c>
      <c r="I19" s="19" t="s">
        <v>138</v>
      </c>
      <c r="J19" s="17" t="s">
        <v>4</v>
      </c>
      <c r="K19" s="16" t="s">
        <v>32</v>
      </c>
      <c r="L19" s="17" t="s">
        <v>4</v>
      </c>
      <c r="M19" s="18" t="s">
        <v>33</v>
      </c>
      <c r="N19" s="17" t="s">
        <v>4</v>
      </c>
      <c r="O19" s="17" t="s">
        <v>34</v>
      </c>
      <c r="P19" s="17" t="s">
        <v>4</v>
      </c>
      <c r="Q19" s="46"/>
      <c r="R19" s="44"/>
      <c r="S19" s="46"/>
      <c r="T19" s="44"/>
    </row>
    <row r="20" s="30" customFormat="true" ht="15" hidden="false" customHeight="true" outlineLevel="0" collapsed="false">
      <c r="A20" s="30" t="n">
        <v>2001</v>
      </c>
      <c r="B20" s="66" t="n">
        <f aca="false">M4-K36</f>
        <v>97948170</v>
      </c>
      <c r="C20" s="35" t="n">
        <v>190000000</v>
      </c>
      <c r="D20" s="30" t="n">
        <v>2001</v>
      </c>
      <c r="E20" s="50" t="n">
        <v>0</v>
      </c>
      <c r="F20" s="51" t="n">
        <f aca="false">E20/B4</f>
        <v>0</v>
      </c>
      <c r="G20" s="50" t="n">
        <v>30001000</v>
      </c>
      <c r="H20" s="51" t="n">
        <f aca="false">G20/B4</f>
        <v>0.00308140175076743</v>
      </c>
      <c r="I20" s="50" t="n">
        <v>45423</v>
      </c>
      <c r="J20" s="51" t="n">
        <f aca="false">I20/B4</f>
        <v>4.66539487767438E-006</v>
      </c>
      <c r="K20" s="27" t="n">
        <v>1125782576</v>
      </c>
      <c r="L20" s="29" t="n">
        <f aca="false">K20/B4</f>
        <v>0.115629092385916</v>
      </c>
      <c r="M20" s="27" t="n">
        <v>61498065</v>
      </c>
      <c r="N20" s="29" t="n">
        <f aca="false">M20/B4</f>
        <v>0.00631646428985065</v>
      </c>
      <c r="O20" s="27" t="n">
        <v>26418513</v>
      </c>
      <c r="P20" s="29" t="n">
        <f aca="false">O20/B4</f>
        <v>0.00271344462554155</v>
      </c>
      <c r="Q20" s="38"/>
      <c r="R20" s="39"/>
      <c r="S20" s="38"/>
      <c r="T20" s="39"/>
    </row>
    <row r="21" s="30" customFormat="true" ht="15" hidden="false" customHeight="true" outlineLevel="0" collapsed="false">
      <c r="A21" s="30" t="n">
        <v>2002</v>
      </c>
      <c r="B21" s="66" t="n">
        <f aca="false">M5-K37</f>
        <v>57648115</v>
      </c>
      <c r="C21" s="35" t="n">
        <v>10000000</v>
      </c>
      <c r="D21" s="30" t="n">
        <v>2002</v>
      </c>
      <c r="E21" s="35" t="n">
        <v>0</v>
      </c>
      <c r="F21" s="54" t="n">
        <f aca="false">E21/B5</f>
        <v>0</v>
      </c>
      <c r="G21" s="35" t="n">
        <v>0</v>
      </c>
      <c r="H21" s="54" t="n">
        <f aca="false">G21/B5</f>
        <v>0</v>
      </c>
      <c r="I21" s="35" t="n">
        <v>8865</v>
      </c>
      <c r="J21" s="54" t="n">
        <f aca="false">I21/B5</f>
        <v>8.97663682720795E-007</v>
      </c>
      <c r="K21" s="34" t="n">
        <v>1127180240</v>
      </c>
      <c r="L21" s="29" t="n">
        <f aca="false">K21/B5</f>
        <v>0.114137480578512</v>
      </c>
      <c r="M21" s="34" t="n">
        <v>9161163</v>
      </c>
      <c r="N21" s="29" t="n">
        <f aca="false">M21/B5</f>
        <v>0.000927652940393174</v>
      </c>
      <c r="O21" s="34" t="n">
        <v>26728772</v>
      </c>
      <c r="P21" s="29" t="n">
        <f aca="false">O21/B5</f>
        <v>0.00270653670706424</v>
      </c>
      <c r="Q21" s="38"/>
      <c r="R21" s="39"/>
      <c r="S21" s="38"/>
      <c r="T21" s="39"/>
    </row>
    <row r="22" s="30" customFormat="true" ht="15" hidden="false" customHeight="true" outlineLevel="0" collapsed="false">
      <c r="A22" s="30" t="n">
        <v>2003</v>
      </c>
      <c r="B22" s="66" t="n">
        <f aca="false">M6-K38</f>
        <v>5773216</v>
      </c>
      <c r="C22" s="35" t="n">
        <v>150000000</v>
      </c>
      <c r="D22" s="30" t="n">
        <v>2003</v>
      </c>
      <c r="E22" s="35" t="n">
        <v>0</v>
      </c>
      <c r="F22" s="54" t="n">
        <f aca="false">E22/B6</f>
        <v>0</v>
      </c>
      <c r="G22" s="35" t="n">
        <v>0</v>
      </c>
      <c r="H22" s="54" t="n">
        <f aca="false">G22/B6</f>
        <v>0</v>
      </c>
      <c r="I22" s="35" t="n">
        <v>624</v>
      </c>
      <c r="J22" s="54" t="n">
        <f aca="false">I22/B6</f>
        <v>5.78005546108087E-008</v>
      </c>
      <c r="K22" s="34" t="n">
        <v>1165279595</v>
      </c>
      <c r="L22" s="29" t="n">
        <f aca="false">K22/B6</f>
        <v>0.107938793057145</v>
      </c>
      <c r="M22" s="34" t="n">
        <v>22910859</v>
      </c>
      <c r="N22" s="29" t="n">
        <f aca="false">M22/B6</f>
        <v>0.0021222121102725</v>
      </c>
      <c r="O22" s="34" t="n">
        <v>15855859</v>
      </c>
      <c r="P22" s="29" t="n">
        <f aca="false">O22/B6</f>
        <v>0.00146871385261343</v>
      </c>
      <c r="Q22" s="38"/>
      <c r="R22" s="39"/>
      <c r="S22" s="38"/>
      <c r="T22" s="39"/>
    </row>
    <row r="23" s="30" customFormat="true" ht="15" hidden="false" customHeight="true" outlineLevel="0" collapsed="false">
      <c r="A23" s="30" t="n">
        <v>2004</v>
      </c>
      <c r="B23" s="66" t="n">
        <f aca="false">M7-K39</f>
        <v>5861946</v>
      </c>
      <c r="C23" s="35" t="n">
        <v>26852000</v>
      </c>
      <c r="D23" s="30" t="n">
        <v>2004</v>
      </c>
      <c r="E23" s="35" t="n">
        <v>0</v>
      </c>
      <c r="F23" s="54" t="n">
        <f aca="false">E23/B7</f>
        <v>0</v>
      </c>
      <c r="G23" s="35" t="n">
        <v>0</v>
      </c>
      <c r="H23" s="54" t="n">
        <f aca="false">G23/B7</f>
        <v>0</v>
      </c>
      <c r="I23" s="35" t="n">
        <v>0</v>
      </c>
      <c r="J23" s="54" t="n">
        <f aca="false">I23/B7</f>
        <v>0</v>
      </c>
      <c r="K23" s="34" t="n">
        <v>1307366041</v>
      </c>
      <c r="L23" s="29" t="n">
        <f aca="false">K23/B7</f>
        <v>0.117535115149181</v>
      </c>
      <c r="M23" s="34" t="n">
        <v>43070726</v>
      </c>
      <c r="N23" s="29" t="n">
        <f aca="false">M23/B7</f>
        <v>0.00387215407254777</v>
      </c>
      <c r="O23" s="34" t="n">
        <v>0</v>
      </c>
      <c r="P23" s="29" t="n">
        <f aca="false">O23/B7</f>
        <v>0</v>
      </c>
      <c r="Q23" s="38"/>
      <c r="R23" s="39"/>
      <c r="S23" s="38"/>
      <c r="T23" s="39"/>
    </row>
    <row r="24" s="30" customFormat="true" ht="15" hidden="false" customHeight="true" outlineLevel="0" collapsed="false">
      <c r="A24" s="30" t="n">
        <v>2005</v>
      </c>
      <c r="B24" s="66" t="n">
        <f aca="false">M8-K40</f>
        <v>-16867972</v>
      </c>
      <c r="C24" s="35" t="n">
        <v>259000519</v>
      </c>
      <c r="D24" s="30" t="n">
        <v>2005</v>
      </c>
      <c r="E24" s="35" t="n">
        <v>0</v>
      </c>
      <c r="F24" s="54" t="n">
        <f aca="false">E24/B8</f>
        <v>0</v>
      </c>
      <c r="G24" s="35" t="n">
        <v>0</v>
      </c>
      <c r="H24" s="54" t="n">
        <f aca="false">G24/B8</f>
        <v>0</v>
      </c>
      <c r="I24" s="35" t="n">
        <v>0</v>
      </c>
      <c r="J24" s="54" t="n">
        <f aca="false">I24/B8</f>
        <v>0</v>
      </c>
      <c r="K24" s="34" t="n">
        <v>1161581805</v>
      </c>
      <c r="L24" s="29" t="n">
        <f aca="false">K24/B8</f>
        <v>0.0986420587067067</v>
      </c>
      <c r="M24" s="34" t="n">
        <v>235211382</v>
      </c>
      <c r="N24" s="29" t="n">
        <f aca="false">M24/B8</f>
        <v>0.0199742582501364</v>
      </c>
      <c r="O24" s="34" t="n">
        <v>0</v>
      </c>
      <c r="P24" s="29" t="n">
        <f aca="false">O24/B8</f>
        <v>0</v>
      </c>
      <c r="Q24" s="38"/>
      <c r="R24" s="39"/>
      <c r="S24" s="38"/>
      <c r="T24" s="39"/>
    </row>
    <row r="25" s="30" customFormat="true" ht="15" hidden="false" customHeight="true" outlineLevel="0" collapsed="false">
      <c r="A25" s="30" t="n">
        <v>2006</v>
      </c>
      <c r="B25" s="66" t="n">
        <f aca="false">M9-K41</f>
        <v>-77451311</v>
      </c>
      <c r="C25" s="35" t="n">
        <v>384000519</v>
      </c>
      <c r="D25" s="30" t="n">
        <v>2006</v>
      </c>
      <c r="E25" s="35" t="n">
        <v>0</v>
      </c>
      <c r="F25" s="54" t="n">
        <f aca="false">E25/B9</f>
        <v>0</v>
      </c>
      <c r="G25" s="35" t="n">
        <v>0</v>
      </c>
      <c r="H25" s="54" t="n">
        <f aca="false">G25/B9</f>
        <v>0</v>
      </c>
      <c r="I25" s="35" t="n">
        <v>0</v>
      </c>
      <c r="J25" s="54" t="n">
        <f aca="false">I25/B9</f>
        <v>0</v>
      </c>
      <c r="K25" s="34" t="n">
        <v>1275589060</v>
      </c>
      <c r="L25" s="29" t="n">
        <f aca="false">K25/B9</f>
        <v>0.102869868926205</v>
      </c>
      <c r="M25" s="34" t="n">
        <v>442481055</v>
      </c>
      <c r="N25" s="29" t="n">
        <f aca="false">M25/B9</f>
        <v>0.0356838809280623</v>
      </c>
      <c r="O25" s="34" t="n">
        <v>14542364</v>
      </c>
      <c r="P25" s="29" t="n">
        <f aca="false">O25/B9</f>
        <v>0.00117276882145506</v>
      </c>
      <c r="Q25" s="38"/>
      <c r="R25" s="39"/>
      <c r="S25" s="38"/>
      <c r="T25" s="39"/>
    </row>
    <row r="26" s="30" customFormat="true" ht="15" hidden="false" customHeight="true" outlineLevel="0" collapsed="false">
      <c r="A26" s="30" t="n">
        <v>2007</v>
      </c>
      <c r="B26" s="66" t="n">
        <f aca="false">M10-K42</f>
        <v>-66746387</v>
      </c>
      <c r="C26" s="35" t="n">
        <v>450000519</v>
      </c>
      <c r="D26" s="30" t="n">
        <v>2007</v>
      </c>
      <c r="E26" s="35" t="n">
        <v>0</v>
      </c>
      <c r="F26" s="54" t="n">
        <f aca="false">E26/B10</f>
        <v>0</v>
      </c>
      <c r="G26" s="35" t="n">
        <v>0</v>
      </c>
      <c r="H26" s="54" t="n">
        <f aca="false">G26/B10</f>
        <v>0</v>
      </c>
      <c r="I26" s="35" t="n">
        <v>847230</v>
      </c>
      <c r="J26" s="54" t="n">
        <f aca="false">I26/B10</f>
        <v>6.22941437702927E-005</v>
      </c>
      <c r="K26" s="34" t="n">
        <v>1361238020</v>
      </c>
      <c r="L26" s="29" t="n">
        <f aca="false">K26/B10</f>
        <v>0.100087528679896</v>
      </c>
      <c r="M26" s="34" t="n">
        <v>658579801</v>
      </c>
      <c r="N26" s="29" t="n">
        <f aca="false">M26/B10</f>
        <v>0.0484232909690459</v>
      </c>
      <c r="O26" s="34" t="n">
        <v>24965860</v>
      </c>
      <c r="P26" s="29" t="n">
        <f aca="false">O26/B10</f>
        <v>0.00183566076766521</v>
      </c>
      <c r="Q26" s="38"/>
      <c r="R26" s="39"/>
      <c r="S26" s="38"/>
      <c r="T26" s="39"/>
    </row>
    <row r="27" s="30" customFormat="true" ht="15" hidden="false" customHeight="true" outlineLevel="0" collapsed="false">
      <c r="A27" s="30" t="n">
        <v>2008</v>
      </c>
      <c r="B27" s="66" t="n">
        <f aca="false">M11-K43</f>
        <v>-29201529</v>
      </c>
      <c r="C27" s="35" t="n">
        <v>500000519</v>
      </c>
      <c r="D27" s="30" t="n">
        <v>2008</v>
      </c>
      <c r="E27" s="35" t="n">
        <v>0</v>
      </c>
      <c r="F27" s="54" t="n">
        <f aca="false">E27/B11</f>
        <v>0</v>
      </c>
      <c r="G27" s="35" t="n">
        <v>0</v>
      </c>
      <c r="H27" s="54" t="n">
        <f aca="false">G27/B11</f>
        <v>0</v>
      </c>
      <c r="I27" s="35" t="n">
        <v>908342</v>
      </c>
      <c r="J27" s="54" t="n">
        <f aca="false">I27/B11</f>
        <v>6.73993207548303E-005</v>
      </c>
      <c r="K27" s="34" t="n">
        <v>1455599260</v>
      </c>
      <c r="L27" s="29" t="n">
        <f aca="false">K27/B11</f>
        <v>0.10800601691349</v>
      </c>
      <c r="M27" s="34" t="n">
        <v>693913224</v>
      </c>
      <c r="N27" s="29" t="n">
        <f aca="false">M27/B11</f>
        <v>0.0514886242851199</v>
      </c>
      <c r="O27" s="34" t="n">
        <v>30279420</v>
      </c>
      <c r="P27" s="29" t="n">
        <f aca="false">O27/B11</f>
        <v>0.00224674444300739</v>
      </c>
      <c r="Q27" s="38"/>
      <c r="R27" s="39"/>
      <c r="S27" s="38"/>
      <c r="T27" s="39"/>
    </row>
    <row r="28" s="30" customFormat="true" ht="15" hidden="false" customHeight="true" outlineLevel="0" collapsed="false">
      <c r="A28" s="30" t="n">
        <v>2009</v>
      </c>
      <c r="B28" s="66" t="n">
        <f aca="false">M12-K44</f>
        <v>106119046</v>
      </c>
      <c r="C28" s="35" t="n">
        <v>634000519</v>
      </c>
      <c r="D28" s="30" t="n">
        <v>2009</v>
      </c>
      <c r="E28" s="35" t="n">
        <v>0</v>
      </c>
      <c r="F28" s="54" t="n">
        <f aca="false">E28/B12</f>
        <v>0</v>
      </c>
      <c r="G28" s="35" t="n">
        <v>0</v>
      </c>
      <c r="H28" s="54" t="n">
        <f aca="false">G28/B12</f>
        <v>0</v>
      </c>
      <c r="I28" s="35" t="n">
        <v>918177</v>
      </c>
      <c r="J28" s="54" t="n">
        <f aca="false">I28/B12</f>
        <v>6.48447090682865E-005</v>
      </c>
      <c r="K28" s="34" t="n">
        <v>1176636104</v>
      </c>
      <c r="L28" s="29" t="n">
        <f aca="false">K28/B12</f>
        <v>0.0830979493530355</v>
      </c>
      <c r="M28" s="34" t="n">
        <v>717438488</v>
      </c>
      <c r="N28" s="29" t="n">
        <f aca="false">M28/B12</f>
        <v>0.0506678886845906</v>
      </c>
      <c r="O28" s="34" t="n">
        <v>14561013</v>
      </c>
      <c r="P28" s="29" t="n">
        <f aca="false">O28/B12</f>
        <v>0.00102834709617485</v>
      </c>
      <c r="Q28" s="38"/>
      <c r="R28" s="39"/>
      <c r="S28" s="38"/>
      <c r="T28" s="39"/>
    </row>
    <row r="29" s="30" customFormat="true" ht="15" hidden="false" customHeight="true" outlineLevel="0" collapsed="false">
      <c r="A29" s="30" t="n">
        <v>2010</v>
      </c>
      <c r="B29" s="66" t="n">
        <f aca="false">M13-K45</f>
        <v>-65179384</v>
      </c>
      <c r="C29" s="35" t="n">
        <v>500000000</v>
      </c>
      <c r="D29" s="30" t="n">
        <v>2010</v>
      </c>
      <c r="E29" s="35" t="n">
        <v>0</v>
      </c>
      <c r="F29" s="54" t="n">
        <f aca="false">E29/B13</f>
        <v>0</v>
      </c>
      <c r="G29" s="35" t="n">
        <v>0</v>
      </c>
      <c r="H29" s="54" t="n">
        <f aca="false">G29/B13</f>
        <v>0</v>
      </c>
      <c r="I29" s="35" t="n">
        <v>660794</v>
      </c>
      <c r="J29" s="54" t="n">
        <f aca="false">I29/B13</f>
        <v>4.65851940501438E-005</v>
      </c>
      <c r="K29" s="34" t="n">
        <v>1261948490</v>
      </c>
      <c r="L29" s="29" t="n">
        <f aca="false">K29/B13</f>
        <v>0.0889658733098908</v>
      </c>
      <c r="M29" s="34" t="n">
        <v>768444816</v>
      </c>
      <c r="N29" s="29" t="n">
        <f aca="false">M29/B13</f>
        <v>0.0541744490267573</v>
      </c>
      <c r="O29" s="34" t="n">
        <v>17843411</v>
      </c>
      <c r="P29" s="29" t="n">
        <f aca="false">O29/B13</f>
        <v>0.00125793933351615</v>
      </c>
      <c r="Q29" s="38"/>
      <c r="R29" s="39"/>
      <c r="S29" s="38"/>
      <c r="T29" s="39"/>
    </row>
    <row r="30" s="30" customFormat="true" ht="15" hidden="false" customHeight="true" outlineLevel="0" collapsed="false">
      <c r="A30" s="30" t="n">
        <v>2011</v>
      </c>
      <c r="B30" s="66" t="n">
        <f aca="false">M14-K46</f>
        <v>-143655261</v>
      </c>
      <c r="C30" s="35" t="n">
        <v>774659979</v>
      </c>
      <c r="D30" s="30" t="n">
        <v>2011</v>
      </c>
      <c r="E30" s="35" t="n">
        <v>9600</v>
      </c>
      <c r="F30" s="54" t="n">
        <f aca="false">E30/B14</f>
        <v>6.59751065103219E-007</v>
      </c>
      <c r="G30" s="35" t="n">
        <v>0</v>
      </c>
      <c r="H30" s="54" t="n">
        <f aca="false">G30/B14</f>
        <v>0</v>
      </c>
      <c r="I30" s="35" t="n">
        <v>1053287</v>
      </c>
      <c r="J30" s="54" t="n">
        <f aca="false">I30/B14</f>
        <v>7.23861687613932E-005</v>
      </c>
      <c r="K30" s="34" t="n">
        <v>981769468</v>
      </c>
      <c r="L30" s="29" t="n">
        <f aca="false">K30/B14</f>
        <v>0.0674711929373772</v>
      </c>
      <c r="M30" s="34" t="n">
        <v>1130165173</v>
      </c>
      <c r="N30" s="29" t="n">
        <f aca="false">M30/B14</f>
        <v>0.0776695496488869</v>
      </c>
      <c r="O30" s="34" t="n">
        <v>12126440</v>
      </c>
      <c r="P30" s="29" t="n">
        <f aca="false">O30/B14</f>
        <v>0.000833378302698988</v>
      </c>
      <c r="Q30" s="38"/>
      <c r="R30" s="39"/>
      <c r="S30" s="38"/>
      <c r="T30" s="39"/>
    </row>
    <row r="31" s="30" customFormat="true" ht="15" hidden="false" customHeight="true" outlineLevel="0" collapsed="false">
      <c r="A31" s="30" t="n">
        <v>2012</v>
      </c>
      <c r="B31" s="66" t="n">
        <f aca="false">M15-K47</f>
        <v>-52205216</v>
      </c>
      <c r="C31" s="35" t="n">
        <v>922712926</v>
      </c>
      <c r="D31" s="30" t="n">
        <v>2012</v>
      </c>
      <c r="E31" s="35" t="n">
        <v>0</v>
      </c>
      <c r="F31" s="54" t="n">
        <f aca="false">E31/B15</f>
        <v>0</v>
      </c>
      <c r="G31" s="35" t="n">
        <v>0</v>
      </c>
      <c r="H31" s="54" t="n">
        <f aca="false">G31/B15</f>
        <v>0</v>
      </c>
      <c r="I31" s="35" t="n">
        <v>1176062</v>
      </c>
      <c r="J31" s="54" t="n">
        <f aca="false">I31/B15</f>
        <v>7.87031572116272E-005</v>
      </c>
      <c r="K31" s="34" t="n">
        <v>1082476251</v>
      </c>
      <c r="L31" s="29" t="n">
        <f aca="false">K31/B15</f>
        <v>0.0724403122967206</v>
      </c>
      <c r="M31" s="34" t="n">
        <v>1251906583</v>
      </c>
      <c r="N31" s="29" t="n">
        <f aca="false">M31/B15</f>
        <v>0.0837787468824943</v>
      </c>
      <c r="O31" s="34" t="n">
        <v>34310080</v>
      </c>
      <c r="P31" s="29" t="n">
        <f aca="false">O31/B15</f>
        <v>0.00229606229959263</v>
      </c>
      <c r="Q31" s="38"/>
      <c r="R31" s="39"/>
      <c r="S31" s="38"/>
      <c r="T31" s="39"/>
    </row>
    <row r="32" s="30" customFormat="true" ht="15" hidden="false" customHeight="true" outlineLevel="0" collapsed="false">
      <c r="A32" s="30" t="n">
        <v>2013</v>
      </c>
      <c r="B32" s="66" t="n">
        <f aca="false">M16-K48</f>
        <v>-268367000</v>
      </c>
      <c r="C32" s="35"/>
      <c r="D32" s="30" t="n">
        <v>2013</v>
      </c>
      <c r="E32" s="35" t="n">
        <v>2000</v>
      </c>
      <c r="F32" s="54" t="n">
        <f aca="false">E32/B16</f>
        <v>1.29943894124834E-007</v>
      </c>
      <c r="G32" s="35" t="n">
        <v>1000</v>
      </c>
      <c r="H32" s="54" t="n">
        <f aca="false">G32/B16</f>
        <v>6.49719470624169E-008</v>
      </c>
      <c r="I32" s="35" t="n">
        <v>2000</v>
      </c>
      <c r="J32" s="54" t="n">
        <f aca="false">I32/B16</f>
        <v>1.29943894124834E-007</v>
      </c>
      <c r="K32" s="34" t="n">
        <v>1004800000</v>
      </c>
      <c r="L32" s="29" t="n">
        <f aca="false">K32/B16</f>
        <v>0.0652838124083165</v>
      </c>
      <c r="M32" s="34" t="n">
        <v>1000</v>
      </c>
      <c r="N32" s="29" t="n">
        <f aca="false">M32/B16</f>
        <v>6.49719470624169E-008</v>
      </c>
      <c r="O32" s="34" t="n">
        <v>796742000</v>
      </c>
      <c r="P32" s="29" t="n">
        <f aca="false">O32/B16</f>
        <v>0.0517658790464041</v>
      </c>
      <c r="Q32" s="38"/>
      <c r="R32" s="39"/>
      <c r="S32" s="38"/>
      <c r="T32" s="39"/>
    </row>
    <row r="33" s="30" customFormat="true" ht="15" hidden="false" customHeight="true" outlineLevel="0" collapsed="false">
      <c r="A33" s="56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34" t="n">
        <f aca="false">C36+E36+G36+I36+K36+M36+O36+G52+I52+K52+M52+O52</f>
        <v>9667692194</v>
      </c>
      <c r="C36" s="23" t="n">
        <v>264165257</v>
      </c>
      <c r="D36" s="29" t="n">
        <f aca="false">C36/B36</f>
        <v>0.0273245415450801</v>
      </c>
      <c r="E36" s="27" t="n">
        <v>6042154331</v>
      </c>
      <c r="F36" s="26" t="n">
        <f aca="false">E36/B36</f>
        <v>0.624984144070071</v>
      </c>
      <c r="G36" s="27" t="n">
        <v>2856347048</v>
      </c>
      <c r="H36" s="26" t="n">
        <f aca="false">G36/B36</f>
        <v>0.295452833073514</v>
      </c>
      <c r="I36" s="27" t="n">
        <v>432711625</v>
      </c>
      <c r="J36" s="29" t="n">
        <f aca="false">I36/B36</f>
        <v>0.0447585231632169</v>
      </c>
      <c r="K36" s="27" t="n">
        <v>25041624</v>
      </c>
      <c r="L36" s="29" t="n">
        <f aca="false">K36/B36</f>
        <v>0.00259023803173434</v>
      </c>
      <c r="M36" s="27" t="n">
        <v>36662799</v>
      </c>
      <c r="N36" s="29" t="n">
        <f aca="false">M36/B36</f>
        <v>0.00379230102327356</v>
      </c>
      <c r="O36" s="27"/>
      <c r="P36" s="29"/>
    </row>
    <row r="37" s="30" customFormat="true" ht="15" hidden="false" customHeight="true" outlineLevel="0" collapsed="false">
      <c r="A37" s="21" t="s">
        <v>17</v>
      </c>
      <c r="B37" s="34" t="n">
        <f aca="false">C37+E37+G37+I37+K37+M37+O37+G53+I53+K53+M53+O53</f>
        <v>9852605055</v>
      </c>
      <c r="C37" s="32" t="n">
        <v>246796675</v>
      </c>
      <c r="D37" s="29" t="n">
        <f aca="false">C37/B37</f>
        <v>0.0250488752591129</v>
      </c>
      <c r="E37" s="34" t="n">
        <v>5605105935</v>
      </c>
      <c r="F37" s="26" t="n">
        <f aca="false">E37/B37</f>
        <v>0.5688958304642</v>
      </c>
      <c r="G37" s="34" t="n">
        <v>3414972226</v>
      </c>
      <c r="H37" s="26" t="n">
        <f aca="false">G37/B37</f>
        <v>0.346606020127334</v>
      </c>
      <c r="I37" s="34" t="n">
        <v>437634333</v>
      </c>
      <c r="J37" s="29" t="n">
        <f aca="false">I37/B37</f>
        <v>0.0444181341439145</v>
      </c>
      <c r="K37" s="34" t="n">
        <v>80233837</v>
      </c>
      <c r="L37" s="29" t="n">
        <f aca="false">K37/B37</f>
        <v>0.00814341349847195</v>
      </c>
      <c r="M37" s="34" t="n">
        <v>41127512</v>
      </c>
      <c r="N37" s="29" t="n">
        <f aca="false">M37/B37</f>
        <v>0.0041742779468389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34" t="n">
        <f aca="false">C38+E38+G38+I38+K38+M38+O38+G54+I54+K54+M54+O54</f>
        <v>10752673436</v>
      </c>
      <c r="C38" s="32" t="n">
        <v>254870274</v>
      </c>
      <c r="D38" s="29" t="n">
        <f aca="false">C38/B38</f>
        <v>0.0237029679657799</v>
      </c>
      <c r="E38" s="34" t="n">
        <v>6360778724</v>
      </c>
      <c r="F38" s="26" t="n">
        <f aca="false">E38/B38</f>
        <v>0.59155323202731</v>
      </c>
      <c r="G38" s="34" t="n">
        <v>3196310074</v>
      </c>
      <c r="H38" s="58" t="n">
        <f aca="false">G38/B38</f>
        <v>0.297257244258785</v>
      </c>
      <c r="I38" s="59" t="n">
        <v>503228343</v>
      </c>
      <c r="J38" s="29" t="n">
        <f aca="false">I38/B38</f>
        <v>0.0468003000365648</v>
      </c>
      <c r="K38" s="34" t="n">
        <v>197965223</v>
      </c>
      <c r="L38" s="29" t="n">
        <f aca="false">K38/B38</f>
        <v>0.0184107909701053</v>
      </c>
      <c r="M38" s="34" t="n">
        <v>43129669</v>
      </c>
      <c r="N38" s="29" t="n">
        <f aca="false">M38/B38</f>
        <v>0.00401106471397166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34" t="n">
        <f aca="false">C39+E39+G39+I39+K39+M39+O39+G55+I55+K55+M55+O55</f>
        <v>10366192096</v>
      </c>
      <c r="C39" s="32" t="n">
        <v>235706739</v>
      </c>
      <c r="D39" s="29" t="n">
        <f aca="false">C39/B39</f>
        <v>0.0227380253826236</v>
      </c>
      <c r="E39" s="34" t="n">
        <v>6986772289</v>
      </c>
      <c r="F39" s="58" t="n">
        <f aca="false">E39/B39</f>
        <v>0.673996027113561</v>
      </c>
      <c r="G39" s="59" t="n">
        <v>2699467095</v>
      </c>
      <c r="H39" s="58" t="n">
        <f aca="false">G39/B39</f>
        <v>0.260410676360285</v>
      </c>
      <c r="I39" s="59" t="n">
        <v>61724509</v>
      </c>
      <c r="J39" s="29" t="n">
        <f aca="false">I39/B39</f>
        <v>0.00595440528483141</v>
      </c>
      <c r="K39" s="34" t="n">
        <v>209031302</v>
      </c>
      <c r="L39" s="29" t="n">
        <f aca="false">K39/B39</f>
        <v>0.0201647143005057</v>
      </c>
      <c r="M39" s="34" t="n">
        <v>45357791</v>
      </c>
      <c r="N39" s="29" t="n">
        <f aca="false">M39/B39</f>
        <v>0.00437554992035139</v>
      </c>
      <c r="O39" s="34"/>
      <c r="P39" s="29"/>
    </row>
    <row r="40" s="30" customFormat="true" ht="15" hidden="false" customHeight="true" outlineLevel="0" collapsed="false">
      <c r="A40" s="21" t="s">
        <v>20</v>
      </c>
      <c r="B40" s="34" t="n">
        <f aca="false">C40+E40+G40+I40+K40+M40+O40+G56+I56+K56+M56+O56</f>
        <v>11112993015</v>
      </c>
      <c r="C40" s="32" t="n">
        <v>243419159</v>
      </c>
      <c r="D40" s="29" t="n">
        <f aca="false">C40/B40</f>
        <v>0.0219040143975111</v>
      </c>
      <c r="E40" s="34" t="n">
        <v>7460019377</v>
      </c>
      <c r="F40" s="58" t="n">
        <f aca="false">E40/B40</f>
        <v>0.671288046967246</v>
      </c>
      <c r="G40" s="59" t="n">
        <v>2423024138</v>
      </c>
      <c r="H40" s="58" t="n">
        <f aca="false">G40/B40</f>
        <v>0.218035243496461</v>
      </c>
      <c r="I40" s="59" t="n">
        <v>707784804</v>
      </c>
      <c r="J40" s="29" t="n">
        <f aca="false">I40/B40</f>
        <v>0.0636898451249499</v>
      </c>
      <c r="K40" s="34" t="n">
        <v>223057671</v>
      </c>
      <c r="L40" s="29" t="n">
        <f aca="false">K40/B40</f>
        <v>0.0200717908036947</v>
      </c>
      <c r="M40" s="34" t="n">
        <v>49483020</v>
      </c>
      <c r="N40" s="29" t="n">
        <f aca="false">M40/B40</f>
        <v>0.00445271763720262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11741446293</v>
      </c>
      <c r="C41" s="32" t="n">
        <v>229761136</v>
      </c>
      <c r="D41" s="29" t="n">
        <f aca="false">C41/B41</f>
        <v>0.0195683845300198</v>
      </c>
      <c r="E41" s="34" t="n">
        <v>7624375388</v>
      </c>
      <c r="F41" s="58" t="n">
        <f aca="false">E41/B41</f>
        <v>0.649355726521143</v>
      </c>
      <c r="G41" s="59" t="n">
        <v>2272762000</v>
      </c>
      <c r="H41" s="58" t="n">
        <f aca="false">G41/B41</f>
        <v>0.193567465479527</v>
      </c>
      <c r="I41" s="59" t="n">
        <v>711261726</v>
      </c>
      <c r="J41" s="29" t="n">
        <f aca="false">I41/B41</f>
        <v>0.0605770114048079</v>
      </c>
      <c r="K41" s="34" t="n">
        <v>678179724</v>
      </c>
      <c r="L41" s="29" t="n">
        <f aca="false">K41/B41</f>
        <v>0.0577594707735721</v>
      </c>
      <c r="M41" s="34" t="n">
        <v>52361827</v>
      </c>
      <c r="N41" s="29" t="n">
        <f aca="false">M41/B41</f>
        <v>0.00445957215945509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12906562659</v>
      </c>
      <c r="C42" s="32" t="n">
        <v>244405690</v>
      </c>
      <c r="D42" s="29" t="n">
        <f aca="false">C42/B42</f>
        <v>0.0189365438697631</v>
      </c>
      <c r="E42" s="34" t="n">
        <v>8258295932</v>
      </c>
      <c r="F42" s="58" t="n">
        <f aca="false">E42/B42</f>
        <v>0.639852464997048</v>
      </c>
      <c r="G42" s="59" t="n">
        <v>2369052187</v>
      </c>
      <c r="H42" s="58" t="n">
        <f aca="false">G42/B42</f>
        <v>0.183554076293738</v>
      </c>
      <c r="I42" s="59" t="n">
        <v>671532533</v>
      </c>
      <c r="J42" s="29" t="n">
        <f aca="false">I42/B42</f>
        <v>0.0520303159518408</v>
      </c>
      <c r="K42" s="34" t="n">
        <v>1159216541</v>
      </c>
      <c r="L42" s="29" t="n">
        <f aca="false">K42/B42</f>
        <v>0.0898160549502819</v>
      </c>
      <c r="M42" s="34" t="n">
        <v>73554540</v>
      </c>
      <c r="N42" s="29" t="n">
        <f aca="false">M42/B42</f>
        <v>0.00569900305320325</v>
      </c>
      <c r="O42" s="34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12759581604</v>
      </c>
      <c r="C43" s="32" t="n">
        <v>219096786</v>
      </c>
      <c r="D43" s="29" t="n">
        <f aca="false">C43/B43</f>
        <v>0.0171711575504416</v>
      </c>
      <c r="E43" s="34" t="n">
        <v>8601716043</v>
      </c>
      <c r="F43" s="58" t="n">
        <f aca="false">E43/B43</f>
        <v>0.674137782096511</v>
      </c>
      <c r="G43" s="59" t="n">
        <v>322388169</v>
      </c>
      <c r="H43" s="58" t="n">
        <f aca="false">G43/B43</f>
        <v>0.0252663589610912</v>
      </c>
      <c r="I43" s="59" t="n">
        <v>596554222</v>
      </c>
      <c r="J43" s="29" t="n">
        <f aca="false">I43/B43</f>
        <v>0.0467534313047527</v>
      </c>
      <c r="K43" s="34" t="n">
        <v>1328552080</v>
      </c>
      <c r="L43" s="29" t="n">
        <f aca="false">K43/B43</f>
        <v>0.104121915689109</v>
      </c>
      <c r="M43" s="34" t="n">
        <v>149335905</v>
      </c>
      <c r="N43" s="29" t="n">
        <f aca="false">M43/B43</f>
        <v>0.0117038245950937</v>
      </c>
      <c r="O43" s="34" t="n">
        <v>1948657</v>
      </c>
      <c r="P43" s="29" t="n">
        <f aca="false">O43/B43</f>
        <v>0.000152721073502059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13391183829</v>
      </c>
      <c r="C44" s="32" t="n">
        <v>237149240</v>
      </c>
      <c r="D44" s="29" t="n">
        <f aca="false">C44/B44</f>
        <v>0.017709355873857</v>
      </c>
      <c r="E44" s="34" t="n">
        <v>8927242398</v>
      </c>
      <c r="F44" s="58" t="n">
        <f aca="false">E44/B44</f>
        <v>0.666650724237474</v>
      </c>
      <c r="G44" s="59" t="n">
        <v>300008286</v>
      </c>
      <c r="H44" s="58" t="n">
        <f aca="false">G44/B44</f>
        <v>0.0224034177882243</v>
      </c>
      <c r="I44" s="59" t="n">
        <v>578212614</v>
      </c>
      <c r="J44" s="29" t="n">
        <f aca="false">I44/B44</f>
        <v>0.043178603279855</v>
      </c>
      <c r="K44" s="34" t="n">
        <v>1416216383</v>
      </c>
      <c r="L44" s="29" t="n">
        <f aca="false">K44/B44</f>
        <v>0.105757370004363</v>
      </c>
      <c r="M44" s="34" t="n">
        <v>151865340</v>
      </c>
      <c r="N44" s="29" t="n">
        <f aca="false">M44/B44</f>
        <v>0.0113406956352223</v>
      </c>
      <c r="O44" s="34" t="n">
        <v>4559140</v>
      </c>
      <c r="P44" s="29" t="n">
        <f aca="false">O44/B44</f>
        <v>0.000340458323791113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13054470385</v>
      </c>
      <c r="C45" s="32" t="n">
        <v>213443675</v>
      </c>
      <c r="D45" s="29" t="n">
        <f aca="false">C45/B45</f>
        <v>0.0163502362566354</v>
      </c>
      <c r="E45" s="34" t="n">
        <v>9029197716</v>
      </c>
      <c r="F45" s="58" t="n">
        <f aca="false">E45/B45</f>
        <v>0.691655612959591</v>
      </c>
      <c r="G45" s="59" t="n">
        <v>57216400</v>
      </c>
      <c r="H45" s="58" t="n">
        <f aca="false">G45/B45</f>
        <v>0.00438289706993732</v>
      </c>
      <c r="I45" s="59" t="n">
        <v>613188362</v>
      </c>
      <c r="J45" s="29" t="n">
        <f aca="false">I45/B45</f>
        <v>0.0469715234640674</v>
      </c>
      <c r="K45" s="34" t="n">
        <v>1277875449</v>
      </c>
      <c r="L45" s="29" t="n">
        <f aca="false">K45/B45</f>
        <v>0.0978879580184516</v>
      </c>
      <c r="M45" s="34" t="n">
        <v>137564852</v>
      </c>
      <c r="N45" s="29" t="n">
        <f aca="false">M45/B45</f>
        <v>0.010537758173481</v>
      </c>
      <c r="O45" s="34" t="n">
        <v>2604060</v>
      </c>
      <c r="P45" s="29" t="n">
        <f aca="false">O45/B45</f>
        <v>0.000199476495269555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</f>
        <v>13299036201</v>
      </c>
      <c r="C46" s="32" t="n">
        <v>211972277</v>
      </c>
      <c r="D46" s="29" t="n">
        <f aca="false">C46/B46</f>
        <v>0.0159389202192006</v>
      </c>
      <c r="E46" s="34" t="n">
        <v>9187202820</v>
      </c>
      <c r="F46" s="58" t="n">
        <f aca="false">E46/B46</f>
        <v>0.690817190144139</v>
      </c>
      <c r="G46" s="59" t="n">
        <v>586309</v>
      </c>
      <c r="H46" s="58" t="n">
        <f aca="false">G46/B46</f>
        <v>4.40865782406031E-005</v>
      </c>
      <c r="I46" s="59" t="n">
        <v>653999190</v>
      </c>
      <c r="J46" s="29" t="n">
        <f aca="false">I46/B46</f>
        <v>0.0491764350525509</v>
      </c>
      <c r="K46" s="34" t="n">
        <v>1363828261</v>
      </c>
      <c r="L46" s="29" t="n">
        <f aca="false">K46/B46</f>
        <v>0.102550909734154</v>
      </c>
      <c r="M46" s="34" t="n">
        <v>133524917</v>
      </c>
      <c r="N46" s="29" t="n">
        <f aca="false">M46/B46</f>
        <v>0.010040195017287</v>
      </c>
      <c r="O46" s="34" t="n">
        <v>4820413</v>
      </c>
      <c r="P46" s="29" t="n">
        <f aca="false">O46/B46</f>
        <v>0.000362463333969836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</f>
        <v>13910466634</v>
      </c>
      <c r="C47" s="32" t="n">
        <v>235784805</v>
      </c>
      <c r="D47" s="29" t="n">
        <f aca="false">C47/B47</f>
        <v>0.0169501722123178</v>
      </c>
      <c r="E47" s="34" t="n">
        <v>9357303355</v>
      </c>
      <c r="F47" s="58" t="n">
        <f aca="false">E47/B47</f>
        <v>0.672680766303616</v>
      </c>
      <c r="G47" s="59" t="n">
        <v>78268</v>
      </c>
      <c r="H47" s="58" t="n">
        <f aca="false">G47/B47</f>
        <v>5.62655459801019E-006</v>
      </c>
      <c r="I47" s="59" t="n">
        <v>708239727</v>
      </c>
      <c r="J47" s="29" t="n">
        <f aca="false">I47/B47</f>
        <v>0.0509141602244254</v>
      </c>
      <c r="K47" s="34" t="n">
        <v>1419628993</v>
      </c>
      <c r="L47" s="29" t="n">
        <f aca="false">K47/B47</f>
        <v>0.102054735498962</v>
      </c>
      <c r="M47" s="34" t="n">
        <v>148673826</v>
      </c>
      <c r="N47" s="29" t="n">
        <f aca="false">M47/B47</f>
        <v>0.0106879107589828</v>
      </c>
      <c r="O47" s="34" t="n">
        <v>1814965</v>
      </c>
      <c r="P47" s="29" t="n">
        <f aca="false">O47/B47</f>
        <v>0.000130474774696908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</f>
        <v>15390988000</v>
      </c>
      <c r="C48" s="32" t="n">
        <v>273582000</v>
      </c>
      <c r="D48" s="29" t="n">
        <f aca="false">C48/B48</f>
        <v>0.0177754670460402</v>
      </c>
      <c r="E48" s="34" t="n">
        <v>10179471000</v>
      </c>
      <c r="F48" s="58" t="n">
        <f aca="false">E48/B48</f>
        <v>0.66139165334935</v>
      </c>
      <c r="G48" s="59" t="n">
        <v>65000</v>
      </c>
      <c r="H48" s="58" t="n">
        <f aca="false">G48/B48</f>
        <v>4.22325064511778E-006</v>
      </c>
      <c r="I48" s="59" t="n">
        <v>750192000</v>
      </c>
      <c r="J48" s="29" t="n">
        <f aca="false">I48/B48</f>
        <v>0.0487422899686492</v>
      </c>
      <c r="K48" s="34" t="n">
        <v>1635790000</v>
      </c>
      <c r="L48" s="29" t="n">
        <f aca="false">K48/B48</f>
        <v>0.106282325735034</v>
      </c>
      <c r="M48" s="34" t="n">
        <v>206248000</v>
      </c>
      <c r="N48" s="29" t="n">
        <f aca="false">M48/B48</f>
        <v>0.0134005692162193</v>
      </c>
      <c r="O48" s="34" t="n">
        <v>1112000</v>
      </c>
      <c r="P48" s="29" t="n">
        <f aca="false">O48/B48</f>
        <v>7.2250072574938E-005</v>
      </c>
    </row>
    <row r="49" s="30" customFormat="true" ht="15" hidden="false" customHeight="true" outlineLevel="0" collapsed="false">
      <c r="A49" s="56"/>
      <c r="N49" s="116"/>
      <c r="O49" s="60"/>
    </row>
    <row r="50" s="30" customFormat="true" ht="15" hidden="false" customHeight="true" outlineLevel="0" collapsed="false">
      <c r="A50" s="56"/>
      <c r="G50" s="61"/>
      <c r="H50" s="9"/>
      <c r="I50" s="9"/>
      <c r="J50" s="9"/>
      <c r="K50" s="9"/>
      <c r="L50" s="9"/>
      <c r="M50" s="9"/>
      <c r="N50" s="41"/>
      <c r="O50" s="41"/>
      <c r="P50" s="12"/>
      <c r="Q50" s="60"/>
    </row>
    <row r="51" s="20" customFormat="true" ht="15" hidden="false" customHeight="true" outlineLevel="0" collapsed="false">
      <c r="A51" s="63"/>
      <c r="B51" s="63" t="s">
        <v>63</v>
      </c>
      <c r="C51" s="63" t="s">
        <v>118</v>
      </c>
      <c r="D51" s="63" t="s">
        <v>157</v>
      </c>
      <c r="E51" s="63" t="s">
        <v>65</v>
      </c>
      <c r="G51" s="17" t="s">
        <v>67</v>
      </c>
      <c r="H51" s="18" t="s">
        <v>4</v>
      </c>
      <c r="I51" s="17" t="s">
        <v>99</v>
      </c>
      <c r="J51" s="18" t="s">
        <v>4</v>
      </c>
      <c r="K51" s="17" t="s">
        <v>98</v>
      </c>
      <c r="L51" s="18" t="s">
        <v>4</v>
      </c>
      <c r="M51" s="17" t="s">
        <v>69</v>
      </c>
      <c r="N51" s="18" t="s">
        <v>4</v>
      </c>
      <c r="O51" s="17" t="s">
        <v>70</v>
      </c>
      <c r="P51" s="18" t="s">
        <v>4</v>
      </c>
      <c r="Q51" s="100"/>
    </row>
    <row r="52" s="30" customFormat="true" ht="15" hidden="false" customHeight="true" outlineLevel="0" collapsed="false">
      <c r="A52" s="65" t="s">
        <v>76</v>
      </c>
      <c r="B52" s="66" t="n">
        <f aca="false">B4-B36</f>
        <v>68461163</v>
      </c>
      <c r="C52" s="66"/>
      <c r="D52" s="66"/>
      <c r="E52" s="35" t="n">
        <f aca="false">B4-B36-M20</f>
        <v>6963098</v>
      </c>
      <c r="F52" s="30" t="n">
        <v>2001</v>
      </c>
      <c r="G52" s="67"/>
      <c r="H52" s="24"/>
      <c r="I52" s="67" t="n">
        <v>5000000</v>
      </c>
      <c r="J52" s="24" t="n">
        <f aca="false">I52/B36</f>
        <v>0.000517186511492693</v>
      </c>
      <c r="K52" s="67" t="n">
        <v>478013</v>
      </c>
      <c r="L52" s="24" t="n">
        <f aca="false">K52/B36</f>
        <v>4.94443751836313E-005</v>
      </c>
      <c r="M52" s="106" t="n">
        <v>5131497</v>
      </c>
      <c r="N52" s="29" t="n">
        <f aca="false">M52/B36</f>
        <v>0.000530788206433044</v>
      </c>
      <c r="O52" s="106"/>
      <c r="P52" s="29" t="n">
        <f aca="false">O52/B36</f>
        <v>0</v>
      </c>
      <c r="Q52" s="60"/>
    </row>
    <row r="53" s="30" customFormat="true" ht="15" hidden="false" customHeight="true" outlineLevel="0" collapsed="false">
      <c r="A53" s="65" t="s">
        <v>77</v>
      </c>
      <c r="B53" s="66" t="n">
        <f aca="false">B5-B37</f>
        <v>23031189</v>
      </c>
      <c r="C53" s="66" t="n">
        <f aca="false">E37-E36</f>
        <v>-437048396</v>
      </c>
      <c r="D53" s="26" t="n">
        <f aca="false">C53/E36</f>
        <v>-0.0723332063462316</v>
      </c>
      <c r="E53" s="35" t="n">
        <f aca="false">B5-B37-M21</f>
        <v>13870026</v>
      </c>
      <c r="F53" s="30" t="n">
        <v>2002</v>
      </c>
      <c r="G53" s="59"/>
      <c r="H53" s="24"/>
      <c r="I53" s="59" t="n">
        <v>0</v>
      </c>
      <c r="J53" s="24" t="n">
        <f aca="false">I53/B37</f>
        <v>0</v>
      </c>
      <c r="K53" s="59" t="n">
        <v>1182546</v>
      </c>
      <c r="L53" s="24" t="n">
        <f aca="false">K53/B37</f>
        <v>0.000120023688496463</v>
      </c>
      <c r="M53" s="35" t="n">
        <v>25551991</v>
      </c>
      <c r="N53" s="29" t="n">
        <f aca="false">M53/B37</f>
        <v>0.00259342487163158</v>
      </c>
      <c r="O53" s="35"/>
      <c r="P53" s="29" t="n">
        <f aca="false">O53/B37</f>
        <v>0</v>
      </c>
      <c r="Q53" s="60"/>
    </row>
    <row r="54" s="30" customFormat="true" ht="15" hidden="false" customHeight="true" outlineLevel="0" collapsed="false">
      <c r="A54" s="65" t="s">
        <v>78</v>
      </c>
      <c r="B54" s="66" t="n">
        <f aca="false">B6-B38</f>
        <v>43070726</v>
      </c>
      <c r="C54" s="66" t="n">
        <f aca="false">E38-E37</f>
        <v>755672789</v>
      </c>
      <c r="D54" s="26" t="n">
        <f aca="false">C54/E37</f>
        <v>0.134818645314328</v>
      </c>
      <c r="E54" s="35" t="n">
        <f aca="false">B6-B38-M22</f>
        <v>20159867</v>
      </c>
      <c r="F54" s="30" t="n">
        <v>2003</v>
      </c>
      <c r="G54" s="59"/>
      <c r="H54" s="24"/>
      <c r="I54" s="59" t="n">
        <v>140000000</v>
      </c>
      <c r="J54" s="24" t="n">
        <f aca="false">I54/B38</f>
        <v>0.0130200178433095</v>
      </c>
      <c r="K54" s="59" t="n">
        <v>1183103</v>
      </c>
      <c r="L54" s="24" t="n">
        <f aca="false">K54/B38</f>
        <v>0.000110028729789093</v>
      </c>
      <c r="M54" s="35" t="n">
        <v>55208026</v>
      </c>
      <c r="N54" s="29" t="n">
        <f aca="false">M54/B38</f>
        <v>0.00513435345438496</v>
      </c>
      <c r="O54" s="35"/>
      <c r="P54" s="29" t="n">
        <f aca="false">O54/B38</f>
        <v>0</v>
      </c>
      <c r="Q54" s="60"/>
    </row>
    <row r="55" s="30" customFormat="true" ht="15" hidden="false" customHeight="true" outlineLevel="0" collapsed="false">
      <c r="A55" s="65" t="s">
        <v>79</v>
      </c>
      <c r="B55" s="66" t="n">
        <f aca="false">B7-B39</f>
        <v>757003209</v>
      </c>
      <c r="C55" s="66" t="n">
        <f aca="false">E39-E38</f>
        <v>625993565</v>
      </c>
      <c r="D55" s="26" t="n">
        <f aca="false">C55/E38</f>
        <v>0.0984146111918733</v>
      </c>
      <c r="E55" s="35" t="n">
        <f aca="false">B7-B39-M23</f>
        <v>713932483</v>
      </c>
      <c r="F55" s="30" t="n">
        <v>2004</v>
      </c>
      <c r="G55" s="59"/>
      <c r="H55" s="24"/>
      <c r="I55" s="59" t="n">
        <v>0</v>
      </c>
      <c r="J55" s="24" t="n">
        <f aca="false">I55/B39</f>
        <v>0</v>
      </c>
      <c r="K55" s="59" t="n">
        <v>582274</v>
      </c>
      <c r="L55" s="24" t="n">
        <f aca="false">K55/B39</f>
        <v>5.6170481369401E-005</v>
      </c>
      <c r="M55" s="35" t="n">
        <v>127550097</v>
      </c>
      <c r="N55" s="29" t="n">
        <f aca="false">M55/B39</f>
        <v>0.0123044311564724</v>
      </c>
      <c r="O55" s="35"/>
      <c r="P55" s="29" t="n">
        <f aca="false">O55/B39</f>
        <v>0</v>
      </c>
      <c r="Q55" s="60"/>
    </row>
    <row r="56" s="30" customFormat="true" ht="15" hidden="false" customHeight="true" outlineLevel="0" collapsed="false">
      <c r="A56" s="65" t="s">
        <v>80</v>
      </c>
      <c r="B56" s="66" t="n">
        <f aca="false">B8-B40</f>
        <v>662732474</v>
      </c>
      <c r="C56" s="66" t="n">
        <f aca="false">E40-E39</f>
        <v>473247088</v>
      </c>
      <c r="D56" s="26" t="n">
        <f aca="false">C56/E39</f>
        <v>0.0677347233349915</v>
      </c>
      <c r="E56" s="35" t="n">
        <f aca="false">B8-B40-M24</f>
        <v>427521092</v>
      </c>
      <c r="F56" s="30" t="n">
        <v>2005</v>
      </c>
      <c r="G56" s="59"/>
      <c r="H56" s="24"/>
      <c r="I56" s="59" t="n">
        <v>0</v>
      </c>
      <c r="J56" s="24" t="n">
        <f aca="false">I56/B40</f>
        <v>0</v>
      </c>
      <c r="K56" s="59" t="n">
        <v>420084</v>
      </c>
      <c r="L56" s="24" t="n">
        <f aca="false">K56/B40</f>
        <v>3.78011575669113E-005</v>
      </c>
      <c r="M56" s="35" t="n">
        <v>5784762</v>
      </c>
      <c r="N56" s="29" t="n">
        <f aca="false">M56/B40</f>
        <v>0.00052054041536712</v>
      </c>
      <c r="O56" s="35"/>
      <c r="P56" s="29" t="n">
        <f aca="false">O56/B40</f>
        <v>0</v>
      </c>
    </row>
    <row r="57" s="30" customFormat="true" ht="15" hidden="false" customHeight="true" outlineLevel="0" collapsed="false">
      <c r="A57" s="65" t="s">
        <v>81</v>
      </c>
      <c r="B57" s="66" t="n">
        <f aca="false">B9-B41</f>
        <v>658579811</v>
      </c>
      <c r="C57" s="66" t="n">
        <f aca="false">E41-E40</f>
        <v>164356011</v>
      </c>
      <c r="D57" s="26" t="n">
        <f aca="false">C57/E40</f>
        <v>0.0220315796372763</v>
      </c>
      <c r="E57" s="35" t="n">
        <f aca="false">B9-B41-M25</f>
        <v>216098756</v>
      </c>
      <c r="F57" s="30" t="n">
        <v>2006</v>
      </c>
      <c r="G57" s="59"/>
      <c r="H57" s="24"/>
      <c r="I57" s="59" t="n">
        <v>125000000</v>
      </c>
      <c r="J57" s="24" t="n">
        <f aca="false">I57/B41</f>
        <v>0.0106460479297616</v>
      </c>
      <c r="K57" s="59" t="n">
        <v>233428</v>
      </c>
      <c r="L57" s="24" t="n">
        <f aca="false">K57/B41</f>
        <v>1.98806854091872E-005</v>
      </c>
      <c r="M57" s="35" t="n">
        <v>47511064</v>
      </c>
      <c r="N57" s="29" t="n">
        <f aca="false">M57/B41</f>
        <v>0.00404644051630378</v>
      </c>
      <c r="O57" s="35" t="n">
        <v>0</v>
      </c>
      <c r="P57" s="29" t="n">
        <f aca="false">O57/B41</f>
        <v>0</v>
      </c>
    </row>
    <row r="58" s="30" customFormat="true" ht="15" hidden="false" customHeight="true" outlineLevel="0" collapsed="false">
      <c r="A58" s="65" t="s">
        <v>82</v>
      </c>
      <c r="B58" s="66" t="n">
        <f aca="false">B10-B42</f>
        <v>693913224</v>
      </c>
      <c r="C58" s="66" t="n">
        <f aca="false">E42-E41</f>
        <v>633920544</v>
      </c>
      <c r="D58" s="26" t="n">
        <f aca="false">C58/E41</f>
        <v>0.0831439313701326</v>
      </c>
      <c r="E58" s="35" t="n">
        <f aca="false">B10-B42-M26</f>
        <v>35333423</v>
      </c>
      <c r="F58" s="30" t="n">
        <v>2007</v>
      </c>
      <c r="G58" s="59"/>
      <c r="H58" s="24"/>
      <c r="I58" s="59" t="n">
        <v>66000000</v>
      </c>
      <c r="J58" s="24" t="n">
        <f aca="false">I58/B42</f>
        <v>0.00511367757192709</v>
      </c>
      <c r="K58" s="59" t="n">
        <v>386435</v>
      </c>
      <c r="L58" s="24" t="n">
        <f aca="false">K58/B42</f>
        <v>2.99409695834492E-005</v>
      </c>
      <c r="M58" s="35" t="n">
        <v>64118801</v>
      </c>
      <c r="N58" s="29" t="n">
        <f aca="false">M58/B42</f>
        <v>0.00496792234261449</v>
      </c>
      <c r="O58" s="35" t="n">
        <v>0</v>
      </c>
      <c r="P58" s="29" t="n">
        <f aca="false">O58/B42</f>
        <v>0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717438488</v>
      </c>
      <c r="C59" s="66" t="n">
        <f aca="false">E43-E42</f>
        <v>343420111</v>
      </c>
      <c r="D59" s="26" t="n">
        <f aca="false">C59/E42</f>
        <v>0.0415848637331201</v>
      </c>
      <c r="E59" s="35" t="n">
        <f aca="false">B11-B43-M27</f>
        <v>23525264</v>
      </c>
      <c r="F59" s="30" t="n">
        <v>2008</v>
      </c>
      <c r="G59" s="59" t="n">
        <v>1447197552</v>
      </c>
      <c r="H59" s="24" t="n">
        <f aca="false">G59/B43</f>
        <v>0.113420455067768</v>
      </c>
      <c r="I59" s="59" t="n">
        <v>50000000</v>
      </c>
      <c r="J59" s="24" t="n">
        <f aca="false">I59/B43</f>
        <v>0.00391862378812841</v>
      </c>
      <c r="K59" s="59" t="n">
        <v>704107</v>
      </c>
      <c r="L59" s="24" t="n">
        <f aca="false">K59/B43</f>
        <v>5.51826087917545E-005</v>
      </c>
      <c r="M59" s="35" t="n">
        <v>42088083</v>
      </c>
      <c r="N59" s="29" t="n">
        <f aca="false">M59/B43</f>
        <v>0.00329854726481046</v>
      </c>
      <c r="O59" s="35" t="n">
        <v>0</v>
      </c>
      <c r="P59" s="29" t="n">
        <f aca="false">O59/B43</f>
        <v>0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768444816</v>
      </c>
      <c r="C60" s="66" t="n">
        <f aca="false">E44-E43</f>
        <v>325526355</v>
      </c>
      <c r="D60" s="26" t="n">
        <f aca="false">C60/E43</f>
        <v>0.0378443502869303</v>
      </c>
      <c r="E60" s="35" t="n">
        <f aca="false">B12-B44-M28</f>
        <v>51006328</v>
      </c>
      <c r="F60" s="30" t="n">
        <v>2009</v>
      </c>
      <c r="G60" s="59" t="n">
        <v>1603415061</v>
      </c>
      <c r="H60" s="24" t="n">
        <f aca="false">G60/B44</f>
        <v>0.119736617872995</v>
      </c>
      <c r="I60" s="59" t="n">
        <v>134000000</v>
      </c>
      <c r="J60" s="24" t="n">
        <f aca="false">I60/B44</f>
        <v>0.0100065835635688</v>
      </c>
      <c r="K60" s="59" t="n">
        <v>299127</v>
      </c>
      <c r="L60" s="24" t="n">
        <f aca="false">K60/B44</f>
        <v>2.23376068777586E-005</v>
      </c>
      <c r="M60" s="35" t="n">
        <v>38216240</v>
      </c>
      <c r="N60" s="29" t="n">
        <f aca="false">M60/B44</f>
        <v>0.00285383581377165</v>
      </c>
      <c r="O60" s="35" t="n">
        <v>0</v>
      </c>
      <c r="P60" s="29" t="n">
        <f aca="false">O60/B44</f>
        <v>0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1130165173</v>
      </c>
      <c r="C61" s="66" t="n">
        <f aca="false">E45-E44</f>
        <v>101955318</v>
      </c>
      <c r="D61" s="26" t="n">
        <f aca="false">C61/E44</f>
        <v>0.0114206956028035</v>
      </c>
      <c r="E61" s="35" t="n">
        <f aca="false">B13-B45-M29</f>
        <v>361720357</v>
      </c>
      <c r="F61" s="30" t="n">
        <v>2010</v>
      </c>
      <c r="G61" s="59" t="n">
        <v>1505807476</v>
      </c>
      <c r="H61" s="24" t="n">
        <f aca="false">G61/B45</f>
        <v>0.115348032634876</v>
      </c>
      <c r="I61" s="59" t="n">
        <v>140659460</v>
      </c>
      <c r="J61" s="24" t="n">
        <f aca="false">I61/B45</f>
        <v>0.0107748116814928</v>
      </c>
      <c r="K61" s="59" t="n">
        <v>44382</v>
      </c>
      <c r="L61" s="24" t="n">
        <f aca="false">K61/B45</f>
        <v>3.39975492617428E-006</v>
      </c>
      <c r="M61" s="35" t="n">
        <v>76868553</v>
      </c>
      <c r="N61" s="29" t="n">
        <f aca="false">M61/B45</f>
        <v>0.00588829349127211</v>
      </c>
      <c r="O61" s="35" t="n">
        <v>0</v>
      </c>
      <c r="P61" s="29" t="n">
        <f aca="false">O61/B45</f>
        <v>0</v>
      </c>
    </row>
    <row r="62" s="30" customFormat="true" ht="15" hidden="false" customHeight="true" outlineLevel="0" collapsed="false">
      <c r="A62" s="65" t="s">
        <v>86</v>
      </c>
      <c r="B62" s="66" t="n">
        <f aca="false">B14-B46</f>
        <v>1251906583</v>
      </c>
      <c r="C62" s="66" t="n">
        <f aca="false">E46-E45</f>
        <v>158005104</v>
      </c>
      <c r="D62" s="26" t="n">
        <f aca="false">C62/E45</f>
        <v>0.0174993514340715</v>
      </c>
      <c r="E62" s="35" t="n">
        <f aca="false">B14-B46-M30</f>
        <v>121741410</v>
      </c>
      <c r="F62" s="30" t="n">
        <v>2011</v>
      </c>
      <c r="G62" s="59" t="n">
        <v>1627375423</v>
      </c>
      <c r="H62" s="24" t="n">
        <f aca="false">G62/B46</f>
        <v>0.12236792188577</v>
      </c>
      <c r="I62" s="59" t="n">
        <v>0</v>
      </c>
      <c r="J62" s="24" t="n">
        <f aca="false">I62/B46</f>
        <v>0</v>
      </c>
      <c r="K62" s="59" t="n">
        <v>9287</v>
      </c>
      <c r="L62" s="24" t="n">
        <f aca="false">K62/B46</f>
        <v>6.98321281304707E-007</v>
      </c>
      <c r="M62" s="35" t="n">
        <v>115717304</v>
      </c>
      <c r="N62" s="29" t="n">
        <f aca="false">M62/B46</f>
        <v>0.00870117971340651</v>
      </c>
      <c r="O62" s="35" t="n">
        <v>0</v>
      </c>
      <c r="P62" s="29" t="n">
        <f aca="false">O62/B46</f>
        <v>0</v>
      </c>
    </row>
    <row r="63" s="30" customFormat="true" ht="15" hidden="false" customHeight="true" outlineLevel="0" collapsed="false">
      <c r="A63" s="65" t="s">
        <v>87</v>
      </c>
      <c r="B63" s="66" t="n">
        <f aca="false">B15-B47</f>
        <v>1032542537</v>
      </c>
      <c r="C63" s="66" t="n">
        <f aca="false">E47-E46</f>
        <v>170100535</v>
      </c>
      <c r="D63" s="26" t="n">
        <f aca="false">C63/E46</f>
        <v>0.0185149428321862</v>
      </c>
      <c r="E63" s="35" t="n">
        <f aca="false">B15-B47-M31</f>
        <v>-219364046</v>
      </c>
      <c r="F63" s="30" t="n">
        <v>2012</v>
      </c>
      <c r="G63" s="59" t="n">
        <v>1750784078</v>
      </c>
      <c r="H63" s="24" t="n">
        <f aca="false">G63/B47</f>
        <v>0.125860916392318</v>
      </c>
      <c r="I63" s="59" t="n">
        <v>148052347</v>
      </c>
      <c r="J63" s="24" t="n">
        <f aca="false">I63/B47</f>
        <v>0.0106432336811858</v>
      </c>
      <c r="K63" s="59" t="n">
        <v>40306</v>
      </c>
      <c r="L63" s="24" t="n">
        <f aca="false">K63/B47</f>
        <v>2.89753040357999E-006</v>
      </c>
      <c r="M63" s="35" t="n">
        <v>140065964</v>
      </c>
      <c r="N63" s="29" t="n">
        <f aca="false">M63/B47</f>
        <v>0.0100691060684945</v>
      </c>
      <c r="O63" s="35" t="n">
        <v>0</v>
      </c>
      <c r="P63" s="29" t="n">
        <f aca="false">O63/B47</f>
        <v>0</v>
      </c>
    </row>
    <row r="64" s="30" customFormat="true" ht="15" hidden="false" customHeight="true" outlineLevel="0" collapsed="false">
      <c r="A64" s="65" t="s">
        <v>88</v>
      </c>
      <c r="B64" s="66" t="n">
        <f aca="false">B16-B48</f>
        <v>270000</v>
      </c>
      <c r="C64" s="66" t="n">
        <f aca="false">E48-E47</f>
        <v>822167645</v>
      </c>
      <c r="D64" s="26" t="n">
        <f aca="false">C64/E47</f>
        <v>0.087863737426091</v>
      </c>
      <c r="E64" s="35" t="n">
        <f aca="false">B16-B48-M32</f>
        <v>269000</v>
      </c>
      <c r="F64" s="30" t="n">
        <v>2013</v>
      </c>
      <c r="G64" s="59" t="n">
        <v>1830205000</v>
      </c>
      <c r="H64" s="24" t="n">
        <f aca="false">G64/B48</f>
        <v>0.118914068414581</v>
      </c>
      <c r="I64" s="59" t="n">
        <v>1000</v>
      </c>
      <c r="J64" s="24" t="n">
        <f aca="false">I64/B48</f>
        <v>6.49730868479658E-008</v>
      </c>
      <c r="K64" s="59" t="n">
        <v>3000000</v>
      </c>
      <c r="L64" s="24" t="n">
        <f aca="false">K64/B48</f>
        <v>0.000194919260543898</v>
      </c>
      <c r="M64" s="35" t="n">
        <v>9712000</v>
      </c>
      <c r="N64" s="29" t="n">
        <f aca="false">M64/B48</f>
        <v>0.000631018619467444</v>
      </c>
      <c r="O64" s="35" t="n">
        <v>501610000</v>
      </c>
      <c r="P64" s="29" t="n">
        <f aca="false">O64/B48</f>
        <v>0.0325911500938081</v>
      </c>
    </row>
    <row r="65" s="30" customFormat="true" ht="15" hidden="false" customHeight="true" outlineLevel="0" collapsed="false">
      <c r="A65" s="56"/>
    </row>
    <row r="66" s="30" customFormat="true" ht="15" hidden="false" customHeight="true" outlineLevel="0" collapsed="false">
      <c r="A66" s="56"/>
    </row>
    <row r="67" s="30" customFormat="true" ht="15" hidden="false" customHeight="true" outlineLevel="0" collapsed="false">
      <c r="A67" s="56"/>
    </row>
  </sheetData>
  <printOptions headings="false" gridLines="false" gridLinesSet="true" horizontalCentered="false" verticalCentered="false"/>
  <pageMargins left="0.7875" right="0.0784722222222222" top="0.236111111111111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7.75" hidden="false" customHeight="true" outlineLevel="0" collapsed="false">
      <c r="B1" s="2" t="s">
        <v>158</v>
      </c>
      <c r="G1" s="3" t="s">
        <v>9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10" t="s">
        <v>16</v>
      </c>
      <c r="B4" s="111" t="n">
        <f aca="false">C4+E4+G4+I4+K4+M4+O4+E20+G20+I20+K20+M20+O20</f>
        <v>4888391793</v>
      </c>
      <c r="C4" s="23" t="n">
        <v>1735052701</v>
      </c>
      <c r="D4" s="24" t="n">
        <f aca="false">C4/B4</f>
        <v>0.354933232537648</v>
      </c>
      <c r="E4" s="25" t="n">
        <v>91750</v>
      </c>
      <c r="F4" s="24" t="n">
        <f aca="false">E4/B4</f>
        <v>1.87689538574594E-005</v>
      </c>
      <c r="G4" s="50" t="n">
        <v>1761253027</v>
      </c>
      <c r="H4" s="24" t="n">
        <f aca="false">G4/B4</f>
        <v>0.36029293509617</v>
      </c>
      <c r="I4" s="50" t="n">
        <v>734291559</v>
      </c>
      <c r="J4" s="29" t="n">
        <f aca="false">I4/B4</f>
        <v>0.150211273992293</v>
      </c>
      <c r="K4" s="27" t="n">
        <v>2763047</v>
      </c>
      <c r="L4" s="29" t="n">
        <f aca="false">K4/B4</f>
        <v>0.000565226176010807</v>
      </c>
      <c r="M4" s="27" t="n">
        <v>57129042</v>
      </c>
      <c r="N4" s="29" t="n">
        <f aca="false">M4/B4</f>
        <v>0.0116866741495243</v>
      </c>
      <c r="O4" s="27"/>
      <c r="P4" s="29"/>
    </row>
    <row r="5" s="30" customFormat="true" ht="15" hidden="false" customHeight="true" outlineLevel="0" collapsed="false">
      <c r="A5" s="21" t="s">
        <v>17</v>
      </c>
      <c r="B5" s="111" t="n">
        <f aca="false">C5+E5+G5+I5+K5+M5+O5+E21+G21+I21+K21+M21+O21</f>
        <v>4860774401</v>
      </c>
      <c r="C5" s="32" t="n">
        <v>1755153679</v>
      </c>
      <c r="D5" s="24" t="n">
        <f aca="false">C5/B5</f>
        <v>0.361085196350383</v>
      </c>
      <c r="E5" s="33" t="n">
        <v>103750</v>
      </c>
      <c r="F5" s="24" t="n">
        <f aca="false">E5/B5</f>
        <v>2.13443355813131E-005</v>
      </c>
      <c r="G5" s="59" t="n">
        <v>1740463973</v>
      </c>
      <c r="H5" s="24" t="n">
        <f aca="false">G5/B5</f>
        <v>0.358063104644794</v>
      </c>
      <c r="I5" s="59" t="n">
        <v>682880000</v>
      </c>
      <c r="J5" s="29" t="n">
        <f aca="false">I5/B5</f>
        <v>0.140487902474863</v>
      </c>
      <c r="K5" s="34" t="n">
        <v>23953736</v>
      </c>
      <c r="L5" s="29" t="n">
        <f aca="false">K5/B5</f>
        <v>0.00492796703238727</v>
      </c>
      <c r="M5" s="34" t="n">
        <v>54444623</v>
      </c>
      <c r="N5" s="29" t="n">
        <f aca="false">M5/B5</f>
        <v>0.011200812567808</v>
      </c>
      <c r="O5" s="34"/>
      <c r="P5" s="29"/>
    </row>
    <row r="6" s="30" customFormat="true" ht="15" hidden="false" customHeight="true" outlineLevel="0" collapsed="false">
      <c r="A6" s="21" t="s">
        <v>18</v>
      </c>
      <c r="B6" s="111" t="n">
        <f aca="false">C6+E6+G6+I6+K6+M6+O6+E22+G22+I22+K22+M22+O22</f>
        <v>5314513568</v>
      </c>
      <c r="C6" s="32" t="n">
        <v>1757751305</v>
      </c>
      <c r="D6" s="24" t="n">
        <f aca="false">C6/B6</f>
        <v>0.330745473223336</v>
      </c>
      <c r="E6" s="33" t="n">
        <v>110650</v>
      </c>
      <c r="F6" s="24" t="n">
        <f aca="false">E6/B6</f>
        <v>2.08203438723444E-005</v>
      </c>
      <c r="G6" s="59" t="n">
        <v>1870488398</v>
      </c>
      <c r="H6" s="24" t="n">
        <f aca="false">G6/B6</f>
        <v>0.351958532811483</v>
      </c>
      <c r="I6" s="59" t="n">
        <v>1021429664</v>
      </c>
      <c r="J6" s="29" t="n">
        <f aca="false">I6/B6</f>
        <v>0.192196266117426</v>
      </c>
      <c r="K6" s="34" t="n">
        <v>47311462</v>
      </c>
      <c r="L6" s="29" t="n">
        <f aca="false">K6/B6</f>
        <v>0.00890231276948355</v>
      </c>
      <c r="M6" s="34" t="n">
        <v>109906722</v>
      </c>
      <c r="N6" s="29" t="n">
        <f aca="false">M6/B6</f>
        <v>0.0206804857290751</v>
      </c>
      <c r="O6" s="34"/>
      <c r="P6" s="29"/>
    </row>
    <row r="7" s="30" customFormat="true" ht="15" hidden="false" customHeight="true" outlineLevel="0" collapsed="false">
      <c r="A7" s="21" t="s">
        <v>19</v>
      </c>
      <c r="B7" s="111" t="n">
        <f aca="false">C7+E7+G7+I7+K7+M7+O7+E23+G23+I23+K23+M23+O23</f>
        <v>5279806059</v>
      </c>
      <c r="C7" s="32" t="n">
        <v>1849419181</v>
      </c>
      <c r="D7" s="24" t="n">
        <f aca="false">C7/B7</f>
        <v>0.35028165056318</v>
      </c>
      <c r="E7" s="33" t="n">
        <v>137550</v>
      </c>
      <c r="F7" s="24" t="n">
        <f aca="false">E7/B7</f>
        <v>2.6052093289588E-005</v>
      </c>
      <c r="G7" s="59" t="n">
        <v>1765768976</v>
      </c>
      <c r="H7" s="24" t="n">
        <f aca="false">G7/B7</f>
        <v>0.334438226758359</v>
      </c>
      <c r="I7" s="59" t="n">
        <v>1073593000</v>
      </c>
      <c r="J7" s="29" t="n">
        <f aca="false">I7/B7</f>
        <v>0.203339476488903</v>
      </c>
      <c r="K7" s="34" t="n">
        <v>26238340</v>
      </c>
      <c r="L7" s="29" t="n">
        <f aca="false">K7/B7</f>
        <v>0.00496956511409617</v>
      </c>
      <c r="M7" s="34" t="n">
        <v>84816554</v>
      </c>
      <c r="N7" s="29" t="n">
        <f aca="false">M7/B7</f>
        <v>0.0160643313508497</v>
      </c>
      <c r="O7" s="34"/>
      <c r="P7" s="29"/>
    </row>
    <row r="8" s="30" customFormat="true" ht="15" hidden="false" customHeight="true" outlineLevel="0" collapsed="false">
      <c r="A8" s="21" t="s">
        <v>20</v>
      </c>
      <c r="B8" s="111" t="n">
        <f aca="false">C8+E8+G8+I8+K8+M8+O8+E24+G24+I24+K24+M24+O24</f>
        <v>5874527193</v>
      </c>
      <c r="C8" s="32" t="n">
        <v>2040914017</v>
      </c>
      <c r="D8" s="24" t="n">
        <f aca="false">C8/B8</f>
        <v>0.347417579312923</v>
      </c>
      <c r="E8" s="33" t="n">
        <v>243200</v>
      </c>
      <c r="F8" s="24" t="n">
        <f aca="false">E8/B8</f>
        <v>4.13990763869122E-005</v>
      </c>
      <c r="G8" s="59" t="n">
        <v>1692834577</v>
      </c>
      <c r="H8" s="24" t="n">
        <f aca="false">G8/B8</f>
        <v>0.288165246560976</v>
      </c>
      <c r="I8" s="59" t="n">
        <v>1299533071</v>
      </c>
      <c r="J8" s="29" t="n">
        <f aca="false">I8/B8</f>
        <v>0.221214921355459</v>
      </c>
      <c r="K8" s="34" t="n">
        <v>244780939</v>
      </c>
      <c r="L8" s="29" t="n">
        <f aca="false">K8/B8</f>
        <v>0.0416681940449058</v>
      </c>
      <c r="M8" s="34" t="n">
        <v>84829085</v>
      </c>
      <c r="N8" s="29" t="n">
        <f aca="false">M8/B8</f>
        <v>0.0144401553032355</v>
      </c>
      <c r="O8" s="34"/>
      <c r="P8" s="29"/>
    </row>
    <row r="9" s="30" customFormat="true" ht="15" hidden="false" customHeight="true" outlineLevel="0" collapsed="false">
      <c r="A9" s="21" t="s">
        <v>21</v>
      </c>
      <c r="B9" s="111" t="n">
        <f aca="false">C9+E9+G9+I9+K9+M9+O9+E25+G25+I25+K25+M25+O25</f>
        <v>5360196796</v>
      </c>
      <c r="C9" s="32" t="n">
        <v>1932052373</v>
      </c>
      <c r="D9" s="24" t="n">
        <f aca="false">C9/B9</f>
        <v>0.360444298321617</v>
      </c>
      <c r="E9" s="33" t="n">
        <v>211350</v>
      </c>
      <c r="F9" s="24" t="n">
        <f aca="false">E9/B9</f>
        <v>3.94295224678538E-005</v>
      </c>
      <c r="G9" s="59" t="n">
        <v>1326613698</v>
      </c>
      <c r="H9" s="24" t="n">
        <f aca="false">G9/B9</f>
        <v>0.247493468708084</v>
      </c>
      <c r="I9" s="59" t="n">
        <v>1207899000</v>
      </c>
      <c r="J9" s="29" t="n">
        <f aca="false">I9/B9</f>
        <v>0.225346017314399</v>
      </c>
      <c r="K9" s="34" t="n">
        <v>101322919</v>
      </c>
      <c r="L9" s="29" t="n">
        <f aca="false">K9/B9</f>
        <v>0.0189028356338729</v>
      </c>
      <c r="M9" s="34" t="n">
        <v>250487209</v>
      </c>
      <c r="N9" s="29" t="n">
        <f aca="false">M9/B9</f>
        <v>0.0467309724872273</v>
      </c>
      <c r="O9" s="34"/>
      <c r="P9" s="29"/>
    </row>
    <row r="10" s="30" customFormat="true" ht="15" hidden="false" customHeight="true" outlineLevel="0" collapsed="false">
      <c r="A10" s="21" t="s">
        <v>22</v>
      </c>
      <c r="B10" s="111" t="n">
        <f aca="false">C10+E10+G10+I10+K10+M10+O10+E26+G26+I26+K26+M26+O26</f>
        <v>6626541476</v>
      </c>
      <c r="C10" s="32" t="n">
        <v>2104074923</v>
      </c>
      <c r="D10" s="24" t="n">
        <f aca="false">C10/B10</f>
        <v>0.317522335085434</v>
      </c>
      <c r="E10" s="33" t="n">
        <v>254650</v>
      </c>
      <c r="F10" s="24" t="n">
        <f aca="false">E10/B10</f>
        <v>3.8428794405391E-005</v>
      </c>
      <c r="G10" s="59" t="n">
        <v>1614974544</v>
      </c>
      <c r="H10" s="24" t="n">
        <f aca="false">G10/B10</f>
        <v>0.243713036408074</v>
      </c>
      <c r="I10" s="59" t="n">
        <v>1483974081</v>
      </c>
      <c r="J10" s="29" t="n">
        <f aca="false">I10/B10</f>
        <v>0.223943981392806</v>
      </c>
      <c r="K10" s="34" t="n">
        <v>334386750</v>
      </c>
      <c r="L10" s="29" t="n">
        <f aca="false">K10/B10</f>
        <v>0.0504617304835534</v>
      </c>
      <c r="M10" s="34" t="n">
        <v>518099499</v>
      </c>
      <c r="N10" s="29" t="n">
        <f aca="false">M10/B10</f>
        <v>0.0781855061009506</v>
      </c>
      <c r="O10" s="34"/>
      <c r="P10" s="29"/>
    </row>
    <row r="11" s="30" customFormat="true" ht="15" hidden="false" customHeight="true" outlineLevel="0" collapsed="false">
      <c r="A11" s="21" t="s">
        <v>23</v>
      </c>
      <c r="B11" s="111" t="n">
        <f aca="false">C11+E11+G11+I11+K11+M11+O11+E27+G27+I27+K27+M27+O27</f>
        <v>6738237854</v>
      </c>
      <c r="C11" s="32" t="n">
        <v>1803307712</v>
      </c>
      <c r="D11" s="24" t="n">
        <f aca="false">C11/B11</f>
        <v>0.267623041969275</v>
      </c>
      <c r="E11" s="33" t="n">
        <v>197250</v>
      </c>
      <c r="F11" s="24" t="n">
        <f aca="false">E11/B11</f>
        <v>2.92732320042557E-005</v>
      </c>
      <c r="G11" s="59" t="n">
        <v>1741184464</v>
      </c>
      <c r="H11" s="24" t="n">
        <f aca="false">G11/B11</f>
        <v>0.258403532455653</v>
      </c>
      <c r="I11" s="59" t="n">
        <v>472647000</v>
      </c>
      <c r="J11" s="29" t="n">
        <f aca="false">I11/B11</f>
        <v>0.0701440065253001</v>
      </c>
      <c r="K11" s="34" t="n">
        <v>310020881</v>
      </c>
      <c r="L11" s="29" t="n">
        <f aca="false">K11/B11</f>
        <v>0.0460091922721255</v>
      </c>
      <c r="M11" s="34" t="n">
        <v>713223834</v>
      </c>
      <c r="N11" s="29" t="n">
        <f aca="false">M11/B11</f>
        <v>0.105847233275776</v>
      </c>
      <c r="O11" s="34" t="n">
        <v>1161542768</v>
      </c>
      <c r="P11" s="29" t="n">
        <f aca="false">O11/B11</f>
        <v>0.172380790522329</v>
      </c>
    </row>
    <row r="12" s="30" customFormat="true" ht="15" hidden="false" customHeight="true" outlineLevel="0" collapsed="false">
      <c r="A12" s="21" t="s">
        <v>24</v>
      </c>
      <c r="B12" s="111" t="n">
        <f aca="false">C12+E12+G12+I12+K12+M12+O12+E28+G28+I28+K28+M28+O28</f>
        <v>6912954311</v>
      </c>
      <c r="C12" s="32" t="n">
        <v>1804413400</v>
      </c>
      <c r="D12" s="24" t="n">
        <f aca="false">C12/B12</f>
        <v>0.261019141574361</v>
      </c>
      <c r="E12" s="33" t="n">
        <v>240000</v>
      </c>
      <c r="F12" s="24" t="n">
        <f aca="false">E12/B12</f>
        <v>3.47174289316665E-005</v>
      </c>
      <c r="G12" s="59" t="n">
        <v>1788618820</v>
      </c>
      <c r="H12" s="24" t="n">
        <f aca="false">G12/B12</f>
        <v>0.258734361538297</v>
      </c>
      <c r="I12" s="59" t="n">
        <v>253928000</v>
      </c>
      <c r="J12" s="29" t="n">
        <f aca="false">I12/B12</f>
        <v>0.0367321970573342</v>
      </c>
      <c r="K12" s="34" t="n">
        <v>337934775</v>
      </c>
      <c r="L12" s="29" t="n">
        <f aca="false">K12/B12</f>
        <v>0.048884277227505</v>
      </c>
      <c r="M12" s="34" t="n">
        <v>755074524</v>
      </c>
      <c r="N12" s="29" t="n">
        <f aca="false">M12/B12</f>
        <v>0.109226025521175</v>
      </c>
      <c r="O12" s="34" t="n">
        <v>1373462088</v>
      </c>
      <c r="P12" s="29" t="n">
        <f aca="false">O12/B12</f>
        <v>0.198679468460326</v>
      </c>
    </row>
    <row r="13" s="30" customFormat="true" ht="15" hidden="false" customHeight="true" outlineLevel="0" collapsed="false">
      <c r="A13" s="21" t="s">
        <v>25</v>
      </c>
      <c r="B13" s="111" t="n">
        <f aca="false">C13+E13+G13+I13+K13+M13+O13+E29+G29+I29+K29+M29+O29</f>
        <v>7153751300</v>
      </c>
      <c r="C13" s="32" t="n">
        <v>1710019543</v>
      </c>
      <c r="D13" s="24" t="n">
        <f aca="false">C13/B13</f>
        <v>0.239038159322089</v>
      </c>
      <c r="E13" s="33" t="n">
        <v>261150</v>
      </c>
      <c r="F13" s="24" t="n">
        <f aca="false">E13/B13</f>
        <v>3.65053227388545E-005</v>
      </c>
      <c r="G13" s="59" t="n">
        <v>1687714212</v>
      </c>
      <c r="H13" s="24" t="n">
        <f aca="false">G13/B13</f>
        <v>0.235920168485589</v>
      </c>
      <c r="I13" s="59" t="n">
        <v>300069474</v>
      </c>
      <c r="J13" s="29" t="n">
        <f aca="false">I13/B13</f>
        <v>0.0419457514549045</v>
      </c>
      <c r="K13" s="34" t="n">
        <v>306925513</v>
      </c>
      <c r="L13" s="29" t="n">
        <f aca="false">K13/B13</f>
        <v>0.0429041352052594</v>
      </c>
      <c r="M13" s="34" t="n">
        <v>604851306</v>
      </c>
      <c r="N13" s="29" t="n">
        <f aca="false">M13/B13</f>
        <v>0.0845502283536192</v>
      </c>
      <c r="O13" s="34" t="n">
        <v>1893404729</v>
      </c>
      <c r="P13" s="29" t="n">
        <f aca="false">O13/B13</f>
        <v>0.264672987583452</v>
      </c>
    </row>
    <row r="14" s="30" customFormat="true" ht="15" hidden="false" customHeight="true" outlineLevel="0" collapsed="false">
      <c r="A14" s="21" t="s">
        <v>26</v>
      </c>
      <c r="B14" s="111" t="n">
        <f aca="false">C14+E14+G14+I14+K14+M14+O14+E30+G30+I30+K30+M30+O30</f>
        <v>7323479031</v>
      </c>
      <c r="C14" s="32" t="n">
        <v>1706691346</v>
      </c>
      <c r="D14" s="29" t="n">
        <f aca="false">C14/B14</f>
        <v>0.233043795001753</v>
      </c>
      <c r="E14" s="33" t="n">
        <v>271150</v>
      </c>
      <c r="F14" s="24" t="n">
        <f aca="false">E14/B14</f>
        <v>3.70247526963937E-005</v>
      </c>
      <c r="G14" s="59" t="n">
        <v>1782756476</v>
      </c>
      <c r="H14" s="24" t="n">
        <f aca="false">G14/B14</f>
        <v>0.243430269746614</v>
      </c>
      <c r="I14" s="59" t="n">
        <v>307234000</v>
      </c>
      <c r="J14" s="29" t="n">
        <f aca="false">I14/B14</f>
        <v>0.0419519191219761</v>
      </c>
      <c r="K14" s="34" t="n">
        <v>304209502</v>
      </c>
      <c r="L14" s="29" t="n">
        <f aca="false">K14/B14</f>
        <v>0.041538932618267</v>
      </c>
      <c r="M14" s="34" t="n">
        <v>688185783</v>
      </c>
      <c r="N14" s="29" t="n">
        <f aca="false">M14/B14</f>
        <v>0.0939697895067271</v>
      </c>
      <c r="O14" s="34" t="n">
        <v>1929430649</v>
      </c>
      <c r="P14" s="29" t="n">
        <f aca="false">O14/B14</f>
        <v>0.263458206247713</v>
      </c>
    </row>
    <row r="15" s="30" customFormat="true" ht="15" hidden="false" customHeight="true" outlineLevel="0" collapsed="false">
      <c r="A15" s="21" t="s">
        <v>27</v>
      </c>
      <c r="B15" s="111" t="n">
        <f aca="false">C15+E15+G15+I15+K15+M15+O15+E31+G31+I31+K31+M31+O31</f>
        <v>7455568944</v>
      </c>
      <c r="C15" s="32" t="n">
        <v>1717542680</v>
      </c>
      <c r="D15" s="29" t="n">
        <f aca="false">C15/B15</f>
        <v>0.230370437575019</v>
      </c>
      <c r="E15" s="33" t="n">
        <v>334400</v>
      </c>
      <c r="F15" s="24" t="n">
        <f aca="false">E15/B15</f>
        <v>4.48523784719494E-005</v>
      </c>
      <c r="G15" s="59" t="n">
        <v>1624809077</v>
      </c>
      <c r="H15" s="24" t="n">
        <f aca="false">G15/B15</f>
        <v>0.217932271729255</v>
      </c>
      <c r="I15" s="59" t="n">
        <v>367511000</v>
      </c>
      <c r="J15" s="29" t="n">
        <f aca="false">I15/B15</f>
        <v>0.0492934882314731</v>
      </c>
      <c r="K15" s="34" t="n">
        <v>387995606</v>
      </c>
      <c r="L15" s="29" t="n">
        <f aca="false">K15/B15</f>
        <v>0.0520410459502553</v>
      </c>
      <c r="M15" s="34" t="n">
        <v>652087761</v>
      </c>
      <c r="N15" s="29" t="n">
        <f aca="false">M15/B15</f>
        <v>0.0874631789871354</v>
      </c>
      <c r="O15" s="34" t="n">
        <v>1997670817</v>
      </c>
      <c r="P15" s="29" t="n">
        <f aca="false">O15/B15</f>
        <v>0.267943443619774</v>
      </c>
    </row>
    <row r="16" s="30" customFormat="true" ht="15" hidden="false" customHeight="true" outlineLevel="0" collapsed="false">
      <c r="A16" s="21" t="s">
        <v>28</v>
      </c>
      <c r="B16" s="111" t="n">
        <f aca="false">C16+E16+G16+I16+K16+M16+O16+E32+G32+I32+K32+M32+O32</f>
        <v>7815600000</v>
      </c>
      <c r="C16" s="32" t="n">
        <v>1703197000</v>
      </c>
      <c r="D16" s="29" t="n">
        <f aca="false">C16/B16</f>
        <v>0.21792274425508</v>
      </c>
      <c r="E16" s="33" t="n">
        <v>226000</v>
      </c>
      <c r="F16" s="24" t="n">
        <f aca="false">E16/B16</f>
        <v>2.89165259225139E-005</v>
      </c>
      <c r="G16" s="59" t="n">
        <v>1612879000</v>
      </c>
      <c r="H16" s="24" t="n">
        <f aca="false">G16/B16</f>
        <v>0.206366625722913</v>
      </c>
      <c r="I16" s="59" t="n">
        <v>468805000</v>
      </c>
      <c r="J16" s="29" t="n">
        <f aca="false">I16/B16</f>
        <v>0.0599832386509033</v>
      </c>
      <c r="K16" s="34" t="n">
        <v>421980000</v>
      </c>
      <c r="L16" s="29" t="n">
        <f aca="false">K16/B16</f>
        <v>0.0539920159680639</v>
      </c>
      <c r="M16" s="34" t="n">
        <v>866649000</v>
      </c>
      <c r="N16" s="29" t="n">
        <f aca="false">M16/B16</f>
        <v>0.110887072009827</v>
      </c>
      <c r="O16" s="34" t="n">
        <v>2021416000</v>
      </c>
      <c r="P16" s="29" t="n">
        <f aca="false">O16/B16</f>
        <v>0.258638620195506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D18" s="60"/>
      <c r="E18" s="61"/>
      <c r="F18" s="41"/>
      <c r="G18" s="41"/>
      <c r="H18" s="41"/>
      <c r="I18" s="41"/>
      <c r="J18" s="198"/>
      <c r="K18" s="41"/>
      <c r="L18" s="41"/>
      <c r="M18" s="41"/>
      <c r="N18" s="41"/>
      <c r="O18" s="41"/>
      <c r="P18" s="62"/>
      <c r="Q18" s="38"/>
      <c r="R18" s="39"/>
      <c r="S18" s="38"/>
      <c r="T18" s="39"/>
    </row>
    <row r="19" s="20" customFormat="true" ht="15" hidden="false" customHeight="true" outlineLevel="0" collapsed="false">
      <c r="B19" s="63" t="s">
        <v>102</v>
      </c>
      <c r="C19" s="63" t="s">
        <v>96</v>
      </c>
      <c r="E19" s="19" t="s">
        <v>31</v>
      </c>
      <c r="F19" s="17" t="s">
        <v>4</v>
      </c>
      <c r="G19" s="16" t="s">
        <v>32</v>
      </c>
      <c r="H19" s="17" t="s">
        <v>4</v>
      </c>
      <c r="I19" s="19" t="s">
        <v>33</v>
      </c>
      <c r="J19" s="64" t="s">
        <v>4</v>
      </c>
      <c r="K19" s="18" t="s">
        <v>138</v>
      </c>
      <c r="L19" s="17" t="s">
        <v>4</v>
      </c>
      <c r="M19" s="45" t="s">
        <v>34</v>
      </c>
      <c r="N19" s="17" t="s">
        <v>4</v>
      </c>
      <c r="O19" s="45" t="s">
        <v>93</v>
      </c>
      <c r="P19" s="17" t="s">
        <v>4</v>
      </c>
      <c r="Q19" s="46"/>
      <c r="R19" s="44"/>
      <c r="S19" s="46"/>
      <c r="T19" s="44"/>
    </row>
    <row r="20" s="30" customFormat="true" ht="15" hidden="false" customHeight="true" outlineLevel="0" collapsed="false">
      <c r="A20" s="30" t="n">
        <v>2001</v>
      </c>
      <c r="B20" s="66" t="n">
        <f aca="false">M4-K36</f>
        <v>11873893</v>
      </c>
      <c r="C20" s="35" t="n">
        <v>7799558</v>
      </c>
      <c r="D20" s="30" t="n">
        <v>2001</v>
      </c>
      <c r="E20" s="50" t="n">
        <v>34515760</v>
      </c>
      <c r="F20" s="51" t="n">
        <f aca="false">E20/B4</f>
        <v>0.00706075974708601</v>
      </c>
      <c r="G20" s="27" t="n">
        <v>563294907</v>
      </c>
      <c r="H20" s="29" t="n">
        <f aca="false">G20/B4</f>
        <v>0.11523112934741</v>
      </c>
      <c r="I20" s="50" t="n">
        <v>0</v>
      </c>
      <c r="J20" s="51" t="n">
        <f aca="false">I20/B4</f>
        <v>0</v>
      </c>
      <c r="K20" s="27" t="n">
        <v>0</v>
      </c>
      <c r="L20" s="29" t="n">
        <f aca="false">K20/B4</f>
        <v>0</v>
      </c>
      <c r="M20" s="27" t="n">
        <v>0</v>
      </c>
      <c r="N20" s="29" t="n">
        <f aca="false">M20/B4</f>
        <v>0</v>
      </c>
      <c r="O20" s="27"/>
      <c r="P20" s="29" t="n">
        <f aca="false">O20/B4</f>
        <v>0</v>
      </c>
      <c r="Q20" s="38"/>
      <c r="R20" s="39"/>
      <c r="S20" s="38"/>
      <c r="T20" s="39"/>
    </row>
    <row r="21" s="30" customFormat="true" ht="15" hidden="false" customHeight="true" outlineLevel="0" collapsed="false">
      <c r="A21" s="30" t="n">
        <v>2002</v>
      </c>
      <c r="B21" s="66" t="n">
        <f aca="false">M5-K37</f>
        <v>11198658</v>
      </c>
      <c r="C21" s="35" t="n">
        <v>7801626</v>
      </c>
      <c r="D21" s="30" t="n">
        <v>2002</v>
      </c>
      <c r="E21" s="35" t="n">
        <v>0</v>
      </c>
      <c r="F21" s="54" t="n">
        <f aca="false">E21/B5</f>
        <v>0</v>
      </c>
      <c r="G21" s="34" t="n">
        <v>473855547</v>
      </c>
      <c r="H21" s="29" t="n">
        <f aca="false">G21/B5</f>
        <v>0.0974856078287679</v>
      </c>
      <c r="I21" s="35" t="n">
        <v>0</v>
      </c>
      <c r="J21" s="54" t="n">
        <f aca="false">I21/B5</f>
        <v>0</v>
      </c>
      <c r="K21" s="34" t="n">
        <v>0</v>
      </c>
      <c r="L21" s="29" t="n">
        <f aca="false">K21/B5</f>
        <v>0</v>
      </c>
      <c r="M21" s="34" t="n">
        <v>129919093</v>
      </c>
      <c r="N21" s="29" t="n">
        <f aca="false">M21/B5</f>
        <v>0.0267280647654151</v>
      </c>
      <c r="O21" s="34"/>
      <c r="P21" s="29" t="n">
        <f aca="false">O21/B5</f>
        <v>0</v>
      </c>
      <c r="Q21" s="38"/>
      <c r="R21" s="39"/>
      <c r="S21" s="38"/>
      <c r="T21" s="39"/>
    </row>
    <row r="22" s="30" customFormat="true" ht="15" hidden="false" customHeight="true" outlineLevel="0" collapsed="false">
      <c r="A22" s="30" t="n">
        <v>2003</v>
      </c>
      <c r="B22" s="66" t="n">
        <f aca="false">M6-K38</f>
        <v>8049003</v>
      </c>
      <c r="C22" s="35" t="n">
        <v>7804020</v>
      </c>
      <c r="D22" s="30" t="n">
        <v>2003</v>
      </c>
      <c r="E22" s="35" t="n">
        <v>0</v>
      </c>
      <c r="F22" s="54" t="n">
        <f aca="false">E22/B6</f>
        <v>0</v>
      </c>
      <c r="G22" s="34" t="n">
        <v>495979782</v>
      </c>
      <c r="H22" s="29" t="n">
        <f aca="false">G22/B6</f>
        <v>0.0933255274737498</v>
      </c>
      <c r="I22" s="35" t="n">
        <v>0</v>
      </c>
      <c r="J22" s="54" t="n">
        <f aca="false">I22/B6</f>
        <v>0</v>
      </c>
      <c r="K22" s="34" t="n">
        <v>0</v>
      </c>
      <c r="L22" s="29" t="n">
        <f aca="false">K22/B6</f>
        <v>0</v>
      </c>
      <c r="M22" s="34" t="n">
        <v>11535585</v>
      </c>
      <c r="N22" s="29" t="n">
        <f aca="false">M22/B6</f>
        <v>0.00217058153157395</v>
      </c>
      <c r="O22" s="34"/>
      <c r="P22" s="29" t="n">
        <f aca="false">O22/B6</f>
        <v>0</v>
      </c>
      <c r="Q22" s="38"/>
      <c r="R22" s="39"/>
      <c r="S22" s="38"/>
      <c r="T22" s="39"/>
    </row>
    <row r="23" s="30" customFormat="true" ht="15" hidden="false" customHeight="true" outlineLevel="0" collapsed="false">
      <c r="A23" s="30" t="n">
        <v>2004</v>
      </c>
      <c r="B23" s="66" t="n">
        <f aca="false">M7-K39</f>
        <v>-18220609</v>
      </c>
      <c r="C23" s="35" t="n">
        <v>7805000</v>
      </c>
      <c r="D23" s="30" t="n">
        <v>2004</v>
      </c>
      <c r="E23" s="35" t="n">
        <v>0</v>
      </c>
      <c r="F23" s="54" t="n">
        <f aca="false">E23/B7</f>
        <v>0</v>
      </c>
      <c r="G23" s="34" t="n">
        <v>479832458</v>
      </c>
      <c r="H23" s="29" t="n">
        <f aca="false">G23/B7</f>
        <v>0.0908806976313218</v>
      </c>
      <c r="I23" s="35" t="n">
        <v>0</v>
      </c>
      <c r="J23" s="54" t="n">
        <f aca="false">I23/B7</f>
        <v>0</v>
      </c>
      <c r="K23" s="34" t="n">
        <v>0</v>
      </c>
      <c r="L23" s="29" t="n">
        <f aca="false">K23/B7</f>
        <v>0</v>
      </c>
      <c r="M23" s="34" t="n">
        <v>0</v>
      </c>
      <c r="N23" s="29" t="n">
        <f aca="false">M23/B7</f>
        <v>0</v>
      </c>
      <c r="O23" s="34"/>
      <c r="P23" s="29" t="n">
        <f aca="false">O23/B7</f>
        <v>0</v>
      </c>
      <c r="Q23" s="38"/>
      <c r="R23" s="39"/>
      <c r="S23" s="38"/>
      <c r="T23" s="39"/>
    </row>
    <row r="24" s="30" customFormat="true" ht="15" hidden="false" customHeight="true" outlineLevel="0" collapsed="false">
      <c r="A24" s="30" t="n">
        <v>2005</v>
      </c>
      <c r="B24" s="66" t="n">
        <f aca="false">M8-K40</f>
        <v>-22522821</v>
      </c>
      <c r="C24" s="35" t="n">
        <v>7807160</v>
      </c>
      <c r="D24" s="30" t="n">
        <v>2005</v>
      </c>
      <c r="E24" s="35" t="n">
        <v>0</v>
      </c>
      <c r="F24" s="54" t="n">
        <f aca="false">E24/B8</f>
        <v>0</v>
      </c>
      <c r="G24" s="34" t="n">
        <v>491283566</v>
      </c>
      <c r="H24" s="29" t="n">
        <f aca="false">G24/B8</f>
        <v>0.0836294649525848</v>
      </c>
      <c r="I24" s="35" t="n">
        <v>0</v>
      </c>
      <c r="J24" s="54" t="n">
        <f aca="false">I24/B8</f>
        <v>0</v>
      </c>
      <c r="K24" s="34" t="n">
        <v>1559</v>
      </c>
      <c r="L24" s="29" t="n">
        <f aca="false">K24/B8</f>
        <v>2.65383059569063E-007</v>
      </c>
      <c r="M24" s="34" t="n">
        <v>20107179</v>
      </c>
      <c r="N24" s="29" t="n">
        <f aca="false">M24/B8</f>
        <v>0.00342277401047005</v>
      </c>
      <c r="O24" s="34"/>
      <c r="P24" s="29" t="n">
        <f aca="false">O24/B8</f>
        <v>0</v>
      </c>
      <c r="Q24" s="38"/>
      <c r="R24" s="39"/>
      <c r="S24" s="38"/>
      <c r="T24" s="39"/>
    </row>
    <row r="25" s="30" customFormat="true" ht="15" hidden="false" customHeight="true" outlineLevel="0" collapsed="false">
      <c r="A25" s="30" t="n">
        <v>2006</v>
      </c>
      <c r="B25" s="66" t="n">
        <f aca="false">M9-K41</f>
        <v>-34596450</v>
      </c>
      <c r="C25" s="35" t="n">
        <v>7800000</v>
      </c>
      <c r="D25" s="30" t="n">
        <v>2006</v>
      </c>
      <c r="E25" s="35" t="n">
        <v>0</v>
      </c>
      <c r="F25" s="54" t="n">
        <f aca="false">E25/B9</f>
        <v>0</v>
      </c>
      <c r="G25" s="34" t="n">
        <v>520082401</v>
      </c>
      <c r="H25" s="29" t="n">
        <f aca="false">G25/B9</f>
        <v>0.0970267362922397</v>
      </c>
      <c r="I25" s="35" t="n">
        <v>0</v>
      </c>
      <c r="J25" s="54" t="n">
        <f aca="false">I25/B9</f>
        <v>0</v>
      </c>
      <c r="K25" s="34" t="n">
        <v>10546</v>
      </c>
      <c r="L25" s="29" t="n">
        <f aca="false">K25/B9</f>
        <v>1.96746507663112E-006</v>
      </c>
      <c r="M25" s="34" t="n">
        <v>21517300</v>
      </c>
      <c r="N25" s="29" t="n">
        <f aca="false">M25/B9</f>
        <v>0.00401427425501562</v>
      </c>
      <c r="O25" s="34" t="n">
        <v>0</v>
      </c>
      <c r="P25" s="29" t="n">
        <f aca="false">O25/B9</f>
        <v>0</v>
      </c>
      <c r="Q25" s="38"/>
      <c r="R25" s="39"/>
      <c r="S25" s="38"/>
      <c r="T25" s="39"/>
    </row>
    <row r="26" s="30" customFormat="true" ht="15" hidden="false" customHeight="true" outlineLevel="0" collapsed="false">
      <c r="A26" s="30" t="n">
        <v>2007</v>
      </c>
      <c r="B26" s="66" t="n">
        <f aca="false">M10-K42</f>
        <v>-47311451</v>
      </c>
      <c r="C26" s="35" t="n">
        <v>7837660</v>
      </c>
      <c r="D26" s="30" t="n">
        <v>2007</v>
      </c>
      <c r="E26" s="35" t="n">
        <v>0</v>
      </c>
      <c r="F26" s="54" t="n">
        <f aca="false">E26/B10</f>
        <v>0</v>
      </c>
      <c r="G26" s="34" t="n">
        <v>558857030</v>
      </c>
      <c r="H26" s="29" t="n">
        <f aca="false">G26/B10</f>
        <v>0.0843361551457978</v>
      </c>
      <c r="I26" s="35" t="n">
        <v>0</v>
      </c>
      <c r="J26" s="54" t="n">
        <f aca="false">I26/B10</f>
        <v>0</v>
      </c>
      <c r="K26" s="34" t="n">
        <v>20954</v>
      </c>
      <c r="L26" s="29" t="n">
        <f aca="false">K26/B10</f>
        <v>3.16213217345597E-006</v>
      </c>
      <c r="M26" s="34" t="n">
        <v>11899045</v>
      </c>
      <c r="N26" s="29" t="n">
        <f aca="false">M26/B10</f>
        <v>0.0017956644568054</v>
      </c>
      <c r="O26" s="34" t="n">
        <v>0</v>
      </c>
      <c r="P26" s="29" t="n">
        <f aca="false">O26/B10</f>
        <v>0</v>
      </c>
      <c r="Q26" s="38"/>
      <c r="R26" s="39"/>
      <c r="S26" s="38"/>
      <c r="T26" s="39"/>
    </row>
    <row r="27" s="30" customFormat="true" ht="15" hidden="false" customHeight="true" outlineLevel="0" collapsed="false">
      <c r="A27" s="30" t="n">
        <v>2008</v>
      </c>
      <c r="B27" s="66" t="n">
        <f aca="false">M11-K43</f>
        <v>51764205</v>
      </c>
      <c r="C27" s="35" t="n">
        <v>7807160</v>
      </c>
      <c r="D27" s="30" t="n">
        <v>2008</v>
      </c>
      <c r="E27" s="35" t="n">
        <v>0</v>
      </c>
      <c r="F27" s="54" t="n">
        <f aca="false">E27/B11</f>
        <v>0</v>
      </c>
      <c r="G27" s="34" t="n">
        <v>521774461</v>
      </c>
      <c r="H27" s="29" t="n">
        <f aca="false">G27/B11</f>
        <v>0.0774348534892191</v>
      </c>
      <c r="I27" s="35" t="n">
        <v>0</v>
      </c>
      <c r="J27" s="54" t="n">
        <f aca="false">I27/B11</f>
        <v>0</v>
      </c>
      <c r="K27" s="34" t="n">
        <v>20162</v>
      </c>
      <c r="L27" s="29" t="n">
        <f aca="false">K27/B11</f>
        <v>2.9921769514312E-006</v>
      </c>
      <c r="M27" s="34" t="n">
        <v>14319322</v>
      </c>
      <c r="N27" s="29" t="n">
        <f aca="false">M27/B11</f>
        <v>0.00212508408136701</v>
      </c>
      <c r="O27" s="34" t="n">
        <v>0</v>
      </c>
      <c r="P27" s="29" t="n">
        <f aca="false">O27/B11</f>
        <v>0</v>
      </c>
      <c r="Q27" s="38"/>
      <c r="R27" s="39"/>
      <c r="S27" s="38"/>
      <c r="T27" s="39"/>
    </row>
    <row r="28" s="30" customFormat="true" ht="15" hidden="false" customHeight="true" outlineLevel="0" collapsed="false">
      <c r="A28" s="30" t="n">
        <v>2009</v>
      </c>
      <c r="B28" s="66" t="n">
        <f aca="false">M12-K44</f>
        <v>57985964</v>
      </c>
      <c r="C28" s="35" t="n">
        <v>7870660</v>
      </c>
      <c r="D28" s="30" t="n">
        <v>2009</v>
      </c>
      <c r="E28" s="35" t="n">
        <v>0</v>
      </c>
      <c r="F28" s="54" t="n">
        <f aca="false">E28/B12</f>
        <v>0</v>
      </c>
      <c r="G28" s="34" t="n">
        <v>584746967</v>
      </c>
      <c r="H28" s="29" t="n">
        <f aca="false">G28/B12</f>
        <v>0.0845871302909585</v>
      </c>
      <c r="I28" s="35" t="n">
        <v>0</v>
      </c>
      <c r="J28" s="54" t="n">
        <f aca="false">I28/B12</f>
        <v>0</v>
      </c>
      <c r="K28" s="34" t="n">
        <v>13077</v>
      </c>
      <c r="L28" s="29" t="n">
        <f aca="false">K28/B12</f>
        <v>1.89166590891418E-006</v>
      </c>
      <c r="M28" s="34" t="n">
        <v>14522660</v>
      </c>
      <c r="N28" s="29" t="n">
        <f aca="false">M28/B12</f>
        <v>0.00210078923520315</v>
      </c>
      <c r="O28" s="34" t="n">
        <v>0</v>
      </c>
      <c r="P28" s="29" t="n">
        <f aca="false">O28/B12</f>
        <v>0</v>
      </c>
      <c r="Q28" s="38"/>
      <c r="R28" s="39"/>
      <c r="S28" s="38"/>
      <c r="T28" s="39"/>
    </row>
    <row r="29" s="30" customFormat="true" ht="15" hidden="false" customHeight="true" outlineLevel="0" collapsed="false">
      <c r="A29" s="30" t="n">
        <v>2010</v>
      </c>
      <c r="B29" s="66" t="n">
        <f aca="false">M13-K45</f>
        <v>-56383116</v>
      </c>
      <c r="C29" s="35" t="n">
        <v>7873660</v>
      </c>
      <c r="D29" s="30" t="n">
        <v>2010</v>
      </c>
      <c r="E29" s="35" t="n">
        <v>0</v>
      </c>
      <c r="F29" s="54" t="n">
        <f aca="false">E29/B13</f>
        <v>0</v>
      </c>
      <c r="G29" s="34" t="n">
        <v>632989281</v>
      </c>
      <c r="H29" s="29" t="n">
        <f aca="false">G29/B13</f>
        <v>0.088483545828606</v>
      </c>
      <c r="I29" s="35" t="n">
        <v>0</v>
      </c>
      <c r="J29" s="54" t="n">
        <f aca="false">I29/B13</f>
        <v>0</v>
      </c>
      <c r="K29" s="34" t="n">
        <v>3932</v>
      </c>
      <c r="L29" s="29" t="n">
        <f aca="false">K29/B13</f>
        <v>5.49641696378235E-007</v>
      </c>
      <c r="M29" s="34" t="n">
        <v>17512160</v>
      </c>
      <c r="N29" s="29" t="n">
        <f aca="false">M29/B13</f>
        <v>0.00244796880204656</v>
      </c>
      <c r="O29" s="34" t="n">
        <v>0</v>
      </c>
      <c r="P29" s="29" t="n">
        <f aca="false">O29/B13</f>
        <v>0</v>
      </c>
      <c r="Q29" s="38"/>
      <c r="R29" s="39"/>
      <c r="S29" s="38"/>
      <c r="T29" s="39"/>
    </row>
    <row r="30" s="30" customFormat="true" ht="15" hidden="false" customHeight="true" outlineLevel="0" collapsed="false">
      <c r="A30" s="30" t="n">
        <v>2011</v>
      </c>
      <c r="B30" s="66" t="n">
        <f aca="false">M14-K46</f>
        <v>-18292437</v>
      </c>
      <c r="C30" s="35" t="n">
        <v>7875660</v>
      </c>
      <c r="D30" s="30" t="n">
        <v>2011</v>
      </c>
      <c r="E30" s="35" t="n">
        <v>0</v>
      </c>
      <c r="F30" s="54" t="n">
        <f aca="false">E30/B14</f>
        <v>0</v>
      </c>
      <c r="G30" s="34" t="n">
        <v>595172004</v>
      </c>
      <c r="H30" s="29" t="n">
        <f aca="false">G30/B14</f>
        <v>0.0812690254837435</v>
      </c>
      <c r="I30" s="35" t="n">
        <v>0</v>
      </c>
      <c r="J30" s="54" t="n">
        <f aca="false">I30/B14</f>
        <v>0</v>
      </c>
      <c r="K30" s="34" t="n">
        <v>2362</v>
      </c>
      <c r="L30" s="29" t="n">
        <f aca="false">K30/B14</f>
        <v>3.22524307095268E-007</v>
      </c>
      <c r="M30" s="34" t="n">
        <v>9525759</v>
      </c>
      <c r="N30" s="29" t="n">
        <f aca="false">M30/B14</f>
        <v>0.00130071499620301</v>
      </c>
      <c r="O30" s="34" t="n">
        <v>0</v>
      </c>
      <c r="P30" s="29" t="n">
        <f aca="false">O30/B14</f>
        <v>0</v>
      </c>
      <c r="Q30" s="38"/>
      <c r="R30" s="39"/>
      <c r="S30" s="38"/>
      <c r="T30" s="39"/>
    </row>
    <row r="31" s="30" customFormat="true" ht="15" hidden="false" customHeight="true" outlineLevel="0" collapsed="false">
      <c r="A31" s="30" t="n">
        <v>2012</v>
      </c>
      <c r="B31" s="66" t="n">
        <f aca="false">M15-K47</f>
        <v>-102053998</v>
      </c>
      <c r="C31" s="35" t="n">
        <v>7876660</v>
      </c>
      <c r="D31" s="30" t="n">
        <v>2012</v>
      </c>
      <c r="E31" s="35" t="n">
        <v>0</v>
      </c>
      <c r="F31" s="54" t="n">
        <f aca="false">E31/B15</f>
        <v>0</v>
      </c>
      <c r="G31" s="34" t="n">
        <v>687684831</v>
      </c>
      <c r="H31" s="29" t="n">
        <f aca="false">G31/B15</f>
        <v>0.0922377401597804</v>
      </c>
      <c r="I31" s="35" t="n">
        <v>0</v>
      </c>
      <c r="J31" s="54" t="n">
        <f aca="false">I31/B15</f>
        <v>0</v>
      </c>
      <c r="K31" s="34" t="n">
        <v>1959</v>
      </c>
      <c r="L31" s="29" t="n">
        <f aca="false">K31/B15</f>
        <v>2.62756607136809E-007</v>
      </c>
      <c r="M31" s="34" t="n">
        <v>19930813</v>
      </c>
      <c r="N31" s="29" t="n">
        <f aca="false">M31/B15</f>
        <v>0.00267327861222981</v>
      </c>
      <c r="O31" s="34" t="n">
        <v>0</v>
      </c>
      <c r="P31" s="29" t="n">
        <f aca="false">O31/B15</f>
        <v>0</v>
      </c>
      <c r="Q31" s="38"/>
      <c r="R31" s="39"/>
      <c r="S31" s="38"/>
      <c r="T31" s="39"/>
    </row>
    <row r="32" s="30" customFormat="true" ht="15" hidden="false" customHeight="true" outlineLevel="0" collapsed="false">
      <c r="A32" s="30" t="n">
        <v>2013</v>
      </c>
      <c r="B32" s="66" t="n">
        <f aca="false">M16-K48</f>
        <v>-10075000</v>
      </c>
      <c r="C32" s="35"/>
      <c r="D32" s="30" t="n">
        <v>2012</v>
      </c>
      <c r="E32" s="35" t="n">
        <v>0</v>
      </c>
      <c r="F32" s="54" t="n">
        <f aca="false">E32/B16</f>
        <v>0</v>
      </c>
      <c r="G32" s="34" t="n">
        <v>718459000</v>
      </c>
      <c r="H32" s="29" t="n">
        <f aca="false">G32/B16</f>
        <v>0.0919262756538206</v>
      </c>
      <c r="I32" s="35" t="n">
        <v>2000</v>
      </c>
      <c r="J32" s="54" t="n">
        <f aca="false">I32/B16</f>
        <v>2.55898459491274E-007</v>
      </c>
      <c r="K32" s="34" t="n">
        <v>5000</v>
      </c>
      <c r="L32" s="29" t="n">
        <f aca="false">K32/B16</f>
        <v>6.39746148728185E-007</v>
      </c>
      <c r="M32" s="34" t="n">
        <v>1980000</v>
      </c>
      <c r="N32" s="29" t="n">
        <f aca="false">M32/B16</f>
        <v>0.000253339474896361</v>
      </c>
      <c r="O32" s="34" t="n">
        <v>2000</v>
      </c>
      <c r="P32" s="29" t="n">
        <f aca="false">O32/B16</f>
        <v>2.55898459491274E-007</v>
      </c>
      <c r="Q32" s="38"/>
      <c r="R32" s="39"/>
      <c r="S32" s="38"/>
      <c r="T32" s="39"/>
    </row>
    <row r="33" s="30" customFormat="true" ht="15" hidden="false" customHeight="true" outlineLevel="0" collapsed="false">
      <c r="A33" s="56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34" t="n">
        <f aca="false">C36+E36+G36+I36+K36+M36+O36+G52+I52+K52+M52+O52+Q52</f>
        <v>6692698171</v>
      </c>
      <c r="C36" s="23" t="n">
        <v>116285374</v>
      </c>
      <c r="D36" s="29" t="n">
        <f aca="false">C36/B36</f>
        <v>0.0173749616416102</v>
      </c>
      <c r="E36" s="27" t="n">
        <v>2992508385</v>
      </c>
      <c r="F36" s="29" t="n">
        <f aca="false">E36/B36</f>
        <v>0.447130336456346</v>
      </c>
      <c r="G36" s="27" t="n">
        <v>2992508385</v>
      </c>
      <c r="H36" s="29" t="n">
        <f aca="false">G36/B36</f>
        <v>0.447130336456346</v>
      </c>
      <c r="I36" s="27" t="n">
        <v>236572800</v>
      </c>
      <c r="J36" s="29" t="n">
        <f aca="false">I36/B36</f>
        <v>0.0353478961631781</v>
      </c>
      <c r="K36" s="27" t="n">
        <v>45255149</v>
      </c>
      <c r="L36" s="29" t="n">
        <f aca="false">K36/B36</f>
        <v>0.00676186910625885</v>
      </c>
      <c r="M36" s="27" t="n">
        <v>12358467</v>
      </c>
      <c r="N36" s="29" t="n">
        <f aca="false">M36/B36</f>
        <v>0.00184655974081578</v>
      </c>
      <c r="O36" s="27"/>
      <c r="P36" s="29"/>
    </row>
    <row r="37" s="30" customFormat="true" ht="15" hidden="false" customHeight="true" outlineLevel="0" collapsed="false">
      <c r="A37" s="21" t="s">
        <v>17</v>
      </c>
      <c r="B37" s="34" t="n">
        <f aca="false">C37+E37+G37+I37+K37+M37+O37+G53+I53+K53+M53+O53+Q53</f>
        <v>5119373848</v>
      </c>
      <c r="C37" s="32" t="n">
        <v>178664024</v>
      </c>
      <c r="D37" s="29" t="n">
        <f aca="false">C37/B37</f>
        <v>0.0348995852431834</v>
      </c>
      <c r="E37" s="34" t="n">
        <v>2747177205</v>
      </c>
      <c r="F37" s="29" t="n">
        <f aca="false">E37/B37</f>
        <v>0.53662367441152</v>
      </c>
      <c r="G37" s="34" t="n">
        <v>1633127016</v>
      </c>
      <c r="H37" s="29" t="n">
        <f aca="false">G37/B37</f>
        <v>0.319009133634188</v>
      </c>
      <c r="I37" s="34" t="n">
        <v>241660658</v>
      </c>
      <c r="J37" s="29" t="n">
        <f aca="false">I37/B37</f>
        <v>0.0472051202305552</v>
      </c>
      <c r="K37" s="34" t="n">
        <v>43245965</v>
      </c>
      <c r="L37" s="29" t="n">
        <f aca="false">K37/B37</f>
        <v>0.00844751063001484</v>
      </c>
      <c r="M37" s="34" t="n">
        <v>13847470</v>
      </c>
      <c r="N37" s="29" t="n">
        <f aca="false">M37/B37</f>
        <v>0.00270491478277365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34" t="n">
        <f aca="false">C38+E38+G38+I38+K38+M38+O38+G54+I54+K54+M54+O54+Q54</f>
        <v>5874195933</v>
      </c>
      <c r="C38" s="32" t="n">
        <v>178064358</v>
      </c>
      <c r="D38" s="29" t="n">
        <f aca="false">C38/B38</f>
        <v>0.030312975602273</v>
      </c>
      <c r="E38" s="34" t="n">
        <v>3295510979</v>
      </c>
      <c r="F38" s="29" t="n">
        <f aca="false">E38/B38</f>
        <v>0.561014820851738</v>
      </c>
      <c r="G38" s="34" t="n">
        <v>1620363680</v>
      </c>
      <c r="H38" s="24" t="n">
        <f aca="false">G38/B38</f>
        <v>0.275844336566497</v>
      </c>
      <c r="I38" s="59" t="n">
        <v>281920141</v>
      </c>
      <c r="J38" s="29" t="n">
        <f aca="false">I38/B38</f>
        <v>0.0479929754157896</v>
      </c>
      <c r="K38" s="34" t="n">
        <v>101857719</v>
      </c>
      <c r="L38" s="29" t="n">
        <f aca="false">K38/B38</f>
        <v>0.0173398572607673</v>
      </c>
      <c r="M38" s="34" t="n">
        <v>14523446</v>
      </c>
      <c r="N38" s="29" t="n">
        <f aca="false">M38/B38</f>
        <v>0.00247241429561624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34" t="n">
        <f aca="false">C39+E39+G39+I39+K39+M39+O39+G55+I55+K55+M55+O55+Q55</f>
        <v>6080436566</v>
      </c>
      <c r="C39" s="32" t="n">
        <v>157037612</v>
      </c>
      <c r="D39" s="29" t="n">
        <f aca="false">C39/B39</f>
        <v>0.0258267001547402</v>
      </c>
      <c r="E39" s="34" t="n">
        <v>3490459370</v>
      </c>
      <c r="F39" s="24" t="n">
        <f aca="false">E39/B39</f>
        <v>0.574047493483875</v>
      </c>
      <c r="G39" s="59" t="n">
        <v>1370801769</v>
      </c>
      <c r="H39" s="24" t="n">
        <f aca="false">G39/B39</f>
        <v>0.225444629529583</v>
      </c>
      <c r="I39" s="59" t="n">
        <v>349935528</v>
      </c>
      <c r="J39" s="29" t="n">
        <f aca="false">I39/B39</f>
        <v>0.0575510531524555</v>
      </c>
      <c r="K39" s="34" t="n">
        <v>103037163</v>
      </c>
      <c r="L39" s="29" t="n">
        <f aca="false">K39/B39</f>
        <v>0.0169456850477075</v>
      </c>
      <c r="M39" s="34" t="n">
        <v>13916983</v>
      </c>
      <c r="N39" s="29" t="n">
        <f aca="false">M39/B39</f>
        <v>0.00228881312204121</v>
      </c>
      <c r="O39" s="34"/>
      <c r="P39" s="29"/>
    </row>
    <row r="40" s="30" customFormat="true" ht="15" hidden="false" customHeight="true" outlineLevel="0" collapsed="false">
      <c r="A40" s="21" t="s">
        <v>20</v>
      </c>
      <c r="B40" s="34" t="n">
        <f aca="false">C40+E40+G40+I40+K40+M40+O40+G56+I56+K56+M56+O56+Q56</f>
        <v>6552508452</v>
      </c>
      <c r="C40" s="32" t="n">
        <v>154762297</v>
      </c>
      <c r="D40" s="29" t="n">
        <f aca="false">C40/B40</f>
        <v>0.0236187863218646</v>
      </c>
      <c r="E40" s="34" t="n">
        <v>3780753839</v>
      </c>
      <c r="F40" s="24" t="n">
        <f aca="false">E40/B40</f>
        <v>0.576993355551646</v>
      </c>
      <c r="G40" s="59" t="n">
        <v>1331408721</v>
      </c>
      <c r="H40" s="24" t="n">
        <f aca="false">G40/B40</f>
        <v>0.203190691130451</v>
      </c>
      <c r="I40" s="59" t="n">
        <v>385375600</v>
      </c>
      <c r="J40" s="29" t="n">
        <f aca="false">I40/B40</f>
        <v>0.0588134456938202</v>
      </c>
      <c r="K40" s="34" t="n">
        <v>107351906</v>
      </c>
      <c r="L40" s="29" t="n">
        <f aca="false">K40/B40</f>
        <v>0.0163833296494617</v>
      </c>
      <c r="M40" s="34" t="n">
        <v>11237614</v>
      </c>
      <c r="N40" s="29" t="n">
        <f aca="false">M40/B40</f>
        <v>0.00171500946276078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+Q57</f>
        <v>6631117339</v>
      </c>
      <c r="C41" s="32" t="n">
        <v>120842386</v>
      </c>
      <c r="D41" s="29" t="n">
        <f aca="false">C41/B41</f>
        <v>0.0182235330521573</v>
      </c>
      <c r="E41" s="34" t="n">
        <v>4032052309</v>
      </c>
      <c r="F41" s="24" t="n">
        <f aca="false">E41/B41</f>
        <v>0.608050212787827</v>
      </c>
      <c r="G41" s="59" t="n">
        <v>1086258409</v>
      </c>
      <c r="H41" s="24" t="n">
        <f aca="false">G41/B41</f>
        <v>0.163812273779461</v>
      </c>
      <c r="I41" s="59" t="n">
        <v>338998427</v>
      </c>
      <c r="J41" s="29" t="n">
        <f aca="false">I41/B41</f>
        <v>0.0511223689266102</v>
      </c>
      <c r="K41" s="34" t="n">
        <v>285083659</v>
      </c>
      <c r="L41" s="29" t="n">
        <f aca="false">K41/B41</f>
        <v>0.0429917982785978</v>
      </c>
      <c r="M41" s="34" t="n">
        <v>9923413</v>
      </c>
      <c r="N41" s="29" t="n">
        <f aca="false">M41/B41</f>
        <v>0.00149649184182533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+Q58</f>
        <v>7453572142</v>
      </c>
      <c r="C42" s="32" t="n">
        <v>194813637</v>
      </c>
      <c r="D42" s="29" t="n">
        <f aca="false">C42/B42</f>
        <v>0.0261369492759382</v>
      </c>
      <c r="E42" s="34" t="n">
        <v>4365152881</v>
      </c>
      <c r="F42" s="24" t="n">
        <f aca="false">E42/B42</f>
        <v>0.585645754523912</v>
      </c>
      <c r="G42" s="59" t="n">
        <v>1202111030</v>
      </c>
      <c r="H42" s="24" t="n">
        <f aca="false">G42/B42</f>
        <v>0.161279854423927</v>
      </c>
      <c r="I42" s="59" t="n">
        <v>358448201</v>
      </c>
      <c r="J42" s="29" t="n">
        <f aca="false">I42/B42</f>
        <v>0.0480907938061251</v>
      </c>
      <c r="K42" s="34" t="n">
        <v>565410950</v>
      </c>
      <c r="L42" s="29" t="n">
        <f aca="false">K42/B42</f>
        <v>0.0758577148283004</v>
      </c>
      <c r="M42" s="34" t="n">
        <v>25315426</v>
      </c>
      <c r="N42" s="29" t="n">
        <f aca="false">M42/B42</f>
        <v>0.00339641523791667</v>
      </c>
      <c r="O42" s="34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+Q59</f>
        <v>7620871167</v>
      </c>
      <c r="C43" s="32" t="n">
        <v>121047851</v>
      </c>
      <c r="D43" s="29" t="n">
        <f aca="false">C43/B43</f>
        <v>0.0158837288214716</v>
      </c>
      <c r="E43" s="34" t="n">
        <v>4646198647</v>
      </c>
      <c r="F43" s="24" t="n">
        <f aca="false">E43/B43</f>
        <v>0.609667654154689</v>
      </c>
      <c r="G43" s="59" t="n">
        <v>206358164</v>
      </c>
      <c r="H43" s="24" t="n">
        <f aca="false">G43/B43</f>
        <v>0.0270780281516338</v>
      </c>
      <c r="I43" s="59" t="n">
        <v>315779329</v>
      </c>
      <c r="J43" s="29" t="n">
        <f aca="false">I43/B43</f>
        <v>0.0414361195826787</v>
      </c>
      <c r="K43" s="34" t="n">
        <v>661459629</v>
      </c>
      <c r="L43" s="29" t="n">
        <f aca="false">K43/B43</f>
        <v>0.0867958025408252</v>
      </c>
      <c r="M43" s="34" t="n">
        <v>53374539</v>
      </c>
      <c r="N43" s="29" t="n">
        <f aca="false">M43/B43</f>
        <v>0.00700373196585755</v>
      </c>
      <c r="O43" s="34" t="n">
        <v>1037364</v>
      </c>
      <c r="P43" s="29" t="n">
        <f aca="false">O43/B43</f>
        <v>0.000136121445602178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+Q60</f>
        <v>7657488304</v>
      </c>
      <c r="C44" s="32" t="n">
        <v>115772256</v>
      </c>
      <c r="D44" s="29" t="n">
        <f aca="false">C44/B44</f>
        <v>0.0151188289689616</v>
      </c>
      <c r="E44" s="34" t="n">
        <v>4664557595</v>
      </c>
      <c r="F44" s="24" t="n">
        <f aca="false">E44/B44</f>
        <v>0.609149816469638</v>
      </c>
      <c r="G44" s="59" t="n">
        <v>75090278</v>
      </c>
      <c r="H44" s="24" t="n">
        <f aca="false">G44/B44</f>
        <v>0.00980612376002919</v>
      </c>
      <c r="I44" s="59" t="n">
        <v>304223135</v>
      </c>
      <c r="J44" s="29" t="n">
        <f aca="false">I44/B44</f>
        <v>0.0397288409622623</v>
      </c>
      <c r="K44" s="34" t="n">
        <v>697088560</v>
      </c>
      <c r="L44" s="29" t="n">
        <f aca="false">K44/B44</f>
        <v>0.0910335781558903</v>
      </c>
      <c r="M44" s="34" t="n">
        <v>51569223</v>
      </c>
      <c r="N44" s="29" t="n">
        <f aca="false">M44/B44</f>
        <v>0.00673448276415415</v>
      </c>
      <c r="O44" s="34" t="n">
        <v>2425804</v>
      </c>
      <c r="P44" s="29" t="n">
        <f aca="false">O44/B44</f>
        <v>0.000316788469494997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+Q61</f>
        <v>7562823959</v>
      </c>
      <c r="C45" s="32" t="n">
        <v>121100381</v>
      </c>
      <c r="D45" s="29" t="n">
        <f aca="false">C45/B45</f>
        <v>0.0160125875805805</v>
      </c>
      <c r="E45" s="34" t="n">
        <v>4799719376</v>
      </c>
      <c r="F45" s="24" t="n">
        <f aca="false">E45/B45</f>
        <v>0.634646449794482</v>
      </c>
      <c r="G45" s="59" t="n">
        <v>27325418</v>
      </c>
      <c r="H45" s="24" t="n">
        <f aca="false">G45/B45</f>
        <v>0.0036131236358453</v>
      </c>
      <c r="I45" s="59" t="n">
        <v>326398047</v>
      </c>
      <c r="J45" s="29" t="n">
        <f aca="false">I45/B45</f>
        <v>0.0431582235378593</v>
      </c>
      <c r="K45" s="34" t="n">
        <v>661234422</v>
      </c>
      <c r="L45" s="29" t="n">
        <f aca="false">K45/B45</f>
        <v>0.0874322112460532</v>
      </c>
      <c r="M45" s="34" t="n">
        <v>49802234</v>
      </c>
      <c r="N45" s="29" t="n">
        <f aca="false">M45/B45</f>
        <v>0.00658513728072882</v>
      </c>
      <c r="O45" s="34" t="n">
        <v>1396816</v>
      </c>
      <c r="P45" s="29" t="n">
        <f aca="false">O45/B45</f>
        <v>0.00018469503026548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+Q62</f>
        <v>7584781092</v>
      </c>
      <c r="C46" s="32" t="n">
        <v>119625091</v>
      </c>
      <c r="D46" s="29" t="n">
        <f aca="false">C46/B46</f>
        <v>0.0157717262435133</v>
      </c>
      <c r="E46" s="34" t="n">
        <v>4980694105</v>
      </c>
      <c r="F46" s="24" t="n">
        <f aca="false">E46/B46</f>
        <v>0.656669460144783</v>
      </c>
      <c r="G46" s="59" t="n">
        <v>49835</v>
      </c>
      <c r="H46" s="24" t="n">
        <f aca="false">G46/B46</f>
        <v>6.57039397650687E-006</v>
      </c>
      <c r="I46" s="59" t="n">
        <v>347106396</v>
      </c>
      <c r="J46" s="29" t="n">
        <f aca="false">I46/B46</f>
        <v>0.0457635351356558</v>
      </c>
      <c r="K46" s="34" t="n">
        <v>706478220</v>
      </c>
      <c r="L46" s="29" t="n">
        <f aca="false">K46/B46</f>
        <v>0.0931441806204735</v>
      </c>
      <c r="M46" s="91" t="n">
        <v>48273351</v>
      </c>
      <c r="N46" s="29" t="n">
        <f aca="false">M46/B46</f>
        <v>0.00636450154783188</v>
      </c>
      <c r="O46" s="34" t="n">
        <v>2580313</v>
      </c>
      <c r="P46" s="29" t="n">
        <f aca="false">O46/B46</f>
        <v>0.000340196107007171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+Q63</f>
        <v>7657519219</v>
      </c>
      <c r="C47" s="32" t="n">
        <v>117982149</v>
      </c>
      <c r="D47" s="29" t="n">
        <f aca="false">C47/B47</f>
        <v>0.0154073591754442</v>
      </c>
      <c r="E47" s="34" t="n">
        <v>5012694811</v>
      </c>
      <c r="F47" s="24" t="n">
        <f aca="false">E47/B47</f>
        <v>0.654610803791703</v>
      </c>
      <c r="G47" s="59" t="n">
        <v>42265</v>
      </c>
      <c r="H47" s="24" t="n">
        <f aca="false">G47/B47</f>
        <v>5.51941154716676E-006</v>
      </c>
      <c r="I47" s="59" t="n">
        <v>380997798</v>
      </c>
      <c r="J47" s="29" t="n">
        <f aca="false">I47/B47</f>
        <v>0.0497547295806532</v>
      </c>
      <c r="K47" s="34" t="n">
        <v>754141759</v>
      </c>
      <c r="L47" s="29" t="n">
        <f aca="false">K47/B47</f>
        <v>0.0984838219052467</v>
      </c>
      <c r="M47" s="91" t="n">
        <v>50386909</v>
      </c>
      <c r="N47" s="29" t="n">
        <f aca="false">M47/B47</f>
        <v>0.00658005648552327</v>
      </c>
      <c r="O47" s="34" t="n">
        <v>982775</v>
      </c>
      <c r="P47" s="29" t="n">
        <f aca="false">O47/B47</f>
        <v>0.000128341173151942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+Q64</f>
        <v>7815600000</v>
      </c>
      <c r="C48" s="32" t="n">
        <v>135906000</v>
      </c>
      <c r="D48" s="29" t="n">
        <f aca="false">C48/B48</f>
        <v>0.0173890680178105</v>
      </c>
      <c r="E48" s="34" t="n">
        <v>5270148000</v>
      </c>
      <c r="F48" s="24" t="n">
        <f aca="false">E48/B48</f>
        <v>0.674311377245509</v>
      </c>
      <c r="G48" s="59" t="n">
        <v>44000</v>
      </c>
      <c r="H48" s="24" t="n">
        <f aca="false">G48/B48</f>
        <v>5.62976610880803E-006</v>
      </c>
      <c r="I48" s="59" t="n">
        <v>414891000</v>
      </c>
      <c r="J48" s="29" t="n">
        <f aca="false">I48/B48</f>
        <v>0.0530849838783971</v>
      </c>
      <c r="K48" s="34" t="n">
        <v>876724000</v>
      </c>
      <c r="L48" s="29" t="n">
        <f aca="false">K48/B48</f>
        <v>0.112176160499514</v>
      </c>
      <c r="M48" s="91" t="n">
        <v>66720000</v>
      </c>
      <c r="N48" s="29" t="n">
        <f aca="false">M48/B48</f>
        <v>0.0085367726086289</v>
      </c>
      <c r="O48" s="34" t="n">
        <v>619000</v>
      </c>
      <c r="P48" s="29" t="n">
        <f aca="false">O48/B48</f>
        <v>7.92005732125493E-005</v>
      </c>
    </row>
    <row r="49" s="30" customFormat="true" ht="15" hidden="false" customHeight="true" outlineLevel="0" collapsed="false">
      <c r="A49" s="56"/>
      <c r="J49" s="60"/>
      <c r="K49" s="60"/>
      <c r="L49" s="60"/>
      <c r="M49" s="60"/>
      <c r="N49" s="60"/>
      <c r="O49" s="60"/>
    </row>
    <row r="50" s="30" customFormat="true" ht="15" hidden="false" customHeight="true" outlineLevel="0" collapsed="false">
      <c r="A50" s="56"/>
      <c r="G50" s="40"/>
      <c r="H50" s="41"/>
      <c r="I50" s="9"/>
      <c r="J50" s="41"/>
      <c r="K50" s="41"/>
      <c r="L50" s="41"/>
      <c r="M50" s="41"/>
      <c r="N50" s="41"/>
      <c r="O50" s="9"/>
      <c r="P50" s="41"/>
      <c r="Q50" s="41"/>
      <c r="R50" s="12"/>
    </row>
    <row r="51" s="20" customFormat="true" ht="15" hidden="false" customHeight="true" outlineLevel="0" collapsed="false">
      <c r="A51" s="63"/>
      <c r="B51" s="63" t="s">
        <v>63</v>
      </c>
      <c r="C51" s="63" t="s">
        <v>118</v>
      </c>
      <c r="D51" s="63" t="s">
        <v>157</v>
      </c>
      <c r="E51" s="63" t="s">
        <v>65</v>
      </c>
      <c r="G51" s="17" t="s">
        <v>67</v>
      </c>
      <c r="H51" s="45" t="s">
        <v>4</v>
      </c>
      <c r="I51" s="17" t="s">
        <v>68</v>
      </c>
      <c r="J51" s="16" t="s">
        <v>4</v>
      </c>
      <c r="K51" s="17" t="s">
        <v>98</v>
      </c>
      <c r="L51" s="18" t="s">
        <v>4</v>
      </c>
      <c r="M51" s="17" t="s">
        <v>69</v>
      </c>
      <c r="N51" s="45" t="s">
        <v>4</v>
      </c>
      <c r="O51" s="17" t="s">
        <v>99</v>
      </c>
      <c r="P51" s="18" t="s">
        <v>4</v>
      </c>
      <c r="Q51" s="17" t="s">
        <v>70</v>
      </c>
      <c r="R51" s="18" t="s">
        <v>4</v>
      </c>
    </row>
    <row r="52" s="30" customFormat="true" ht="15" hidden="false" customHeight="true" outlineLevel="0" collapsed="false">
      <c r="A52" s="65" t="s">
        <v>76</v>
      </c>
      <c r="B52" s="66" t="n">
        <f aca="false">B4-B36</f>
        <v>-1804306378</v>
      </c>
      <c r="C52" s="66"/>
      <c r="D52" s="90"/>
      <c r="E52" s="35" t="n">
        <f aca="false">B4-B36+I52-I20</f>
        <v>-1512569923</v>
      </c>
      <c r="F52" s="30" t="n">
        <v>2001</v>
      </c>
      <c r="G52" s="67"/>
      <c r="H52" s="24"/>
      <c r="I52" s="106" t="n">
        <v>291736455</v>
      </c>
      <c r="J52" s="24" t="n">
        <f aca="false">I52/B36</f>
        <v>0.04359026024274</v>
      </c>
      <c r="K52" s="67" t="n">
        <v>5473156</v>
      </c>
      <c r="L52" s="24" t="n">
        <f aca="false">K52/B36</f>
        <v>0.000817780192705481</v>
      </c>
      <c r="M52" s="67" t="n">
        <v>0</v>
      </c>
      <c r="N52" s="24" t="n">
        <f aca="false">M52/B36</f>
        <v>0</v>
      </c>
      <c r="O52" s="106" t="n">
        <v>0</v>
      </c>
      <c r="P52" s="29" t="n">
        <f aca="false">O52/B36</f>
        <v>0</v>
      </c>
      <c r="Q52" s="106" t="n">
        <v>0</v>
      </c>
      <c r="R52" s="29" t="n">
        <f aca="false">Q52/B36</f>
        <v>0</v>
      </c>
    </row>
    <row r="53" s="30" customFormat="true" ht="15" hidden="false" customHeight="true" outlineLevel="0" collapsed="false">
      <c r="A53" s="65" t="s">
        <v>77</v>
      </c>
      <c r="B53" s="66" t="n">
        <f aca="false">B5-B37</f>
        <v>-258599447</v>
      </c>
      <c r="C53" s="66" t="n">
        <f aca="false">E37-E36</f>
        <v>-245331180</v>
      </c>
      <c r="D53" s="26" t="n">
        <f aca="false">C53/E36</f>
        <v>-0.0819817853242206</v>
      </c>
      <c r="E53" s="35" t="n">
        <f aca="false">B5-B37+I53-I21</f>
        <v>-994536</v>
      </c>
      <c r="F53" s="30" t="n">
        <v>2002</v>
      </c>
      <c r="G53" s="59"/>
      <c r="H53" s="24"/>
      <c r="I53" s="35" t="n">
        <v>257604911</v>
      </c>
      <c r="J53" s="24" t="n">
        <f aca="false">I53/B37</f>
        <v>0.0503196130324882</v>
      </c>
      <c r="K53" s="59" t="n">
        <v>4046599</v>
      </c>
      <c r="L53" s="24" t="n">
        <f aca="false">K53/B37</f>
        <v>0.000790448035276989</v>
      </c>
      <c r="M53" s="59" t="n">
        <v>0</v>
      </c>
      <c r="N53" s="24" t="n">
        <f aca="false">M53/B37</f>
        <v>0</v>
      </c>
      <c r="O53" s="35" t="n">
        <v>0</v>
      </c>
      <c r="P53" s="29" t="n">
        <f aca="false">O53/B37</f>
        <v>0</v>
      </c>
      <c r="Q53" s="35" t="n">
        <v>0</v>
      </c>
      <c r="R53" s="29" t="n">
        <f aca="false">Q53/B37</f>
        <v>0</v>
      </c>
    </row>
    <row r="54" s="30" customFormat="true" ht="15" hidden="false" customHeight="true" outlineLevel="0" collapsed="false">
      <c r="A54" s="65" t="s">
        <v>78</v>
      </c>
      <c r="B54" s="66" t="n">
        <f aca="false">B6-B38</f>
        <v>-559682365</v>
      </c>
      <c r="C54" s="66" t="n">
        <f aca="false">E38-E37</f>
        <v>548333774</v>
      </c>
      <c r="D54" s="26" t="n">
        <f aca="false">C54/E37</f>
        <v>0.199598982185061</v>
      </c>
      <c r="E54" s="35" t="n">
        <f aca="false">B6-B38+I54-I22</f>
        <v>-180768579</v>
      </c>
      <c r="F54" s="30" t="n">
        <v>2003</v>
      </c>
      <c r="G54" s="59"/>
      <c r="H54" s="24"/>
      <c r="I54" s="35" t="n">
        <v>378913786</v>
      </c>
      <c r="J54" s="24" t="n">
        <f aca="false">I54/B38</f>
        <v>0.0645047918594853</v>
      </c>
      <c r="K54" s="59" t="n">
        <v>3041824</v>
      </c>
      <c r="L54" s="24" t="n">
        <f aca="false">K54/B38</f>
        <v>0.000517828147834101</v>
      </c>
      <c r="M54" s="59" t="n">
        <v>0</v>
      </c>
      <c r="N54" s="24" t="n">
        <f aca="false">M54/B38</f>
        <v>0</v>
      </c>
      <c r="O54" s="35" t="n">
        <v>0</v>
      </c>
      <c r="P54" s="29" t="n">
        <f aca="false">O54/B38</f>
        <v>0</v>
      </c>
      <c r="Q54" s="35" t="n">
        <v>0</v>
      </c>
      <c r="R54" s="29" t="n">
        <f aca="false">Q54/B38</f>
        <v>0</v>
      </c>
    </row>
    <row r="55" s="30" customFormat="true" ht="15" hidden="false" customHeight="true" outlineLevel="0" collapsed="false">
      <c r="A55" s="65" t="s">
        <v>79</v>
      </c>
      <c r="B55" s="66" t="n">
        <f aca="false">B7-B39</f>
        <v>-800630507</v>
      </c>
      <c r="C55" s="66" t="n">
        <f aca="false">E39-E38</f>
        <v>194948391</v>
      </c>
      <c r="D55" s="26" t="n">
        <f aca="false">C55/E38</f>
        <v>0.0591557401089757</v>
      </c>
      <c r="E55" s="35" t="n">
        <f aca="false">B7-B39+I55-I23</f>
        <v>-240948142</v>
      </c>
      <c r="F55" s="30" t="n">
        <v>2004</v>
      </c>
      <c r="G55" s="59"/>
      <c r="H55" s="24"/>
      <c r="I55" s="35" t="n">
        <v>559682365</v>
      </c>
      <c r="J55" s="24" t="n">
        <f aca="false">I55/B39</f>
        <v>0.092046411293817</v>
      </c>
      <c r="K55" s="59" t="n">
        <v>3358604</v>
      </c>
      <c r="L55" s="24" t="n">
        <f aca="false">K55/B39</f>
        <v>0.000552362312071524</v>
      </c>
      <c r="M55" s="59" t="n">
        <v>32207172</v>
      </c>
      <c r="N55" s="24" t="n">
        <f aca="false">M55/B39</f>
        <v>0.00529685190370918</v>
      </c>
      <c r="O55" s="35" t="n">
        <v>0</v>
      </c>
      <c r="P55" s="29" t="n">
        <f aca="false">O55/B39</f>
        <v>0</v>
      </c>
      <c r="Q55" s="35" t="n">
        <v>0</v>
      </c>
      <c r="R55" s="29" t="n">
        <f aca="false">Q55/B39</f>
        <v>0</v>
      </c>
    </row>
    <row r="56" s="30" customFormat="true" ht="15" hidden="false" customHeight="true" outlineLevel="0" collapsed="false">
      <c r="A56" s="65" t="s">
        <v>80</v>
      </c>
      <c r="B56" s="66" t="n">
        <f aca="false">B8-B40</f>
        <v>-677981259</v>
      </c>
      <c r="C56" s="66" t="n">
        <f aca="false">E40-E39</f>
        <v>290294469</v>
      </c>
      <c r="D56" s="26" t="n">
        <f aca="false">C56/E39</f>
        <v>0.0831679839894541</v>
      </c>
      <c r="E56" s="35" t="n">
        <f aca="false">B8-B40+I56-I24</f>
        <v>94533401</v>
      </c>
      <c r="F56" s="30" t="n">
        <v>2005</v>
      </c>
      <c r="G56" s="59"/>
      <c r="H56" s="24"/>
      <c r="I56" s="35" t="n">
        <v>772514660</v>
      </c>
      <c r="J56" s="24" t="n">
        <f aca="false">I56/B40</f>
        <v>0.117896018854307</v>
      </c>
      <c r="K56" s="59" t="n">
        <v>3610405</v>
      </c>
      <c r="L56" s="24" t="n">
        <f aca="false">K56/B40</f>
        <v>0.00055099585547242</v>
      </c>
      <c r="M56" s="59" t="n">
        <v>5491851</v>
      </c>
      <c r="N56" s="24" t="n">
        <f aca="false">M56/B40</f>
        <v>0.000838129556066996</v>
      </c>
      <c r="O56" s="35" t="n">
        <v>1559</v>
      </c>
      <c r="P56" s="29" t="n">
        <f aca="false">O56/B40</f>
        <v>2.37924149418556E-007</v>
      </c>
      <c r="Q56" s="35" t="n">
        <v>0</v>
      </c>
      <c r="R56" s="29" t="n">
        <f aca="false">Q56/B40</f>
        <v>0</v>
      </c>
    </row>
    <row r="57" s="30" customFormat="true" ht="15" hidden="false" customHeight="true" outlineLevel="0" collapsed="false">
      <c r="A57" s="65" t="s">
        <v>81</v>
      </c>
      <c r="B57" s="66" t="n">
        <f aca="false">B9-B41</f>
        <v>-1270920543</v>
      </c>
      <c r="C57" s="66" t="n">
        <f aca="false">E41-E40</f>
        <v>251298470</v>
      </c>
      <c r="D57" s="26" t="n">
        <f aca="false">C57/E40</f>
        <v>0.066467821154542</v>
      </c>
      <c r="E57" s="35" t="n">
        <f aca="false">B9-B41+I57-I25</f>
        <v>-592939284</v>
      </c>
      <c r="F57" s="30" t="n">
        <v>2006</v>
      </c>
      <c r="G57" s="59"/>
      <c r="H57" s="24"/>
      <c r="I57" s="35" t="n">
        <v>677981259</v>
      </c>
      <c r="J57" s="24" t="n">
        <f aca="false">I57/B41</f>
        <v>0.102242386062534</v>
      </c>
      <c r="K57" s="59" t="n">
        <v>3810768</v>
      </c>
      <c r="L57" s="24" t="n">
        <f aca="false">K57/B41</f>
        <v>0.0005746796211232</v>
      </c>
      <c r="M57" s="59" t="n">
        <v>76166709</v>
      </c>
      <c r="N57" s="24" t="n">
        <f aca="false">M57/B41</f>
        <v>0.011486255649864</v>
      </c>
      <c r="O57" s="35" t="n">
        <v>0</v>
      </c>
      <c r="P57" s="29" t="n">
        <f aca="false">O57/B41</f>
        <v>0</v>
      </c>
      <c r="Q57" s="35" t="n">
        <v>0</v>
      </c>
      <c r="R57" s="29" t="n">
        <f aca="false">Q57/B41</f>
        <v>0</v>
      </c>
    </row>
    <row r="58" s="30" customFormat="true" ht="15" hidden="false" customHeight="true" outlineLevel="0" collapsed="false">
      <c r="A58" s="65" t="s">
        <v>82</v>
      </c>
      <c r="B58" s="66" t="n">
        <f aca="false">B10-B42</f>
        <v>-827030666</v>
      </c>
      <c r="C58" s="66" t="n">
        <f aca="false">E42-E41</f>
        <v>333100572</v>
      </c>
      <c r="D58" s="26" t="n">
        <f aca="false">C58/E41</f>
        <v>0.0826131573879837</v>
      </c>
      <c r="E58" s="35" t="n">
        <f aca="false">B10-B42+I58-I26</f>
        <v>-107648933</v>
      </c>
      <c r="F58" s="30" t="n">
        <v>2007</v>
      </c>
      <c r="G58" s="59"/>
      <c r="H58" s="24"/>
      <c r="I58" s="35" t="n">
        <v>719381733</v>
      </c>
      <c r="J58" s="24" t="n">
        <f aca="false">I58/B42</f>
        <v>0.0965150292094671</v>
      </c>
      <c r="K58" s="59" t="n">
        <v>10778621</v>
      </c>
      <c r="L58" s="24" t="n">
        <f aca="false">K58/B42</f>
        <v>0.00144610138530273</v>
      </c>
      <c r="M58" s="59" t="n">
        <v>12139663</v>
      </c>
      <c r="N58" s="24" t="n">
        <f aca="false">M58/B42</f>
        <v>0.00162870403193583</v>
      </c>
      <c r="O58" s="35" t="n">
        <v>20000</v>
      </c>
      <c r="P58" s="29" t="n">
        <f aca="false">O58/B42</f>
        <v>2.6832771748867E-006</v>
      </c>
      <c r="Q58" s="35" t="n">
        <v>0</v>
      </c>
      <c r="R58" s="29" t="n">
        <f aca="false">Q58/B42</f>
        <v>0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-882633313</v>
      </c>
      <c r="C59" s="66" t="n">
        <f aca="false">E43-E42</f>
        <v>281045766</v>
      </c>
      <c r="D59" s="26" t="n">
        <f aca="false">C59/E42</f>
        <v>0.0643839456856815</v>
      </c>
      <c r="E59" s="35" t="n">
        <f aca="false">B11-B43+I59-I27</f>
        <v>-55602647</v>
      </c>
      <c r="F59" s="30" t="n">
        <v>2008</v>
      </c>
      <c r="G59" s="59" t="n">
        <v>770413348</v>
      </c>
      <c r="H59" s="24" t="n">
        <f aca="false">G59/B43</f>
        <v>0.101092556364954</v>
      </c>
      <c r="I59" s="35" t="n">
        <v>827030666</v>
      </c>
      <c r="J59" s="24" t="n">
        <f aca="false">I59/B43</f>
        <v>0.108521801232019</v>
      </c>
      <c r="K59" s="59" t="n">
        <v>11874896</v>
      </c>
      <c r="L59" s="24" t="n">
        <f aca="false">K59/B43</f>
        <v>0.00155820715765684</v>
      </c>
      <c r="M59" s="59" t="n">
        <v>6276734</v>
      </c>
      <c r="N59" s="24" t="n">
        <f aca="false">M59/B43</f>
        <v>0.000823624210730605</v>
      </c>
      <c r="O59" s="35" t="n">
        <v>20000</v>
      </c>
      <c r="P59" s="29" t="n">
        <f aca="false">O59/B43</f>
        <v>2.62437188107893E-006</v>
      </c>
      <c r="Q59" s="35" t="n">
        <v>0</v>
      </c>
      <c r="R59" s="29" t="n">
        <f aca="false">Q59/B43</f>
        <v>0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-744533993</v>
      </c>
      <c r="C60" s="66" t="n">
        <f aca="false">E44-E43</f>
        <v>18358948</v>
      </c>
      <c r="D60" s="26" t="n">
        <f aca="false">C60/E43</f>
        <v>0.00395139110374761</v>
      </c>
      <c r="E60" s="35" t="n">
        <f aca="false">B12-B44+I60-I28</f>
        <v>128295561</v>
      </c>
      <c r="F60" s="30" t="n">
        <v>2009</v>
      </c>
      <c r="G60" s="59" t="n">
        <v>853136842</v>
      </c>
      <c r="H60" s="24" t="n">
        <f aca="false">G60/B44</f>
        <v>0.11141209860606</v>
      </c>
      <c r="I60" s="35" t="n">
        <v>872829554</v>
      </c>
      <c r="J60" s="24" t="n">
        <f aca="false">I60/B44</f>
        <v>0.113983791988825</v>
      </c>
      <c r="K60" s="59" t="n">
        <v>9002718</v>
      </c>
      <c r="L60" s="24" t="n">
        <f aca="false">K60/B44</f>
        <v>0.00117567505722435</v>
      </c>
      <c r="M60" s="59" t="n">
        <v>11779339</v>
      </c>
      <c r="N60" s="24" t="n">
        <f aca="false">M60/B44</f>
        <v>0.00153827711285525</v>
      </c>
      <c r="O60" s="35" t="n">
        <v>13000</v>
      </c>
      <c r="P60" s="29" t="n">
        <f aca="false">O60/B44</f>
        <v>1.69768460412917E-006</v>
      </c>
      <c r="Q60" s="35" t="n">
        <v>0</v>
      </c>
      <c r="R60" s="29" t="n">
        <f aca="false">Q60/B44</f>
        <v>0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-409072659</v>
      </c>
      <c r="C61" s="66" t="n">
        <f aca="false">E45-E44</f>
        <v>135161781</v>
      </c>
      <c r="D61" s="26" t="n">
        <f aca="false">C61/E44</f>
        <v>0.0289763344641476</v>
      </c>
      <c r="E61" s="35" t="n">
        <f aca="false">B13-B45+I61-I29</f>
        <v>333733350</v>
      </c>
      <c r="F61" s="30" t="n">
        <v>2010</v>
      </c>
      <c r="G61" s="59" t="n">
        <v>808737657</v>
      </c>
      <c r="H61" s="24" t="n">
        <f aca="false">G61/B45</f>
        <v>0.106935935754207</v>
      </c>
      <c r="I61" s="35" t="n">
        <v>742806009</v>
      </c>
      <c r="J61" s="24" t="n">
        <f aca="false">I61/B45</f>
        <v>0.0982180747597645</v>
      </c>
      <c r="K61" s="59" t="n">
        <v>10107310</v>
      </c>
      <c r="L61" s="24" t="n">
        <f aca="false">K61/B45</f>
        <v>0.00133644655155195</v>
      </c>
      <c r="M61" s="59" t="n">
        <v>14193289</v>
      </c>
      <c r="N61" s="24" t="n">
        <f aca="false">M61/B45</f>
        <v>0.00187671815143992</v>
      </c>
      <c r="O61" s="35" t="n">
        <v>3000</v>
      </c>
      <c r="P61" s="29" t="n">
        <f aca="false">O61/B45</f>
        <v>3.96677222194218E-007</v>
      </c>
      <c r="Q61" s="35" t="n">
        <v>0</v>
      </c>
      <c r="R61" s="29" t="n">
        <f aca="false">Q61/B45</f>
        <v>0</v>
      </c>
    </row>
    <row r="62" s="30" customFormat="true" ht="15" hidden="false" customHeight="true" outlineLevel="0" collapsed="false">
      <c r="A62" s="65" t="s">
        <v>86</v>
      </c>
      <c r="B62" s="66" t="n">
        <f aca="false">B14-B46</f>
        <v>-261302061</v>
      </c>
      <c r="C62" s="66" t="n">
        <f aca="false">E46-E45</f>
        <v>180974729</v>
      </c>
      <c r="D62" s="26" t="n">
        <f aca="false">C62/E45</f>
        <v>0.0377052729176057</v>
      </c>
      <c r="E62" s="35" t="n">
        <f aca="false">B14-B46+I62-I30</f>
        <v>147770598</v>
      </c>
      <c r="F62" s="30" t="n">
        <v>2011</v>
      </c>
      <c r="G62" s="59" t="n">
        <v>871322029</v>
      </c>
      <c r="H62" s="24" t="n">
        <f aca="false">G62/B46</f>
        <v>0.114877676551407</v>
      </c>
      <c r="I62" s="35" t="n">
        <v>409072659</v>
      </c>
      <c r="J62" s="24" t="n">
        <f aca="false">I62/B46</f>
        <v>0.0539333507504214</v>
      </c>
      <c r="K62" s="59" t="n">
        <v>9568392</v>
      </c>
      <c r="L62" s="24" t="n">
        <f aca="false">K62/B46</f>
        <v>0.00126152513618253</v>
      </c>
      <c r="M62" s="59" t="n">
        <v>90008701</v>
      </c>
      <c r="N62" s="24" t="n">
        <f aca="false">M62/B46</f>
        <v>0.0118670136828255</v>
      </c>
      <c r="O62" s="35" t="n">
        <v>2000</v>
      </c>
      <c r="P62" s="29" t="n">
        <f aca="false">O62/B46</f>
        <v>2.63685922604871E-007</v>
      </c>
      <c r="Q62" s="35" t="n">
        <v>0</v>
      </c>
      <c r="R62" s="29" t="n">
        <f aca="false">Q62/B46</f>
        <v>0</v>
      </c>
    </row>
    <row r="63" s="30" customFormat="true" ht="15" hidden="false" customHeight="true" outlineLevel="0" collapsed="false">
      <c r="A63" s="65" t="s">
        <v>87</v>
      </c>
      <c r="B63" s="66" t="n">
        <f aca="false">B15-B47</f>
        <v>-201950275</v>
      </c>
      <c r="C63" s="66" t="n">
        <f aca="false">E47-E46</f>
        <v>32000706</v>
      </c>
      <c r="D63" s="26" t="n">
        <f aca="false">C63/E46</f>
        <v>0.00642494907845781</v>
      </c>
      <c r="E63" s="35" t="n">
        <f aca="false">B15-B47+I63-I31</f>
        <v>59351786</v>
      </c>
      <c r="F63" s="30" t="n">
        <v>2012</v>
      </c>
      <c r="G63" s="59" t="n">
        <v>943716129</v>
      </c>
      <c r="H63" s="24" t="n">
        <f aca="false">G63/B47</f>
        <v>0.123240451902286</v>
      </c>
      <c r="I63" s="35" t="n">
        <v>261302061</v>
      </c>
      <c r="J63" s="24" t="n">
        <f aca="false">I63/B47</f>
        <v>0.0341235919266976</v>
      </c>
      <c r="K63" s="59" t="n">
        <v>8038217</v>
      </c>
      <c r="L63" s="24" t="n">
        <f aca="false">K63/B47</f>
        <v>0.00104971555018176</v>
      </c>
      <c r="M63" s="59" t="n">
        <v>127233346</v>
      </c>
      <c r="N63" s="24" t="n">
        <f aca="false">M63/B47</f>
        <v>0.0166154785069695</v>
      </c>
      <c r="O63" s="35" t="n">
        <v>1000</v>
      </c>
      <c r="P63" s="29" t="n">
        <f aca="false">O63/B47</f>
        <v>1.30590596170987E-007</v>
      </c>
      <c r="Q63" s="35" t="n">
        <v>0</v>
      </c>
      <c r="R63" s="29" t="n">
        <f aca="false">Q63/B47</f>
        <v>0</v>
      </c>
    </row>
    <row r="64" s="30" customFormat="true" ht="15" hidden="false" customHeight="true" outlineLevel="0" collapsed="false">
      <c r="A64" s="65" t="s">
        <v>88</v>
      </c>
      <c r="B64" s="66" t="n">
        <f aca="false">B16-B48</f>
        <v>0</v>
      </c>
      <c r="C64" s="66" t="n">
        <f aca="false">E48-E47</f>
        <v>257453189</v>
      </c>
      <c r="D64" s="26" t="n">
        <f aca="false">C64/E47</f>
        <v>0.0513602361019541</v>
      </c>
      <c r="E64" s="35" t="n">
        <f aca="false">B16-B48+I64-I32</f>
        <v>-1000</v>
      </c>
      <c r="F64" s="30" t="n">
        <v>2013</v>
      </c>
      <c r="G64" s="59" t="n">
        <v>995553000</v>
      </c>
      <c r="H64" s="24" t="n">
        <f aca="false">G64/B48</f>
        <v>0.127380239520958</v>
      </c>
      <c r="I64" s="35" t="n">
        <v>1000</v>
      </c>
      <c r="J64" s="24" t="n">
        <f aca="false">I64/B48</f>
        <v>1.27949229745637E-007</v>
      </c>
      <c r="K64" s="59" t="n">
        <v>19914000</v>
      </c>
      <c r="L64" s="24" t="n">
        <f aca="false">K64/B48</f>
        <v>0.00254798096115461</v>
      </c>
      <c r="M64" s="59" t="n">
        <v>5075000</v>
      </c>
      <c r="N64" s="24" t="n">
        <f aca="false">M64/B48</f>
        <v>0.000649342340959107</v>
      </c>
      <c r="O64" s="35" t="n">
        <v>5000</v>
      </c>
      <c r="P64" s="29" t="n">
        <f aca="false">O64/B48</f>
        <v>6.39746148728185E-007</v>
      </c>
      <c r="Q64" s="35" t="n">
        <v>30000000</v>
      </c>
      <c r="R64" s="29" t="n">
        <f aca="false">Q64/B48</f>
        <v>0.00383847689236911</v>
      </c>
    </row>
    <row r="65" s="30" customFormat="true" ht="15" hidden="false" customHeight="true" outlineLevel="0" collapsed="false">
      <c r="A65" s="56"/>
    </row>
    <row r="66" s="30" customFormat="true" ht="15" hidden="false" customHeight="true" outlineLevel="0" collapsed="false">
      <c r="A66" s="56"/>
    </row>
    <row r="67" s="30" customFormat="true" ht="15" hidden="false" customHeight="true" outlineLevel="0" collapsed="false">
      <c r="A67" s="56"/>
    </row>
    <row r="68" s="30" customFormat="true" ht="15" hidden="false" customHeight="true" outlineLevel="0" collapsed="false">
      <c r="A68" s="56"/>
    </row>
    <row r="69" s="30" customFormat="true" ht="15" hidden="false" customHeight="true" outlineLevel="0" collapsed="false">
      <c r="A69" s="56"/>
    </row>
  </sheetData>
  <printOptions headings="false" gridLines="false" gridLinesSet="true" horizontalCentered="false" verticalCentered="false"/>
  <pageMargins left="0.529861111111111" right="0.196527777777778" top="0.470138888888889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7" hidden="false" customHeight="true" outlineLevel="0" collapsed="false">
      <c r="B1" s="2" t="s">
        <v>159</v>
      </c>
      <c r="G1" s="3" t="s">
        <v>105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10" t="s">
        <v>16</v>
      </c>
      <c r="B4" s="111" t="n">
        <f aca="false">C4+E4+G4+I4+K4+M4+I20+K20+M20+O20+O4</f>
        <v>3590976598</v>
      </c>
      <c r="C4" s="23" t="n">
        <v>1534980254</v>
      </c>
      <c r="D4" s="24" t="n">
        <f aca="false">C4/B4</f>
        <v>0.427454819631771</v>
      </c>
      <c r="E4" s="25" t="n">
        <v>75300</v>
      </c>
      <c r="F4" s="24" t="n">
        <f aca="false">E4/B4</f>
        <v>2.0969226043394E-005</v>
      </c>
      <c r="G4" s="50" t="n">
        <v>1271715445</v>
      </c>
      <c r="H4" s="24" t="n">
        <f aca="false">G4/B4</f>
        <v>0.354141947265344</v>
      </c>
      <c r="I4" s="50" t="n">
        <v>383436958</v>
      </c>
      <c r="J4" s="29" t="n">
        <f aca="false">I4/B4</f>
        <v>0.106777904989288</v>
      </c>
      <c r="K4" s="27" t="n">
        <v>14531094</v>
      </c>
      <c r="L4" s="29" t="n">
        <f aca="false">K4/B4</f>
        <v>0.00404655769912093</v>
      </c>
      <c r="M4" s="27" t="n">
        <v>70374613</v>
      </c>
      <c r="N4" s="29" t="n">
        <f aca="false">M4/B4</f>
        <v>0.0195976250692347</v>
      </c>
      <c r="O4" s="27"/>
      <c r="P4" s="29" t="n">
        <f aca="false">O4/B4</f>
        <v>0</v>
      </c>
    </row>
    <row r="5" s="30" customFormat="true" ht="15" hidden="false" customHeight="true" outlineLevel="0" collapsed="false">
      <c r="A5" s="21" t="s">
        <v>17</v>
      </c>
      <c r="B5" s="111" t="n">
        <f aca="false">C5+E5+G5+I5+K5+M5+I21+K21+M21+O21+O5</f>
        <v>3616464883</v>
      </c>
      <c r="C5" s="32" t="n">
        <v>1570888600</v>
      </c>
      <c r="D5" s="24" t="n">
        <f aca="false">C5/B5</f>
        <v>0.434371313097581</v>
      </c>
      <c r="E5" s="33" t="n">
        <v>94680</v>
      </c>
      <c r="F5" s="24" t="n">
        <f aca="false">E5/B5</f>
        <v>2.61802625113448E-005</v>
      </c>
      <c r="G5" s="59" t="n">
        <v>1208391293</v>
      </c>
      <c r="H5" s="24" t="n">
        <f aca="false">G5/B5</f>
        <v>0.334136050561506</v>
      </c>
      <c r="I5" s="59" t="n">
        <v>407411566</v>
      </c>
      <c r="J5" s="29" t="n">
        <f aca="false">I5/B5</f>
        <v>0.11265464457159</v>
      </c>
      <c r="K5" s="34" t="n">
        <v>14740812</v>
      </c>
      <c r="L5" s="29" t="n">
        <f aca="false">K5/B5</f>
        <v>0.00407602796567789</v>
      </c>
      <c r="M5" s="34" t="n">
        <v>45730599</v>
      </c>
      <c r="N5" s="29" t="n">
        <f aca="false">M5/B5</f>
        <v>0.0126451107585662</v>
      </c>
      <c r="O5" s="34"/>
      <c r="P5" s="29" t="n">
        <f aca="false">O5/B5</f>
        <v>0</v>
      </c>
    </row>
    <row r="6" s="30" customFormat="true" ht="15" hidden="false" customHeight="true" outlineLevel="0" collapsed="false">
      <c r="A6" s="21" t="s">
        <v>18</v>
      </c>
      <c r="B6" s="111" t="n">
        <f aca="false">C6+E6+G6+I6+K6+M6+I22+K22+M22+O22+O6</f>
        <v>4071598577</v>
      </c>
      <c r="C6" s="32" t="n">
        <v>1637796702</v>
      </c>
      <c r="D6" s="24" t="n">
        <f aca="false">C6/B6</f>
        <v>0.40224906041861</v>
      </c>
      <c r="E6" s="33" t="n">
        <v>50520</v>
      </c>
      <c r="F6" s="24" t="n">
        <f aca="false">E6/B6</f>
        <v>1.24079029512835E-005</v>
      </c>
      <c r="G6" s="59" t="n">
        <v>1311417901</v>
      </c>
      <c r="H6" s="24" t="n">
        <f aca="false">G6/B6</f>
        <v>0.322089193273633</v>
      </c>
      <c r="I6" s="59" t="n">
        <v>590815432</v>
      </c>
      <c r="J6" s="29" t="n">
        <f aca="false">I6/B6</f>
        <v>0.145106503214106</v>
      </c>
      <c r="K6" s="34" t="n">
        <v>32515655</v>
      </c>
      <c r="L6" s="29" t="n">
        <f aca="false">K6/B6</f>
        <v>0.00798596776796152</v>
      </c>
      <c r="M6" s="34" t="n">
        <v>65053325</v>
      </c>
      <c r="N6" s="29" t="n">
        <f aca="false">M6/B6</f>
        <v>0.0159773425031335</v>
      </c>
      <c r="O6" s="34"/>
      <c r="P6" s="29" t="n">
        <f aca="false">O6/B6</f>
        <v>0</v>
      </c>
    </row>
    <row r="7" s="30" customFormat="true" ht="15" hidden="false" customHeight="true" outlineLevel="0" collapsed="false">
      <c r="A7" s="21" t="s">
        <v>19</v>
      </c>
      <c r="B7" s="111" t="n">
        <f aca="false">C7+E7+G7+I7+K7+M7+I23+K23+M23+O23+O7</f>
        <v>4382814537</v>
      </c>
      <c r="C7" s="32" t="n">
        <v>1777480204</v>
      </c>
      <c r="D7" s="24" t="n">
        <f aca="false">C7/B7</f>
        <v>0.405556792101148</v>
      </c>
      <c r="E7" s="33" t="n">
        <v>78360</v>
      </c>
      <c r="F7" s="24" t="n">
        <f aca="false">E7/B7</f>
        <v>1.78789221716958E-005</v>
      </c>
      <c r="G7" s="59" t="n">
        <v>1464901990</v>
      </c>
      <c r="H7" s="24" t="n">
        <f aca="false">G7/B7</f>
        <v>0.334237731857738</v>
      </c>
      <c r="I7" s="59" t="n">
        <v>644494421</v>
      </c>
      <c r="J7" s="29" t="n">
        <f aca="false">I7/B7</f>
        <v>0.147050352133118</v>
      </c>
      <c r="K7" s="34" t="n">
        <v>32696666</v>
      </c>
      <c r="L7" s="29" t="n">
        <f aca="false">K7/B7</f>
        <v>0.00746019840081588</v>
      </c>
      <c r="M7" s="34" t="n">
        <v>106226831</v>
      </c>
      <c r="N7" s="29" t="n">
        <f aca="false">M7/B7</f>
        <v>0.0242371266461828</v>
      </c>
      <c r="O7" s="34"/>
      <c r="P7" s="29" t="n">
        <f aca="false">O7/B7</f>
        <v>0</v>
      </c>
    </row>
    <row r="8" s="30" customFormat="true" ht="15" hidden="false" customHeight="true" outlineLevel="0" collapsed="false">
      <c r="A8" s="21" t="s">
        <v>20</v>
      </c>
      <c r="B8" s="111" t="n">
        <f aca="false">C8+E8+G8+I8+K8+M8+I24+K24+M24+O24+O8</f>
        <v>4695319639</v>
      </c>
      <c r="C8" s="32" t="n">
        <v>1879312949</v>
      </c>
      <c r="D8" s="24" t="n">
        <f aca="false">C8/B8</f>
        <v>0.40025239887614</v>
      </c>
      <c r="E8" s="33" t="n">
        <v>131760</v>
      </c>
      <c r="F8" s="24" t="n">
        <f aca="false">E8/B8</f>
        <v>2.80619872831623E-005</v>
      </c>
      <c r="G8" s="59" t="n">
        <v>1337162791</v>
      </c>
      <c r="H8" s="24" t="n">
        <f aca="false">G8/B8</f>
        <v>0.284786317824528</v>
      </c>
      <c r="I8" s="59" t="n">
        <v>799462375</v>
      </c>
      <c r="J8" s="29" t="n">
        <f aca="false">I8/B8</f>
        <v>0.170267934127328</v>
      </c>
      <c r="K8" s="34" t="n">
        <v>192131528</v>
      </c>
      <c r="L8" s="29" t="n">
        <f aca="false">K8/B8</f>
        <v>0.040919797324154</v>
      </c>
      <c r="M8" s="34" t="n">
        <v>92812533</v>
      </c>
      <c r="N8" s="29" t="n">
        <f aca="false">M8/B8</f>
        <v>0.0197670318819374</v>
      </c>
      <c r="O8" s="34"/>
      <c r="P8" s="29" t="n">
        <f aca="false">O8/B8</f>
        <v>0</v>
      </c>
    </row>
    <row r="9" s="30" customFormat="true" ht="15" hidden="false" customHeight="true" outlineLevel="0" collapsed="false">
      <c r="A9" s="21" t="s">
        <v>21</v>
      </c>
      <c r="B9" s="111" t="n">
        <f aca="false">C9+E9+G9+I9+K9+M9+I25+K25+M25+O25+O9</f>
        <v>4982996160</v>
      </c>
      <c r="C9" s="32" t="n">
        <v>1912005795</v>
      </c>
      <c r="D9" s="24" t="n">
        <f aca="false">C9/B9</f>
        <v>0.38370605427077</v>
      </c>
      <c r="E9" s="33" t="n">
        <v>142921</v>
      </c>
      <c r="F9" s="24" t="n">
        <f aca="false">E9/B9</f>
        <v>2.86817399433838E-005</v>
      </c>
      <c r="G9" s="59" t="n">
        <v>1215460763</v>
      </c>
      <c r="H9" s="24" t="n">
        <f aca="false">G9/B9</f>
        <v>0.243921673622161</v>
      </c>
      <c r="I9" s="59" t="n">
        <v>846690784</v>
      </c>
      <c r="J9" s="29" t="n">
        <f aca="false">I9/B9</f>
        <v>0.169916001701274</v>
      </c>
      <c r="K9" s="34" t="n">
        <v>232892530</v>
      </c>
      <c r="L9" s="29" t="n">
        <f aca="false">K9/B9</f>
        <v>0.0467374492217148</v>
      </c>
      <c r="M9" s="34" t="n">
        <v>243848657</v>
      </c>
      <c r="N9" s="29" t="n">
        <f aca="false">M9/B9</f>
        <v>0.0489361518994227</v>
      </c>
      <c r="O9" s="34"/>
      <c r="P9" s="29" t="n">
        <f aca="false">O9/B9</f>
        <v>0</v>
      </c>
    </row>
    <row r="10" s="30" customFormat="true" ht="15" hidden="false" customHeight="true" outlineLevel="0" collapsed="false">
      <c r="A10" s="21" t="s">
        <v>22</v>
      </c>
      <c r="B10" s="111" t="n">
        <f aca="false">C10+E10+G10+I10+K10+M10+I26+K26+M26+O26+O10</f>
        <v>5599534318</v>
      </c>
      <c r="C10" s="32" t="n">
        <v>1935709995</v>
      </c>
      <c r="D10" s="24" t="n">
        <f aca="false">C10/B10</f>
        <v>0.345691245926926</v>
      </c>
      <c r="E10" s="33" t="n">
        <v>72820</v>
      </c>
      <c r="F10" s="24" t="n">
        <f aca="false">E10/B10</f>
        <v>1.30046528629919E-005</v>
      </c>
      <c r="G10" s="59" t="n">
        <v>1323127274</v>
      </c>
      <c r="H10" s="24" t="n">
        <f aca="false">G10/B10</f>
        <v>0.236292376983339</v>
      </c>
      <c r="I10" s="59" t="n">
        <v>1009475079</v>
      </c>
      <c r="J10" s="29" t="n">
        <f aca="false">I10/B10</f>
        <v>0.180278398465206</v>
      </c>
      <c r="K10" s="34" t="n">
        <v>257416478</v>
      </c>
      <c r="L10" s="29" t="n">
        <f aca="false">K10/B10</f>
        <v>0.0459710510519636</v>
      </c>
      <c r="M10" s="34" t="n">
        <v>485352962</v>
      </c>
      <c r="N10" s="29" t="n">
        <f aca="false">M10/B10</f>
        <v>0.0866773796599134</v>
      </c>
      <c r="O10" s="34"/>
      <c r="P10" s="29" t="n">
        <f aca="false">O10/B10</f>
        <v>0</v>
      </c>
    </row>
    <row r="11" s="30" customFormat="true" ht="15" hidden="false" customHeight="true" outlineLevel="0" collapsed="false">
      <c r="A11" s="21" t="s">
        <v>23</v>
      </c>
      <c r="B11" s="111" t="n">
        <f aca="false">C11+E11+G11+I11+K11+M11+I27+K27+M27+O27+O11</f>
        <v>5742067479</v>
      </c>
      <c r="C11" s="32" t="n">
        <v>1558425623</v>
      </c>
      <c r="D11" s="24" t="n">
        <f aca="false">C11/B11</f>
        <v>0.271404964971154</v>
      </c>
      <c r="E11" s="33" t="n">
        <v>116580</v>
      </c>
      <c r="F11" s="24" t="n">
        <f aca="false">E11/B11</f>
        <v>2.03027917081014E-005</v>
      </c>
      <c r="G11" s="59" t="n">
        <v>1200240093</v>
      </c>
      <c r="H11" s="24" t="n">
        <f aca="false">G11/B11</f>
        <v>0.209025772927529</v>
      </c>
      <c r="I11" s="59" t="n">
        <v>751984775</v>
      </c>
      <c r="J11" s="29" t="n">
        <f aca="false">I11/B11</f>
        <v>0.130960630077959</v>
      </c>
      <c r="K11" s="34" t="n">
        <v>228612139</v>
      </c>
      <c r="L11" s="29" t="n">
        <f aca="false">K11/B11</f>
        <v>0.0398135584153416</v>
      </c>
      <c r="M11" s="34" t="n">
        <v>558382066</v>
      </c>
      <c r="N11" s="29" t="n">
        <f aca="false">M11/B11</f>
        <v>0.0972440794264654</v>
      </c>
      <c r="O11" s="34" t="n">
        <v>921216991</v>
      </c>
      <c r="P11" s="29" t="n">
        <f aca="false">O11/B11</f>
        <v>0.16043297895211</v>
      </c>
    </row>
    <row r="12" s="30" customFormat="true" ht="15" hidden="false" customHeight="true" outlineLevel="0" collapsed="false">
      <c r="A12" s="21" t="s">
        <v>24</v>
      </c>
      <c r="B12" s="111" t="n">
        <f aca="false">C12+E12+G12+I12+K12+M12+I28+K28+M28+O28+O12</f>
        <v>5761595674</v>
      </c>
      <c r="C12" s="32" t="n">
        <v>1601821150</v>
      </c>
      <c r="D12" s="24" t="n">
        <f aca="false">C12/B12</f>
        <v>0.278016931529653</v>
      </c>
      <c r="E12" s="33" t="n">
        <v>105660</v>
      </c>
      <c r="F12" s="24" t="n">
        <f aca="false">E12/B12</f>
        <v>1.83386696981889E-005</v>
      </c>
      <c r="G12" s="59" t="n">
        <v>1465925288</v>
      </c>
      <c r="H12" s="24" t="n">
        <f aca="false">G12/B12</f>
        <v>0.254430434022851</v>
      </c>
      <c r="I12" s="59" t="n">
        <v>248001000</v>
      </c>
      <c r="J12" s="29" t="n">
        <f aca="false">I12/B12</f>
        <v>0.0430438048818904</v>
      </c>
      <c r="K12" s="34" t="n">
        <v>251252154</v>
      </c>
      <c r="L12" s="29" t="n">
        <f aca="false">K12/B12</f>
        <v>0.043608085019539</v>
      </c>
      <c r="M12" s="34" t="n">
        <v>643289664</v>
      </c>
      <c r="N12" s="29" t="n">
        <f aca="false">M12/B12</f>
        <v>0.111651302937298</v>
      </c>
      <c r="O12" s="34" t="n">
        <v>1099529583</v>
      </c>
      <c r="P12" s="29" t="n">
        <f aca="false">O12/B12</f>
        <v>0.190837685463036</v>
      </c>
    </row>
    <row r="13" s="30" customFormat="true" ht="15" hidden="false" customHeight="true" outlineLevel="0" collapsed="false">
      <c r="A13" s="21" t="s">
        <v>25</v>
      </c>
      <c r="B13" s="111" t="n">
        <f aca="false">C13+E13+G13+I13+K13+M13+I29+K29+M29+O29+O13</f>
        <v>5946441120</v>
      </c>
      <c r="C13" s="32" t="n">
        <v>1517920447</v>
      </c>
      <c r="D13" s="24" t="n">
        <f aca="false">C13/B13</f>
        <v>0.255265362318092</v>
      </c>
      <c r="E13" s="33" t="n">
        <v>128820</v>
      </c>
      <c r="F13" s="24" t="n">
        <f aca="false">E13/B13</f>
        <v>2.16633777078415E-005</v>
      </c>
      <c r="G13" s="59" t="n">
        <v>1354407743</v>
      </c>
      <c r="H13" s="24" t="n">
        <f aca="false">G13/B13</f>
        <v>0.227767788441501</v>
      </c>
      <c r="I13" s="59" t="n">
        <v>207637168</v>
      </c>
      <c r="J13" s="29" t="n">
        <f aca="false">I13/B13</f>
        <v>0.0349178885000042</v>
      </c>
      <c r="K13" s="34" t="n">
        <v>237652741</v>
      </c>
      <c r="L13" s="29" t="n">
        <f aca="false">K13/B13</f>
        <v>0.0399655417760195</v>
      </c>
      <c r="M13" s="34" t="n">
        <v>553575667</v>
      </c>
      <c r="N13" s="29" t="n">
        <f aca="false">M13/B13</f>
        <v>0.0930936094091856</v>
      </c>
      <c r="O13" s="34" t="n">
        <v>1550243919</v>
      </c>
      <c r="P13" s="29" t="n">
        <f aca="false">O13/B13</f>
        <v>0.260701129922228</v>
      </c>
    </row>
    <row r="14" s="30" customFormat="true" ht="15" hidden="false" customHeight="true" outlineLevel="0" collapsed="false">
      <c r="A14" s="21" t="s">
        <v>26</v>
      </c>
      <c r="B14" s="111" t="n">
        <f aca="false">C14+E14+G14+I14+K14+M14+I30+K30+M30+O30+O14</f>
        <v>6354906177</v>
      </c>
      <c r="C14" s="32" t="n">
        <v>1530241550</v>
      </c>
      <c r="D14" s="24" t="n">
        <f aca="false">C14/B14</f>
        <v>0.240796875261247</v>
      </c>
      <c r="E14" s="33" t="n">
        <v>181200</v>
      </c>
      <c r="F14" s="24" t="n">
        <f aca="false">E14/B14</f>
        <v>2.85134028659319E-005</v>
      </c>
      <c r="G14" s="59" t="n">
        <v>1352799116</v>
      </c>
      <c r="H14" s="24" t="n">
        <f aca="false">G14/B14</f>
        <v>0.212874758229495</v>
      </c>
      <c r="I14" s="59" t="n">
        <v>272876205</v>
      </c>
      <c r="J14" s="29" t="n">
        <f aca="false">I14/B14</f>
        <v>0.042939454556797</v>
      </c>
      <c r="K14" s="34" t="n">
        <v>239511259</v>
      </c>
      <c r="L14" s="29" t="n">
        <f aca="false">K14/B14</f>
        <v>0.037689188845439</v>
      </c>
      <c r="M14" s="34" t="n">
        <v>556017632</v>
      </c>
      <c r="N14" s="29" t="n">
        <f aca="false">M14/B14</f>
        <v>0.087494231466763</v>
      </c>
      <c r="O14" s="34" t="n">
        <v>1692884647</v>
      </c>
      <c r="P14" s="29" t="n">
        <f aca="false">O14/B14</f>
        <v>0.266390187336986</v>
      </c>
    </row>
    <row r="15" s="30" customFormat="true" ht="15" hidden="false" customHeight="true" outlineLevel="0" collapsed="false">
      <c r="A15" s="21" t="s">
        <v>27</v>
      </c>
      <c r="B15" s="111" t="n">
        <f aca="false">C15+E15+G15+I15+K15+M15+I31+K31+M31+O31+O15</f>
        <v>6657487854</v>
      </c>
      <c r="C15" s="32" t="n">
        <v>1504114831</v>
      </c>
      <c r="D15" s="24" t="n">
        <f aca="false">C15/B15</f>
        <v>0.225928287664286</v>
      </c>
      <c r="E15" s="33" t="n">
        <v>187260</v>
      </c>
      <c r="F15" s="24" t="n">
        <f aca="false">E15/B15</f>
        <v>2.81277268703523E-005</v>
      </c>
      <c r="G15" s="59" t="n">
        <v>1315440214</v>
      </c>
      <c r="H15" s="24" t="n">
        <f aca="false">G15/B15</f>
        <v>0.197588075689789</v>
      </c>
      <c r="I15" s="59" t="n">
        <v>303347000</v>
      </c>
      <c r="J15" s="29" t="n">
        <f aca="false">I15/B15</f>
        <v>0.0455647845932968</v>
      </c>
      <c r="K15" s="34" t="n">
        <v>314314514</v>
      </c>
      <c r="L15" s="29" t="n">
        <f aca="false">K15/B15</f>
        <v>0.0472121798631824</v>
      </c>
      <c r="M15" s="34" t="n">
        <v>629792528</v>
      </c>
      <c r="N15" s="29" t="n">
        <f aca="false">M15/B15</f>
        <v>0.0945991253474993</v>
      </c>
      <c r="O15" s="34" t="n">
        <v>1839551963</v>
      </c>
      <c r="P15" s="29" t="n">
        <f aca="false">O15/B15</f>
        <v>0.276313228554333</v>
      </c>
    </row>
    <row r="16" s="30" customFormat="true" ht="15" hidden="false" customHeight="true" outlineLevel="0" collapsed="false">
      <c r="A16" s="21" t="s">
        <v>28</v>
      </c>
      <c r="B16" s="111" t="n">
        <f aca="false">C16+E16+G16+I16+K16+M16+I32+K32+M32+O32+O16</f>
        <v>6412435000</v>
      </c>
      <c r="C16" s="32" t="n">
        <v>1632216000</v>
      </c>
      <c r="D16" s="24" t="n">
        <f aca="false">C16/B16</f>
        <v>0.25453918831146</v>
      </c>
      <c r="E16" s="33" t="n">
        <v>31000</v>
      </c>
      <c r="F16" s="24" t="n">
        <f aca="false">E16/B16</f>
        <v>4.83435699543153E-006</v>
      </c>
      <c r="G16" s="59" t="n">
        <v>1329656000</v>
      </c>
      <c r="H16" s="24" t="n">
        <f aca="false">G16/B16</f>
        <v>0.207355864036049</v>
      </c>
      <c r="I16" s="59" t="n">
        <v>251397000</v>
      </c>
      <c r="J16" s="29" t="n">
        <f aca="false">I16/B16</f>
        <v>0.0392046079219516</v>
      </c>
      <c r="K16" s="34" t="n">
        <v>224305000</v>
      </c>
      <c r="L16" s="29" t="n">
        <f aca="false">K16/B16</f>
        <v>0.0349796918019442</v>
      </c>
      <c r="M16" s="34" t="n">
        <v>611084000</v>
      </c>
      <c r="N16" s="29" t="n">
        <f aca="false">M16/B16</f>
        <v>0.0952967164579446</v>
      </c>
      <c r="O16" s="34" t="n">
        <v>1864844000</v>
      </c>
      <c r="P16" s="29" t="n">
        <f aca="false">O16/B16</f>
        <v>0.290816826993178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4"/>
      <c r="N17" s="39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37"/>
      <c r="B18" s="27"/>
      <c r="C18" s="38"/>
      <c r="D18" s="39"/>
      <c r="E18" s="60"/>
      <c r="H18" s="135"/>
      <c r="I18" s="9"/>
      <c r="J18" s="9"/>
      <c r="K18" s="41"/>
      <c r="L18" s="41"/>
      <c r="M18" s="9"/>
      <c r="N18" s="9"/>
      <c r="O18" s="9"/>
      <c r="P18" s="12"/>
      <c r="Q18" s="38"/>
      <c r="R18" s="39"/>
      <c r="S18" s="38"/>
      <c r="T18" s="39"/>
    </row>
    <row r="19" s="20" customFormat="true" ht="15" hidden="false" customHeight="true" outlineLevel="0" collapsed="false">
      <c r="A19" s="100"/>
      <c r="B19" s="46"/>
      <c r="C19" s="177" t="s">
        <v>118</v>
      </c>
      <c r="D19" s="63" t="s">
        <v>157</v>
      </c>
      <c r="E19" s="63" t="s">
        <v>127</v>
      </c>
      <c r="G19" s="63" t="s">
        <v>96</v>
      </c>
      <c r="I19" s="19" t="s">
        <v>34</v>
      </c>
      <c r="J19" s="17" t="s">
        <v>4</v>
      </c>
      <c r="K19" s="16" t="s">
        <v>32</v>
      </c>
      <c r="L19" s="17" t="s">
        <v>4</v>
      </c>
      <c r="M19" s="18" t="s">
        <v>33</v>
      </c>
      <c r="N19" s="17" t="s">
        <v>4</v>
      </c>
      <c r="O19" s="17" t="s">
        <v>109</v>
      </c>
      <c r="P19" s="17" t="s">
        <v>4</v>
      </c>
      <c r="Q19" s="46"/>
      <c r="R19" s="44"/>
      <c r="S19" s="46"/>
      <c r="T19" s="44"/>
    </row>
    <row r="20" s="30" customFormat="true" ht="15" hidden="false" customHeight="true" outlineLevel="0" collapsed="false">
      <c r="A20" s="37"/>
      <c r="B20" s="30" t="n">
        <v>2001</v>
      </c>
      <c r="C20" s="35"/>
      <c r="D20" s="90"/>
      <c r="E20" s="66" t="n">
        <f aca="false">M4-K36</f>
        <v>34284777</v>
      </c>
      <c r="F20" s="30" t="n">
        <v>2001</v>
      </c>
      <c r="G20" s="35" t="n">
        <v>0</v>
      </c>
      <c r="H20" s="30" t="n">
        <v>2001</v>
      </c>
      <c r="I20" s="50" t="n">
        <v>0</v>
      </c>
      <c r="J20" s="51" t="n">
        <f aca="false">I20/B4</f>
        <v>0</v>
      </c>
      <c r="K20" s="27" t="n">
        <v>313315526</v>
      </c>
      <c r="L20" s="29" t="n">
        <f aca="false">K20/B4</f>
        <v>0.0872507846958684</v>
      </c>
      <c r="M20" s="27" t="n">
        <v>1556426</v>
      </c>
      <c r="N20" s="29" t="n">
        <f aca="false">M20/B4</f>
        <v>0.000433426940422517</v>
      </c>
      <c r="O20" s="27" t="n">
        <v>990982</v>
      </c>
      <c r="P20" s="29" t="n">
        <f aca="false">O20/B4</f>
        <v>0.000275964482907499</v>
      </c>
      <c r="Q20" s="38"/>
      <c r="R20" s="39"/>
      <c r="S20" s="38"/>
      <c r="T20" s="39"/>
    </row>
    <row r="21" s="30" customFormat="true" ht="15" hidden="false" customHeight="true" outlineLevel="0" collapsed="false">
      <c r="A21" s="37"/>
      <c r="B21" s="30" t="n">
        <v>2002</v>
      </c>
      <c r="C21" s="35" t="n">
        <f aca="false">E37-E36</f>
        <v>-128591891</v>
      </c>
      <c r="D21" s="26" t="n">
        <f aca="false">C21/E36</f>
        <v>-0.058070076002591</v>
      </c>
      <c r="E21" s="66" t="n">
        <f aca="false">M5-K37</f>
        <v>11731036</v>
      </c>
      <c r="F21" s="30" t="n">
        <v>2002</v>
      </c>
      <c r="G21" s="35" t="n">
        <v>0</v>
      </c>
      <c r="H21" s="30" t="n">
        <v>2002</v>
      </c>
      <c r="I21" s="35" t="n">
        <v>0</v>
      </c>
      <c r="J21" s="54" t="n">
        <f aca="false">I21/B5</f>
        <v>0</v>
      </c>
      <c r="K21" s="34" t="n">
        <v>357399132</v>
      </c>
      <c r="L21" s="29" t="n">
        <f aca="false">K21/B5</f>
        <v>0.0988255502438402</v>
      </c>
      <c r="M21" s="34" t="n">
        <v>1774141</v>
      </c>
      <c r="N21" s="29" t="n">
        <f aca="false">M21/B5</f>
        <v>0.000490573269034008</v>
      </c>
      <c r="O21" s="34" t="n">
        <v>10034060</v>
      </c>
      <c r="P21" s="29" t="n">
        <f aca="false">O21/B5</f>
        <v>0.00277454926969354</v>
      </c>
      <c r="Q21" s="38"/>
      <c r="R21" s="39"/>
      <c r="S21" s="38"/>
      <c r="T21" s="39"/>
    </row>
    <row r="22" s="30" customFormat="true" ht="15" hidden="false" customHeight="true" outlineLevel="0" collapsed="false">
      <c r="A22" s="37"/>
      <c r="B22" s="30" t="n">
        <v>2003</v>
      </c>
      <c r="C22" s="35" t="n">
        <f aca="false">E38-E37</f>
        <v>396090738</v>
      </c>
      <c r="D22" s="26" t="n">
        <f aca="false">C22/E37</f>
        <v>0.189895601160087</v>
      </c>
      <c r="E22" s="66" t="n">
        <f aca="false">M6-K38</f>
        <v>-9370046</v>
      </c>
      <c r="F22" s="30" t="n">
        <v>2003</v>
      </c>
      <c r="G22" s="35" t="n">
        <v>0</v>
      </c>
      <c r="H22" s="30" t="n">
        <v>2003</v>
      </c>
      <c r="I22" s="35" t="n">
        <v>0</v>
      </c>
      <c r="J22" s="54" t="n">
        <f aca="false">I22/B6</f>
        <v>0</v>
      </c>
      <c r="K22" s="34" t="n">
        <v>418905826</v>
      </c>
      <c r="L22" s="29" t="n">
        <f aca="false">K22/B6</f>
        <v>0.102884854210912</v>
      </c>
      <c r="M22" s="34" t="n">
        <v>253802</v>
      </c>
      <c r="N22" s="29" t="n">
        <f aca="false">M22/B6</f>
        <v>6.23347304996369E-005</v>
      </c>
      <c r="O22" s="34" t="n">
        <v>14789414</v>
      </c>
      <c r="P22" s="29" t="n">
        <f aca="false">O22/B6</f>
        <v>0.00363233597819385</v>
      </c>
      <c r="Q22" s="38"/>
      <c r="R22" s="39"/>
      <c r="S22" s="38"/>
      <c r="T22" s="39"/>
    </row>
    <row r="23" s="30" customFormat="true" ht="15" hidden="false" customHeight="true" outlineLevel="0" collapsed="false">
      <c r="A23" s="37"/>
      <c r="B23" s="30" t="n">
        <v>2004</v>
      </c>
      <c r="C23" s="35" t="n">
        <f aca="false">E39-E38</f>
        <v>450898664</v>
      </c>
      <c r="D23" s="26" t="n">
        <f aca="false">C23/E38</f>
        <v>0.181672966159507</v>
      </c>
      <c r="E23" s="66" t="n">
        <f aca="false">M7-K39</f>
        <v>28123156</v>
      </c>
      <c r="F23" s="30" t="n">
        <v>2004</v>
      </c>
      <c r="G23" s="35" t="n">
        <v>0</v>
      </c>
      <c r="H23" s="30" t="n">
        <v>2004</v>
      </c>
      <c r="I23" s="35" t="n">
        <v>0</v>
      </c>
      <c r="J23" s="54" t="n">
        <f aca="false">I23/B7</f>
        <v>0</v>
      </c>
      <c r="K23" s="34" t="n">
        <v>353131000</v>
      </c>
      <c r="L23" s="29" t="n">
        <f aca="false">K23/B7</f>
        <v>0.0805717415187993</v>
      </c>
      <c r="M23" s="34" t="n">
        <v>2344</v>
      </c>
      <c r="N23" s="29" t="n">
        <f aca="false">M23/B7</f>
        <v>5.34816150720457E-007</v>
      </c>
      <c r="O23" s="34" t="n">
        <v>3802721</v>
      </c>
      <c r="P23" s="29" t="n">
        <f aca="false">O23/B7</f>
        <v>0.000867643603875361</v>
      </c>
      <c r="Q23" s="38"/>
      <c r="R23" s="39"/>
      <c r="S23" s="38"/>
      <c r="T23" s="39"/>
    </row>
    <row r="24" s="30" customFormat="true" ht="15" hidden="false" customHeight="true" outlineLevel="0" collapsed="false">
      <c r="A24" s="37"/>
      <c r="B24" s="30" t="n">
        <v>2005</v>
      </c>
      <c r="C24" s="35" t="n">
        <f aca="false">E40-E39</f>
        <v>168549967</v>
      </c>
      <c r="D24" s="26" t="n">
        <f aca="false">C24/E39</f>
        <v>0.0574702028745783</v>
      </c>
      <c r="E24" s="66" t="n">
        <f aca="false">M8-K40</f>
        <v>10413695</v>
      </c>
      <c r="F24" s="30" t="n">
        <v>2005</v>
      </c>
      <c r="G24" s="35" t="n">
        <v>0</v>
      </c>
      <c r="H24" s="30" t="n">
        <v>2005</v>
      </c>
      <c r="I24" s="35" t="n">
        <v>0</v>
      </c>
      <c r="J24" s="54" t="n">
        <f aca="false">I24/B8</f>
        <v>0</v>
      </c>
      <c r="K24" s="34" t="n">
        <v>369450357</v>
      </c>
      <c r="L24" s="29" t="n">
        <f aca="false">K24/B8</f>
        <v>0.0786848149657996</v>
      </c>
      <c r="M24" s="34" t="n">
        <v>17928156</v>
      </c>
      <c r="N24" s="29" t="n">
        <f aca="false">M24/B8</f>
        <v>0.00381830362539882</v>
      </c>
      <c r="O24" s="34" t="n">
        <v>6927190</v>
      </c>
      <c r="P24" s="29" t="n">
        <f aca="false">O24/B8</f>
        <v>0.00147533938743206</v>
      </c>
      <c r="Q24" s="38"/>
      <c r="R24" s="39"/>
      <c r="S24" s="38"/>
      <c r="T24" s="39"/>
    </row>
    <row r="25" s="30" customFormat="true" ht="15" hidden="false" customHeight="true" outlineLevel="0" collapsed="false">
      <c r="A25" s="37"/>
      <c r="B25" s="30" t="n">
        <v>2006</v>
      </c>
      <c r="C25" s="35" t="n">
        <f aca="false">E41-E40</f>
        <v>63903623</v>
      </c>
      <c r="D25" s="26" t="n">
        <f aca="false">C25/E40</f>
        <v>0.0206049422046373</v>
      </c>
      <c r="E25" s="66" t="n">
        <f aca="false">M9-K41</f>
        <v>-26116004</v>
      </c>
      <c r="F25" s="30" t="n">
        <v>2006</v>
      </c>
      <c r="G25" s="35" t="n">
        <v>0</v>
      </c>
      <c r="H25" s="30" t="n">
        <v>2006</v>
      </c>
      <c r="I25" s="35" t="n">
        <v>0</v>
      </c>
      <c r="J25" s="54" t="n">
        <f aca="false">I25/B9</f>
        <v>0</v>
      </c>
      <c r="K25" s="34" t="n">
        <v>383688000</v>
      </c>
      <c r="L25" s="29" t="n">
        <f aca="false">K25/B9</f>
        <v>0.0769994572903705</v>
      </c>
      <c r="M25" s="34" t="n">
        <v>148266710</v>
      </c>
      <c r="N25" s="29" t="n">
        <f aca="false">M25/B9</f>
        <v>0.029754530254344</v>
      </c>
      <c r="O25" s="34" t="n">
        <v>0</v>
      </c>
      <c r="P25" s="29" t="n">
        <f aca="false">O25/B9</f>
        <v>0</v>
      </c>
      <c r="Q25" s="38"/>
      <c r="R25" s="39"/>
      <c r="S25" s="38"/>
      <c r="T25" s="39"/>
    </row>
    <row r="26" s="30" customFormat="true" ht="15" hidden="false" customHeight="true" outlineLevel="0" collapsed="false">
      <c r="A26" s="37"/>
      <c r="B26" s="30" t="n">
        <v>2007</v>
      </c>
      <c r="C26" s="35" t="n">
        <f aca="false">E42-E41</f>
        <v>328821167</v>
      </c>
      <c r="D26" s="26" t="n">
        <f aca="false">C26/E41</f>
        <v>0.103883845799748</v>
      </c>
      <c r="E26" s="66" t="n">
        <f aca="false">M10-K42</f>
        <v>-11263761</v>
      </c>
      <c r="F26" s="30" t="n">
        <v>2007</v>
      </c>
      <c r="G26" s="35" t="n">
        <v>0</v>
      </c>
      <c r="H26" s="30" t="n">
        <v>2007</v>
      </c>
      <c r="I26" s="35" t="n">
        <v>0</v>
      </c>
      <c r="J26" s="54" t="n">
        <f aca="false">I26/B10</f>
        <v>0</v>
      </c>
      <c r="K26" s="34" t="n">
        <v>392282043</v>
      </c>
      <c r="L26" s="29" t="n">
        <f aca="false">K26/B10</f>
        <v>0.0700561905190917</v>
      </c>
      <c r="M26" s="34" t="n">
        <v>144998355</v>
      </c>
      <c r="N26" s="29" t="n">
        <f aca="false">M26/B10</f>
        <v>0.0258947167327638</v>
      </c>
      <c r="O26" s="34" t="n">
        <v>51099312</v>
      </c>
      <c r="P26" s="29" t="n">
        <f aca="false">O26/B10</f>
        <v>0.00912563600793347</v>
      </c>
      <c r="Q26" s="38"/>
      <c r="R26" s="39"/>
      <c r="S26" s="38"/>
      <c r="T26" s="39"/>
    </row>
    <row r="27" s="30" customFormat="true" ht="15" hidden="false" customHeight="true" outlineLevel="0" collapsed="false">
      <c r="A27" s="37"/>
      <c r="B27" s="30" t="n">
        <v>2008</v>
      </c>
      <c r="C27" s="35" t="n">
        <f aca="false">E43-E42</f>
        <v>129619953</v>
      </c>
      <c r="D27" s="26" t="n">
        <f aca="false">C27/E42</f>
        <v>0.0370968243998645</v>
      </c>
      <c r="E27" s="66" t="n">
        <f aca="false">M11-K43</f>
        <v>-25069066</v>
      </c>
      <c r="F27" s="30" t="n">
        <v>2008</v>
      </c>
      <c r="G27" s="35" t="n">
        <v>0</v>
      </c>
      <c r="H27" s="30" t="n">
        <v>2008</v>
      </c>
      <c r="I27" s="35" t="n">
        <v>0</v>
      </c>
      <c r="J27" s="54" t="n">
        <f aca="false">I27/B11</f>
        <v>0</v>
      </c>
      <c r="K27" s="34" t="n">
        <v>340376783</v>
      </c>
      <c r="L27" s="29" t="n">
        <f aca="false">K27/B11</f>
        <v>0.0592777399856119</v>
      </c>
      <c r="M27" s="34" t="n">
        <v>137531555</v>
      </c>
      <c r="N27" s="29" t="n">
        <f aca="false">M27/B11</f>
        <v>0.0239515741504228</v>
      </c>
      <c r="O27" s="34" t="n">
        <v>45180874</v>
      </c>
      <c r="P27" s="29" t="n">
        <f aca="false">O27/B11</f>
        <v>0.00786839830169819</v>
      </c>
      <c r="Q27" s="38"/>
      <c r="R27" s="39"/>
      <c r="S27" s="38"/>
      <c r="T27" s="39"/>
    </row>
    <row r="28" s="30" customFormat="true" ht="15" hidden="false" customHeight="true" outlineLevel="0" collapsed="false">
      <c r="A28" s="37"/>
      <c r="B28" s="30" t="n">
        <v>2009</v>
      </c>
      <c r="C28" s="35" t="n">
        <f aca="false">E44-E43</f>
        <v>155627230</v>
      </c>
      <c r="D28" s="26" t="n">
        <f aca="false">C28/E43</f>
        <v>0.0429468344118432</v>
      </c>
      <c r="E28" s="66" t="n">
        <f aca="false">M12-K44</f>
        <v>42447467</v>
      </c>
      <c r="F28" s="30" t="n">
        <v>2009</v>
      </c>
      <c r="G28" s="35" t="n">
        <v>0</v>
      </c>
      <c r="H28" s="30" t="n">
        <v>2009</v>
      </c>
      <c r="I28" s="35" t="n">
        <v>0</v>
      </c>
      <c r="J28" s="54" t="n">
        <f aca="false">I28/B12</f>
        <v>0</v>
      </c>
      <c r="K28" s="34" t="n">
        <v>377991985</v>
      </c>
      <c r="L28" s="29" t="n">
        <f aca="false">K28/B12</f>
        <v>0.0656054340476791</v>
      </c>
      <c r="M28" s="34" t="n">
        <v>19802813</v>
      </c>
      <c r="N28" s="29" t="n">
        <f aca="false">M28/B12</f>
        <v>0.00343703621713043</v>
      </c>
      <c r="O28" s="34" t="n">
        <v>53876377</v>
      </c>
      <c r="P28" s="29" t="n">
        <f aca="false">O28/B12</f>
        <v>0.00935094721122564</v>
      </c>
      <c r="Q28" s="38"/>
      <c r="R28" s="39"/>
      <c r="S28" s="38"/>
      <c r="T28" s="39"/>
    </row>
    <row r="29" s="30" customFormat="true" ht="15" hidden="false" customHeight="true" outlineLevel="0" collapsed="false">
      <c r="A29" s="37"/>
      <c r="B29" s="30" t="n">
        <v>2010</v>
      </c>
      <c r="C29" s="35" t="n">
        <f aca="false">E45-E44</f>
        <v>237317112</v>
      </c>
      <c r="D29" s="26" t="n">
        <f aca="false">C29/E44</f>
        <v>0.0627931767027489</v>
      </c>
      <c r="E29" s="66" t="n">
        <f aca="false">M13-K45</f>
        <v>9605381</v>
      </c>
      <c r="F29" s="30" t="n">
        <v>2010</v>
      </c>
      <c r="G29" s="35" t="n">
        <v>0</v>
      </c>
      <c r="H29" s="30" t="n">
        <v>2010</v>
      </c>
      <c r="I29" s="35" t="n">
        <v>0</v>
      </c>
      <c r="J29" s="54" t="n">
        <f aca="false">I29/B13</f>
        <v>0</v>
      </c>
      <c r="K29" s="34" t="n">
        <v>382364193</v>
      </c>
      <c r="L29" s="29" t="n">
        <f aca="false">K29/B13</f>
        <v>0.0643013502166822</v>
      </c>
      <c r="M29" s="34" t="n">
        <v>115778184</v>
      </c>
      <c r="N29" s="29" t="n">
        <f aca="false">M29/B13</f>
        <v>0.0194701640298088</v>
      </c>
      <c r="O29" s="34" t="n">
        <v>26732238</v>
      </c>
      <c r="P29" s="29" t="n">
        <f aca="false">O29/B13</f>
        <v>0.00449550200877126</v>
      </c>
      <c r="Q29" s="38"/>
      <c r="R29" s="39"/>
      <c r="S29" s="38"/>
      <c r="T29" s="39"/>
    </row>
    <row r="30" s="30" customFormat="true" ht="15" hidden="false" customHeight="true" outlineLevel="0" collapsed="false">
      <c r="A30" s="37"/>
      <c r="B30" s="30" t="n">
        <v>2011</v>
      </c>
      <c r="C30" s="35" t="n">
        <f aca="false">E46-E45</f>
        <v>207922107</v>
      </c>
      <c r="D30" s="26" t="n">
        <f aca="false">C30/E45</f>
        <v>0.0517648917205667</v>
      </c>
      <c r="E30" s="66" t="n">
        <f aca="false">M14-K46</f>
        <v>-47594109</v>
      </c>
      <c r="F30" s="30" t="n">
        <v>2011</v>
      </c>
      <c r="G30" s="35" t="n">
        <v>0</v>
      </c>
      <c r="H30" s="30" t="n">
        <v>2011</v>
      </c>
      <c r="I30" s="35" t="n">
        <v>0</v>
      </c>
      <c r="J30" s="54" t="n">
        <f aca="false">I30/B14</f>
        <v>0</v>
      </c>
      <c r="K30" s="34" t="n">
        <v>380213819</v>
      </c>
      <c r="L30" s="29" t="n">
        <f aca="false">K30/B14</f>
        <v>0.0598299657634741</v>
      </c>
      <c r="M30" s="34" t="n">
        <v>316183868</v>
      </c>
      <c r="N30" s="29" t="n">
        <f aca="false">M30/B14</f>
        <v>0.0497542936423434</v>
      </c>
      <c r="O30" s="34" t="n">
        <v>13996881</v>
      </c>
      <c r="P30" s="29" t="n">
        <f aca="false">O30/B14</f>
        <v>0.00220253149458889</v>
      </c>
      <c r="Q30" s="38"/>
      <c r="R30" s="39"/>
      <c r="S30" s="38"/>
      <c r="T30" s="39"/>
    </row>
    <row r="31" s="30" customFormat="true" ht="15" hidden="false" customHeight="true" outlineLevel="0" collapsed="false">
      <c r="A31" s="37"/>
      <c r="B31" s="30" t="n">
        <v>2012</v>
      </c>
      <c r="C31" s="35" t="n">
        <f aca="false">E47-E46</f>
        <v>194223509</v>
      </c>
      <c r="D31" s="26" t="n">
        <f aca="false">C31/E46</f>
        <v>0.0459745798249406</v>
      </c>
      <c r="E31" s="66" t="n">
        <f aca="false">M15-K47</f>
        <v>-5477356</v>
      </c>
      <c r="F31" s="30" t="n">
        <v>2012</v>
      </c>
      <c r="G31" s="35"/>
      <c r="H31" s="30" t="n">
        <v>2012</v>
      </c>
      <c r="I31" s="35" t="n">
        <v>9858674</v>
      </c>
      <c r="J31" s="54" t="n">
        <f aca="false">I31/B15</f>
        <v>0.00148083995287752</v>
      </c>
      <c r="K31" s="34" t="n">
        <v>394991993</v>
      </c>
      <c r="L31" s="29" t="n">
        <f aca="false">K31/B15</f>
        <v>0.0593304864631001</v>
      </c>
      <c r="M31" s="34" t="n">
        <v>345824639</v>
      </c>
      <c r="N31" s="29" t="n">
        <f aca="false">M31/B15</f>
        <v>0.0519452151598323</v>
      </c>
      <c r="O31" s="34" t="n">
        <v>64238</v>
      </c>
      <c r="P31" s="29" t="n">
        <f aca="false">O31/B15</f>
        <v>9.64898493376958E-006</v>
      </c>
      <c r="Q31" s="38"/>
      <c r="R31" s="39"/>
      <c r="S31" s="38"/>
      <c r="T31" s="39"/>
    </row>
    <row r="32" s="30" customFormat="true" ht="15" hidden="false" customHeight="true" outlineLevel="0" collapsed="false">
      <c r="A32" s="37"/>
      <c r="B32" s="30" t="n">
        <v>2013</v>
      </c>
      <c r="C32" s="35" t="n">
        <f aca="false">E48-E47</f>
        <v>44562737</v>
      </c>
      <c r="D32" s="26" t="n">
        <f aca="false">C32/E47</f>
        <v>0.0100847862925253</v>
      </c>
      <c r="E32" s="66" t="n">
        <f aca="false">M16-K48</f>
        <v>-61721000</v>
      </c>
      <c r="F32" s="30" t="n">
        <v>2013</v>
      </c>
      <c r="G32" s="35" t="n">
        <v>0</v>
      </c>
      <c r="H32" s="30" t="n">
        <v>2013</v>
      </c>
      <c r="I32" s="35" t="n">
        <v>0</v>
      </c>
      <c r="J32" s="54" t="n">
        <f aca="false">I32/B16</f>
        <v>0</v>
      </c>
      <c r="K32" s="34" t="n">
        <v>421246000</v>
      </c>
      <c r="L32" s="29" t="n">
        <f aca="false">K32/B16</f>
        <v>0.065692049899921</v>
      </c>
      <c r="M32" s="34" t="n">
        <v>2000</v>
      </c>
      <c r="N32" s="29" t="n">
        <f aca="false">M32/B16</f>
        <v>3.1189399970526E-007</v>
      </c>
      <c r="O32" s="34" t="n">
        <v>77654000</v>
      </c>
      <c r="P32" s="29" t="n">
        <f aca="false">O32/B16</f>
        <v>0.0121099083265561</v>
      </c>
      <c r="Q32" s="38"/>
      <c r="R32" s="39"/>
      <c r="S32" s="38"/>
      <c r="T32" s="39"/>
    </row>
    <row r="33" s="30" customFormat="true" ht="15" hidden="false" customHeight="true" outlineLevel="0" collapsed="false">
      <c r="A33" s="56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34" t="n">
        <f aca="false">C36+E36+G36+I36+K36+M36+O36+G52+I52+K52+O52+M52</f>
        <v>3589202457</v>
      </c>
      <c r="C36" s="23" t="n">
        <v>89421626</v>
      </c>
      <c r="D36" s="29" t="n">
        <f aca="false">C36/B36</f>
        <v>0.0249140657489525</v>
      </c>
      <c r="E36" s="27" t="n">
        <v>2214426084</v>
      </c>
      <c r="F36" s="29" t="n">
        <f aca="false">E36/B36</f>
        <v>0.616968842111767</v>
      </c>
      <c r="G36" s="27" t="n">
        <v>1072927537</v>
      </c>
      <c r="H36" s="29" t="n">
        <f aca="false">G36/B36</f>
        <v>0.298932018980282</v>
      </c>
      <c r="I36" s="27" t="n">
        <v>169226075</v>
      </c>
      <c r="J36" s="29" t="n">
        <f aca="false">I36/B36</f>
        <v>0.0471486568471387</v>
      </c>
      <c r="K36" s="27" t="n">
        <v>36089836</v>
      </c>
      <c r="L36" s="29" t="n">
        <f aca="false">K36/B36</f>
        <v>0.0100551129205917</v>
      </c>
      <c r="M36" s="27" t="n">
        <v>1546300</v>
      </c>
      <c r="N36" s="29" t="n">
        <f aca="false">M36/B36</f>
        <v>0.000430819943573888</v>
      </c>
      <c r="O36" s="27"/>
      <c r="P36" s="29" t="n">
        <f aca="false">O36/B36</f>
        <v>0</v>
      </c>
    </row>
    <row r="37" s="30" customFormat="true" ht="15" hidden="false" customHeight="true" outlineLevel="0" collapsed="false">
      <c r="A37" s="21" t="s">
        <v>17</v>
      </c>
      <c r="B37" s="34" t="n">
        <f aca="false">C37+E37+G37+I37+K37+M37+O37+G53+I53+K53+O53+M53</f>
        <v>3616211081</v>
      </c>
      <c r="C37" s="32" t="n">
        <v>90609395</v>
      </c>
      <c r="D37" s="29" t="n">
        <f aca="false">C37/B37</f>
        <v>0.025056445260088</v>
      </c>
      <c r="E37" s="34" t="n">
        <v>2085834193</v>
      </c>
      <c r="F37" s="29" t="n">
        <f aca="false">E37/B37</f>
        <v>0.576801006987457</v>
      </c>
      <c r="G37" s="34" t="n">
        <v>1197736111</v>
      </c>
      <c r="H37" s="29" t="n">
        <f aca="false">G37/B37</f>
        <v>0.331212997297931</v>
      </c>
      <c r="I37" s="34" t="n">
        <v>179291289</v>
      </c>
      <c r="J37" s="29" t="n">
        <f aca="false">I37/B37</f>
        <v>0.0495798737916649</v>
      </c>
      <c r="K37" s="34" t="n">
        <v>33999563</v>
      </c>
      <c r="L37" s="29" t="n">
        <f aca="false">K37/B37</f>
        <v>0.00940198518240202</v>
      </c>
      <c r="M37" s="34" t="n">
        <v>1907100</v>
      </c>
      <c r="N37" s="29" t="n">
        <f aca="false">M37/B37</f>
        <v>0.000527375188362242</v>
      </c>
      <c r="O37" s="34"/>
      <c r="P37" s="29" t="n">
        <f aca="false">O37/B37</f>
        <v>0</v>
      </c>
    </row>
    <row r="38" s="30" customFormat="true" ht="15" hidden="false" customHeight="true" outlineLevel="0" collapsed="false">
      <c r="A38" s="21" t="s">
        <v>18</v>
      </c>
      <c r="B38" s="34" t="n">
        <f aca="false">C38+E38+G38+I38+K38+M38+O38+G54+I54+K54+O54+M54</f>
        <v>4071596233</v>
      </c>
      <c r="C38" s="32" t="n">
        <v>82824575</v>
      </c>
      <c r="D38" s="29" t="n">
        <f aca="false">C38/B38</f>
        <v>0.0203420403842387</v>
      </c>
      <c r="E38" s="34" t="n">
        <v>2481924931</v>
      </c>
      <c r="F38" s="29" t="n">
        <f aca="false">E38/B38</f>
        <v>0.609570494953349</v>
      </c>
      <c r="G38" s="34" t="n">
        <v>1212866845</v>
      </c>
      <c r="H38" s="24" t="n">
        <f aca="false">G38/B38</f>
        <v>0.297884852915866</v>
      </c>
      <c r="I38" s="59" t="n">
        <v>208791173</v>
      </c>
      <c r="J38" s="29" t="n">
        <f aca="false">I38/B38</f>
        <v>0.0512799307818792</v>
      </c>
      <c r="K38" s="34" t="n">
        <v>74423371</v>
      </c>
      <c r="L38" s="29" t="n">
        <f aca="false">K38/B38</f>
        <v>0.0182786717397967</v>
      </c>
      <c r="M38" s="34" t="n">
        <v>1986517</v>
      </c>
      <c r="N38" s="29" t="n">
        <f aca="false">M38/B38</f>
        <v>0.00048789636455094</v>
      </c>
      <c r="O38" s="34"/>
      <c r="P38" s="29" t="n">
        <f aca="false">O38/B38</f>
        <v>0</v>
      </c>
    </row>
    <row r="39" s="30" customFormat="true" ht="15" hidden="false" customHeight="true" outlineLevel="0" collapsed="false">
      <c r="A39" s="21" t="s">
        <v>19</v>
      </c>
      <c r="B39" s="34" t="n">
        <f aca="false">C39+E39+G39+I39+K39+M39+O39+G55+I55+K55+O55+M55</f>
        <v>4364886381</v>
      </c>
      <c r="C39" s="32" t="n">
        <v>81263134</v>
      </c>
      <c r="D39" s="29" t="n">
        <f aca="false">C39/B39</f>
        <v>0.0186174683386335</v>
      </c>
      <c r="E39" s="34" t="n">
        <v>2932823595</v>
      </c>
      <c r="F39" s="24" t="n">
        <f aca="false">E39/B39</f>
        <v>0.671912929455929</v>
      </c>
      <c r="G39" s="59" t="n">
        <v>1012977460</v>
      </c>
      <c r="H39" s="24" t="n">
        <f aca="false">G39/B39</f>
        <v>0.23207418740827</v>
      </c>
      <c r="I39" s="59" t="n">
        <v>253445063</v>
      </c>
      <c r="J39" s="29" t="n">
        <f aca="false">I39/B39</f>
        <v>0.0580645269721627</v>
      </c>
      <c r="K39" s="34" t="n">
        <v>78103675</v>
      </c>
      <c r="L39" s="29" t="n">
        <f aca="false">K39/B39</f>
        <v>0.0178936330026777</v>
      </c>
      <c r="M39" s="34" t="n">
        <v>1492856</v>
      </c>
      <c r="N39" s="29" t="n">
        <f aca="false">M39/B39</f>
        <v>0.000342014858965925</v>
      </c>
      <c r="O39" s="34"/>
      <c r="P39" s="29" t="n">
        <f aca="false">O39/B39</f>
        <v>0</v>
      </c>
    </row>
    <row r="40" s="30" customFormat="true" ht="15" hidden="false" customHeight="true" outlineLevel="0" collapsed="false">
      <c r="A40" s="21" t="s">
        <v>20</v>
      </c>
      <c r="B40" s="34" t="n">
        <f aca="false">C40+E40+G40+I40+K40+M40+O40+G56+I56+K56+O56+M56</f>
        <v>3683305782</v>
      </c>
      <c r="C40" s="32" t="n">
        <v>90407586</v>
      </c>
      <c r="D40" s="29" t="n">
        <f aca="false">C40/B40</f>
        <v>0.0245452295711679</v>
      </c>
      <c r="E40" s="34" t="n">
        <v>3101373562</v>
      </c>
      <c r="F40" s="24" t="n">
        <f aca="false">E40/B40</f>
        <v>0.842008170257313</v>
      </c>
      <c r="G40" s="59" t="n">
        <v>96183945</v>
      </c>
      <c r="H40" s="24" t="n">
        <f aca="false">G40/B40</f>
        <v>0.0261134835641512</v>
      </c>
      <c r="I40" s="59" t="n">
        <v>297015664</v>
      </c>
      <c r="J40" s="29" t="n">
        <f aca="false">I40/B40</f>
        <v>0.0806383400073625</v>
      </c>
      <c r="K40" s="34" t="n">
        <v>82398838</v>
      </c>
      <c r="L40" s="29" t="n">
        <f aca="false">K40/B40</f>
        <v>0.0223708925831453</v>
      </c>
      <c r="M40" s="34" t="n">
        <v>1938180</v>
      </c>
      <c r="N40" s="29" t="n">
        <f aca="false">M40/B40</f>
        <v>0.000526206650957876</v>
      </c>
      <c r="O40" s="34"/>
      <c r="P40" s="29" t="n">
        <f aca="false">O40/B40</f>
        <v>0</v>
      </c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O57+M57</f>
        <v>4846260810</v>
      </c>
      <c r="C41" s="32" t="n">
        <v>89879892</v>
      </c>
      <c r="D41" s="29" t="n">
        <f aca="false">C41/B41</f>
        <v>0.0185462350302191</v>
      </c>
      <c r="E41" s="34" t="n">
        <v>3165277185</v>
      </c>
      <c r="F41" s="24" t="n">
        <f aca="false">E41/B41</f>
        <v>0.653138018999848</v>
      </c>
      <c r="G41" s="59" t="n">
        <v>973001440</v>
      </c>
      <c r="H41" s="24" t="n">
        <f aca="false">G41/B41</f>
        <v>0.200773643463898</v>
      </c>
      <c r="I41" s="59" t="n">
        <v>311408102</v>
      </c>
      <c r="J41" s="29" t="n">
        <f aca="false">I41/B41</f>
        <v>0.0642573964152788</v>
      </c>
      <c r="K41" s="34" t="n">
        <v>269964661</v>
      </c>
      <c r="L41" s="29" t="n">
        <f aca="false">K41/B41</f>
        <v>0.0557057640073647</v>
      </c>
      <c r="M41" s="34" t="n">
        <v>10020550</v>
      </c>
      <c r="N41" s="29" t="n">
        <f aca="false">M41/B41</f>
        <v>0.00206768690189416</v>
      </c>
      <c r="O41" s="34"/>
      <c r="P41" s="29" t="n">
        <f aca="false">O41/B41</f>
        <v>0</v>
      </c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O58+M58</f>
        <v>5462002763</v>
      </c>
      <c r="C42" s="32" t="n">
        <v>110759195</v>
      </c>
      <c r="D42" s="29" t="n">
        <f aca="false">C42/B42</f>
        <v>0.0202781287022209</v>
      </c>
      <c r="E42" s="34" t="n">
        <v>3494098352</v>
      </c>
      <c r="F42" s="24" t="n">
        <f aca="false">E42/B42</f>
        <v>0.63971010334694</v>
      </c>
      <c r="G42" s="59" t="n">
        <v>1037639148</v>
      </c>
      <c r="H42" s="24" t="n">
        <f aca="false">G42/B42</f>
        <v>0.189974116276367</v>
      </c>
      <c r="I42" s="59" t="n">
        <v>298167891</v>
      </c>
      <c r="J42" s="29" t="n">
        <f aca="false">I42/B42</f>
        <v>0.0545894800749298</v>
      </c>
      <c r="K42" s="34" t="n">
        <v>496616723</v>
      </c>
      <c r="L42" s="29" t="n">
        <f aca="false">K42/B42</f>
        <v>0.0909220929663598</v>
      </c>
      <c r="M42" s="34" t="n">
        <v>9689985</v>
      </c>
      <c r="N42" s="29" t="n">
        <f aca="false">M42/B42</f>
        <v>0.00177407178656896</v>
      </c>
      <c r="O42" s="34"/>
      <c r="P42" s="29" t="n">
        <f aca="false">O42/B42</f>
        <v>0</v>
      </c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O59+M59</f>
        <v>5728726115</v>
      </c>
      <c r="C43" s="32" t="n">
        <v>91352297</v>
      </c>
      <c r="D43" s="29" t="n">
        <f aca="false">C43/B43</f>
        <v>0.0159463544191447</v>
      </c>
      <c r="E43" s="34" t="n">
        <v>3623718305</v>
      </c>
      <c r="F43" s="24" t="n">
        <f aca="false">E43/B43</f>
        <v>0.632552199608865</v>
      </c>
      <c r="G43" s="59" t="n">
        <v>243887061</v>
      </c>
      <c r="H43" s="24" t="n">
        <f aca="false">G43/B43</f>
        <v>0.0425726515990021</v>
      </c>
      <c r="I43" s="59" t="n">
        <v>264976094</v>
      </c>
      <c r="J43" s="29" t="n">
        <f aca="false">I43/B43</f>
        <v>0.0462539295265297</v>
      </c>
      <c r="K43" s="34" t="n">
        <v>583451132</v>
      </c>
      <c r="L43" s="29" t="n">
        <f aca="false">K43/B43</f>
        <v>0.101846574663833</v>
      </c>
      <c r="M43" s="34" t="n">
        <v>31083525</v>
      </c>
      <c r="N43" s="29" t="n">
        <f aca="false">M43/B43</f>
        <v>0.00542590523198716</v>
      </c>
      <c r="O43" s="34" t="n">
        <v>830746</v>
      </c>
      <c r="P43" s="29" t="n">
        <f aca="false">O43/B43</f>
        <v>0.000145014089227409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O60+M60</f>
        <v>5645817490</v>
      </c>
      <c r="C44" s="32" t="n">
        <v>95568075</v>
      </c>
      <c r="D44" s="29" t="n">
        <f aca="false">C44/B44</f>
        <v>0.0169272342170593</v>
      </c>
      <c r="E44" s="34" t="n">
        <v>3779345535</v>
      </c>
      <c r="F44" s="24" t="n">
        <f aca="false">E44/B44</f>
        <v>0.669406253690287</v>
      </c>
      <c r="G44" s="59" t="n">
        <v>94092685</v>
      </c>
      <c r="H44" s="24" t="n">
        <f aca="false">G44/B44</f>
        <v>0.016665909793694</v>
      </c>
      <c r="I44" s="59" t="n">
        <v>253318824</v>
      </c>
      <c r="J44" s="29" t="n">
        <f aca="false">I44/B44</f>
        <v>0.0448684046993521</v>
      </c>
      <c r="K44" s="34" t="n">
        <v>600842197</v>
      </c>
      <c r="L44" s="29" t="n">
        <f aca="false">K44/B44</f>
        <v>0.106422532797815</v>
      </c>
      <c r="M44" s="34" t="n">
        <v>34601018</v>
      </c>
      <c r="N44" s="29" t="n">
        <f aca="false">M44/B44</f>
        <v>0.00612861079219902</v>
      </c>
      <c r="O44" s="34" t="n">
        <v>1951345</v>
      </c>
      <c r="P44" s="29" t="n">
        <f aca="false">O44/B44</f>
        <v>0.000345626652554084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O61+M61</f>
        <v>5630257252</v>
      </c>
      <c r="C45" s="32" t="n">
        <v>95973225</v>
      </c>
      <c r="D45" s="29" t="n">
        <f aca="false">C45/B45</f>
        <v>0.0170459751134654</v>
      </c>
      <c r="E45" s="34" t="n">
        <v>4016662647</v>
      </c>
      <c r="F45" s="24" t="n">
        <f aca="false">E45/B45</f>
        <v>0.713406593557193</v>
      </c>
      <c r="G45" s="59" t="n">
        <v>15744782</v>
      </c>
      <c r="H45" s="24" t="n">
        <f aca="false">G45/B45</f>
        <v>0.00279645872209606</v>
      </c>
      <c r="I45" s="59" t="n">
        <v>260720298</v>
      </c>
      <c r="J45" s="29" t="n">
        <f aca="false">I45/B45</f>
        <v>0.0463069956363692</v>
      </c>
      <c r="K45" s="34" t="n">
        <v>543970286</v>
      </c>
      <c r="L45" s="29" t="n">
        <f aca="false">K45/B45</f>
        <v>0.096615529566925</v>
      </c>
      <c r="M45" s="34" t="n">
        <v>32716975</v>
      </c>
      <c r="N45" s="29" t="n">
        <f aca="false">M45/B45</f>
        <v>0.0058109200939936</v>
      </c>
      <c r="O45" s="34" t="n">
        <v>1118063</v>
      </c>
      <c r="P45" s="29" t="n">
        <f aca="false">O45/B45</f>
        <v>0.000198581157122588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O62+M62</f>
        <v>6009081538</v>
      </c>
      <c r="C46" s="32" t="n">
        <v>92854557</v>
      </c>
      <c r="D46" s="29" t="n">
        <f aca="false">C46/B46</f>
        <v>0.0154523709510031</v>
      </c>
      <c r="E46" s="34" t="n">
        <v>4224584754</v>
      </c>
      <c r="F46" s="24" t="n">
        <f aca="false">E46/B46</f>
        <v>0.703033354978582</v>
      </c>
      <c r="G46" s="59" t="n">
        <v>39909</v>
      </c>
      <c r="H46" s="24" t="n">
        <f aca="false">G46/B46</f>
        <v>6.64144757358092E-006</v>
      </c>
      <c r="I46" s="59" t="n">
        <v>275608939</v>
      </c>
      <c r="J46" s="29" t="n">
        <f aca="false">I46/B46</f>
        <v>0.0458654017684924</v>
      </c>
      <c r="K46" s="34" t="n">
        <v>603611741</v>
      </c>
      <c r="L46" s="29" t="n">
        <f aca="false">K46/B46</f>
        <v>0.100449916877131</v>
      </c>
      <c r="M46" s="34" t="n">
        <v>38157503</v>
      </c>
      <c r="N46" s="29" t="n">
        <f aca="false">M46/B46</f>
        <v>0.00634997258045195</v>
      </c>
      <c r="O46" s="34" t="n">
        <v>2081808</v>
      </c>
      <c r="P46" s="29" t="n">
        <f aca="false">O46/B46</f>
        <v>0.000346443626506837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O63+M63</f>
        <v>6294562329</v>
      </c>
      <c r="C47" s="32" t="n">
        <v>103223994</v>
      </c>
      <c r="D47" s="29" t="n">
        <f aca="false">C47/B47</f>
        <v>0.0163989152231334</v>
      </c>
      <c r="E47" s="34" t="n">
        <v>4418808263</v>
      </c>
      <c r="F47" s="24" t="n">
        <f aca="false">E47/B47</f>
        <v>0.702004052393267</v>
      </c>
      <c r="G47" s="59" t="n">
        <v>33823</v>
      </c>
      <c r="H47" s="24" t="n">
        <f aca="false">G47/B47</f>
        <v>5.37336803294048E-006</v>
      </c>
      <c r="I47" s="59" t="n">
        <v>291098663</v>
      </c>
      <c r="J47" s="29" t="n">
        <f aca="false">I47/B47</f>
        <v>0.0462460529874912</v>
      </c>
      <c r="K47" s="34" t="n">
        <v>635269884</v>
      </c>
      <c r="L47" s="29" t="n">
        <f aca="false">K47/B47</f>
        <v>0.100923598940822</v>
      </c>
      <c r="M47" s="34" t="n">
        <v>40556491</v>
      </c>
      <c r="N47" s="29" t="n">
        <f aca="false">M47/B47</f>
        <v>0.00644309943729529</v>
      </c>
      <c r="O47" s="34" t="n">
        <v>783069</v>
      </c>
      <c r="P47" s="29" t="n">
        <f aca="false">O47/B47</f>
        <v>0.000124404042580099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O64+M64</f>
        <v>6412435000</v>
      </c>
      <c r="C48" s="32" t="n">
        <v>114879000</v>
      </c>
      <c r="D48" s="29" t="n">
        <f aca="false">C48/B48</f>
        <v>0.0179150353960703</v>
      </c>
      <c r="E48" s="34" t="n">
        <v>4463371000</v>
      </c>
      <c r="F48" s="24" t="n">
        <f aca="false">E48/B48</f>
        <v>0.696049316679233</v>
      </c>
      <c r="G48" s="59" t="n">
        <v>34000</v>
      </c>
      <c r="H48" s="24" t="n">
        <f aca="false">G48/B48</f>
        <v>5.30219799498942E-006</v>
      </c>
      <c r="I48" s="59" t="n">
        <v>291452000</v>
      </c>
      <c r="J48" s="29" t="n">
        <f aca="false">I48/B48</f>
        <v>0.0454510650010487</v>
      </c>
      <c r="K48" s="34" t="n">
        <v>672805000</v>
      </c>
      <c r="L48" s="29" t="n">
        <f aca="false">K48/B48</f>
        <v>0.104921921235849</v>
      </c>
      <c r="M48" s="34" t="n">
        <v>56288000</v>
      </c>
      <c r="N48" s="29" t="n">
        <f aca="false">M48/B48</f>
        <v>0.00877794472770484</v>
      </c>
      <c r="O48" s="34" t="n">
        <v>891000</v>
      </c>
      <c r="P48" s="29" t="n">
        <f aca="false">O48/B48</f>
        <v>0.000138948776868693</v>
      </c>
    </row>
    <row r="49" s="30" customFormat="true" ht="15" hidden="false" customHeight="true" outlineLevel="0" collapsed="false">
      <c r="A49" s="56"/>
      <c r="N49" s="60"/>
      <c r="O49" s="60"/>
    </row>
    <row r="50" s="30" customFormat="true" ht="15" hidden="false" customHeight="true" outlineLevel="0" collapsed="false">
      <c r="A50" s="56"/>
      <c r="E50" s="60"/>
      <c r="G50" s="61"/>
      <c r="H50" s="9"/>
      <c r="I50" s="9"/>
      <c r="J50" s="9"/>
      <c r="K50" s="9"/>
      <c r="L50" s="9"/>
      <c r="M50" s="9"/>
      <c r="N50" s="9"/>
      <c r="O50" s="9"/>
      <c r="P50" s="12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E51" s="63" t="s">
        <v>65</v>
      </c>
      <c r="G51" s="17" t="s">
        <v>67</v>
      </c>
      <c r="H51" s="18" t="s">
        <v>4</v>
      </c>
      <c r="I51" s="17" t="s">
        <v>98</v>
      </c>
      <c r="J51" s="18" t="s">
        <v>4</v>
      </c>
      <c r="K51" s="17" t="s">
        <v>69</v>
      </c>
      <c r="L51" s="16" t="s">
        <v>4</v>
      </c>
      <c r="M51" s="17" t="s">
        <v>68</v>
      </c>
      <c r="N51" s="16" t="s">
        <v>4</v>
      </c>
      <c r="O51" s="17" t="s">
        <v>70</v>
      </c>
      <c r="P51" s="18" t="s">
        <v>4</v>
      </c>
    </row>
    <row r="52" s="30" customFormat="true" ht="15" hidden="false" customHeight="true" outlineLevel="0" collapsed="false">
      <c r="A52" s="65" t="s">
        <v>76</v>
      </c>
      <c r="B52" s="66" t="n">
        <f aca="false">B4-B36</f>
        <v>1774141</v>
      </c>
      <c r="C52" s="29" t="n">
        <f aca="false">B52/B36</f>
        <v>0.000494299505601837</v>
      </c>
      <c r="D52" s="30" t="n">
        <v>2001</v>
      </c>
      <c r="E52" s="35" t="n">
        <f aca="false">B4-B36+M52-M20</f>
        <v>217715</v>
      </c>
      <c r="F52" s="30" t="n">
        <v>2001</v>
      </c>
      <c r="G52" s="67"/>
      <c r="H52" s="24" t="n">
        <f aca="false">G52/B36</f>
        <v>0</v>
      </c>
      <c r="I52" s="67" t="n">
        <v>1304982</v>
      </c>
      <c r="J52" s="24" t="n">
        <f aca="false">I52/B36</f>
        <v>0.000363585508378025</v>
      </c>
      <c r="K52" s="106" t="n">
        <v>4260017</v>
      </c>
      <c r="L52" s="24" t="n">
        <f aca="false">K52/B36</f>
        <v>0.00118689793931566</v>
      </c>
      <c r="M52" s="106"/>
      <c r="N52" s="24" t="n">
        <f aca="false">M52/B36</f>
        <v>0</v>
      </c>
      <c r="O52" s="67" t="n">
        <v>0</v>
      </c>
      <c r="P52" s="29" t="n">
        <f aca="false">O52/B36</f>
        <v>0</v>
      </c>
    </row>
    <row r="53" s="30" customFormat="true" ht="15" hidden="false" customHeight="true" outlineLevel="0" collapsed="false">
      <c r="A53" s="65" t="s">
        <v>77</v>
      </c>
      <c r="B53" s="66" t="n">
        <f aca="false">B5-B37</f>
        <v>253802</v>
      </c>
      <c r="C53" s="29" t="n">
        <f aca="false">B53/B37</f>
        <v>7.01845092321921E-005</v>
      </c>
      <c r="D53" s="30" t="n">
        <v>2002</v>
      </c>
      <c r="E53" s="35" t="n">
        <f aca="false">B5-B37+M53-M21</f>
        <v>-1520339</v>
      </c>
      <c r="F53" s="30" t="n">
        <v>2002</v>
      </c>
      <c r="G53" s="59"/>
      <c r="H53" s="24" t="n">
        <f aca="false">G53/B37</f>
        <v>0</v>
      </c>
      <c r="I53" s="59" t="n">
        <v>2067268</v>
      </c>
      <c r="J53" s="24" t="n">
        <f aca="false">I53/B37</f>
        <v>0.000571666850660812</v>
      </c>
      <c r="K53" s="35" t="n">
        <v>24766162</v>
      </c>
      <c r="L53" s="24" t="n">
        <f aca="false">K53/B37</f>
        <v>0.00684864944143453</v>
      </c>
      <c r="M53" s="35"/>
      <c r="N53" s="24" t="n">
        <f aca="false">M53/B37</f>
        <v>0</v>
      </c>
      <c r="O53" s="59" t="n">
        <v>0</v>
      </c>
      <c r="P53" s="29" t="n">
        <f aca="false">O53/B37</f>
        <v>0</v>
      </c>
    </row>
    <row r="54" s="30" customFormat="true" ht="15" hidden="false" customHeight="true" outlineLevel="0" collapsed="false">
      <c r="A54" s="65" t="s">
        <v>78</v>
      </c>
      <c r="B54" s="66" t="n">
        <f aca="false">B6-B38</f>
        <v>2344</v>
      </c>
      <c r="C54" s="29" t="n">
        <f aca="false">B54/B38</f>
        <v>5.75695591080973E-007</v>
      </c>
      <c r="D54" s="30" t="n">
        <v>2003</v>
      </c>
      <c r="E54" s="35" t="n">
        <f aca="false">B6-B38+M54-M22</f>
        <v>-251458</v>
      </c>
      <c r="F54" s="30" t="n">
        <v>2003</v>
      </c>
      <c r="G54" s="59"/>
      <c r="H54" s="24" t="n">
        <f aca="false">G54/B38</f>
        <v>0</v>
      </c>
      <c r="I54" s="59" t="n">
        <v>2298515</v>
      </c>
      <c r="J54" s="24" t="n">
        <f aca="false">I54/B38</f>
        <v>0.000564524296729302</v>
      </c>
      <c r="K54" s="35" t="n">
        <v>6480306</v>
      </c>
      <c r="L54" s="24" t="n">
        <f aca="false">K54/B38</f>
        <v>0.00159158856359026</v>
      </c>
      <c r="M54" s="35"/>
      <c r="N54" s="24" t="n">
        <f aca="false">M54/B38</f>
        <v>0</v>
      </c>
      <c r="O54" s="59" t="n">
        <v>0</v>
      </c>
      <c r="P54" s="29" t="n">
        <f aca="false">O54/B38</f>
        <v>0</v>
      </c>
    </row>
    <row r="55" s="30" customFormat="true" ht="15" hidden="false" customHeight="true" outlineLevel="0" collapsed="false">
      <c r="A55" s="65" t="s">
        <v>79</v>
      </c>
      <c r="B55" s="66" t="n">
        <f aca="false">B7-B39</f>
        <v>17928156</v>
      </c>
      <c r="C55" s="29" t="n">
        <f aca="false">B55/B39</f>
        <v>0.00410735914640065</v>
      </c>
      <c r="D55" s="30" t="n">
        <v>2004</v>
      </c>
      <c r="E55" s="35" t="n">
        <f aca="false">B7-B39+M55-M23</f>
        <v>17925812</v>
      </c>
      <c r="F55" s="30" t="n">
        <v>2004</v>
      </c>
      <c r="G55" s="59"/>
      <c r="H55" s="24" t="n">
        <f aca="false">G55/B39</f>
        <v>0</v>
      </c>
      <c r="I55" s="59" t="n">
        <v>1449169</v>
      </c>
      <c r="J55" s="24" t="n">
        <f aca="false">I55/B39</f>
        <v>0.000332006121925216</v>
      </c>
      <c r="K55" s="35" t="n">
        <v>3331429</v>
      </c>
      <c r="L55" s="24" t="n">
        <f aca="false">K55/B39</f>
        <v>0.000763233841435471</v>
      </c>
      <c r="M55" s="35"/>
      <c r="N55" s="24" t="n">
        <f aca="false">M55/B39</f>
        <v>0</v>
      </c>
      <c r="O55" s="59" t="n">
        <v>0</v>
      </c>
      <c r="P55" s="29" t="n">
        <f aca="false">O55/B39</f>
        <v>0</v>
      </c>
    </row>
    <row r="56" s="30" customFormat="true" ht="15" hidden="false" customHeight="true" outlineLevel="0" collapsed="false">
      <c r="A56" s="65" t="s">
        <v>80</v>
      </c>
      <c r="B56" s="66" t="n">
        <f aca="false">B8-B40</f>
        <v>1012013857</v>
      </c>
      <c r="C56" s="29" t="n">
        <f aca="false">B56/B40</f>
        <v>0.274756948485142</v>
      </c>
      <c r="D56" s="30" t="n">
        <v>2005</v>
      </c>
      <c r="E56" s="35" t="n">
        <f aca="false">B8-B40+M56-M24</f>
        <v>994085701</v>
      </c>
      <c r="F56" s="30" t="n">
        <v>2005</v>
      </c>
      <c r="G56" s="59"/>
      <c r="H56" s="24" t="n">
        <f aca="false">G56/B40</f>
        <v>0</v>
      </c>
      <c r="I56" s="59" t="n">
        <v>152574</v>
      </c>
      <c r="J56" s="24" t="n">
        <f aca="false">I56/B40</f>
        <v>4.14231152747665E-005</v>
      </c>
      <c r="K56" s="35" t="n">
        <v>13835433</v>
      </c>
      <c r="L56" s="24" t="n">
        <f aca="false">K56/B40</f>
        <v>0.00375625425062795</v>
      </c>
      <c r="M56" s="35"/>
      <c r="N56" s="24" t="n">
        <f aca="false">M56/B40</f>
        <v>0</v>
      </c>
      <c r="O56" s="59" t="n">
        <v>0</v>
      </c>
      <c r="P56" s="29" t="n">
        <f aca="false">O56/B40</f>
        <v>0</v>
      </c>
    </row>
    <row r="57" s="30" customFormat="true" ht="15" hidden="false" customHeight="true" outlineLevel="0" collapsed="false">
      <c r="A57" s="65" t="s">
        <v>81</v>
      </c>
      <c r="B57" s="66" t="n">
        <f aca="false">B9-B41</f>
        <v>136735350</v>
      </c>
      <c r="C57" s="29" t="n">
        <f aca="false">B57/B41</f>
        <v>0.0282146082022358</v>
      </c>
      <c r="D57" s="30" t="n">
        <v>2006</v>
      </c>
      <c r="E57" s="35" t="n">
        <f aca="false">B9-B41+M57-M25</f>
        <v>-11531360</v>
      </c>
      <c r="F57" s="30" t="n">
        <v>2006</v>
      </c>
      <c r="G57" s="59"/>
      <c r="H57" s="24" t="n">
        <f aca="false">G57/B41</f>
        <v>0</v>
      </c>
      <c r="I57" s="59" t="n">
        <v>504165</v>
      </c>
      <c r="J57" s="24" t="n">
        <f aca="false">I57/B41</f>
        <v>0.000104031751440138</v>
      </c>
      <c r="K57" s="35" t="n">
        <v>26204815</v>
      </c>
      <c r="L57" s="24" t="n">
        <f aca="false">K57/B41</f>
        <v>0.0054072234300572</v>
      </c>
      <c r="M57" s="35" t="n">
        <v>0</v>
      </c>
      <c r="N57" s="24" t="n">
        <f aca="false">M57/B41</f>
        <v>0</v>
      </c>
      <c r="O57" s="59" t="n">
        <v>0</v>
      </c>
      <c r="P57" s="29" t="n">
        <f aca="false">O57/B41</f>
        <v>0</v>
      </c>
    </row>
    <row r="58" s="30" customFormat="true" ht="15" hidden="false" customHeight="true" outlineLevel="0" collapsed="false">
      <c r="A58" s="65" t="s">
        <v>82</v>
      </c>
      <c r="B58" s="66" t="n">
        <f aca="false">B10-B42</f>
        <v>137531555</v>
      </c>
      <c r="C58" s="29" t="n">
        <f aca="false">B58/B42</f>
        <v>0.0251796934142269</v>
      </c>
      <c r="D58" s="30" t="n">
        <v>2007</v>
      </c>
      <c r="E58" s="35" t="n">
        <f aca="false">B10-B42+M58-M26</f>
        <v>-7466800</v>
      </c>
      <c r="F58" s="30" t="n">
        <v>2007</v>
      </c>
      <c r="G58" s="59"/>
      <c r="H58" s="24" t="n">
        <f aca="false">G58/B42</f>
        <v>0</v>
      </c>
      <c r="I58" s="59" t="n">
        <v>1576227</v>
      </c>
      <c r="J58" s="24" t="n">
        <f aca="false">I58/B42</f>
        <v>0.000288580410591784</v>
      </c>
      <c r="K58" s="35" t="n">
        <v>13455242</v>
      </c>
      <c r="L58" s="24" t="n">
        <f aca="false">K58/B42</f>
        <v>0.00246342643602211</v>
      </c>
      <c r="M58" s="35" t="n">
        <v>0</v>
      </c>
      <c r="N58" s="24" t="n">
        <f aca="false">M58/B42</f>
        <v>0</v>
      </c>
      <c r="O58" s="59" t="n">
        <v>0</v>
      </c>
      <c r="P58" s="29" t="n">
        <f aca="false">O58/B42</f>
        <v>0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13341364</v>
      </c>
      <c r="C59" s="29" t="n">
        <f aca="false">B59/B43</f>
        <v>0.00232885352383442</v>
      </c>
      <c r="D59" s="30" t="n">
        <v>2008</v>
      </c>
      <c r="E59" s="35" t="n">
        <f aca="false">B11-B43+M59-M27</f>
        <v>-124190191</v>
      </c>
      <c r="F59" s="30" t="n">
        <v>2008</v>
      </c>
      <c r="G59" s="59" t="n">
        <v>616965582</v>
      </c>
      <c r="H59" s="24" t="n">
        <f aca="false">G59/B43</f>
        <v>0.107696819435048</v>
      </c>
      <c r="I59" s="59" t="n">
        <v>1172695</v>
      </c>
      <c r="J59" s="24" t="n">
        <f aca="false">I59/B43</f>
        <v>0.00020470432282134</v>
      </c>
      <c r="K59" s="35" t="n">
        <v>271288678</v>
      </c>
      <c r="L59" s="24" t="n">
        <f aca="false">K59/B43</f>
        <v>0.0473558471035406</v>
      </c>
      <c r="M59" s="35" t="n">
        <v>0</v>
      </c>
      <c r="N59" s="24" t="n">
        <f aca="false">M59/B43</f>
        <v>0</v>
      </c>
      <c r="O59" s="59" t="n">
        <v>0</v>
      </c>
      <c r="P59" s="29" t="n">
        <f aca="false">O59/B43</f>
        <v>0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115778184</v>
      </c>
      <c r="C60" s="29" t="n">
        <f aca="false">B60/B44</f>
        <v>0.0205068945648826</v>
      </c>
      <c r="D60" s="30" t="n">
        <v>2009</v>
      </c>
      <c r="E60" s="35" t="n">
        <f aca="false">B12-B44+M60-M28</f>
        <v>95975371</v>
      </c>
      <c r="F60" s="30" t="n">
        <v>2009</v>
      </c>
      <c r="G60" s="59" t="n">
        <v>686273441</v>
      </c>
      <c r="H60" s="24" t="n">
        <f aca="false">G60/B44</f>
        <v>0.121554308515205</v>
      </c>
      <c r="I60" s="59" t="n">
        <v>1475846</v>
      </c>
      <c r="J60" s="24" t="n">
        <f aca="false">I60/B44</f>
        <v>0.00026140519111963</v>
      </c>
      <c r="K60" s="35" t="n">
        <v>98348524</v>
      </c>
      <c r="L60" s="24" t="n">
        <f aca="false">K60/B44</f>
        <v>0.0174197136507153</v>
      </c>
      <c r="M60" s="35" t="n">
        <v>0</v>
      </c>
      <c r="N60" s="24" t="n">
        <f aca="false">M60/B44</f>
        <v>0</v>
      </c>
      <c r="O60" s="59" t="n">
        <v>0</v>
      </c>
      <c r="P60" s="29" t="n">
        <f aca="false">O60/B44</f>
        <v>0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316183868</v>
      </c>
      <c r="C61" s="29" t="n">
        <f aca="false">B61/B45</f>
        <v>0.0561579789072132</v>
      </c>
      <c r="D61" s="30" t="n">
        <v>2010</v>
      </c>
      <c r="E61" s="35" t="n">
        <f aca="false">B13-B45+M61-M29</f>
        <v>200405684</v>
      </c>
      <c r="F61" s="30" t="n">
        <v>2010</v>
      </c>
      <c r="G61" s="59" t="n">
        <v>647298534</v>
      </c>
      <c r="H61" s="24" t="n">
        <f aca="false">G61/B45</f>
        <v>0.114967843391182</v>
      </c>
      <c r="I61" s="59" t="n">
        <v>356627</v>
      </c>
      <c r="J61" s="24" t="n">
        <f aca="false">I61/B45</f>
        <v>6.334115548154E-005</v>
      </c>
      <c r="K61" s="35" t="n">
        <v>15695815</v>
      </c>
      <c r="L61" s="24" t="n">
        <f aca="false">K61/B45</f>
        <v>0.00278776160617252</v>
      </c>
      <c r="M61" s="35" t="n">
        <v>0</v>
      </c>
      <c r="N61" s="24" t="n">
        <f aca="false">M61/B45</f>
        <v>0</v>
      </c>
      <c r="O61" s="59" t="n">
        <v>0</v>
      </c>
      <c r="P61" s="29" t="n">
        <f aca="false">O61/B45</f>
        <v>0</v>
      </c>
    </row>
    <row r="62" s="30" customFormat="true" ht="15" hidden="false" customHeight="true" outlineLevel="0" collapsed="false">
      <c r="A62" s="65" t="s">
        <v>86</v>
      </c>
      <c r="B62" s="66" t="n">
        <f aca="false">B14-B46</f>
        <v>345824639</v>
      </c>
      <c r="C62" s="29" t="n">
        <f aca="false">B62/B46</f>
        <v>0.0575503322451339</v>
      </c>
      <c r="D62" s="30" t="n">
        <v>2011</v>
      </c>
      <c r="E62" s="35" t="n">
        <f aca="false">B14-B46+M62-M30</f>
        <v>29640771</v>
      </c>
      <c r="F62" s="30" t="n">
        <v>2011</v>
      </c>
      <c r="G62" s="59" t="n">
        <v>703072154</v>
      </c>
      <c r="H62" s="24" t="n">
        <f aca="false">G62/B46</f>
        <v>0.11700159992071</v>
      </c>
      <c r="I62" s="59" t="n">
        <v>182327</v>
      </c>
      <c r="J62" s="24" t="n">
        <f aca="false">I62/B46</f>
        <v>3.03419081347137E-005</v>
      </c>
      <c r="K62" s="35" t="n">
        <v>68887846</v>
      </c>
      <c r="L62" s="24" t="n">
        <f aca="false">K62/B46</f>
        <v>0.0114639559414146</v>
      </c>
      <c r="M62" s="35" t="n">
        <v>0</v>
      </c>
      <c r="N62" s="24" t="n">
        <f aca="false">M62/B46</f>
        <v>0</v>
      </c>
      <c r="O62" s="59" t="n">
        <v>0</v>
      </c>
      <c r="P62" s="29" t="n">
        <f aca="false">O62/B46</f>
        <v>0</v>
      </c>
    </row>
    <row r="63" s="30" customFormat="true" ht="15" hidden="false" customHeight="true" outlineLevel="0" collapsed="false">
      <c r="A63" s="65" t="s">
        <v>87</v>
      </c>
      <c r="B63" s="66" t="n">
        <f aca="false">B15-B47</f>
        <v>362925525</v>
      </c>
      <c r="C63" s="29" t="n">
        <f aca="false">B63/B47</f>
        <v>0.0576569912300252</v>
      </c>
      <c r="D63" s="30" t="n">
        <v>2012</v>
      </c>
      <c r="E63" s="35" t="n">
        <f aca="false">B15-B47+M63-M31</f>
        <v>17100886</v>
      </c>
      <c r="F63" s="30" t="n">
        <v>2012</v>
      </c>
      <c r="G63" s="59" t="n">
        <v>753249007</v>
      </c>
      <c r="H63" s="24" t="n">
        <f aca="false">G63/B47</f>
        <v>0.119666621383614</v>
      </c>
      <c r="I63" s="59" t="n">
        <v>210508</v>
      </c>
      <c r="J63" s="24" t="n">
        <f aca="false">I63/B47</f>
        <v>3.3442833512055E-005</v>
      </c>
      <c r="K63" s="35" t="n">
        <v>51328627</v>
      </c>
      <c r="L63" s="24" t="n">
        <f aca="false">K63/B47</f>
        <v>0.00815443939025296</v>
      </c>
      <c r="M63" s="35" t="n">
        <v>0</v>
      </c>
      <c r="N63" s="24" t="n">
        <f aca="false">M63/B47</f>
        <v>0</v>
      </c>
      <c r="O63" s="59" t="n">
        <v>0</v>
      </c>
      <c r="P63" s="29" t="n">
        <f aca="false">O63/B47</f>
        <v>0</v>
      </c>
    </row>
    <row r="64" s="30" customFormat="true" ht="15" hidden="false" customHeight="true" outlineLevel="0" collapsed="false">
      <c r="A64" s="65" t="s">
        <v>87</v>
      </c>
      <c r="B64" s="66" t="n">
        <f aca="false">B16-B48</f>
        <v>0</v>
      </c>
      <c r="C64" s="29" t="n">
        <f aca="false">B64/B48</f>
        <v>0</v>
      </c>
      <c r="D64" s="30" t="n">
        <v>2013</v>
      </c>
      <c r="E64" s="35" t="n">
        <f aca="false">B16-B48+M64-M32</f>
        <v>-2000</v>
      </c>
      <c r="F64" s="30" t="n">
        <v>2012</v>
      </c>
      <c r="G64" s="59" t="n">
        <v>752914000</v>
      </c>
      <c r="H64" s="24" t="n">
        <f aca="false">G64/B48</f>
        <v>0.117414679447043</v>
      </c>
      <c r="I64" s="59" t="n">
        <v>5000000</v>
      </c>
      <c r="J64" s="24" t="n">
        <f aca="false">I64/B48</f>
        <v>0.00077973499926315</v>
      </c>
      <c r="K64" s="35" t="n">
        <v>4801000</v>
      </c>
      <c r="L64" s="24" t="n">
        <f aca="false">K64/B48</f>
        <v>0.000748701546292477</v>
      </c>
      <c r="M64" s="35" t="n">
        <v>0</v>
      </c>
      <c r="N64" s="24" t="n">
        <f aca="false">M64/B48</f>
        <v>0</v>
      </c>
      <c r="O64" s="59" t="n">
        <v>50000000</v>
      </c>
      <c r="P64" s="29" t="n">
        <f aca="false">O64/B48</f>
        <v>0.0077973499926315</v>
      </c>
    </row>
    <row r="65" s="30" customFormat="true" ht="15" hidden="false" customHeight="true" outlineLevel="0" collapsed="false">
      <c r="A65" s="56"/>
    </row>
    <row r="66" s="30" customFormat="true" ht="15" hidden="false" customHeight="true" outlineLevel="0" collapsed="false">
      <c r="A66" s="56"/>
    </row>
  </sheetData>
  <printOptions headings="false" gridLines="false" gridLinesSet="true" horizontalCentered="false" verticalCentered="false"/>
  <pageMargins left="0.7875" right="0.379861111111111" top="0.429861111111111" bottom="0.3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73" width="16.36"/>
    <col collapsed="false" customWidth="true" hidden="false" outlineLevel="0" max="3" min="3" style="73" width="13.62"/>
    <col collapsed="false" customWidth="true" hidden="false" outlineLevel="0" max="4" min="4" style="73" width="7.62"/>
    <col collapsed="false" customWidth="true" hidden="false" outlineLevel="0" max="5" min="5" style="73" width="13.62"/>
    <col collapsed="false" customWidth="true" hidden="false" outlineLevel="0" max="6" min="6" style="73" width="7.62"/>
    <col collapsed="false" customWidth="true" hidden="false" outlineLevel="0" max="7" min="7" style="73" width="13.62"/>
    <col collapsed="false" customWidth="true" hidden="false" outlineLevel="0" max="8" min="8" style="73" width="7.62"/>
    <col collapsed="false" customWidth="true" hidden="false" outlineLevel="0" max="9" min="9" style="73" width="13.62"/>
    <col collapsed="false" customWidth="true" hidden="false" outlineLevel="0" max="10" min="10" style="73" width="7.62"/>
    <col collapsed="false" customWidth="true" hidden="false" outlineLevel="0" max="11" min="11" style="73" width="13.62"/>
    <col collapsed="false" customWidth="true" hidden="false" outlineLevel="0" max="12" min="12" style="73" width="7.62"/>
    <col collapsed="false" customWidth="true" hidden="false" outlineLevel="0" max="13" min="13" style="73" width="13.62"/>
    <col collapsed="false" customWidth="true" hidden="false" outlineLevel="0" max="14" min="14" style="73" width="7.62"/>
    <col collapsed="false" customWidth="true" hidden="false" outlineLevel="0" max="15" min="15" style="73" width="13.62"/>
    <col collapsed="false" customWidth="true" hidden="false" outlineLevel="0" max="16" min="16" style="73" width="7.62"/>
    <col collapsed="false" customWidth="true" hidden="false" outlineLevel="0" max="17" min="17" style="73" width="10.12"/>
    <col collapsed="false" customWidth="false" hidden="false" outlineLevel="0" max="18" min="18" style="73" width="8.99"/>
    <col collapsed="false" customWidth="true" hidden="false" outlineLevel="0" max="19" min="19" style="73" width="9.25"/>
    <col collapsed="false" customWidth="false" hidden="false" outlineLevel="0" max="257" min="20" style="73" width="8.99"/>
  </cols>
  <sheetData>
    <row r="1" customFormat="false" ht="27.75" hidden="false" customHeight="true" outlineLevel="0" collapsed="false">
      <c r="B1" s="72" t="s">
        <v>160</v>
      </c>
      <c r="G1" s="3" t="s">
        <v>9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9"/>
      <c r="J2" s="9"/>
      <c r="K2" s="10"/>
      <c r="L2" s="10"/>
      <c r="M2" s="11"/>
      <c r="N2" s="9"/>
      <c r="O2" s="10"/>
      <c r="P2" s="12"/>
    </row>
    <row r="3" customFormat="false" ht="15" hidden="false" customHeight="true" outlineLevel="0" collapsed="false">
      <c r="A3" s="149"/>
      <c r="B3" s="150"/>
      <c r="C3" s="151" t="s">
        <v>3</v>
      </c>
      <c r="D3" s="153" t="s">
        <v>4</v>
      </c>
      <c r="E3" s="153" t="s">
        <v>5</v>
      </c>
      <c r="F3" s="154" t="s">
        <v>4</v>
      </c>
      <c r="G3" s="154" t="s">
        <v>6</v>
      </c>
      <c r="H3" s="154" t="s">
        <v>4</v>
      </c>
      <c r="I3" s="18" t="s">
        <v>7</v>
      </c>
      <c r="J3" s="154" t="s">
        <v>4</v>
      </c>
      <c r="K3" s="154" t="s">
        <v>8</v>
      </c>
      <c r="L3" s="154" t="s">
        <v>4</v>
      </c>
      <c r="M3" s="162" t="s">
        <v>9</v>
      </c>
      <c r="N3" s="153" t="s">
        <v>4</v>
      </c>
      <c r="O3" s="16" t="s">
        <v>10</v>
      </c>
      <c r="P3" s="153" t="s">
        <v>4</v>
      </c>
    </row>
    <row r="4" customFormat="false" ht="15" hidden="false" customHeight="true" outlineLevel="0" collapsed="false">
      <c r="A4" s="110" t="s">
        <v>16</v>
      </c>
      <c r="B4" s="199" t="n">
        <v>8832911302</v>
      </c>
      <c r="C4" s="23" t="n">
        <v>3085431024</v>
      </c>
      <c r="D4" s="24" t="n">
        <f aca="false">C4/B4</f>
        <v>0.349310767255342</v>
      </c>
      <c r="E4" s="25" t="n">
        <v>13275163</v>
      </c>
      <c r="F4" s="24" t="n">
        <f aca="false">E4/B4</f>
        <v>0.00150292044673812</v>
      </c>
      <c r="G4" s="50" t="n">
        <v>2890065589</v>
      </c>
      <c r="H4" s="24" t="n">
        <f aca="false">G4/B4</f>
        <v>0.327192868827474</v>
      </c>
      <c r="I4" s="50" t="n">
        <v>1210944000</v>
      </c>
      <c r="J4" s="29" t="n">
        <f aca="false">I4/B4</f>
        <v>0.137094549984421</v>
      </c>
      <c r="K4" s="27" t="n">
        <v>47685706</v>
      </c>
      <c r="L4" s="29" t="n">
        <f aca="false">K4/B4</f>
        <v>0.00539863974284478</v>
      </c>
      <c r="M4" s="27" t="n">
        <v>113323530</v>
      </c>
      <c r="N4" s="29" t="n">
        <f aca="false">M4/B4</f>
        <v>0.0128296918338058</v>
      </c>
      <c r="O4" s="27"/>
      <c r="P4" s="29" t="n">
        <f aca="false">O4/B4</f>
        <v>0</v>
      </c>
    </row>
    <row r="5" customFormat="false" ht="15" hidden="false" customHeight="true" outlineLevel="0" collapsed="false">
      <c r="A5" s="21" t="s">
        <v>17</v>
      </c>
      <c r="B5" s="200" t="n">
        <v>9038336114</v>
      </c>
      <c r="C5" s="32" t="n">
        <v>3190815266</v>
      </c>
      <c r="D5" s="24" t="n">
        <f aca="false">C5/B5</f>
        <v>0.353031268781603</v>
      </c>
      <c r="E5" s="33" t="n">
        <v>26527754</v>
      </c>
      <c r="F5" s="24" t="n">
        <f aca="false">E5/B5</f>
        <v>0.00293502627755895</v>
      </c>
      <c r="G5" s="59" t="n">
        <v>2865202240</v>
      </c>
      <c r="H5" s="24" t="n">
        <f aca="false">G5/B5</f>
        <v>0.317005497899323</v>
      </c>
      <c r="I5" s="59" t="n">
        <v>1164082104</v>
      </c>
      <c r="J5" s="29" t="n">
        <f aca="false">I5/B5</f>
        <v>0.128793849810131</v>
      </c>
      <c r="K5" s="34" t="n">
        <v>38595330</v>
      </c>
      <c r="L5" s="29" t="n">
        <f aca="false">K5/B5</f>
        <v>0.00427018087324917</v>
      </c>
      <c r="M5" s="34" t="n">
        <v>102161819</v>
      </c>
      <c r="N5" s="29" t="n">
        <f aca="false">M5/B5</f>
        <v>0.0113031666129074</v>
      </c>
      <c r="O5" s="34"/>
      <c r="P5" s="29" t="n">
        <f aca="false">O5/B5</f>
        <v>0</v>
      </c>
    </row>
    <row r="6" customFormat="false" ht="15" hidden="false" customHeight="true" outlineLevel="0" collapsed="false">
      <c r="A6" s="21" t="s">
        <v>18</v>
      </c>
      <c r="B6" s="200" t="n">
        <v>9977929592</v>
      </c>
      <c r="C6" s="32" t="n">
        <v>3295938683</v>
      </c>
      <c r="D6" s="24" t="n">
        <f aca="false">C6/B6</f>
        <v>0.330322904427245</v>
      </c>
      <c r="E6" s="33" t="n">
        <v>16415842</v>
      </c>
      <c r="F6" s="24" t="n">
        <f aca="false">E6/B6</f>
        <v>0.00164521525719742</v>
      </c>
      <c r="G6" s="59" t="n">
        <v>3162667030</v>
      </c>
      <c r="H6" s="24" t="n">
        <f aca="false">G6/B6</f>
        <v>0.316966260469079</v>
      </c>
      <c r="I6" s="59" t="n">
        <v>1560985390</v>
      </c>
      <c r="J6" s="29" t="n">
        <f aca="false">I6/B6</f>
        <v>0.156443816886777</v>
      </c>
      <c r="K6" s="34" t="n">
        <v>78777417</v>
      </c>
      <c r="L6" s="29" t="n">
        <f aca="false">K6/B6</f>
        <v>0.00789516665493023</v>
      </c>
      <c r="M6" s="34" t="n">
        <v>155023413</v>
      </c>
      <c r="N6" s="29" t="n">
        <f aca="false">M6/B6</f>
        <v>0.0155366312791276</v>
      </c>
      <c r="O6" s="34"/>
      <c r="P6" s="29" t="n">
        <f aca="false">O6/B6</f>
        <v>0</v>
      </c>
    </row>
    <row r="7" customFormat="false" ht="15" hidden="false" customHeight="true" outlineLevel="0" collapsed="false">
      <c r="A7" s="21" t="s">
        <v>19</v>
      </c>
      <c r="B7" s="200" t="n">
        <v>10470351000</v>
      </c>
      <c r="C7" s="32" t="n">
        <v>3440334000</v>
      </c>
      <c r="D7" s="24" t="n">
        <f aca="false">C7/B7</f>
        <v>0.328578669425695</v>
      </c>
      <c r="E7" s="33" t="n">
        <v>19033000</v>
      </c>
      <c r="F7" s="24" t="n">
        <f aca="false">E7/B7</f>
        <v>0.0018177996134036</v>
      </c>
      <c r="G7" s="59" t="n">
        <v>3340063000</v>
      </c>
      <c r="H7" s="24" t="n">
        <f aca="false">G7/B7</f>
        <v>0.319002008624162</v>
      </c>
      <c r="I7" s="59" t="n">
        <v>1767204000</v>
      </c>
      <c r="J7" s="29" t="n">
        <f aca="false">I7/B7</f>
        <v>0.168781734251316</v>
      </c>
      <c r="K7" s="34" t="n">
        <v>35593000</v>
      </c>
      <c r="L7" s="29" t="n">
        <f aca="false">K7/B7</f>
        <v>0.00339940848210342</v>
      </c>
      <c r="M7" s="34" t="n">
        <v>180776000</v>
      </c>
      <c r="N7" s="29" t="n">
        <f aca="false">M7/B7</f>
        <v>0.017265514785512</v>
      </c>
      <c r="O7" s="34"/>
      <c r="P7" s="29" t="n">
        <f aca="false">O7/B7</f>
        <v>0</v>
      </c>
    </row>
    <row r="8" customFormat="false" ht="15" hidden="false" customHeight="true" outlineLevel="0" collapsed="false">
      <c r="A8" s="21" t="s">
        <v>20</v>
      </c>
      <c r="B8" s="200" t="n">
        <v>10623609181</v>
      </c>
      <c r="C8" s="32" t="n">
        <v>3465253409</v>
      </c>
      <c r="D8" s="24" t="n">
        <f aca="false">C8/B8</f>
        <v>0.326184195028324</v>
      </c>
      <c r="E8" s="33" t="n">
        <v>21311940</v>
      </c>
      <c r="F8" s="24" t="n">
        <f aca="false">E8/B8</f>
        <v>0.00200609224576105</v>
      </c>
      <c r="G8" s="59" t="n">
        <v>2965660410</v>
      </c>
      <c r="H8" s="24" t="n">
        <f aca="false">G8/B8</f>
        <v>0.279157521655069</v>
      </c>
      <c r="I8" s="59" t="n">
        <v>1861299000</v>
      </c>
      <c r="J8" s="29" t="n">
        <f aca="false">I8/B8</f>
        <v>0.175204016665906</v>
      </c>
      <c r="K8" s="34" t="n">
        <v>385723613</v>
      </c>
      <c r="L8" s="29" t="n">
        <f aca="false">K8/B8</f>
        <v>0.0363081516298486</v>
      </c>
      <c r="M8" s="34" t="n">
        <v>182356859</v>
      </c>
      <c r="N8" s="29" t="n">
        <f aca="false">M8/B8</f>
        <v>0.0171652454352462</v>
      </c>
      <c r="O8" s="34"/>
      <c r="P8" s="29" t="n">
        <f aca="false">O8/B8</f>
        <v>0</v>
      </c>
    </row>
    <row r="9" customFormat="false" ht="15" hidden="false" customHeight="true" outlineLevel="0" collapsed="false">
      <c r="A9" s="21" t="s">
        <v>21</v>
      </c>
      <c r="B9" s="200" t="n">
        <f aca="false">C9+E9+G9+I9+K9+M9+I25+O9+K25+M25+O25</f>
        <v>11302926191</v>
      </c>
      <c r="C9" s="32" t="n">
        <v>3625571941</v>
      </c>
      <c r="D9" s="24" t="n">
        <f aca="false">C9/B9</f>
        <v>0.320764010994505</v>
      </c>
      <c r="E9" s="33" t="n">
        <v>1271300</v>
      </c>
      <c r="F9" s="24" t="n">
        <f aca="false">E9/B9</f>
        <v>0.000112475298742752</v>
      </c>
      <c r="G9" s="59" t="n">
        <v>2829474002</v>
      </c>
      <c r="H9" s="24" t="n">
        <f aca="false">G9/B9</f>
        <v>0.250331104900338</v>
      </c>
      <c r="I9" s="59" t="n">
        <v>2257123464</v>
      </c>
      <c r="J9" s="29" t="n">
        <f aca="false">I9/B9</f>
        <v>0.199693727611638</v>
      </c>
      <c r="K9" s="34" t="n">
        <v>520390340</v>
      </c>
      <c r="L9" s="29" t="n">
        <f aca="false">K9/B9</f>
        <v>0.0460403201088195</v>
      </c>
      <c r="M9" s="34" t="n">
        <v>570711723</v>
      </c>
      <c r="N9" s="29" t="n">
        <f aca="false">M9/B9</f>
        <v>0.0504923869585587</v>
      </c>
      <c r="O9" s="34"/>
      <c r="P9" s="29" t="n">
        <f aca="false">O9/B9</f>
        <v>0</v>
      </c>
    </row>
    <row r="10" customFormat="false" ht="15" hidden="false" customHeight="true" outlineLevel="0" collapsed="false">
      <c r="A10" s="21" t="s">
        <v>22</v>
      </c>
      <c r="B10" s="200" t="n">
        <f aca="false">C10+E10+G10+I10+K10+M10+I26+O10+K26+M26+O26</f>
        <v>11915975835</v>
      </c>
      <c r="C10" s="32" t="n">
        <v>3578587414</v>
      </c>
      <c r="D10" s="24" t="n">
        <f aca="false">C10/B10</f>
        <v>0.300318451761949</v>
      </c>
      <c r="E10" s="33" t="n">
        <v>1337700</v>
      </c>
      <c r="F10" s="24" t="n">
        <f aca="false">E10/B10</f>
        <v>0.000112261053439775</v>
      </c>
      <c r="G10" s="59" t="n">
        <v>2826592261</v>
      </c>
      <c r="H10" s="24" t="n">
        <f aca="false">G10/B10</f>
        <v>0.237210304899884</v>
      </c>
      <c r="I10" s="59" t="n">
        <v>2318836617</v>
      </c>
      <c r="J10" s="29" t="n">
        <f aca="false">I10/B10</f>
        <v>0.194598969409541</v>
      </c>
      <c r="K10" s="34" t="n">
        <v>532056603</v>
      </c>
      <c r="L10" s="29" t="n">
        <f aca="false">K10/B10</f>
        <v>0.044650695030551</v>
      </c>
      <c r="M10" s="34" t="n">
        <v>1034542962</v>
      </c>
      <c r="N10" s="29" t="n">
        <f aca="false">M10/B10</f>
        <v>0.0868198271232899</v>
      </c>
      <c r="O10" s="34"/>
      <c r="P10" s="29" t="n">
        <f aca="false">O10/B10</f>
        <v>0</v>
      </c>
    </row>
    <row r="11" customFormat="false" ht="15" hidden="false" customHeight="true" outlineLevel="0" collapsed="false">
      <c r="A11" s="21" t="s">
        <v>23</v>
      </c>
      <c r="B11" s="200" t="n">
        <f aca="false">C11+E11+G11+I11+K11+M11+I27+O11+K27+M27+O27</f>
        <v>11853276252</v>
      </c>
      <c r="C11" s="32" t="n">
        <v>2891669000</v>
      </c>
      <c r="D11" s="24" t="n">
        <f aca="false">C11/B11</f>
        <v>0.243955252414883</v>
      </c>
      <c r="E11" s="33" t="n">
        <v>748400</v>
      </c>
      <c r="F11" s="24" t="n">
        <f aca="false">E11/B11</f>
        <v>6.31386617580707E-005</v>
      </c>
      <c r="G11" s="59" t="n">
        <v>2843552265</v>
      </c>
      <c r="H11" s="24" t="n">
        <f aca="false">G11/B11</f>
        <v>0.239895890768614</v>
      </c>
      <c r="I11" s="59" t="n">
        <v>941633371</v>
      </c>
      <c r="J11" s="29" t="n">
        <f aca="false">I11/B11</f>
        <v>0.0794407681877083</v>
      </c>
      <c r="K11" s="34" t="n">
        <v>516289807</v>
      </c>
      <c r="L11" s="29" t="n">
        <f aca="false">K11/B11</f>
        <v>0.043556717655415</v>
      </c>
      <c r="M11" s="34" t="n">
        <v>1306510848</v>
      </c>
      <c r="N11" s="29" t="n">
        <f aca="false">M11/B11</f>
        <v>0.110223605712349</v>
      </c>
      <c r="O11" s="34" t="n">
        <v>2153319821</v>
      </c>
      <c r="P11" s="29" t="n">
        <f aca="false">O11/B11</f>
        <v>0.181664526770535</v>
      </c>
    </row>
    <row r="12" customFormat="false" ht="15" hidden="false" customHeight="true" outlineLevel="0" collapsed="false">
      <c r="A12" s="21" t="s">
        <v>24</v>
      </c>
      <c r="B12" s="200" t="n">
        <f aca="false">C12+E12+G12+I12+K12+M12+I28+O12+K28+M28+O28</f>
        <v>11952673315</v>
      </c>
      <c r="C12" s="32" t="n">
        <v>2866358765</v>
      </c>
      <c r="D12" s="24" t="n">
        <f aca="false">C12/B12</f>
        <v>0.239809010876493</v>
      </c>
      <c r="E12" s="33" t="n">
        <v>827600</v>
      </c>
      <c r="F12" s="24" t="n">
        <f aca="false">E12/B12</f>
        <v>6.92397406161351E-005</v>
      </c>
      <c r="G12" s="59" t="n">
        <v>2956109448</v>
      </c>
      <c r="H12" s="24" t="n">
        <f aca="false">G12/B12</f>
        <v>0.24731784849254</v>
      </c>
      <c r="I12" s="59" t="n">
        <v>602252805</v>
      </c>
      <c r="J12" s="29" t="n">
        <f aca="false">I12/B12</f>
        <v>0.0503864523967373</v>
      </c>
      <c r="K12" s="34" t="n">
        <v>549202378</v>
      </c>
      <c r="L12" s="29" t="n">
        <f aca="false">K12/B12</f>
        <v>0.0459480790218519</v>
      </c>
      <c r="M12" s="34" t="n">
        <v>1372981092</v>
      </c>
      <c r="N12" s="29" t="n">
        <f aca="false">M12/B12</f>
        <v>0.114868118270829</v>
      </c>
      <c r="O12" s="34" t="n">
        <v>2394738616</v>
      </c>
      <c r="P12" s="29" t="n">
        <f aca="false">O12/B12</f>
        <v>0.20035171654819</v>
      </c>
    </row>
    <row r="13" customFormat="false" ht="15" hidden="false" customHeight="true" outlineLevel="0" collapsed="false">
      <c r="A13" s="21" t="s">
        <v>25</v>
      </c>
      <c r="B13" s="200" t="n">
        <f aca="false">C13+E13+G13+I13+K13+M13+I29+O13+K29+M29+O29</f>
        <v>12066011806</v>
      </c>
      <c r="C13" s="32" t="n">
        <v>2755067529</v>
      </c>
      <c r="D13" s="24" t="n">
        <f aca="false">C13/B13</f>
        <v>0.22833290513026</v>
      </c>
      <c r="E13" s="33" t="n">
        <v>0</v>
      </c>
      <c r="F13" s="24" t="n">
        <f aca="false">E13/B13</f>
        <v>0</v>
      </c>
      <c r="G13" s="59" t="n">
        <v>3213778317</v>
      </c>
      <c r="H13" s="24" t="n">
        <f aca="false">G13/B13</f>
        <v>0.266349674496581</v>
      </c>
      <c r="I13" s="59" t="n">
        <v>501812000</v>
      </c>
      <c r="J13" s="29" t="n">
        <f aca="false">I13/B13</f>
        <v>0.0415888868723356</v>
      </c>
      <c r="K13" s="34" t="n">
        <v>537649418</v>
      </c>
      <c r="L13" s="29" t="n">
        <f aca="false">K13/B13</f>
        <v>0.044558999828978</v>
      </c>
      <c r="M13" s="34" t="n">
        <v>1327260624</v>
      </c>
      <c r="N13" s="29" t="n">
        <f aca="false">M13/B13</f>
        <v>0.109999944085916</v>
      </c>
      <c r="O13" s="34" t="n">
        <v>2529656572</v>
      </c>
      <c r="P13" s="29" t="n">
        <f aca="false">O13/B13</f>
        <v>0.209651425232494</v>
      </c>
    </row>
    <row r="14" customFormat="false" ht="15" hidden="false" customHeight="true" outlineLevel="0" collapsed="false">
      <c r="A14" s="171" t="s">
        <v>26</v>
      </c>
      <c r="B14" s="201" t="n">
        <f aca="false">C14+E14+G14+I14+K14+M14+I30+O14+K30+M30+O30</f>
        <v>12353796540</v>
      </c>
      <c r="C14" s="202" t="n">
        <v>2739558493</v>
      </c>
      <c r="D14" s="168" t="n">
        <f aca="false">C14/B14</f>
        <v>0.22175842738948</v>
      </c>
      <c r="E14" s="203" t="n">
        <v>877100</v>
      </c>
      <c r="F14" s="168" t="n">
        <f aca="false">E14/B14</f>
        <v>7.09984171392222E-005</v>
      </c>
      <c r="G14" s="204" t="n">
        <v>3038603440</v>
      </c>
      <c r="H14" s="168" t="n">
        <f aca="false">G14/B14</f>
        <v>0.245965151697407</v>
      </c>
      <c r="I14" s="204" t="n">
        <v>609520995</v>
      </c>
      <c r="J14" s="83" t="n">
        <f aca="false">I14/B14</f>
        <v>0.0493387593867561</v>
      </c>
      <c r="K14" s="128" t="n">
        <v>522138537</v>
      </c>
      <c r="L14" s="83" t="n">
        <f aca="false">K14/B14</f>
        <v>0.0422654311417047</v>
      </c>
      <c r="M14" s="128" t="n">
        <v>1317402014</v>
      </c>
      <c r="N14" s="83" t="n">
        <f aca="false">M14/B14</f>
        <v>0.10663944559346</v>
      </c>
      <c r="O14" s="128" t="n">
        <v>2902140788</v>
      </c>
      <c r="P14" s="83" t="n">
        <f aca="false">O14/B14</f>
        <v>0.234918939987658</v>
      </c>
    </row>
    <row r="15" customFormat="false" ht="15" hidden="false" customHeight="true" outlineLevel="0" collapsed="false">
      <c r="A15" s="21" t="s">
        <v>27</v>
      </c>
      <c r="B15" s="200" t="n">
        <f aca="false">C15+E15+G15+I15+K15+M15+I31+O15+K31+M31+O31</f>
        <v>12821305301</v>
      </c>
      <c r="C15" s="32" t="n">
        <v>2679284630</v>
      </c>
      <c r="D15" s="24" t="n">
        <f aca="false">C15/B15</f>
        <v>0.20897128389814</v>
      </c>
      <c r="E15" s="33" t="n">
        <v>0</v>
      </c>
      <c r="F15" s="24" t="n">
        <f aca="false">E15/B15</f>
        <v>0</v>
      </c>
      <c r="G15" s="59" t="n">
        <v>2931771133</v>
      </c>
      <c r="H15" s="24" t="n">
        <f aca="false">G15/B15</f>
        <v>0.22866401385601</v>
      </c>
      <c r="I15" s="59" t="n">
        <v>742802000</v>
      </c>
      <c r="J15" s="29" t="n">
        <f aca="false">I15/B15</f>
        <v>0.0579349748377074</v>
      </c>
      <c r="K15" s="34" t="n">
        <v>659055028</v>
      </c>
      <c r="L15" s="29" t="n">
        <f aca="false">K15/B15</f>
        <v>0.0514031147786955</v>
      </c>
      <c r="M15" s="34" t="n">
        <v>1345387340</v>
      </c>
      <c r="N15" s="29" t="n">
        <f aca="false">M15/B15</f>
        <v>0.104933726201424</v>
      </c>
      <c r="O15" s="34" t="n">
        <v>3246091426</v>
      </c>
      <c r="P15" s="29" t="n">
        <f aca="false">O15/B15</f>
        <v>0.253179481323701</v>
      </c>
    </row>
    <row r="16" customFormat="false" ht="15" hidden="false" customHeight="true" outlineLevel="0" collapsed="false">
      <c r="A16" s="21" t="s">
        <v>28</v>
      </c>
      <c r="B16" s="200" t="n">
        <f aca="false">C16+E16+G16+I16+K16+M16+I32+O16+K32+M32+O32</f>
        <v>13081544000</v>
      </c>
      <c r="C16" s="32" t="n">
        <v>3097251000</v>
      </c>
      <c r="D16" s="24" t="n">
        <f aca="false">C16/B16</f>
        <v>0.236764941508434</v>
      </c>
      <c r="E16" s="33" t="n">
        <v>0</v>
      </c>
      <c r="F16" s="24" t="n">
        <f aca="false">E16/B16</f>
        <v>0</v>
      </c>
      <c r="G16" s="59" t="n">
        <v>2823083000</v>
      </c>
      <c r="H16" s="24" t="n">
        <f aca="false">G16/B16</f>
        <v>0.215806559225731</v>
      </c>
      <c r="I16" s="59" t="n">
        <v>645701000</v>
      </c>
      <c r="J16" s="29" t="n">
        <f aca="false">I16/B16</f>
        <v>0.049359693320605</v>
      </c>
      <c r="K16" s="34" t="n">
        <v>587414000</v>
      </c>
      <c r="L16" s="29" t="n">
        <f aca="false">K16/B16</f>
        <v>0.0449040266194877</v>
      </c>
      <c r="M16" s="34" t="n">
        <v>1592467000</v>
      </c>
      <c r="N16" s="29" t="n">
        <f aca="false">M16/B16</f>
        <v>0.121733871781496</v>
      </c>
      <c r="O16" s="34" t="n">
        <v>3306493000</v>
      </c>
      <c r="P16" s="29" t="n">
        <f aca="false">O16/B16</f>
        <v>0.252760148190458</v>
      </c>
    </row>
    <row r="17" customFormat="fals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128"/>
      <c r="N17" s="205"/>
      <c r="O17" s="38"/>
      <c r="P17" s="39"/>
      <c r="Q17" s="38"/>
      <c r="R17" s="39"/>
      <c r="S17" s="38"/>
      <c r="T17" s="39"/>
    </row>
    <row r="18" customFormat="false" ht="15" hidden="false" customHeight="true" outlineLevel="0" collapsed="false">
      <c r="A18" s="37"/>
      <c r="B18" s="27"/>
      <c r="C18" s="38"/>
      <c r="D18" s="39"/>
      <c r="E18" s="60"/>
      <c r="H18" s="135"/>
      <c r="I18" s="9"/>
      <c r="J18" s="9"/>
      <c r="K18" s="10"/>
      <c r="L18" s="41"/>
      <c r="M18" s="11"/>
      <c r="N18" s="112"/>
      <c r="O18" s="11"/>
      <c r="P18" s="114"/>
      <c r="Q18" s="38"/>
      <c r="R18" s="39"/>
      <c r="S18" s="38"/>
      <c r="T18" s="39"/>
    </row>
    <row r="19" customFormat="false" ht="15" hidden="false" customHeight="true" outlineLevel="0" collapsed="false">
      <c r="A19" s="37"/>
      <c r="B19" s="27"/>
      <c r="C19" s="38"/>
      <c r="D19" s="206" t="s">
        <v>161</v>
      </c>
      <c r="E19" s="206"/>
      <c r="F19" s="56"/>
      <c r="G19" s="117" t="s">
        <v>96</v>
      </c>
      <c r="H19" s="30"/>
      <c r="I19" s="158" t="s">
        <v>31</v>
      </c>
      <c r="J19" s="153" t="s">
        <v>4</v>
      </c>
      <c r="K19" s="152" t="s">
        <v>32</v>
      </c>
      <c r="L19" s="153" t="s">
        <v>4</v>
      </c>
      <c r="M19" s="154" t="s">
        <v>33</v>
      </c>
      <c r="N19" s="153" t="s">
        <v>4</v>
      </c>
      <c r="O19" s="153" t="s">
        <v>34</v>
      </c>
      <c r="P19" s="153" t="s">
        <v>4</v>
      </c>
      <c r="Q19" s="38"/>
      <c r="R19" s="39"/>
      <c r="S19" s="38"/>
      <c r="T19" s="39"/>
    </row>
    <row r="20" customFormat="false" ht="15" hidden="false" customHeight="true" outlineLevel="0" collapsed="false">
      <c r="A20" s="37"/>
      <c r="B20" s="27"/>
      <c r="C20" s="38"/>
      <c r="D20" s="90" t="n">
        <v>2001</v>
      </c>
      <c r="E20" s="207" t="n">
        <f aca="false">M4-K36</f>
        <v>43088276</v>
      </c>
      <c r="F20" s="30" t="n">
        <v>2001</v>
      </c>
      <c r="G20" s="90"/>
      <c r="H20" s="30" t="n">
        <v>2001</v>
      </c>
      <c r="I20" s="50" t="n">
        <v>24756000</v>
      </c>
      <c r="J20" s="51" t="n">
        <f aca="false">I20/B4</f>
        <v>0.00280269994270118</v>
      </c>
      <c r="K20" s="27" t="n">
        <v>1106898656</v>
      </c>
      <c r="L20" s="29" t="n">
        <f aca="false">K20/B4</f>
        <v>0.12531526901548</v>
      </c>
      <c r="M20" s="27" t="n">
        <v>340531634</v>
      </c>
      <c r="N20" s="29" t="n">
        <f aca="false">M20/B4</f>
        <v>0.0385525929511932</v>
      </c>
      <c r="O20" s="27" t="n">
        <v>0</v>
      </c>
      <c r="P20" s="29" t="n">
        <f aca="false">O20/B4</f>
        <v>0</v>
      </c>
      <c r="Q20" s="38"/>
      <c r="R20" s="39"/>
      <c r="S20" s="38"/>
      <c r="T20" s="39"/>
    </row>
    <row r="21" customFormat="false" ht="15" hidden="false" customHeight="true" outlineLevel="0" collapsed="false">
      <c r="A21" s="37"/>
      <c r="B21" s="27"/>
      <c r="C21" s="38"/>
      <c r="D21" s="90" t="n">
        <v>2002</v>
      </c>
      <c r="E21" s="207" t="n">
        <f aca="false">M5-K37</f>
        <v>32242169</v>
      </c>
      <c r="F21" s="30" t="n">
        <v>2002</v>
      </c>
      <c r="G21" s="90"/>
      <c r="H21" s="30" t="n">
        <v>2002</v>
      </c>
      <c r="I21" s="35" t="n">
        <v>0</v>
      </c>
      <c r="J21" s="54" t="n">
        <f aca="false">I21/B5</f>
        <v>0</v>
      </c>
      <c r="K21" s="34" t="n">
        <v>1185925972</v>
      </c>
      <c r="L21" s="29" t="n">
        <f aca="false">K21/B5</f>
        <v>0.131210651721953</v>
      </c>
      <c r="M21" s="34" t="n">
        <v>465025629</v>
      </c>
      <c r="N21" s="29" t="n">
        <f aca="false">M21/B5</f>
        <v>0.0514503580232754</v>
      </c>
      <c r="O21" s="34" t="n">
        <v>0</v>
      </c>
      <c r="P21" s="29" t="n">
        <f aca="false">O21/B5</f>
        <v>0</v>
      </c>
      <c r="Q21" s="38"/>
      <c r="R21" s="39"/>
      <c r="S21" s="38"/>
      <c r="T21" s="39"/>
    </row>
    <row r="22" customFormat="false" ht="15" hidden="false" customHeight="true" outlineLevel="0" collapsed="false">
      <c r="A22" s="37"/>
      <c r="B22" s="27"/>
      <c r="C22" s="38"/>
      <c r="D22" s="90" t="n">
        <v>2003</v>
      </c>
      <c r="E22" s="207" t="n">
        <f aca="false">M6-K38</f>
        <v>-16900351</v>
      </c>
      <c r="F22" s="30" t="n">
        <v>2003</v>
      </c>
      <c r="G22" s="90"/>
      <c r="H22" s="30" t="n">
        <v>2003</v>
      </c>
      <c r="I22" s="35" t="n">
        <v>0</v>
      </c>
      <c r="J22" s="54" t="n">
        <f aca="false">I22/B6</f>
        <v>0</v>
      </c>
      <c r="K22" s="34" t="n">
        <v>1024448393</v>
      </c>
      <c r="L22" s="29" t="n">
        <f aca="false">K22/B6</f>
        <v>0.102671439355653</v>
      </c>
      <c r="M22" s="34" t="n">
        <v>683673424</v>
      </c>
      <c r="N22" s="29" t="n">
        <f aca="false">M22/B6</f>
        <v>0.0685185656699912</v>
      </c>
      <c r="O22" s="34" t="n">
        <v>0</v>
      </c>
      <c r="P22" s="29" t="n">
        <f aca="false">O22/B6</f>
        <v>0</v>
      </c>
      <c r="Q22" s="38"/>
      <c r="R22" s="39"/>
      <c r="S22" s="38"/>
      <c r="T22" s="39"/>
    </row>
    <row r="23" customFormat="false" ht="15" hidden="false" customHeight="true" outlineLevel="0" collapsed="false">
      <c r="A23" s="37"/>
      <c r="B23" s="27"/>
      <c r="C23" s="38"/>
      <c r="D23" s="90" t="n">
        <v>2004</v>
      </c>
      <c r="E23" s="207" t="n">
        <f aca="false">M7-K39</f>
        <v>1229000</v>
      </c>
      <c r="F23" s="30" t="n">
        <v>2004</v>
      </c>
      <c r="G23" s="90"/>
      <c r="H23" s="30" t="n">
        <v>2004</v>
      </c>
      <c r="I23" s="35" t="n">
        <v>0</v>
      </c>
      <c r="J23" s="54" t="n">
        <f aca="false">I23/B7</f>
        <v>0</v>
      </c>
      <c r="K23" s="34" t="n">
        <v>1025966000</v>
      </c>
      <c r="L23" s="29" t="n">
        <f aca="false">K23/B7</f>
        <v>0.0979877369918162</v>
      </c>
      <c r="M23" s="34" t="n">
        <v>615940000</v>
      </c>
      <c r="N23" s="29" t="n">
        <f aca="false">M23/B7</f>
        <v>0.058827063199696</v>
      </c>
      <c r="O23" s="34" t="n">
        <v>0</v>
      </c>
      <c r="P23" s="29" t="n">
        <f aca="false">O23/B7</f>
        <v>0</v>
      </c>
      <c r="Q23" s="38"/>
      <c r="R23" s="39"/>
      <c r="S23" s="38"/>
      <c r="T23" s="39"/>
    </row>
    <row r="24" customFormat="false" ht="15" hidden="false" customHeight="true" outlineLevel="0" collapsed="false">
      <c r="A24" s="37"/>
      <c r="B24" s="27"/>
      <c r="C24" s="38"/>
      <c r="D24" s="90" t="n">
        <v>2005</v>
      </c>
      <c r="E24" s="207" t="n">
        <f aca="false">M8-K40</f>
        <v>-8036207</v>
      </c>
      <c r="F24" s="30" t="n">
        <v>2005</v>
      </c>
      <c r="G24" s="90"/>
      <c r="H24" s="30" t="n">
        <v>2005</v>
      </c>
      <c r="I24" s="35" t="n">
        <v>0</v>
      </c>
      <c r="J24" s="54" t="n">
        <f aca="false">I24/B8</f>
        <v>0</v>
      </c>
      <c r="K24" s="34" t="n">
        <v>1082959942</v>
      </c>
      <c r="L24" s="29" t="n">
        <f aca="false">K24/B8</f>
        <v>0.101938985475561</v>
      </c>
      <c r="M24" s="34" t="n">
        <v>659044008</v>
      </c>
      <c r="N24" s="29" t="n">
        <f aca="false">M24/B8</f>
        <v>0.0620357918642828</v>
      </c>
      <c r="O24" s="34" t="n">
        <v>0</v>
      </c>
      <c r="P24" s="29" t="n">
        <f aca="false">O24/B8</f>
        <v>0</v>
      </c>
      <c r="Q24" s="38"/>
      <c r="R24" s="39"/>
      <c r="S24" s="38"/>
      <c r="T24" s="39"/>
    </row>
    <row r="25" customFormat="false" ht="15" hidden="false" customHeight="true" outlineLevel="0" collapsed="false">
      <c r="A25" s="37"/>
      <c r="B25" s="27"/>
      <c r="C25" s="38"/>
      <c r="D25" s="90" t="n">
        <v>2006</v>
      </c>
      <c r="E25" s="207" t="n">
        <f aca="false">M9-K41</f>
        <v>-16842208</v>
      </c>
      <c r="F25" s="30" t="n">
        <v>2006</v>
      </c>
      <c r="G25" s="90" t="n">
        <v>0</v>
      </c>
      <c r="H25" s="30" t="n">
        <v>2006</v>
      </c>
      <c r="I25" s="35" t="n">
        <v>0</v>
      </c>
      <c r="J25" s="54" t="n">
        <f aca="false">I25/B9</f>
        <v>0</v>
      </c>
      <c r="K25" s="34" t="n">
        <v>1025557729</v>
      </c>
      <c r="L25" s="29" t="n">
        <f aca="false">K25/B9</f>
        <v>0.0907338251767586</v>
      </c>
      <c r="M25" s="34" t="n">
        <v>457035622</v>
      </c>
      <c r="N25" s="29" t="n">
        <f aca="false">M25/B9</f>
        <v>0.0404351593805785</v>
      </c>
      <c r="O25" s="34" t="n">
        <v>15790070</v>
      </c>
      <c r="P25" s="29" t="n">
        <f aca="false">O25/B9</f>
        <v>0.00139698957006133</v>
      </c>
      <c r="Q25" s="38"/>
      <c r="R25" s="39"/>
      <c r="S25" s="38"/>
      <c r="T25" s="39"/>
    </row>
    <row r="26" customFormat="false" ht="15" hidden="false" customHeight="true" outlineLevel="0" collapsed="false">
      <c r="A26" s="37"/>
      <c r="B26" s="27"/>
      <c r="C26" s="38"/>
      <c r="D26" s="90" t="n">
        <v>2007</v>
      </c>
      <c r="E26" s="207" t="n">
        <f aca="false">M10-K42</f>
        <v>1453453</v>
      </c>
      <c r="F26" s="30" t="n">
        <v>2007</v>
      </c>
      <c r="G26" s="90" t="n">
        <v>0</v>
      </c>
      <c r="H26" s="30" t="n">
        <v>2007</v>
      </c>
      <c r="I26" s="35" t="n">
        <v>0</v>
      </c>
      <c r="J26" s="54" t="n">
        <f aca="false">I26/B10</f>
        <v>0</v>
      </c>
      <c r="K26" s="34" t="n">
        <v>1128303006</v>
      </c>
      <c r="L26" s="29" t="n">
        <f aca="false">K26/B10</f>
        <v>0.0946882589914215</v>
      </c>
      <c r="M26" s="34" t="n">
        <v>472597952</v>
      </c>
      <c r="N26" s="29" t="n">
        <f aca="false">M26/B10</f>
        <v>0.0396608686140391</v>
      </c>
      <c r="O26" s="34" t="n">
        <v>23121320</v>
      </c>
      <c r="P26" s="29" t="n">
        <f aca="false">O26/B10</f>
        <v>0.00194036311588408</v>
      </c>
      <c r="Q26" s="38"/>
      <c r="R26" s="39"/>
      <c r="S26" s="38"/>
      <c r="T26" s="39"/>
    </row>
    <row r="27" customFormat="false" ht="15" hidden="false" customHeight="true" outlineLevel="0" collapsed="false">
      <c r="A27" s="37"/>
      <c r="B27" s="27"/>
      <c r="C27" s="38"/>
      <c r="D27" s="90" t="n">
        <v>2008</v>
      </c>
      <c r="E27" s="207" t="n">
        <f aca="false">M11-K43</f>
        <v>83518434</v>
      </c>
      <c r="F27" s="30" t="n">
        <v>2008</v>
      </c>
      <c r="G27" s="90" t="n">
        <v>0</v>
      </c>
      <c r="H27" s="30" t="n">
        <v>2008</v>
      </c>
      <c r="I27" s="35" t="n">
        <v>0</v>
      </c>
      <c r="J27" s="54" t="n">
        <f aca="false">I27/B11</f>
        <v>0</v>
      </c>
      <c r="K27" s="34" t="n">
        <v>1088974728</v>
      </c>
      <c r="L27" s="29" t="n">
        <f aca="false">K27/B11</f>
        <v>0.0918712012483686</v>
      </c>
      <c r="M27" s="34" t="n">
        <v>86123423</v>
      </c>
      <c r="N27" s="29" t="n">
        <f aca="false">M27/B11</f>
        <v>0.00726579058557489</v>
      </c>
      <c r="O27" s="34" t="n">
        <v>24454589</v>
      </c>
      <c r="P27" s="29" t="n">
        <f aca="false">O27/B11</f>
        <v>0.00206310799479374</v>
      </c>
      <c r="Q27" s="38"/>
      <c r="R27" s="39"/>
      <c r="S27" s="38"/>
      <c r="T27" s="39"/>
    </row>
    <row r="28" customFormat="false" ht="15" hidden="false" customHeight="true" outlineLevel="0" collapsed="false">
      <c r="A28" s="37"/>
      <c r="B28" s="27"/>
      <c r="C28" s="38"/>
      <c r="D28" s="90" t="n">
        <v>2009</v>
      </c>
      <c r="E28" s="207" t="n">
        <f aca="false">M12-K44</f>
        <v>90749546</v>
      </c>
      <c r="F28" s="30" t="n">
        <v>2009</v>
      </c>
      <c r="G28" s="90" t="n">
        <v>0</v>
      </c>
      <c r="H28" s="30" t="n">
        <v>2009</v>
      </c>
      <c r="I28" s="35" t="n">
        <v>0</v>
      </c>
      <c r="J28" s="54" t="n">
        <f aca="false">I28/B12</f>
        <v>0</v>
      </c>
      <c r="K28" s="34" t="n">
        <v>942668890</v>
      </c>
      <c r="L28" s="29" t="n">
        <f aca="false">K28/B12</f>
        <v>0.0788667827821412</v>
      </c>
      <c r="M28" s="34" t="n">
        <v>243950514</v>
      </c>
      <c r="N28" s="29" t="n">
        <f aca="false">M28/B12</f>
        <v>0.0204097031325916</v>
      </c>
      <c r="O28" s="34" t="n">
        <v>23583207</v>
      </c>
      <c r="P28" s="29" t="n">
        <f aca="false">O28/B12</f>
        <v>0.00197304873800945</v>
      </c>
      <c r="Q28" s="38"/>
      <c r="R28" s="39"/>
      <c r="S28" s="38"/>
      <c r="T28" s="39"/>
    </row>
    <row r="29" customFormat="false" ht="15" hidden="false" customHeight="true" outlineLevel="0" collapsed="false">
      <c r="A29" s="37"/>
      <c r="B29" s="27"/>
      <c r="C29" s="38"/>
      <c r="D29" s="90" t="n">
        <v>2010</v>
      </c>
      <c r="E29" s="207" t="n">
        <f aca="false">M13-K45</f>
        <v>144804697</v>
      </c>
      <c r="F29" s="30" t="n">
        <v>2010</v>
      </c>
      <c r="G29" s="90" t="n">
        <v>0</v>
      </c>
      <c r="H29" s="30" t="n">
        <v>2010</v>
      </c>
      <c r="I29" s="35" t="n">
        <v>0</v>
      </c>
      <c r="J29" s="54" t="n">
        <f aca="false">I29/B13</f>
        <v>0</v>
      </c>
      <c r="K29" s="34" t="n">
        <v>996053108</v>
      </c>
      <c r="L29" s="29" t="n">
        <f aca="false">K29/B13</f>
        <v>0.0825503177035429</v>
      </c>
      <c r="M29" s="34" t="n">
        <v>186743093</v>
      </c>
      <c r="N29" s="29" t="n">
        <f aca="false">M29/B13</f>
        <v>0.015476786862345</v>
      </c>
      <c r="O29" s="34" t="n">
        <v>17991145</v>
      </c>
      <c r="P29" s="29" t="n">
        <f aca="false">O29/B13</f>
        <v>0.0014910597875475</v>
      </c>
      <c r="Q29" s="38"/>
      <c r="R29" s="39"/>
      <c r="S29" s="38"/>
      <c r="T29" s="39"/>
    </row>
    <row r="30" customFormat="false" ht="15" hidden="false" customHeight="true" outlineLevel="0" collapsed="false">
      <c r="A30" s="37"/>
      <c r="B30" s="27"/>
      <c r="C30" s="38"/>
      <c r="D30" s="90" t="n">
        <v>2011</v>
      </c>
      <c r="E30" s="207" t="n">
        <f aca="false">M14-K46</f>
        <v>81790421</v>
      </c>
      <c r="F30" s="30" t="n">
        <v>2011</v>
      </c>
      <c r="G30" s="90" t="n">
        <v>0</v>
      </c>
      <c r="H30" s="30" t="n">
        <v>2011</v>
      </c>
      <c r="I30" s="35" t="n">
        <v>0</v>
      </c>
      <c r="J30" s="54" t="n">
        <f aca="false">I30/B14</f>
        <v>0</v>
      </c>
      <c r="K30" s="34" t="n">
        <v>974327254</v>
      </c>
      <c r="L30" s="29" t="n">
        <f aca="false">K30/B14</f>
        <v>0.0788686498798369</v>
      </c>
      <c r="M30" s="34" t="n">
        <v>221910267</v>
      </c>
      <c r="N30" s="29" t="n">
        <f aca="false">M30/B14</f>
        <v>0.0179629206520832</v>
      </c>
      <c r="O30" s="34" t="n">
        <v>27317652</v>
      </c>
      <c r="P30" s="29" t="n">
        <f aca="false">O30/B14</f>
        <v>0.0022112758544751</v>
      </c>
      <c r="Q30" s="38"/>
      <c r="R30" s="39"/>
      <c r="S30" s="38"/>
      <c r="T30" s="39"/>
    </row>
    <row r="31" customFormat="false" ht="15" hidden="false" customHeight="true" outlineLevel="0" collapsed="false">
      <c r="A31" s="37"/>
      <c r="B31" s="27"/>
      <c r="C31" s="38"/>
      <c r="D31" s="90" t="n">
        <v>2012</v>
      </c>
      <c r="E31" s="207" t="n">
        <f aca="false">M15-K47</f>
        <v>25599208</v>
      </c>
      <c r="F31" s="30" t="n">
        <v>2012</v>
      </c>
      <c r="G31" s="90" t="n">
        <v>0</v>
      </c>
      <c r="H31" s="30" t="n">
        <v>2012</v>
      </c>
      <c r="I31" s="35" t="n">
        <v>0</v>
      </c>
      <c r="J31" s="54" t="n">
        <f aca="false">I31/B15</f>
        <v>0</v>
      </c>
      <c r="K31" s="34" t="n">
        <v>1004732723</v>
      </c>
      <c r="L31" s="29" t="n">
        <f aca="false">K31/B15</f>
        <v>0.0783643084235453</v>
      </c>
      <c r="M31" s="34" t="n">
        <v>194015906</v>
      </c>
      <c r="N31" s="29" t="n">
        <f aca="false">M31/B15</f>
        <v>0.01513230528758</v>
      </c>
      <c r="O31" s="34" t="n">
        <v>18165115</v>
      </c>
      <c r="P31" s="29" t="n">
        <f aca="false">O31/B15</f>
        <v>0.00141679139319639</v>
      </c>
      <c r="Q31" s="38"/>
      <c r="R31" s="39"/>
      <c r="S31" s="38"/>
      <c r="T31" s="39"/>
    </row>
    <row r="32" customFormat="false" ht="15" hidden="false" customHeight="true" outlineLevel="0" collapsed="false">
      <c r="A32" s="37"/>
      <c r="B32" s="27"/>
      <c r="C32" s="38"/>
      <c r="D32" s="90" t="n">
        <v>2013</v>
      </c>
      <c r="E32" s="207" t="n">
        <f aca="false">M16-K48</f>
        <v>49881000</v>
      </c>
      <c r="F32" s="30" t="n">
        <v>2013</v>
      </c>
      <c r="G32" s="90" t="n">
        <v>0</v>
      </c>
      <c r="H32" s="30" t="n">
        <v>2013</v>
      </c>
      <c r="I32" s="35" t="n">
        <v>0</v>
      </c>
      <c r="J32" s="54" t="n">
        <f aca="false">I32/B16</f>
        <v>0</v>
      </c>
      <c r="K32" s="34" t="n">
        <v>998093000</v>
      </c>
      <c r="L32" s="29" t="n">
        <f aca="false">K32/B16</f>
        <v>0.076297797874624</v>
      </c>
      <c r="M32" s="34" t="n">
        <v>20000000</v>
      </c>
      <c r="N32" s="29" t="n">
        <f aca="false">M32/B16</f>
        <v>0.00152887151547249</v>
      </c>
      <c r="O32" s="34" t="n">
        <v>11042000</v>
      </c>
      <c r="P32" s="29" t="n">
        <f aca="false">O32/B16</f>
        <v>0.000844089963692359</v>
      </c>
      <c r="Q32" s="38"/>
      <c r="R32" s="39"/>
      <c r="S32" s="38"/>
      <c r="T32" s="39"/>
    </row>
    <row r="33" customFormat="false" ht="15" hidden="false" customHeight="true" outlineLevel="0" collapsed="false">
      <c r="A33" s="37"/>
      <c r="B33" s="27"/>
      <c r="C33" s="38"/>
      <c r="D33" s="39"/>
      <c r="E33" s="27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9"/>
      <c r="S33" s="38"/>
      <c r="T33" s="39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9"/>
      <c r="J34" s="9"/>
      <c r="K34" s="11"/>
      <c r="L34" s="11"/>
      <c r="M34" s="11"/>
      <c r="N34" s="41"/>
      <c r="O34" s="11"/>
      <c r="P34" s="12"/>
    </row>
    <row r="35" s="30" customFormat="true" ht="15" hidden="false" customHeight="true" outlineLevel="0" collapsed="false">
      <c r="A35" s="149"/>
      <c r="B35" s="160"/>
      <c r="C35" s="151" t="s">
        <v>56</v>
      </c>
      <c r="D35" s="153" t="s">
        <v>4</v>
      </c>
      <c r="E35" s="152" t="s">
        <v>57</v>
      </c>
      <c r="F35" s="153" t="s">
        <v>4</v>
      </c>
      <c r="G35" s="152" t="s">
        <v>58</v>
      </c>
      <c r="H35" s="153" t="s">
        <v>4</v>
      </c>
      <c r="I35" s="152" t="s">
        <v>59</v>
      </c>
      <c r="J35" s="153" t="s">
        <v>4</v>
      </c>
      <c r="K35" s="162" t="s">
        <v>60</v>
      </c>
      <c r="L35" s="153" t="s">
        <v>4</v>
      </c>
      <c r="M35" s="162" t="s">
        <v>61</v>
      </c>
      <c r="N35" s="153" t="s">
        <v>4</v>
      </c>
      <c r="O35" s="16" t="s">
        <v>62</v>
      </c>
      <c r="P35" s="153" t="s">
        <v>4</v>
      </c>
    </row>
    <row r="36" s="30" customFormat="true" ht="15" hidden="false" customHeight="true" outlineLevel="0" collapsed="false">
      <c r="A36" s="115" t="s">
        <v>16</v>
      </c>
      <c r="B36" s="199" t="n">
        <v>8367885673</v>
      </c>
      <c r="C36" s="23" t="n">
        <v>252274786</v>
      </c>
      <c r="D36" s="29" t="n">
        <f aca="false">C36/B36</f>
        <v>0.0301479723622414</v>
      </c>
      <c r="E36" s="27" t="n">
        <v>5386972187</v>
      </c>
      <c r="F36" s="29" t="n">
        <f aca="false">E36/B36</f>
        <v>0.643767421964394</v>
      </c>
      <c r="G36" s="27" t="n">
        <v>2215646783</v>
      </c>
      <c r="H36" s="29" t="n">
        <f aca="false">G36/B36</f>
        <v>0.264779762724179</v>
      </c>
      <c r="I36" s="27" t="n">
        <v>379534625</v>
      </c>
      <c r="J36" s="29" t="n">
        <f aca="false">I36/B36</f>
        <v>0.0453560958922532</v>
      </c>
      <c r="K36" s="27" t="n">
        <v>70235254</v>
      </c>
      <c r="L36" s="29" t="n">
        <f aca="false">K36/B36</f>
        <v>0.00839342896696385</v>
      </c>
      <c r="M36" s="27" t="n">
        <v>10954525</v>
      </c>
      <c r="N36" s="29" t="n">
        <f aca="false">M36/B36</f>
        <v>0.00130911504149084</v>
      </c>
      <c r="O36" s="27"/>
      <c r="P36" s="29" t="n">
        <f aca="false">O36/B36</f>
        <v>0</v>
      </c>
    </row>
    <row r="37" s="30" customFormat="true" ht="15" hidden="false" customHeight="true" outlineLevel="0" collapsed="false">
      <c r="A37" s="21" t="s">
        <v>17</v>
      </c>
      <c r="B37" s="208" t="n">
        <v>8354662690</v>
      </c>
      <c r="C37" s="32" t="n">
        <v>245561234</v>
      </c>
      <c r="D37" s="29" t="n">
        <f aca="false">C37/B37</f>
        <v>0.0293921182831141</v>
      </c>
      <c r="E37" s="34" t="n">
        <v>4893454559</v>
      </c>
      <c r="F37" s="29" t="n">
        <f aca="false">E37/B37</f>
        <v>0.585715395171747</v>
      </c>
      <c r="G37" s="34" t="n">
        <v>2729979459</v>
      </c>
      <c r="H37" s="29" t="n">
        <f aca="false">G37/B37</f>
        <v>0.326761182383534</v>
      </c>
      <c r="I37" s="34" t="n">
        <v>401531971</v>
      </c>
      <c r="J37" s="29" t="n">
        <f aca="false">I37/B37</f>
        <v>0.0480608237458358</v>
      </c>
      <c r="K37" s="34" t="n">
        <v>69919650</v>
      </c>
      <c r="L37" s="29" t="n">
        <f aca="false">K37/B37</f>
        <v>0.00836893751362211</v>
      </c>
      <c r="M37" s="34" t="n">
        <v>11463418</v>
      </c>
      <c r="N37" s="29" t="n">
        <f aca="false">M37/B37</f>
        <v>0.00137209824326253</v>
      </c>
      <c r="O37" s="34"/>
      <c r="P37" s="29" t="n">
        <f aca="false">O37/B37</f>
        <v>0</v>
      </c>
    </row>
    <row r="38" s="30" customFormat="true" ht="15" hidden="false" customHeight="true" outlineLevel="0" collapsed="false">
      <c r="A38" s="21" t="s">
        <v>18</v>
      </c>
      <c r="B38" s="208" t="n">
        <v>9361989774</v>
      </c>
      <c r="C38" s="32" t="n">
        <v>245007288</v>
      </c>
      <c r="D38" s="29" t="n">
        <f aca="false">C38/B38</f>
        <v>0.0261704289274521</v>
      </c>
      <c r="E38" s="34" t="n">
        <v>5736481119</v>
      </c>
      <c r="F38" s="29" t="n">
        <f aca="false">E38/B38</f>
        <v>0.612741656152123</v>
      </c>
      <c r="G38" s="34" t="n">
        <v>2736344552</v>
      </c>
      <c r="H38" s="24" t="n">
        <f aca="false">G38/B38</f>
        <v>0.292282369245835</v>
      </c>
      <c r="I38" s="59" t="n">
        <v>452251682</v>
      </c>
      <c r="J38" s="29" t="n">
        <f aca="false">I38/B38</f>
        <v>0.0483072181146777</v>
      </c>
      <c r="K38" s="34" t="n">
        <v>171923764</v>
      </c>
      <c r="L38" s="29" t="n">
        <f aca="false">K38/B38</f>
        <v>0.0183640196315386</v>
      </c>
      <c r="M38" s="34" t="n">
        <v>13997142</v>
      </c>
      <c r="N38" s="29" t="n">
        <f aca="false">M38/B38</f>
        <v>0.00149510332075695</v>
      </c>
      <c r="O38" s="34"/>
      <c r="P38" s="29" t="n">
        <f aca="false">O38/B38</f>
        <v>0</v>
      </c>
    </row>
    <row r="39" s="30" customFormat="true" ht="15" hidden="false" customHeight="true" outlineLevel="0" collapsed="false">
      <c r="A39" s="21" t="s">
        <v>19</v>
      </c>
      <c r="B39" s="208" t="n">
        <v>9811307000</v>
      </c>
      <c r="C39" s="32" t="n">
        <v>231678000</v>
      </c>
      <c r="D39" s="29" t="n">
        <f aca="false">C39/B39</f>
        <v>0.0236133677195097</v>
      </c>
      <c r="E39" s="34" t="n">
        <v>6187946000</v>
      </c>
      <c r="F39" s="24" t="n">
        <f aca="false">E39/B39</f>
        <v>0.630695380340254</v>
      </c>
      <c r="G39" s="59" t="n">
        <v>2542105000</v>
      </c>
      <c r="H39" s="24" t="n">
        <f aca="false">G39/B39</f>
        <v>0.259099526699144</v>
      </c>
      <c r="I39" s="59" t="n">
        <v>552930000</v>
      </c>
      <c r="J39" s="29" t="n">
        <f aca="false">I39/B39</f>
        <v>0.0563564059304229</v>
      </c>
      <c r="K39" s="34" t="n">
        <v>179547000</v>
      </c>
      <c r="L39" s="29" t="n">
        <f aca="false">K39/B39</f>
        <v>0.0183000083475117</v>
      </c>
      <c r="M39" s="34" t="n">
        <v>13057000</v>
      </c>
      <c r="N39" s="29" t="n">
        <f aca="false">M39/B39</f>
        <v>0.00133081148107994</v>
      </c>
      <c r="O39" s="34"/>
      <c r="P39" s="29" t="n">
        <f aca="false">O39/B39</f>
        <v>0</v>
      </c>
    </row>
    <row r="40" s="30" customFormat="true" ht="15" hidden="false" customHeight="true" outlineLevel="0" collapsed="false">
      <c r="A40" s="21" t="s">
        <v>20</v>
      </c>
      <c r="B40" s="208" t="n">
        <v>10186695921</v>
      </c>
      <c r="C40" s="32" t="n">
        <v>229971561</v>
      </c>
      <c r="D40" s="29" t="n">
        <f aca="false">C40/B40</f>
        <v>0.0225756774113489</v>
      </c>
      <c r="E40" s="34" t="n">
        <v>6682573371</v>
      </c>
      <c r="F40" s="24" t="n">
        <f aca="false">E40/B40</f>
        <v>0.656009899856124</v>
      </c>
      <c r="G40" s="59" t="n">
        <v>2323708157</v>
      </c>
      <c r="H40" s="24" t="n">
        <f aca="false">G40/B40</f>
        <v>0.228112056649266</v>
      </c>
      <c r="I40" s="59" t="n">
        <v>629062866</v>
      </c>
      <c r="J40" s="29" t="n">
        <f aca="false">I40/B40</f>
        <v>0.0617533762545301</v>
      </c>
      <c r="K40" s="34" t="n">
        <v>190393066</v>
      </c>
      <c r="L40" s="29" t="n">
        <f aca="false">K40/B40</f>
        <v>0.0186903651072476</v>
      </c>
      <c r="M40" s="34" t="n">
        <v>14529639</v>
      </c>
      <c r="N40" s="29" t="n">
        <f aca="false">M40/B40</f>
        <v>0.00142633481088279</v>
      </c>
      <c r="O40" s="34"/>
      <c r="P40" s="29" t="n">
        <f aca="false">O40/B40</f>
        <v>0</v>
      </c>
    </row>
    <row r="41" s="30" customFormat="true" ht="15" hidden="false" customHeight="true" outlineLevel="0" collapsed="false">
      <c r="A41" s="21" t="s">
        <v>21</v>
      </c>
      <c r="B41" s="208" t="n">
        <f aca="false">C41+E41+G41+I41+K41+M41+O41+I57+K57+M57+O57</f>
        <v>10830328239</v>
      </c>
      <c r="C41" s="32" t="n">
        <v>229392982</v>
      </c>
      <c r="D41" s="29" t="n">
        <f aca="false">C41/B41</f>
        <v>0.021180612160392</v>
      </c>
      <c r="E41" s="34" t="n">
        <v>7046305170</v>
      </c>
      <c r="F41" s="24" t="n">
        <f aca="false">E41/B41</f>
        <v>0.650608644032252</v>
      </c>
      <c r="G41" s="59" t="n">
        <v>2220426150</v>
      </c>
      <c r="H41" s="24" t="n">
        <f aca="false">G41/B41</f>
        <v>0.205019284826867</v>
      </c>
      <c r="I41" s="59" t="n">
        <v>637189476</v>
      </c>
      <c r="J41" s="29" t="n">
        <f aca="false">I41/B41</f>
        <v>0.0588338101984279</v>
      </c>
      <c r="K41" s="34" t="n">
        <v>587553931</v>
      </c>
      <c r="L41" s="29" t="n">
        <f aca="false">K41/B41</f>
        <v>0.0542507962855843</v>
      </c>
      <c r="M41" s="34" t="n">
        <v>17598033</v>
      </c>
      <c r="N41" s="29" t="n">
        <f aca="false">M41/B41</f>
        <v>0.00162488454750887</v>
      </c>
      <c r="O41" s="34"/>
      <c r="P41" s="29" t="n">
        <f aca="false">O41/B41</f>
        <v>0</v>
      </c>
    </row>
    <row r="42" s="30" customFormat="true" ht="15" hidden="false" customHeight="true" outlineLevel="0" collapsed="false">
      <c r="A42" s="21" t="s">
        <v>22</v>
      </c>
      <c r="B42" s="208" t="n">
        <f aca="false">C42+E42+G42+I42+K42+M42+O42+I58+K58+M58+O58</f>
        <v>11829852412</v>
      </c>
      <c r="C42" s="32" t="n">
        <v>287952455</v>
      </c>
      <c r="D42" s="29" t="n">
        <f aca="false">C42/B42</f>
        <v>0.0243411705380116</v>
      </c>
      <c r="E42" s="34" t="n">
        <v>7573973937</v>
      </c>
      <c r="F42" s="24" t="n">
        <f aca="false">E42/B42</f>
        <v>0.640242470761266</v>
      </c>
      <c r="G42" s="59" t="n">
        <v>2201319910</v>
      </c>
      <c r="H42" s="24" t="n">
        <f aca="false">G42/B42</f>
        <v>0.186081772902511</v>
      </c>
      <c r="I42" s="59" t="n">
        <v>613671627</v>
      </c>
      <c r="J42" s="29" t="n">
        <f aca="false">I42/B42</f>
        <v>0.0518748337365141</v>
      </c>
      <c r="K42" s="34" t="n">
        <v>1033089509</v>
      </c>
      <c r="L42" s="29" t="n">
        <f aca="false">K42/B42</f>
        <v>0.087329027702159</v>
      </c>
      <c r="M42" s="34" t="n">
        <v>25902472</v>
      </c>
      <c r="N42" s="29" t="n">
        <f aca="false">M42/B42</f>
        <v>0.00218958538939378</v>
      </c>
      <c r="O42" s="34"/>
      <c r="P42" s="29" t="n">
        <f aca="false">O42/B42</f>
        <v>0</v>
      </c>
    </row>
    <row r="43" s="30" customFormat="true" ht="15" hidden="false" customHeight="true" outlineLevel="0" collapsed="false">
      <c r="A43" s="21" t="s">
        <v>23</v>
      </c>
      <c r="B43" s="208" t="n">
        <f aca="false">C43+E43+G43+I43+K43+M43+O43+I59+K59+M59+O59</f>
        <v>11671845465</v>
      </c>
      <c r="C43" s="32" t="n">
        <v>221802000</v>
      </c>
      <c r="D43" s="29" t="n">
        <f aca="false">C43/B43</f>
        <v>0.0190031645522647</v>
      </c>
      <c r="E43" s="34" t="n">
        <v>7901083997</v>
      </c>
      <c r="F43" s="24" t="n">
        <f aca="false">E43/B43</f>
        <v>0.676935281630719</v>
      </c>
      <c r="G43" s="59" t="n">
        <v>342252569</v>
      </c>
      <c r="H43" s="24" t="n">
        <f aca="false">G43/B43</f>
        <v>0.029322918130325</v>
      </c>
      <c r="I43" s="59" t="n">
        <v>553521833</v>
      </c>
      <c r="J43" s="29" t="n">
        <f aca="false">I43/B43</f>
        <v>0.0474236773147681</v>
      </c>
      <c r="K43" s="34" t="n">
        <v>1222992414</v>
      </c>
      <c r="L43" s="29" t="n">
        <f aca="false">K43/B43</f>
        <v>0.104781409046868</v>
      </c>
      <c r="M43" s="34" t="n">
        <v>72898000</v>
      </c>
      <c r="N43" s="29" t="n">
        <f aca="false">M43/B43</f>
        <v>0.00624562758465206</v>
      </c>
      <c r="O43" s="34" t="n">
        <v>1816971</v>
      </c>
      <c r="P43" s="29" t="n">
        <f aca="false">O43/B43</f>
        <v>0.00015567126941909</v>
      </c>
    </row>
    <row r="44" s="30" customFormat="true" ht="15" hidden="false" customHeight="true" outlineLevel="0" collapsed="false">
      <c r="A44" s="21" t="s">
        <v>24</v>
      </c>
      <c r="B44" s="208" t="n">
        <f aca="false">C44+E44+G44+I44+K44+M44+O44+I60+K60+M60+O60</f>
        <v>11765930218</v>
      </c>
      <c r="C44" s="32" t="n">
        <v>235175924</v>
      </c>
      <c r="D44" s="29" t="n">
        <f aca="false">C44/B44</f>
        <v>0.0199878734313942</v>
      </c>
      <c r="E44" s="34" t="n">
        <v>8005121321</v>
      </c>
      <c r="F44" s="24" t="n">
        <f aca="false">E44/B44</f>
        <v>0.680364507750814</v>
      </c>
      <c r="G44" s="59" t="n">
        <v>134006068</v>
      </c>
      <c r="H44" s="24" t="n">
        <f aca="false">G44/B44</f>
        <v>0.0113893305091162</v>
      </c>
      <c r="I44" s="59" t="n">
        <v>530252441</v>
      </c>
      <c r="J44" s="29" t="n">
        <f aca="false">I44/B44</f>
        <v>0.0450667674527593</v>
      </c>
      <c r="K44" s="34" t="n">
        <v>1282231546</v>
      </c>
      <c r="L44" s="29" t="n">
        <f aca="false">K44/B44</f>
        <v>0.108978340194334</v>
      </c>
      <c r="M44" s="34" t="n">
        <v>74542981</v>
      </c>
      <c r="N44" s="29" t="n">
        <f aca="false">M44/B44</f>
        <v>0.00633549405944641</v>
      </c>
      <c r="O44" s="34" t="n">
        <v>4216613</v>
      </c>
      <c r="P44" s="29" t="n">
        <f aca="false">O44/B44</f>
        <v>0.00035837480946039</v>
      </c>
    </row>
    <row r="45" s="30" customFormat="true" ht="15" hidden="false" customHeight="true" outlineLevel="0" collapsed="false">
      <c r="A45" s="21" t="s">
        <v>25</v>
      </c>
      <c r="B45" s="208" t="n">
        <f aca="false">C45+E45+G45+I45+K45+M45+O45+I61+K61+M61+O61</f>
        <v>11844101539</v>
      </c>
      <c r="C45" s="32" t="n">
        <v>197823561</v>
      </c>
      <c r="D45" s="29" t="n">
        <f aca="false">C45/B45</f>
        <v>0.0167022851288982</v>
      </c>
      <c r="E45" s="34" t="n">
        <v>8303093494</v>
      </c>
      <c r="F45" s="24" t="n">
        <f aca="false">E45/B45</f>
        <v>0.701031941229122</v>
      </c>
      <c r="G45" s="59" t="n">
        <v>42623636</v>
      </c>
      <c r="H45" s="24" t="n">
        <f aca="false">G45/B45</f>
        <v>0.00359872260970153</v>
      </c>
      <c r="I45" s="59" t="n">
        <v>569475519</v>
      </c>
      <c r="J45" s="29" t="n">
        <f aca="false">I45/B45</f>
        <v>0.0480809386110752</v>
      </c>
      <c r="K45" s="34" t="n">
        <v>1182455927</v>
      </c>
      <c r="L45" s="29" t="n">
        <f aca="false">K45/B45</f>
        <v>0.0998350042091783</v>
      </c>
      <c r="M45" s="34" t="n">
        <v>74187100</v>
      </c>
      <c r="N45" s="29" t="n">
        <f aca="false">M45/B45</f>
        <v>0.00626363255631661</v>
      </c>
      <c r="O45" s="34" t="n">
        <v>2391511</v>
      </c>
      <c r="P45" s="29" t="n">
        <f aca="false">O45/B45</f>
        <v>0.000201915779945426</v>
      </c>
    </row>
    <row r="46" s="30" customFormat="true" ht="15" hidden="false" customHeight="true" outlineLevel="0" collapsed="false">
      <c r="A46" s="21" t="s">
        <v>26</v>
      </c>
      <c r="B46" s="208" t="n">
        <f aca="false">C46+E46+G46+I46+K46+M46+O46+I62+K62+M62+O62</f>
        <v>12159780634</v>
      </c>
      <c r="C46" s="32" t="n">
        <v>178607371</v>
      </c>
      <c r="D46" s="29" t="n">
        <f aca="false">C46/B46</f>
        <v>0.0146883711454955</v>
      </c>
      <c r="E46" s="34" t="n">
        <v>8456538535</v>
      </c>
      <c r="F46" s="24" t="n">
        <f aca="false">E46/B46</f>
        <v>0.695451570183318</v>
      </c>
      <c r="G46" s="59" t="n">
        <v>86257</v>
      </c>
      <c r="H46" s="24" t="n">
        <f aca="false">G46/B46</f>
        <v>7.09363125834824E-006</v>
      </c>
      <c r="I46" s="59" t="n">
        <v>596240849</v>
      </c>
      <c r="J46" s="29" t="n">
        <f aca="false">I46/B46</f>
        <v>0.0490338491249463</v>
      </c>
      <c r="K46" s="34" t="n">
        <v>1235611593</v>
      </c>
      <c r="L46" s="29" t="n">
        <f aca="false">K46/B46</f>
        <v>0.101614628601531</v>
      </c>
      <c r="M46" s="34" t="n">
        <v>75584499</v>
      </c>
      <c r="N46" s="29" t="n">
        <f aca="false">M46/B46</f>
        <v>0.00621594264526927</v>
      </c>
      <c r="O46" s="34" t="n">
        <v>4394993</v>
      </c>
      <c r="P46" s="29" t="n">
        <f aca="false">O46/B46</f>
        <v>0.000361436865703905</v>
      </c>
    </row>
    <row r="47" s="30" customFormat="true" ht="15" hidden="false" customHeight="true" outlineLevel="0" collapsed="false">
      <c r="A47" s="21" t="s">
        <v>27</v>
      </c>
      <c r="B47" s="208" t="n">
        <f aca="false">C47+E47+G47+I47+K47+M47+O47+I63+K63+M63+O63</f>
        <v>12775577542</v>
      </c>
      <c r="C47" s="32" t="n">
        <v>201995851</v>
      </c>
      <c r="D47" s="29" t="n">
        <f aca="false">C47/B47</f>
        <v>0.0158110934974121</v>
      </c>
      <c r="E47" s="34" t="n">
        <v>8786689306</v>
      </c>
      <c r="F47" s="24" t="n">
        <f aca="false">E47/B47</f>
        <v>0.687772374838911</v>
      </c>
      <c r="G47" s="59" t="n">
        <v>419679</v>
      </c>
      <c r="H47" s="24" t="n">
        <f aca="false">G47/B47</f>
        <v>3.285010001468E-005</v>
      </c>
      <c r="I47" s="59" t="n">
        <v>635947744</v>
      </c>
      <c r="J47" s="29" t="n">
        <f aca="false">I47/B47</f>
        <v>0.0497783949030333</v>
      </c>
      <c r="K47" s="34" t="n">
        <v>1319788132</v>
      </c>
      <c r="L47" s="29" t="n">
        <f aca="false">K47/B47</f>
        <v>0.103305555280078</v>
      </c>
      <c r="M47" s="34" t="n">
        <v>85943775</v>
      </c>
      <c r="N47" s="29" t="n">
        <f aca="false">M47/B47</f>
        <v>0.0067271929364804</v>
      </c>
      <c r="O47" s="34" t="n">
        <v>1651478</v>
      </c>
      <c r="P47" s="29" t="n">
        <f aca="false">O47/B47</f>
        <v>0.000129268363373063</v>
      </c>
    </row>
    <row r="48" s="30" customFormat="true" ht="15" hidden="false" customHeight="true" outlineLevel="0" collapsed="false">
      <c r="A48" s="21" t="s">
        <v>28</v>
      </c>
      <c r="B48" s="208" t="n">
        <f aca="false">C48+E48+G48+I48+K48+M48+O48+I64+K64+M64+O64</f>
        <v>13081544000</v>
      </c>
      <c r="C48" s="32" t="n">
        <v>191272000</v>
      </c>
      <c r="D48" s="29" t="n">
        <f aca="false">C48/B48</f>
        <v>0.0146215156253727</v>
      </c>
      <c r="E48" s="34" t="n">
        <v>8801902000</v>
      </c>
      <c r="F48" s="24" t="n">
        <f aca="false">E48/B48</f>
        <v>0.672848862489015</v>
      </c>
      <c r="G48" s="59" t="n">
        <v>709000</v>
      </c>
      <c r="H48" s="24" t="n">
        <f aca="false">G48/B48</f>
        <v>5.41984952234996E-005</v>
      </c>
      <c r="I48" s="59" t="n">
        <v>695875000</v>
      </c>
      <c r="J48" s="29" t="n">
        <f aca="false">I48/B48</f>
        <v>0.0531951732914708</v>
      </c>
      <c r="K48" s="34" t="n">
        <v>1542586000</v>
      </c>
      <c r="L48" s="29" t="n">
        <f aca="false">K48/B48</f>
        <v>0.117920789778332</v>
      </c>
      <c r="M48" s="34" t="n">
        <v>107058000</v>
      </c>
      <c r="N48" s="29" t="n">
        <f aca="false">M48/B48</f>
        <v>0.00818389633517267</v>
      </c>
      <c r="O48" s="34" t="n">
        <v>1146000</v>
      </c>
      <c r="P48" s="29" t="n">
        <f aca="false">O48/B48</f>
        <v>8.76043378365734E-005</v>
      </c>
    </row>
    <row r="49" s="30" customFormat="true" ht="15" hidden="false" customHeight="true" outlineLevel="0" collapsed="false">
      <c r="A49" s="37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</row>
    <row r="50" s="30" customFormat="true" ht="15" hidden="false" customHeight="true" outlineLevel="0" collapsed="false">
      <c r="A50" s="56"/>
      <c r="I50" s="61"/>
      <c r="J50" s="41"/>
      <c r="K50" s="41"/>
      <c r="L50" s="41"/>
      <c r="M50" s="41"/>
      <c r="N50" s="41"/>
      <c r="O50" s="41"/>
      <c r="P50" s="62"/>
    </row>
    <row r="51" s="30" customFormat="true" ht="15" hidden="false" customHeight="true" outlineLevel="0" collapsed="false">
      <c r="A51" s="65"/>
      <c r="B51" s="117" t="s">
        <v>63</v>
      </c>
      <c r="C51" s="117" t="s">
        <v>118</v>
      </c>
      <c r="D51" s="117" t="s">
        <v>119</v>
      </c>
      <c r="E51" s="117" t="s">
        <v>65</v>
      </c>
      <c r="H51" s="135"/>
      <c r="I51" s="17" t="s">
        <v>67</v>
      </c>
      <c r="J51" s="154" t="s">
        <v>4</v>
      </c>
      <c r="K51" s="153" t="s">
        <v>68</v>
      </c>
      <c r="L51" s="154" t="s">
        <v>4</v>
      </c>
      <c r="M51" s="153" t="s">
        <v>98</v>
      </c>
      <c r="N51" s="154" t="s">
        <v>4</v>
      </c>
      <c r="O51" s="153" t="s">
        <v>69</v>
      </c>
      <c r="P51" s="154" t="s">
        <v>4</v>
      </c>
    </row>
    <row r="52" s="30" customFormat="true" ht="15" hidden="false" customHeight="true" outlineLevel="0" collapsed="false">
      <c r="A52" s="65" t="s">
        <v>76</v>
      </c>
      <c r="B52" s="132" t="n">
        <f aca="false">B4-B36</f>
        <v>465025629</v>
      </c>
      <c r="C52" s="29"/>
      <c r="D52" s="90"/>
      <c r="E52" s="132" t="n">
        <f aca="false">B4-B36+K52-M20</f>
        <v>124493995</v>
      </c>
      <c r="H52" s="209" t="n">
        <v>2001</v>
      </c>
      <c r="I52" s="106"/>
      <c r="J52" s="29" t="n">
        <f aca="false">I52/B36</f>
        <v>0</v>
      </c>
      <c r="K52" s="67" t="n">
        <v>0</v>
      </c>
      <c r="L52" s="24" t="n">
        <f aca="false">K52/B36</f>
        <v>0</v>
      </c>
      <c r="M52" s="67" t="n">
        <v>0</v>
      </c>
      <c r="N52" s="24" t="n">
        <f aca="false">M52/B36</f>
        <v>0</v>
      </c>
      <c r="O52" s="106" t="n">
        <v>52267513</v>
      </c>
      <c r="P52" s="29" t="n">
        <f aca="false">O52/B36</f>
        <v>0.00624620304847705</v>
      </c>
    </row>
    <row r="53" s="30" customFormat="true" ht="15" hidden="false" customHeight="true" outlineLevel="0" collapsed="false">
      <c r="A53" s="65" t="s">
        <v>77</v>
      </c>
      <c r="B53" s="132" t="n">
        <f aca="false">B5-B37</f>
        <v>683673424</v>
      </c>
      <c r="C53" s="132" t="n">
        <f aca="false">E37-E36</f>
        <v>-493517628</v>
      </c>
      <c r="D53" s="26" t="n">
        <f aca="false">C53/E36</f>
        <v>-0.0916131754292274</v>
      </c>
      <c r="E53" s="132" t="n">
        <f aca="false">B5-B37+K53-M21</f>
        <v>218647795</v>
      </c>
      <c r="H53" s="209" t="n">
        <v>2002</v>
      </c>
      <c r="I53" s="35"/>
      <c r="J53" s="29" t="n">
        <f aca="false">I53/B37</f>
        <v>0</v>
      </c>
      <c r="K53" s="59" t="n">
        <v>0</v>
      </c>
      <c r="L53" s="24" t="n">
        <f aca="false">K53/B37</f>
        <v>0</v>
      </c>
      <c r="M53" s="59" t="n">
        <v>0</v>
      </c>
      <c r="N53" s="24" t="n">
        <f aca="false">M53/B37</f>
        <v>0</v>
      </c>
      <c r="O53" s="35" t="n">
        <v>2752399</v>
      </c>
      <c r="P53" s="29" t="n">
        <f aca="false">O53/B37</f>
        <v>0.000329444658884248</v>
      </c>
    </row>
    <row r="54" s="30" customFormat="true" ht="15" hidden="false" customHeight="true" outlineLevel="0" collapsed="false">
      <c r="A54" s="65" t="s">
        <v>78</v>
      </c>
      <c r="B54" s="132" t="n">
        <f aca="false">B6-B38</f>
        <v>615939818</v>
      </c>
      <c r="C54" s="132" t="n">
        <f aca="false">E38-E37</f>
        <v>843026560</v>
      </c>
      <c r="D54" s="26" t="n">
        <f aca="false">C54/E37</f>
        <v>0.172276364240373</v>
      </c>
      <c r="E54" s="132" t="n">
        <f aca="false">B6-B38+K54-M22</f>
        <v>-67733606</v>
      </c>
      <c r="H54" s="209" t="n">
        <v>2003</v>
      </c>
      <c r="I54" s="35"/>
      <c r="J54" s="29" t="n">
        <f aca="false">I54/B38</f>
        <v>0</v>
      </c>
      <c r="K54" s="59" t="n">
        <v>0</v>
      </c>
      <c r="L54" s="24" t="n">
        <f aca="false">K54/B38</f>
        <v>0</v>
      </c>
      <c r="M54" s="59" t="n">
        <v>0</v>
      </c>
      <c r="N54" s="24" t="n">
        <f aca="false">M54/B38</f>
        <v>0</v>
      </c>
      <c r="O54" s="35" t="n">
        <v>5984227</v>
      </c>
      <c r="P54" s="29" t="n">
        <f aca="false">O54/B38</f>
        <v>0.000639204607616569</v>
      </c>
    </row>
    <row r="55" s="30" customFormat="true" ht="15" hidden="false" customHeight="true" outlineLevel="0" collapsed="false">
      <c r="A55" s="65" t="s">
        <v>79</v>
      </c>
      <c r="B55" s="132" t="n">
        <f aca="false">B7-B39</f>
        <v>659044000</v>
      </c>
      <c r="C55" s="132" t="n">
        <f aca="false">E39-E38</f>
        <v>451464881</v>
      </c>
      <c r="D55" s="26" t="n">
        <f aca="false">C55/E38</f>
        <v>0.0787006653791098</v>
      </c>
      <c r="E55" s="132" t="n">
        <f aca="false">B7-B39+K55-M23</f>
        <v>43104000</v>
      </c>
      <c r="H55" s="209" t="n">
        <v>2004</v>
      </c>
      <c r="I55" s="35"/>
      <c r="J55" s="29" t="n">
        <f aca="false">I55/B39</f>
        <v>0</v>
      </c>
      <c r="K55" s="59" t="n">
        <v>0</v>
      </c>
      <c r="L55" s="24" t="n">
        <f aca="false">K55/B39</f>
        <v>0</v>
      </c>
      <c r="M55" s="59" t="n">
        <v>0</v>
      </c>
      <c r="N55" s="24" t="n">
        <f aca="false">M55/B39</f>
        <v>0</v>
      </c>
      <c r="O55" s="35" t="n">
        <v>104044000</v>
      </c>
      <c r="P55" s="29" t="n">
        <f aca="false">O55/B39</f>
        <v>0.0106044994820772</v>
      </c>
    </row>
    <row r="56" s="30" customFormat="true" ht="15" hidden="false" customHeight="true" outlineLevel="0" collapsed="false">
      <c r="A56" s="65" t="s">
        <v>80</v>
      </c>
      <c r="B56" s="132" t="n">
        <f aca="false">B8-B40</f>
        <v>436913260</v>
      </c>
      <c r="C56" s="132" t="n">
        <f aca="false">E40-E39</f>
        <v>494627371</v>
      </c>
      <c r="D56" s="26" t="n">
        <f aca="false">C56/E39</f>
        <v>0.0799340154228883</v>
      </c>
      <c r="E56" s="132" t="n">
        <f aca="false">B8-B40+K56-M24</f>
        <v>-222130748</v>
      </c>
      <c r="H56" s="209" t="n">
        <v>2005</v>
      </c>
      <c r="I56" s="35"/>
      <c r="J56" s="29" t="n">
        <f aca="false">I56/B40</f>
        <v>0</v>
      </c>
      <c r="K56" s="59" t="n">
        <v>0</v>
      </c>
      <c r="L56" s="24" t="n">
        <f aca="false">K56/B40</f>
        <v>0</v>
      </c>
      <c r="M56" s="59" t="n">
        <v>0</v>
      </c>
      <c r="N56" s="24" t="n">
        <f aca="false">M56/B40</f>
        <v>0</v>
      </c>
      <c r="O56" s="35" t="n">
        <v>116457261</v>
      </c>
      <c r="P56" s="29" t="n">
        <f aca="false">O56/B40</f>
        <v>0.0114322899106001</v>
      </c>
    </row>
    <row r="57" s="30" customFormat="true" ht="15" hidden="false" customHeight="true" outlineLevel="0" collapsed="false">
      <c r="A57" s="65" t="s">
        <v>81</v>
      </c>
      <c r="B57" s="132" t="n">
        <f aca="false">B9-B41</f>
        <v>472597952</v>
      </c>
      <c r="C57" s="132" t="n">
        <f aca="false">E41-E40</f>
        <v>363731799</v>
      </c>
      <c r="D57" s="26" t="n">
        <f aca="false">C57/E40</f>
        <v>0.0544298998015446</v>
      </c>
      <c r="E57" s="132" t="n">
        <f aca="false">B9-B41+K57-M25</f>
        <v>15562330</v>
      </c>
      <c r="H57" s="209" t="n">
        <v>2006</v>
      </c>
      <c r="I57" s="35"/>
      <c r="J57" s="29" t="n">
        <f aca="false">I57/B41</f>
        <v>0</v>
      </c>
      <c r="K57" s="59" t="n">
        <v>0</v>
      </c>
      <c r="L57" s="24" t="n">
        <f aca="false">K57/B41</f>
        <v>0</v>
      </c>
      <c r="M57" s="59" t="n">
        <v>0</v>
      </c>
      <c r="N57" s="24" t="n">
        <f aca="false">M57/B41</f>
        <v>0</v>
      </c>
      <c r="O57" s="35" t="n">
        <v>91862497</v>
      </c>
      <c r="P57" s="29" t="n">
        <f aca="false">O57/B41</f>
        <v>0.0084819679489679</v>
      </c>
    </row>
    <row r="58" s="30" customFormat="true" ht="15" hidden="false" customHeight="true" outlineLevel="0" collapsed="false">
      <c r="A58" s="65" t="s">
        <v>82</v>
      </c>
      <c r="B58" s="132" t="n">
        <f aca="false">B10-B42</f>
        <v>86123423</v>
      </c>
      <c r="C58" s="132" t="n">
        <f aca="false">E42-E41</f>
        <v>527668767</v>
      </c>
      <c r="D58" s="26" t="n">
        <f aca="false">C58/E41</f>
        <v>0.0748858805103384</v>
      </c>
      <c r="E58" s="132" t="n">
        <f aca="false">B10-B42+K58-M26</f>
        <v>-386474529</v>
      </c>
      <c r="H58" s="209" t="n">
        <v>2007</v>
      </c>
      <c r="I58" s="35"/>
      <c r="J58" s="29" t="n">
        <f aca="false">I58/B42</f>
        <v>0</v>
      </c>
      <c r="K58" s="59" t="n">
        <v>0</v>
      </c>
      <c r="L58" s="24" t="n">
        <f aca="false">K58/B42</f>
        <v>0</v>
      </c>
      <c r="M58" s="59" t="n">
        <v>0</v>
      </c>
      <c r="N58" s="24" t="n">
        <f aca="false">M58/B42</f>
        <v>0</v>
      </c>
      <c r="O58" s="35" t="n">
        <v>93942502</v>
      </c>
      <c r="P58" s="29" t="n">
        <f aca="false">O58/B42</f>
        <v>0.00794113897014525</v>
      </c>
    </row>
    <row r="59" s="30" customFormat="true" ht="15" hidden="false" customHeight="true" outlineLevel="0" collapsed="false">
      <c r="A59" s="65" t="s">
        <v>83</v>
      </c>
      <c r="B59" s="132" t="n">
        <f aca="false">B11-B43</f>
        <v>181430787</v>
      </c>
      <c r="C59" s="132" t="n">
        <f aca="false">E43-E42</f>
        <v>327110060</v>
      </c>
      <c r="D59" s="26" t="n">
        <f aca="false">C59/E42</f>
        <v>0.0431886962802999</v>
      </c>
      <c r="E59" s="132" t="n">
        <f aca="false">B11-B43+K59-M27</f>
        <v>95307364</v>
      </c>
      <c r="H59" s="209" t="n">
        <v>2008</v>
      </c>
      <c r="I59" s="35" t="n">
        <v>1349399462</v>
      </c>
      <c r="J59" s="29" t="n">
        <f aca="false">I59/B43</f>
        <v>0.115611491434358</v>
      </c>
      <c r="K59" s="59" t="n">
        <v>0</v>
      </c>
      <c r="L59" s="24" t="n">
        <f aca="false">K59/B43</f>
        <v>0</v>
      </c>
      <c r="M59" s="59" t="n">
        <v>0</v>
      </c>
      <c r="N59" s="24" t="n">
        <f aca="false">M59/B43</f>
        <v>0</v>
      </c>
      <c r="O59" s="35" t="n">
        <v>6078219</v>
      </c>
      <c r="P59" s="29" t="n">
        <f aca="false">O59/B43</f>
        <v>0.000520759036625919</v>
      </c>
    </row>
    <row r="60" s="30" customFormat="true" ht="15" hidden="false" customHeight="true" outlineLevel="0" collapsed="false">
      <c r="A60" s="65" t="s">
        <v>84</v>
      </c>
      <c r="B60" s="132" t="n">
        <f aca="false">B12-B44</f>
        <v>186743097</v>
      </c>
      <c r="C60" s="132" t="n">
        <f aca="false">E44-E43</f>
        <v>104037324</v>
      </c>
      <c r="D60" s="26" t="n">
        <f aca="false">C60/E43</f>
        <v>0.0131674747464402</v>
      </c>
      <c r="E60" s="132" t="n">
        <f aca="false">B12-B44+K60-M28</f>
        <v>-57207417</v>
      </c>
      <c r="H60" s="209" t="n">
        <v>2009</v>
      </c>
      <c r="I60" s="35" t="n">
        <v>1482950786</v>
      </c>
      <c r="J60" s="29" t="n">
        <f aca="false">I60/B44</f>
        <v>0.12603770025181</v>
      </c>
      <c r="K60" s="59" t="n">
        <v>0</v>
      </c>
      <c r="L60" s="24" t="n">
        <f aca="false">K60/B44</f>
        <v>0</v>
      </c>
      <c r="M60" s="59" t="n">
        <v>0</v>
      </c>
      <c r="N60" s="24" t="n">
        <f aca="false">M60/B44</f>
        <v>0</v>
      </c>
      <c r="O60" s="35" t="n">
        <v>17432538</v>
      </c>
      <c r="P60" s="29" t="n">
        <f aca="false">O60/B44</f>
        <v>0.00148161154086491</v>
      </c>
    </row>
    <row r="61" s="30" customFormat="true" ht="15" hidden="false" customHeight="true" outlineLevel="0" collapsed="false">
      <c r="A61" s="65" t="s">
        <v>85</v>
      </c>
      <c r="B61" s="132" t="n">
        <f aca="false">B13-B45</f>
        <v>221910267</v>
      </c>
      <c r="C61" s="132" t="n">
        <f aca="false">E45-E44</f>
        <v>297972173</v>
      </c>
      <c r="D61" s="26" t="n">
        <f aca="false">C61/E44</f>
        <v>0.0372226929551116</v>
      </c>
      <c r="E61" s="132" t="n">
        <f aca="false">B13-B45+K61-M29</f>
        <v>35167174</v>
      </c>
      <c r="H61" s="209" t="n">
        <v>2010</v>
      </c>
      <c r="I61" s="35" t="n">
        <v>1379340428</v>
      </c>
      <c r="J61" s="29" t="n">
        <f aca="false">I61/B45</f>
        <v>0.116458004303504</v>
      </c>
      <c r="K61" s="59" t="n">
        <v>0</v>
      </c>
      <c r="L61" s="24" t="n">
        <f aca="false">K61/B45</f>
        <v>0</v>
      </c>
      <c r="M61" s="59" t="n">
        <v>0</v>
      </c>
      <c r="N61" s="24" t="n">
        <f aca="false">M61/B45</f>
        <v>0</v>
      </c>
      <c r="O61" s="35" t="n">
        <v>92710363</v>
      </c>
      <c r="P61" s="29" t="n">
        <f aca="false">O61/B45</f>
        <v>0.00782755557225893</v>
      </c>
    </row>
    <row r="62" s="30" customFormat="true" ht="15" hidden="false" customHeight="true" outlineLevel="0" collapsed="false">
      <c r="A62" s="65" t="s">
        <v>86</v>
      </c>
      <c r="B62" s="132" t="n">
        <f aca="false">B14-B46</f>
        <v>194015906</v>
      </c>
      <c r="C62" s="132" t="n">
        <f aca="false">E46-E45</f>
        <v>153445041</v>
      </c>
      <c r="D62" s="26" t="n">
        <f aca="false">C62/E45</f>
        <v>0.0184804664804609</v>
      </c>
      <c r="E62" s="132" t="n">
        <f aca="false">B14-B46+K62-M30</f>
        <v>-27894361</v>
      </c>
      <c r="H62" s="209" t="n">
        <v>2011</v>
      </c>
      <c r="I62" s="35" t="n">
        <v>1482904560</v>
      </c>
      <c r="J62" s="29" t="n">
        <f aca="false">I62/B46</f>
        <v>0.121951588160534</v>
      </c>
      <c r="K62" s="59" t="n">
        <v>0</v>
      </c>
      <c r="L62" s="24" t="n">
        <f aca="false">K62/B46</f>
        <v>0</v>
      </c>
      <c r="M62" s="59" t="n">
        <v>0</v>
      </c>
      <c r="N62" s="24" t="n">
        <f aca="false">M62/B46</f>
        <v>0</v>
      </c>
      <c r="O62" s="35" t="n">
        <v>129811977</v>
      </c>
      <c r="P62" s="29" t="n">
        <f aca="false">O62/B46</f>
        <v>0.0106755196419442</v>
      </c>
    </row>
    <row r="63" s="30" customFormat="true" ht="15" hidden="false" customHeight="true" outlineLevel="0" collapsed="false">
      <c r="A63" s="65" t="s">
        <v>87</v>
      </c>
      <c r="B63" s="132" t="n">
        <f aca="false">B15-B47</f>
        <v>45727759</v>
      </c>
      <c r="C63" s="132" t="n">
        <f aca="false">E47-E46</f>
        <v>330150771</v>
      </c>
      <c r="D63" s="26" t="n">
        <f aca="false">C63/E46</f>
        <v>0.039040887667403</v>
      </c>
      <c r="E63" s="132" t="n">
        <f aca="false">B15-B47+K63-M31</f>
        <v>-148288147</v>
      </c>
      <c r="H63" s="209" t="n">
        <v>2012</v>
      </c>
      <c r="I63" s="35" t="n">
        <v>1602123878</v>
      </c>
      <c r="J63" s="29" t="n">
        <f aca="false">I63/B47</f>
        <v>0.125405201661763</v>
      </c>
      <c r="K63" s="59" t="n">
        <v>0</v>
      </c>
      <c r="L63" s="24" t="n">
        <f aca="false">K63/B47</f>
        <v>0</v>
      </c>
      <c r="M63" s="59" t="n">
        <v>0</v>
      </c>
      <c r="N63" s="24" t="n">
        <f aca="false">M63/B47</f>
        <v>0</v>
      </c>
      <c r="O63" s="35" t="n">
        <v>141017699</v>
      </c>
      <c r="P63" s="29" t="n">
        <f aca="false">O63/B47</f>
        <v>0.0110380684189346</v>
      </c>
    </row>
    <row r="64" s="30" customFormat="true" ht="15" hidden="false" customHeight="true" outlineLevel="0" collapsed="false">
      <c r="A64" s="65" t="s">
        <v>88</v>
      </c>
      <c r="B64" s="132" t="n">
        <f aca="false">B16-B48</f>
        <v>0</v>
      </c>
      <c r="C64" s="132" t="n">
        <f aca="false">E48-E47</f>
        <v>15212694</v>
      </c>
      <c r="D64" s="26" t="n">
        <f aca="false">C64/E47</f>
        <v>0.00173133400649685</v>
      </c>
      <c r="E64" s="132" t="n">
        <f aca="false">B16-B48+K64-M32</f>
        <v>-20000000</v>
      </c>
      <c r="H64" s="209" t="n">
        <v>2013</v>
      </c>
      <c r="I64" s="35" t="n">
        <v>1685531000</v>
      </c>
      <c r="J64" s="29" t="n">
        <f aca="false">I64/B48</f>
        <v>0.128848016717293</v>
      </c>
      <c r="K64" s="59" t="n">
        <v>0</v>
      </c>
      <c r="L64" s="24" t="n">
        <f aca="false">K64/B48</f>
        <v>0</v>
      </c>
      <c r="M64" s="59" t="n">
        <v>100000</v>
      </c>
      <c r="N64" s="24" t="n">
        <f aca="false">M64/B48</f>
        <v>7.64435757736243E-006</v>
      </c>
      <c r="O64" s="35" t="n">
        <v>55365000</v>
      </c>
      <c r="P64" s="29" t="n">
        <f aca="false">O64/B48</f>
        <v>0.00423229857270671</v>
      </c>
    </row>
    <row r="65" s="30" customFormat="true" ht="15" hidden="false" customHeight="true" outlineLevel="0" collapsed="false">
      <c r="A65" s="56"/>
    </row>
  </sheetData>
  <mergeCells count="1">
    <mergeCell ref="D19:E19"/>
  </mergeCells>
  <printOptions headings="false" gridLines="false" gridLinesSet="true" horizontalCentered="false" verticalCentered="false"/>
  <pageMargins left="0.984027777777778" right="0.290277777777778" top="0.559722222222222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6.99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8.5" hidden="false" customHeight="true" outlineLevel="0" collapsed="false">
      <c r="B1" s="2" t="s">
        <v>162</v>
      </c>
      <c r="G1" s="3" t="s">
        <v>163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109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73" customFormat="true" ht="15" hidden="false" customHeight="true" outlineLevel="0" collapsed="false">
      <c r="A4" s="110" t="s">
        <v>16</v>
      </c>
      <c r="B4" s="27" t="n">
        <v>969771671</v>
      </c>
      <c r="C4" s="23" t="n">
        <v>414138193</v>
      </c>
      <c r="D4" s="24" t="n">
        <f aca="false">C4/B4</f>
        <v>0.42704711364991</v>
      </c>
      <c r="E4" s="25" t="n">
        <v>229773</v>
      </c>
      <c r="F4" s="58" t="n">
        <f aca="false">E4/B4</f>
        <v>0.000236935153780131</v>
      </c>
      <c r="G4" s="50" t="n">
        <v>344967008</v>
      </c>
      <c r="H4" s="24" t="n">
        <f aca="false">G4/B4</f>
        <v>0.355719823867695</v>
      </c>
      <c r="I4" s="50" t="n">
        <v>91745000</v>
      </c>
      <c r="J4" s="29" t="n">
        <f aca="false">I4/B4</f>
        <v>0.0946047433056023</v>
      </c>
      <c r="K4" s="27" t="n">
        <v>5859175</v>
      </c>
      <c r="L4" s="29" t="n">
        <f aca="false">K4/B4</f>
        <v>0.0060418087836678</v>
      </c>
      <c r="M4" s="27" t="n">
        <v>21962647</v>
      </c>
      <c r="N4" s="29" t="n">
        <f aca="false">M4/B4</f>
        <v>0.0226472350727185</v>
      </c>
      <c r="O4" s="27"/>
      <c r="P4" s="29"/>
    </row>
    <row r="5" s="73" customFormat="true" ht="15" hidden="false" customHeight="true" outlineLevel="0" collapsed="false">
      <c r="A5" s="21" t="s">
        <v>17</v>
      </c>
      <c r="B5" s="111" t="n">
        <v>972511091</v>
      </c>
      <c r="C5" s="32" t="n">
        <v>436002823</v>
      </c>
      <c r="D5" s="24" t="n">
        <f aca="false">C5/B5</f>
        <v>0.44832683867047</v>
      </c>
      <c r="E5" s="33" t="n">
        <v>4152099</v>
      </c>
      <c r="F5" s="58" t="n">
        <f aca="false">E5/B5</f>
        <v>0.00426946184822482</v>
      </c>
      <c r="G5" s="59" t="n">
        <v>316129759</v>
      </c>
      <c r="H5" s="24" t="n">
        <f aca="false">G5/B5</f>
        <v>0.325065453675119</v>
      </c>
      <c r="I5" s="59" t="n">
        <v>90326646</v>
      </c>
      <c r="J5" s="29" t="n">
        <f aca="false">I5/B5</f>
        <v>0.0928798106632596</v>
      </c>
      <c r="K5" s="34" t="n">
        <v>6006217</v>
      </c>
      <c r="L5" s="29" t="n">
        <f aca="false">K5/B5</f>
        <v>0.00617598817698214</v>
      </c>
      <c r="M5" s="34" t="n">
        <v>17203444</v>
      </c>
      <c r="N5" s="29" t="n">
        <f aca="false">M5/B5</f>
        <v>0.0176897149649062</v>
      </c>
      <c r="O5" s="34"/>
      <c r="P5" s="29"/>
    </row>
    <row r="6" s="73" customFormat="true" ht="15" hidden="false" customHeight="true" outlineLevel="0" collapsed="false">
      <c r="A6" s="21" t="s">
        <v>18</v>
      </c>
      <c r="B6" s="111" t="n">
        <v>1101576130</v>
      </c>
      <c r="C6" s="32" t="n">
        <v>444588124</v>
      </c>
      <c r="D6" s="24" t="n">
        <f aca="false">C6/B6</f>
        <v>0.403592735801202</v>
      </c>
      <c r="E6" s="33" t="n">
        <v>1245608</v>
      </c>
      <c r="F6" s="58" t="n">
        <f aca="false">E6/B6</f>
        <v>0.00113075071806431</v>
      </c>
      <c r="G6" s="59" t="n">
        <v>379363988</v>
      </c>
      <c r="H6" s="24" t="n">
        <f aca="false">G6/B6</f>
        <v>0.344382905246867</v>
      </c>
      <c r="I6" s="59" t="n">
        <v>105867596</v>
      </c>
      <c r="J6" s="29" t="n">
        <f aca="false">I6/B6</f>
        <v>0.096105564669416</v>
      </c>
      <c r="K6" s="34" t="n">
        <v>11153945</v>
      </c>
      <c r="L6" s="29" t="n">
        <f aca="false">K6/B6</f>
        <v>0.010125441806732</v>
      </c>
      <c r="M6" s="34" t="n">
        <v>34402554</v>
      </c>
      <c r="N6" s="29" t="n">
        <f aca="false">M6/B6</f>
        <v>0.0312303008962258</v>
      </c>
      <c r="O6" s="34"/>
      <c r="P6" s="29"/>
    </row>
    <row r="7" s="73" customFormat="true" ht="15" hidden="false" customHeight="true" outlineLevel="0" collapsed="false">
      <c r="A7" s="21" t="s">
        <v>19</v>
      </c>
      <c r="B7" s="111" t="n">
        <v>1164004277</v>
      </c>
      <c r="C7" s="32" t="n">
        <v>433285554</v>
      </c>
      <c r="D7" s="24" t="n">
        <f aca="false">C7/B7</f>
        <v>0.372237080706191</v>
      </c>
      <c r="E7" s="33" t="n">
        <v>80810</v>
      </c>
      <c r="F7" s="58" t="n">
        <f aca="false">E7/B7</f>
        <v>6.9424143533452E-005</v>
      </c>
      <c r="G7" s="59" t="n">
        <v>370228312</v>
      </c>
      <c r="H7" s="24" t="n">
        <f aca="false">G7/B7</f>
        <v>0.318064391442094</v>
      </c>
      <c r="I7" s="59" t="n">
        <v>187039577</v>
      </c>
      <c r="J7" s="29" t="n">
        <f aca="false">I7/B7</f>
        <v>0.160686331395671</v>
      </c>
      <c r="K7" s="34" t="n">
        <v>11411099</v>
      </c>
      <c r="L7" s="29" t="n">
        <f aca="false">K7/B7</f>
        <v>0.00980331363507524</v>
      </c>
      <c r="M7" s="34" t="n">
        <v>25334108</v>
      </c>
      <c r="N7" s="29" t="n">
        <f aca="false">M7/B7</f>
        <v>0.0217646176226206</v>
      </c>
      <c r="O7" s="34"/>
      <c r="P7" s="29"/>
    </row>
    <row r="8" s="73" customFormat="true" ht="15" hidden="false" customHeight="true" outlineLevel="0" collapsed="false">
      <c r="A8" s="21" t="s">
        <v>20</v>
      </c>
      <c r="B8" s="111" t="n">
        <v>1128555694</v>
      </c>
      <c r="C8" s="32" t="n">
        <v>429107735</v>
      </c>
      <c r="D8" s="24" t="n">
        <f aca="false">C8/B8</f>
        <v>0.380227344810153</v>
      </c>
      <c r="E8" s="33" t="n">
        <v>81000</v>
      </c>
      <c r="F8" s="58" t="n">
        <f aca="false">E8/B8</f>
        <v>7.17731525618442E-005</v>
      </c>
      <c r="G8" s="59" t="n">
        <v>310436589</v>
      </c>
      <c r="H8" s="24" t="n">
        <f aca="false">G8/B8</f>
        <v>0.27507423040834</v>
      </c>
      <c r="I8" s="59" t="n">
        <v>201125000</v>
      </c>
      <c r="J8" s="29" t="n">
        <f aca="false">I8/B8</f>
        <v>0.178214509987666</v>
      </c>
      <c r="K8" s="34" t="n">
        <v>45218162</v>
      </c>
      <c r="L8" s="29" t="n">
        <f aca="false">K8/B8</f>
        <v>0.0400672844418789</v>
      </c>
      <c r="M8" s="34" t="n">
        <v>14136709</v>
      </c>
      <c r="N8" s="29" t="n">
        <f aca="false">M8/B8</f>
        <v>0.0125263724911037</v>
      </c>
      <c r="O8" s="34"/>
      <c r="P8" s="29"/>
    </row>
    <row r="9" s="73" customFormat="true" ht="15" hidden="false" customHeight="true" outlineLevel="0" collapsed="false">
      <c r="A9" s="21" t="s">
        <v>21</v>
      </c>
      <c r="B9" s="111" t="n">
        <f aca="false">C9+E9+G9+I9+K9+M9+O9+E25+G25+I25+K25+M25+O25</f>
        <v>1271871812</v>
      </c>
      <c r="C9" s="32" t="n">
        <v>430038895</v>
      </c>
      <c r="D9" s="24" t="n">
        <f aca="false">C9/B9</f>
        <v>0.338114966416128</v>
      </c>
      <c r="E9" s="33" t="n">
        <v>0</v>
      </c>
      <c r="F9" s="58" t="n">
        <f aca="false">E9/B9</f>
        <v>0</v>
      </c>
      <c r="G9" s="59" t="n">
        <v>333932509</v>
      </c>
      <c r="H9" s="24" t="n">
        <f aca="false">G9/B9</f>
        <v>0.262552016523502</v>
      </c>
      <c r="I9" s="59" t="n">
        <v>236463055</v>
      </c>
      <c r="J9" s="29" t="n">
        <f aca="false">I9/B9</f>
        <v>0.185917364288595</v>
      </c>
      <c r="K9" s="34" t="n">
        <v>61747821</v>
      </c>
      <c r="L9" s="29" t="n">
        <f aca="false">K9/B9</f>
        <v>0.0485487770209346</v>
      </c>
      <c r="M9" s="34" t="n">
        <v>83840610</v>
      </c>
      <c r="N9" s="29" t="n">
        <f aca="false">M9/B9</f>
        <v>0.0659190723538105</v>
      </c>
      <c r="O9" s="34"/>
      <c r="P9" s="29"/>
    </row>
    <row r="10" s="73" customFormat="true" ht="15" hidden="false" customHeight="true" outlineLevel="0" collapsed="false">
      <c r="A10" s="21" t="s">
        <v>22</v>
      </c>
      <c r="B10" s="111" t="n">
        <f aca="false">C10+E10+G10+I10+K10+M10+O10+E26+G26+I26+K26+M26+O26</f>
        <v>1323913972</v>
      </c>
      <c r="C10" s="32" t="n">
        <v>437785182</v>
      </c>
      <c r="D10" s="24" t="n">
        <f aca="false">C10/B10</f>
        <v>0.330674946604461</v>
      </c>
      <c r="E10" s="33" t="n">
        <v>81420</v>
      </c>
      <c r="F10" s="58" t="n">
        <f aca="false">E10/B10</f>
        <v>6.14994642567304E-005</v>
      </c>
      <c r="G10" s="59" t="n">
        <v>366519741</v>
      </c>
      <c r="H10" s="24" t="n">
        <f aca="false">G10/B10</f>
        <v>0.276845587214635</v>
      </c>
      <c r="I10" s="59" t="n">
        <v>227358161</v>
      </c>
      <c r="J10" s="29" t="n">
        <f aca="false">I10/B10</f>
        <v>0.171731823825786</v>
      </c>
      <c r="K10" s="34" t="n">
        <v>61564682</v>
      </c>
      <c r="L10" s="29" t="n">
        <f aca="false">K10/B10</f>
        <v>0.0465020260394986</v>
      </c>
      <c r="M10" s="34" t="n">
        <v>145117892</v>
      </c>
      <c r="N10" s="29" t="n">
        <f aca="false">M10/B10</f>
        <v>0.109612780791772</v>
      </c>
      <c r="O10" s="34"/>
      <c r="P10" s="29"/>
    </row>
    <row r="11" s="73" customFormat="true" ht="15" hidden="false" customHeight="true" outlineLevel="0" collapsed="false">
      <c r="A11" s="21" t="s">
        <v>23</v>
      </c>
      <c r="B11" s="111" t="n">
        <f aca="false">C11+E11+G11+I11+K11+M11+O11+E27+G27+I27+K27+M27+O27</f>
        <v>1339321861</v>
      </c>
      <c r="C11" s="32" t="n">
        <v>378100909</v>
      </c>
      <c r="D11" s="24" t="n">
        <f aca="false">C11/B11</f>
        <v>0.282307726029121</v>
      </c>
      <c r="E11" s="33" t="n">
        <v>65520</v>
      </c>
      <c r="F11" s="58" t="n">
        <f aca="false">E11/B11</f>
        <v>4.89202796638291E-005</v>
      </c>
      <c r="G11" s="59" t="n">
        <v>321703685</v>
      </c>
      <c r="H11" s="24" t="n">
        <f aca="false">G11/B11</f>
        <v>0.240198935272961</v>
      </c>
      <c r="I11" s="59" t="n">
        <v>55679000</v>
      </c>
      <c r="J11" s="29" t="n">
        <f aca="false">I11/B11</f>
        <v>0.0415725313095595</v>
      </c>
      <c r="K11" s="34" t="n">
        <v>60255881</v>
      </c>
      <c r="L11" s="29" t="n">
        <f aca="false">K11/B11</f>
        <v>0.0449898435578511</v>
      </c>
      <c r="M11" s="34" t="n">
        <v>158930713</v>
      </c>
      <c r="N11" s="29" t="n">
        <f aca="false">M11/B11</f>
        <v>0.118665062990411</v>
      </c>
      <c r="O11" s="34" t="n">
        <v>239239305</v>
      </c>
      <c r="P11" s="29" t="n">
        <f aca="false">O11/B11</f>
        <v>0.17862719333303</v>
      </c>
    </row>
    <row r="12" s="73" customFormat="true" ht="15" hidden="false" customHeight="true" outlineLevel="0" collapsed="false">
      <c r="A12" s="21" t="s">
        <v>24</v>
      </c>
      <c r="B12" s="111" t="n">
        <f aca="false">C12+E12+G12+I12+K12+M12+O12+E28+G28+I28+K28+M28+O28</f>
        <v>1305088351</v>
      </c>
      <c r="C12" s="32" t="n">
        <v>354494810</v>
      </c>
      <c r="D12" s="24" t="n">
        <f aca="false">C12/B12</f>
        <v>0.271625143024512</v>
      </c>
      <c r="E12" s="33" t="n">
        <v>66980</v>
      </c>
      <c r="F12" s="58" t="n">
        <f aca="false">E12/B12</f>
        <v>5.13221958871044E-005</v>
      </c>
      <c r="G12" s="59" t="n">
        <v>314440633</v>
      </c>
      <c r="H12" s="24" t="n">
        <f aca="false">G12/B12</f>
        <v>0.240934364910288</v>
      </c>
      <c r="I12" s="59" t="n">
        <v>56465810</v>
      </c>
      <c r="J12" s="29" t="n">
        <f aca="false">I12/B12</f>
        <v>0.0432658907396837</v>
      </c>
      <c r="K12" s="34" t="n">
        <v>69342907</v>
      </c>
      <c r="L12" s="29" t="n">
        <f aca="false">K12/B12</f>
        <v>0.0531327300154563</v>
      </c>
      <c r="M12" s="34" t="n">
        <v>142968951</v>
      </c>
      <c r="N12" s="29" t="n">
        <f aca="false">M12/B12</f>
        <v>0.109547335159687</v>
      </c>
      <c r="O12" s="34" t="n">
        <v>244149184</v>
      </c>
      <c r="P12" s="29" t="n">
        <f aca="false">O12/B12</f>
        <v>0.187074831993501</v>
      </c>
    </row>
    <row r="13" s="73" customFormat="true" ht="15" hidden="false" customHeight="true" outlineLevel="0" collapsed="false">
      <c r="A13" s="21" t="s">
        <v>25</v>
      </c>
      <c r="B13" s="111" t="n">
        <f aca="false">C13+E13+G13+I13+K13+M13+O13+E29+G29+I29+K29+M29+O29</f>
        <v>1355765872</v>
      </c>
      <c r="C13" s="32" t="n">
        <v>367016130</v>
      </c>
      <c r="D13" s="24" t="n">
        <f aca="false">C13/B13</f>
        <v>0.270707603414286</v>
      </c>
      <c r="E13" s="33" t="n">
        <v>90200</v>
      </c>
      <c r="F13" s="58" t="n">
        <f aca="false">E13/B13</f>
        <v>6.65306612763004E-005</v>
      </c>
      <c r="G13" s="59" t="n">
        <v>368157771</v>
      </c>
      <c r="H13" s="24" t="n">
        <f aca="false">G13/B13</f>
        <v>0.271549666947215</v>
      </c>
      <c r="I13" s="59" t="n">
        <v>55444000</v>
      </c>
      <c r="J13" s="29" t="n">
        <f aca="false">I13/B13</f>
        <v>0.0408949665610111</v>
      </c>
      <c r="K13" s="34" t="n">
        <v>56686621</v>
      </c>
      <c r="L13" s="29" t="n">
        <f aca="false">K13/B13</f>
        <v>0.0418115119805878</v>
      </c>
      <c r="M13" s="34" t="n">
        <v>147481465</v>
      </c>
      <c r="N13" s="29" t="n">
        <f aca="false">M13/B13</f>
        <v>0.108780924528243</v>
      </c>
      <c r="O13" s="34" t="n">
        <v>237519450</v>
      </c>
      <c r="P13" s="29" t="n">
        <f aca="false">O13/B13</f>
        <v>0.175192085082962</v>
      </c>
    </row>
    <row r="14" s="73" customFormat="true" ht="15" hidden="false" customHeight="true" outlineLevel="0" collapsed="false">
      <c r="A14" s="21" t="s">
        <v>26</v>
      </c>
      <c r="B14" s="111" t="n">
        <f aca="false">C14+E14+G14+I14+K14+M14+O14+E30+G30+I30+K30+M30+O30</f>
        <v>1470180246</v>
      </c>
      <c r="C14" s="32" t="n">
        <v>369042575</v>
      </c>
      <c r="D14" s="24" t="n">
        <f aca="false">C14/B14</f>
        <v>0.251018591770686</v>
      </c>
      <c r="E14" s="33" t="n">
        <v>86500</v>
      </c>
      <c r="F14" s="58" t="n">
        <f aca="false">E14/B14</f>
        <v>5.88363231211583E-005</v>
      </c>
      <c r="G14" s="59" t="n">
        <v>400197177</v>
      </c>
      <c r="H14" s="24" t="n">
        <f aca="false">G14/B14</f>
        <v>0.272209600209796</v>
      </c>
      <c r="I14" s="59" t="n">
        <v>81414731</v>
      </c>
      <c r="J14" s="29" t="n">
        <f aca="false">I14/B14</f>
        <v>0.05537738057732</v>
      </c>
      <c r="K14" s="34" t="n">
        <v>62571474</v>
      </c>
      <c r="L14" s="29" t="n">
        <f aca="false">K14/B14</f>
        <v>0.0425604099703024</v>
      </c>
      <c r="M14" s="35" t="n">
        <v>149132989</v>
      </c>
      <c r="N14" s="29" t="n">
        <f aca="false">M14/B14</f>
        <v>0.101438574899747</v>
      </c>
      <c r="O14" s="34" t="n">
        <v>247567644</v>
      </c>
      <c r="P14" s="29" t="n">
        <f aca="false">O14/B14</f>
        <v>0.168392715569109</v>
      </c>
    </row>
    <row r="15" s="73" customFormat="true" ht="15" hidden="false" customHeight="true" outlineLevel="0" collapsed="false">
      <c r="A15" s="21" t="s">
        <v>27</v>
      </c>
      <c r="B15" s="111" t="n">
        <f aca="false">C15+E15+G15+I15+K15+M15+O15+E31+G31+I31+K31+M31+O31</f>
        <v>1535065177</v>
      </c>
      <c r="C15" s="32" t="n">
        <v>369480372</v>
      </c>
      <c r="D15" s="24" t="n">
        <f aca="false">C15/B15</f>
        <v>0.240693605415557</v>
      </c>
      <c r="E15" s="33" t="n">
        <v>77000</v>
      </c>
      <c r="F15" s="58" t="n">
        <f aca="false">E15/B15</f>
        <v>5.01607365952254E-005</v>
      </c>
      <c r="G15" s="59" t="n">
        <v>374083798</v>
      </c>
      <c r="H15" s="24" t="n">
        <f aca="false">G15/B15</f>
        <v>0.243692452675578</v>
      </c>
      <c r="I15" s="59" t="n">
        <v>92980963</v>
      </c>
      <c r="J15" s="29" t="n">
        <f aca="false">I15/B15</f>
        <v>0.0605713453690051</v>
      </c>
      <c r="K15" s="34" t="n">
        <v>88914293</v>
      </c>
      <c r="L15" s="29" t="n">
        <f aca="false">K15/B15</f>
        <v>0.05792216143797</v>
      </c>
      <c r="M15" s="35" t="n">
        <v>163027992</v>
      </c>
      <c r="N15" s="29" t="n">
        <f aca="false">M15/B15</f>
        <v>0.106202651485201</v>
      </c>
      <c r="O15" s="34" t="n">
        <v>349869969</v>
      </c>
      <c r="P15" s="29" t="n">
        <f aca="false">O15/B15</f>
        <v>0.227918641007645</v>
      </c>
    </row>
    <row r="16" s="73" customFormat="true" ht="15" hidden="false" customHeight="true" outlineLevel="0" collapsed="false">
      <c r="A16" s="21" t="s">
        <v>28</v>
      </c>
      <c r="B16" s="111" t="n">
        <f aca="false">C16+E16+G16+I16+K16+M16+O16+E32+G32+I32+K32+M32+O32</f>
        <v>1673574000</v>
      </c>
      <c r="C16" s="32" t="n">
        <v>378642000</v>
      </c>
      <c r="D16" s="24" t="n">
        <f aca="false">C16/B16</f>
        <v>0.226247539696482</v>
      </c>
      <c r="E16" s="33" t="n">
        <v>100000</v>
      </c>
      <c r="F16" s="58" t="n">
        <f aca="false">E16/B16</f>
        <v>5.97523623096439E-005</v>
      </c>
      <c r="G16" s="59" t="n">
        <v>357327000</v>
      </c>
      <c r="H16" s="24" t="n">
        <f aca="false">G16/B16</f>
        <v>0.213511323670181</v>
      </c>
      <c r="I16" s="59" t="n">
        <v>103608000</v>
      </c>
      <c r="J16" s="29" t="n">
        <f aca="false">I16/B16</f>
        <v>0.0619082275417759</v>
      </c>
      <c r="K16" s="34" t="n">
        <v>117024000</v>
      </c>
      <c r="L16" s="29" t="n">
        <f aca="false">K16/B16</f>
        <v>0.0699246044692377</v>
      </c>
      <c r="M16" s="35" t="n">
        <v>184784000</v>
      </c>
      <c r="N16" s="29" t="n">
        <f aca="false">M16/B16</f>
        <v>0.110412805170252</v>
      </c>
      <c r="O16" s="34" t="n">
        <v>448929000</v>
      </c>
      <c r="P16" s="29" t="n">
        <f aca="false">O16/B16</f>
        <v>0.268245682593061</v>
      </c>
    </row>
    <row r="17" s="73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73" customFormat="true" ht="15" hidden="false" customHeight="true" outlineLevel="0" collapsed="false">
      <c r="A18" s="37"/>
      <c r="B18" s="27"/>
      <c r="C18" s="38"/>
      <c r="D18" s="140"/>
      <c r="E18" s="9"/>
      <c r="F18" s="9"/>
      <c r="G18" s="9"/>
      <c r="H18" s="9"/>
      <c r="I18" s="10"/>
      <c r="J18" s="41"/>
      <c r="K18" s="11"/>
      <c r="L18" s="112"/>
      <c r="M18" s="10"/>
      <c r="N18" s="78"/>
      <c r="O18" s="10"/>
      <c r="P18" s="114"/>
      <c r="Q18" s="38"/>
      <c r="R18" s="39"/>
      <c r="S18" s="38"/>
      <c r="T18" s="39"/>
    </row>
    <row r="19" s="109" customFormat="true" ht="15" hidden="false" customHeight="true" outlineLevel="0" collapsed="false">
      <c r="A19" s="100"/>
      <c r="B19" s="20"/>
      <c r="C19" s="63" t="s">
        <v>96</v>
      </c>
      <c r="D19" s="44"/>
      <c r="E19" s="19" t="s">
        <v>93</v>
      </c>
      <c r="F19" s="17" t="s">
        <v>4</v>
      </c>
      <c r="G19" s="19" t="s">
        <v>109</v>
      </c>
      <c r="H19" s="17" t="s">
        <v>4</v>
      </c>
      <c r="I19" s="16" t="s">
        <v>32</v>
      </c>
      <c r="J19" s="17" t="s">
        <v>4</v>
      </c>
      <c r="K19" s="18" t="s">
        <v>33</v>
      </c>
      <c r="L19" s="17" t="s">
        <v>4</v>
      </c>
      <c r="M19" s="17" t="s">
        <v>108</v>
      </c>
      <c r="N19" s="17" t="s">
        <v>4</v>
      </c>
      <c r="O19" s="17" t="s">
        <v>116</v>
      </c>
      <c r="P19" s="17" t="s">
        <v>4</v>
      </c>
      <c r="Q19" s="46"/>
      <c r="R19" s="44"/>
      <c r="S19" s="46"/>
      <c r="T19" s="44"/>
    </row>
    <row r="20" s="73" customFormat="true" ht="15" hidden="false" customHeight="true" outlineLevel="0" collapsed="false">
      <c r="A20" s="37"/>
      <c r="B20" s="30" t="n">
        <v>2001</v>
      </c>
      <c r="C20" s="35" t="n">
        <v>42898020</v>
      </c>
      <c r="D20" s="49" t="n">
        <v>2001</v>
      </c>
      <c r="E20" s="50" t="n">
        <v>0</v>
      </c>
      <c r="F20" s="51" t="n">
        <f aca="false">E20/B4</f>
        <v>0</v>
      </c>
      <c r="G20" s="50" t="n">
        <v>0</v>
      </c>
      <c r="H20" s="51" t="n">
        <f aca="false">G20/B4</f>
        <v>0</v>
      </c>
      <c r="I20" s="27" t="n">
        <v>66068956</v>
      </c>
      <c r="J20" s="29" t="n">
        <f aca="false">I20/B4</f>
        <v>0.0681283625576231</v>
      </c>
      <c r="K20" s="27" t="n">
        <v>24800919</v>
      </c>
      <c r="L20" s="29" t="n">
        <f aca="false">K20/B4</f>
        <v>0.0255739776090036</v>
      </c>
      <c r="M20" s="27" t="n">
        <v>0</v>
      </c>
      <c r="N20" s="29" t="n">
        <f aca="false">M20/B4</f>
        <v>0</v>
      </c>
      <c r="O20" s="27"/>
      <c r="P20" s="29" t="n">
        <f aca="false">O20/B4</f>
        <v>0</v>
      </c>
      <c r="Q20" s="38"/>
      <c r="R20" s="39"/>
      <c r="S20" s="38"/>
      <c r="T20" s="39"/>
    </row>
    <row r="21" s="73" customFormat="true" ht="15" hidden="false" customHeight="true" outlineLevel="0" collapsed="false">
      <c r="A21" s="37"/>
      <c r="B21" s="30" t="n">
        <v>2002</v>
      </c>
      <c r="C21" s="35" t="n">
        <v>42949738</v>
      </c>
      <c r="D21" s="49" t="n">
        <v>2002</v>
      </c>
      <c r="E21" s="35" t="n">
        <v>0</v>
      </c>
      <c r="F21" s="54" t="n">
        <f aca="false">E21/B5</f>
        <v>0</v>
      </c>
      <c r="G21" s="35" t="n">
        <v>0</v>
      </c>
      <c r="H21" s="54" t="n">
        <f aca="false">G21/B5</f>
        <v>0</v>
      </c>
      <c r="I21" s="34" t="n">
        <v>68677400</v>
      </c>
      <c r="J21" s="29" t="n">
        <f aca="false">I21/B5</f>
        <v>0.0706186290681594</v>
      </c>
      <c r="K21" s="34" t="n">
        <v>34012703</v>
      </c>
      <c r="L21" s="29" t="n">
        <f aca="false">K21/B5</f>
        <v>0.0349741029328785</v>
      </c>
      <c r="M21" s="34" t="n">
        <v>0</v>
      </c>
      <c r="N21" s="29" t="n">
        <f aca="false">M21/B5</f>
        <v>0</v>
      </c>
      <c r="O21" s="34"/>
      <c r="P21" s="29" t="n">
        <f aca="false">O21/B5</f>
        <v>0</v>
      </c>
      <c r="Q21" s="38"/>
      <c r="R21" s="39"/>
      <c r="S21" s="38"/>
      <c r="T21" s="39"/>
    </row>
    <row r="22" s="73" customFormat="true" ht="15" hidden="false" customHeight="true" outlineLevel="0" collapsed="false">
      <c r="A22" s="37"/>
      <c r="B22" s="30" t="n">
        <v>2003</v>
      </c>
      <c r="C22" s="35" t="n">
        <v>64027666</v>
      </c>
      <c r="D22" s="49" t="n">
        <v>2003</v>
      </c>
      <c r="E22" s="35" t="n">
        <v>0</v>
      </c>
      <c r="F22" s="54" t="n">
        <f aca="false">E22/B6</f>
        <v>0</v>
      </c>
      <c r="G22" s="35" t="n">
        <v>0</v>
      </c>
      <c r="H22" s="54" t="n">
        <f aca="false">G22/B6</f>
        <v>0</v>
      </c>
      <c r="I22" s="34" t="n">
        <v>83115265</v>
      </c>
      <c r="J22" s="29" t="n">
        <f aca="false">I22/B6</f>
        <v>0.0754512218778742</v>
      </c>
      <c r="K22" s="34" t="n">
        <v>41839050</v>
      </c>
      <c r="L22" s="29" t="n">
        <f aca="false">K22/B6</f>
        <v>0.0379810789836196</v>
      </c>
      <c r="M22" s="34" t="n">
        <v>0</v>
      </c>
      <c r="N22" s="29" t="n">
        <f aca="false">M22/B6</f>
        <v>0</v>
      </c>
      <c r="O22" s="34"/>
      <c r="P22" s="29" t="n">
        <f aca="false">O22/B6</f>
        <v>0</v>
      </c>
      <c r="Q22" s="38"/>
      <c r="R22" s="39"/>
      <c r="S22" s="38"/>
      <c r="T22" s="39"/>
    </row>
    <row r="23" s="73" customFormat="true" ht="15" hidden="false" customHeight="true" outlineLevel="0" collapsed="false">
      <c r="A23" s="37"/>
      <c r="B23" s="30" t="n">
        <v>2004</v>
      </c>
      <c r="C23" s="35" t="n">
        <v>94155564</v>
      </c>
      <c r="D23" s="49" t="n">
        <v>2004</v>
      </c>
      <c r="E23" s="35" t="n">
        <v>0</v>
      </c>
      <c r="F23" s="54" t="n">
        <f aca="false">E23/B7</f>
        <v>0</v>
      </c>
      <c r="G23" s="35" t="n">
        <v>127898</v>
      </c>
      <c r="H23" s="54" t="n">
        <f aca="false">G23/B7</f>
        <v>0.000109877603138738</v>
      </c>
      <c r="I23" s="34" t="n">
        <v>79370114</v>
      </c>
      <c r="J23" s="29" t="n">
        <f aca="false">I23/B7</f>
        <v>0.0681871326148057</v>
      </c>
      <c r="K23" s="34" t="n">
        <v>52843926</v>
      </c>
      <c r="L23" s="29" t="n">
        <f aca="false">K23/B7</f>
        <v>0.0453983950438698</v>
      </c>
      <c r="M23" s="34" t="n">
        <v>4282879</v>
      </c>
      <c r="N23" s="29" t="n">
        <f aca="false">M23/B7</f>
        <v>0.00367943579300096</v>
      </c>
      <c r="O23" s="34"/>
      <c r="P23" s="29" t="n">
        <f aca="false">O23/B7</f>
        <v>0</v>
      </c>
      <c r="Q23" s="38"/>
      <c r="R23" s="39"/>
      <c r="S23" s="38"/>
      <c r="T23" s="39"/>
    </row>
    <row r="24" s="73" customFormat="true" ht="15" hidden="false" customHeight="true" outlineLevel="0" collapsed="false">
      <c r="A24" s="37"/>
      <c r="B24" s="30" t="n">
        <v>2005</v>
      </c>
      <c r="C24" s="35" t="n">
        <v>94723026</v>
      </c>
      <c r="D24" s="49" t="n">
        <v>2005</v>
      </c>
      <c r="E24" s="35" t="n">
        <v>0</v>
      </c>
      <c r="F24" s="54" t="n">
        <f aca="false">E24/B8</f>
        <v>0</v>
      </c>
      <c r="G24" s="35" t="n">
        <v>0</v>
      </c>
      <c r="H24" s="54" t="n">
        <f aca="false">G24/B8</f>
        <v>0</v>
      </c>
      <c r="I24" s="34" t="n">
        <v>72253342</v>
      </c>
      <c r="J24" s="29" t="n">
        <f aca="false">I24/B8</f>
        <v>0.064022841215668</v>
      </c>
      <c r="K24" s="34" t="n">
        <v>50846923</v>
      </c>
      <c r="L24" s="29" t="n">
        <f aca="false">K24/B8</f>
        <v>0.045054863725671</v>
      </c>
      <c r="M24" s="34" t="n">
        <v>0</v>
      </c>
      <c r="N24" s="29" t="n">
        <f aca="false">M24/B8</f>
        <v>0</v>
      </c>
      <c r="O24" s="34"/>
      <c r="P24" s="29" t="n">
        <f aca="false">O24/B8</f>
        <v>0</v>
      </c>
      <c r="Q24" s="38"/>
      <c r="R24" s="39"/>
      <c r="S24" s="38"/>
      <c r="T24" s="39"/>
    </row>
    <row r="25" s="73" customFormat="true" ht="15" hidden="false" customHeight="true" outlineLevel="0" collapsed="false">
      <c r="A25" s="37"/>
      <c r="B25" s="30" t="n">
        <v>2006</v>
      </c>
      <c r="C25" s="35" t="n">
        <v>81466254</v>
      </c>
      <c r="D25" s="49" t="n">
        <v>2006</v>
      </c>
      <c r="E25" s="35" t="n">
        <v>0</v>
      </c>
      <c r="F25" s="54" t="n">
        <f aca="false">E25/B9</f>
        <v>0</v>
      </c>
      <c r="G25" s="35" t="n">
        <v>0</v>
      </c>
      <c r="H25" s="54" t="n">
        <f aca="false">G25/B9</f>
        <v>0</v>
      </c>
      <c r="I25" s="34" t="n">
        <v>114054757</v>
      </c>
      <c r="J25" s="29" t="n">
        <f aca="false">I25/B9</f>
        <v>0.0896747265910788</v>
      </c>
      <c r="K25" s="34" t="n">
        <v>7427875</v>
      </c>
      <c r="L25" s="29" t="n">
        <f aca="false">K25/B9</f>
        <v>0.00584011291854937</v>
      </c>
      <c r="M25" s="34" t="n">
        <v>4366290</v>
      </c>
      <c r="N25" s="29" t="n">
        <f aca="false">M25/B9</f>
        <v>0.00343296388740157</v>
      </c>
      <c r="O25" s="34" t="n">
        <v>0</v>
      </c>
      <c r="P25" s="29" t="n">
        <f aca="false">O25/B9</f>
        <v>0</v>
      </c>
      <c r="Q25" s="38"/>
      <c r="R25" s="39"/>
      <c r="S25" s="38"/>
      <c r="T25" s="39"/>
    </row>
    <row r="26" s="73" customFormat="true" ht="15" hidden="false" customHeight="true" outlineLevel="0" collapsed="false">
      <c r="A26" s="37"/>
      <c r="B26" s="30" t="n">
        <v>2007</v>
      </c>
      <c r="C26" s="35" t="n">
        <v>86321425</v>
      </c>
      <c r="D26" s="49" t="n">
        <v>2007</v>
      </c>
      <c r="E26" s="35" t="n">
        <v>0</v>
      </c>
      <c r="F26" s="54" t="n">
        <f aca="false">E26/B10</f>
        <v>0</v>
      </c>
      <c r="G26" s="35" t="n">
        <v>255171</v>
      </c>
      <c r="H26" s="54" t="n">
        <f aca="false">G26/B10</f>
        <v>0.000192739864822576</v>
      </c>
      <c r="I26" s="34" t="n">
        <v>75023864</v>
      </c>
      <c r="J26" s="29" t="n">
        <f aca="false">I26/B10</f>
        <v>0.0566682319143921</v>
      </c>
      <c r="K26" s="34" t="n">
        <v>9865507</v>
      </c>
      <c r="L26" s="29" t="n">
        <f aca="false">K26/B10</f>
        <v>0.00745177346009609</v>
      </c>
      <c r="M26" s="34" t="n">
        <v>342352</v>
      </c>
      <c r="N26" s="29" t="n">
        <f aca="false">M26/B10</f>
        <v>0.000258590820280277</v>
      </c>
      <c r="O26" s="34" t="n">
        <v>0</v>
      </c>
      <c r="P26" s="29" t="n">
        <f aca="false">O26/B10</f>
        <v>0</v>
      </c>
      <c r="Q26" s="38"/>
      <c r="R26" s="39"/>
      <c r="S26" s="38"/>
      <c r="T26" s="39"/>
    </row>
    <row r="27" s="73" customFormat="true" ht="15" hidden="false" customHeight="true" outlineLevel="0" collapsed="false">
      <c r="A27" s="37"/>
      <c r="B27" s="30" t="n">
        <v>2008</v>
      </c>
      <c r="C27" s="35" t="n">
        <v>77641596</v>
      </c>
      <c r="D27" s="49" t="n">
        <v>2008</v>
      </c>
      <c r="E27" s="35" t="n">
        <v>0</v>
      </c>
      <c r="F27" s="54" t="n">
        <f aca="false">E27/B11</f>
        <v>0</v>
      </c>
      <c r="G27" s="35" t="n">
        <v>0</v>
      </c>
      <c r="H27" s="54" t="n">
        <f aca="false">G27/B11</f>
        <v>0</v>
      </c>
      <c r="I27" s="34" t="n">
        <v>80102612</v>
      </c>
      <c r="J27" s="29" t="n">
        <f aca="false">I27/B11</f>
        <v>0.0598083360934553</v>
      </c>
      <c r="K27" s="34" t="n">
        <v>44767195</v>
      </c>
      <c r="L27" s="29" t="n">
        <f aca="false">K27/B11</f>
        <v>0.0334252701337785</v>
      </c>
      <c r="M27" s="34" t="n">
        <v>477041</v>
      </c>
      <c r="N27" s="29" t="n">
        <f aca="false">M27/B11</f>
        <v>0.000356181000169608</v>
      </c>
      <c r="O27" s="34" t="n">
        <v>0</v>
      </c>
      <c r="P27" s="29" t="n">
        <f aca="false">O27/B11</f>
        <v>0</v>
      </c>
      <c r="Q27" s="38"/>
      <c r="R27" s="39"/>
      <c r="S27" s="38"/>
      <c r="T27" s="39"/>
    </row>
    <row r="28" s="73" customFormat="true" ht="15" hidden="false" customHeight="true" outlineLevel="0" collapsed="false">
      <c r="A28" s="37"/>
      <c r="B28" s="30" t="n">
        <v>2009</v>
      </c>
      <c r="C28" s="35" t="n">
        <v>55917921</v>
      </c>
      <c r="D28" s="49" t="n">
        <v>2009</v>
      </c>
      <c r="E28" s="35" t="n">
        <v>0</v>
      </c>
      <c r="F28" s="54" t="n">
        <f aca="false">E28/B12</f>
        <v>0</v>
      </c>
      <c r="G28" s="35" t="n">
        <v>0</v>
      </c>
      <c r="H28" s="54" t="n">
        <f aca="false">G28/B12</f>
        <v>0</v>
      </c>
      <c r="I28" s="34" t="n">
        <v>69371730</v>
      </c>
      <c r="J28" s="29" t="n">
        <f aca="false">I28/B12</f>
        <v>0.0531548151102913</v>
      </c>
      <c r="K28" s="34" t="n">
        <v>24601617</v>
      </c>
      <c r="L28" s="29" t="n">
        <f aca="false">K28/B12</f>
        <v>0.0188505375755974</v>
      </c>
      <c r="M28" s="34" t="n">
        <v>1452729</v>
      </c>
      <c r="N28" s="29" t="n">
        <f aca="false">M28/B12</f>
        <v>0.00111312693802444</v>
      </c>
      <c r="O28" s="34" t="n">
        <v>27733000</v>
      </c>
      <c r="P28" s="29" t="n">
        <f aca="false">O28/B12</f>
        <v>0.0212499023370717</v>
      </c>
      <c r="Q28" s="38"/>
      <c r="R28" s="39"/>
      <c r="S28" s="38"/>
      <c r="T28" s="39"/>
    </row>
    <row r="29" s="73" customFormat="true" ht="15" hidden="false" customHeight="true" outlineLevel="0" collapsed="false">
      <c r="A29" s="37"/>
      <c r="B29" s="30" t="n">
        <v>2010</v>
      </c>
      <c r="C29" s="35" t="n">
        <v>38069093</v>
      </c>
      <c r="D29" s="49" t="n">
        <v>2010</v>
      </c>
      <c r="E29" s="35" t="n">
        <v>0</v>
      </c>
      <c r="F29" s="54" t="n">
        <f aca="false">E29/B13</f>
        <v>0</v>
      </c>
      <c r="G29" s="35" t="n">
        <v>39172</v>
      </c>
      <c r="H29" s="54" t="n">
        <f aca="false">G29/B13</f>
        <v>2.88928942740049E-005</v>
      </c>
      <c r="I29" s="34" t="n">
        <v>100676236</v>
      </c>
      <c r="J29" s="29" t="n">
        <f aca="false">I29/B13</f>
        <v>0.0742578332138456</v>
      </c>
      <c r="K29" s="34" t="n">
        <v>21818028</v>
      </c>
      <c r="L29" s="29" t="n">
        <f aca="false">K29/B13</f>
        <v>0.0160927697404084</v>
      </c>
      <c r="M29" s="34" t="n">
        <v>836799</v>
      </c>
      <c r="N29" s="29" t="n">
        <f aca="false">M29/B13</f>
        <v>0.000617214975890764</v>
      </c>
      <c r="O29" s="34" t="n">
        <v>0</v>
      </c>
      <c r="P29" s="29" t="n">
        <f aca="false">O29/B13</f>
        <v>0</v>
      </c>
      <c r="Q29" s="38"/>
      <c r="R29" s="39"/>
      <c r="S29" s="38"/>
      <c r="T29" s="39"/>
    </row>
    <row r="30" s="73" customFormat="true" ht="15" hidden="false" customHeight="true" outlineLevel="0" collapsed="false">
      <c r="A30" s="37"/>
      <c r="B30" s="30" t="n">
        <v>2011</v>
      </c>
      <c r="C30" s="35" t="n">
        <v>24390533</v>
      </c>
      <c r="D30" s="49" t="n">
        <v>2011</v>
      </c>
      <c r="E30" s="35" t="n">
        <v>0</v>
      </c>
      <c r="F30" s="54" t="n">
        <f aca="false">E30/B14</f>
        <v>0</v>
      </c>
      <c r="G30" s="35" t="n">
        <v>11440</v>
      </c>
      <c r="H30" s="54" t="n">
        <f aca="false">G30/B14</f>
        <v>7.78135880353816E-006</v>
      </c>
      <c r="I30" s="34" t="n">
        <v>104139377</v>
      </c>
      <c r="J30" s="29" t="n">
        <f aca="false">I30/B14</f>
        <v>0.0708344281480708</v>
      </c>
      <c r="K30" s="34" t="n">
        <v>48345450</v>
      </c>
      <c r="L30" s="29" t="n">
        <f aca="false">K30/B14</f>
        <v>0.0328840291056393</v>
      </c>
      <c r="M30" s="34" t="n">
        <v>7670889</v>
      </c>
      <c r="N30" s="29" t="n">
        <f aca="false">M30/B14</f>
        <v>0.00521765206740507</v>
      </c>
      <c r="O30" s="34" t="n">
        <v>0</v>
      </c>
      <c r="P30" s="29" t="n">
        <f aca="false">O30/B14</f>
        <v>0</v>
      </c>
      <c r="Q30" s="38"/>
      <c r="R30" s="39"/>
      <c r="S30" s="38"/>
      <c r="T30" s="39"/>
    </row>
    <row r="31" s="73" customFormat="true" ht="15" hidden="false" customHeight="true" outlineLevel="0" collapsed="false">
      <c r="A31" s="37"/>
      <c r="B31" s="30" t="n">
        <v>2012</v>
      </c>
      <c r="C31" s="35" t="n">
        <v>10090556</v>
      </c>
      <c r="D31" s="49" t="n">
        <v>2012</v>
      </c>
      <c r="E31" s="35" t="n">
        <v>0</v>
      </c>
      <c r="F31" s="54" t="n">
        <f aca="false">E31/B15</f>
        <v>0</v>
      </c>
      <c r="G31" s="35" t="n">
        <v>9687</v>
      </c>
      <c r="H31" s="54" t="n">
        <f aca="false">G31/B15</f>
        <v>6.31048123893439E-006</v>
      </c>
      <c r="I31" s="34" t="n">
        <v>73250158</v>
      </c>
      <c r="J31" s="29" t="n">
        <f aca="false">I31/B15</f>
        <v>0.0477179465064499</v>
      </c>
      <c r="K31" s="34" t="n">
        <v>19172851</v>
      </c>
      <c r="L31" s="29" t="n">
        <f aca="false">K31/B15</f>
        <v>0.0124899263479286</v>
      </c>
      <c r="M31" s="34" t="n">
        <v>4198094</v>
      </c>
      <c r="N31" s="29" t="n">
        <f aca="false">M31/B15</f>
        <v>0.00273479853683112</v>
      </c>
      <c r="O31" s="34" t="n">
        <v>0</v>
      </c>
      <c r="P31" s="29" t="n">
        <f aca="false">O31/B15</f>
        <v>0</v>
      </c>
      <c r="Q31" s="38"/>
      <c r="R31" s="39"/>
      <c r="S31" s="38"/>
      <c r="T31" s="39"/>
    </row>
    <row r="32" s="73" customFormat="true" ht="15" hidden="false" customHeight="true" outlineLevel="0" collapsed="false">
      <c r="A32" s="37"/>
      <c r="B32" s="30" t="n">
        <v>2013</v>
      </c>
      <c r="C32" s="35" t="n">
        <v>40533220</v>
      </c>
      <c r="D32" s="49" t="n">
        <v>2012</v>
      </c>
      <c r="E32" s="35" t="n">
        <v>0</v>
      </c>
      <c r="F32" s="54" t="n">
        <f aca="false">E32/B16</f>
        <v>0</v>
      </c>
      <c r="G32" s="35" t="n">
        <v>12000</v>
      </c>
      <c r="H32" s="54" t="n">
        <f aca="false">G32/B16</f>
        <v>7.17028347715727E-006</v>
      </c>
      <c r="I32" s="34" t="n">
        <v>79830000</v>
      </c>
      <c r="J32" s="29" t="n">
        <f aca="false">I32/B16</f>
        <v>0.0477003108317887</v>
      </c>
      <c r="K32" s="34" t="n">
        <v>2000</v>
      </c>
      <c r="L32" s="29" t="n">
        <f aca="false">K32/B16</f>
        <v>1.19504724619288E-006</v>
      </c>
      <c r="M32" s="34" t="n">
        <v>3316000</v>
      </c>
      <c r="N32" s="29" t="n">
        <f aca="false">M32/B16</f>
        <v>0.00198138833418779</v>
      </c>
      <c r="O32" s="34" t="n">
        <v>0</v>
      </c>
      <c r="P32" s="29" t="n">
        <f aca="false">O32/B16</f>
        <v>0</v>
      </c>
      <c r="Q32" s="38"/>
      <c r="R32" s="39"/>
      <c r="S32" s="38"/>
      <c r="T32" s="39"/>
    </row>
    <row r="33" s="73" customFormat="true" ht="15" hidden="false" customHeight="true" outlineLevel="0" collapsed="false">
      <c r="A33" s="1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27" t="n">
        <v>935758968</v>
      </c>
      <c r="C36" s="23" t="n">
        <v>8067244</v>
      </c>
      <c r="D36" s="29" t="n">
        <f aca="false">C36/B36</f>
        <v>0.00862107046352133</v>
      </c>
      <c r="E36" s="27" t="n">
        <v>599080218</v>
      </c>
      <c r="F36" s="26" t="n">
        <f aca="false">E36/B36</f>
        <v>0.640207829672651</v>
      </c>
      <c r="G36" s="27" t="n">
        <v>247311391</v>
      </c>
      <c r="H36" s="26" t="n">
        <f aca="false">G36/B36</f>
        <v>0.264289629549134</v>
      </c>
      <c r="I36" s="27" t="n">
        <v>44227700</v>
      </c>
      <c r="J36" s="29" t="n">
        <f aca="false">I36/B36</f>
        <v>0.0472639873220002</v>
      </c>
      <c r="K36" s="27" t="n">
        <v>9376770</v>
      </c>
      <c r="L36" s="29" t="n">
        <f aca="false">K36/B36</f>
        <v>0.0100204970731309</v>
      </c>
      <c r="M36" s="27" t="n">
        <v>2416215</v>
      </c>
      <c r="N36" s="29" t="n">
        <f aca="false">M36/B36</f>
        <v>0.00258209120363995</v>
      </c>
      <c r="O36" s="27"/>
      <c r="P36" s="29"/>
    </row>
    <row r="37" s="30" customFormat="true" ht="15" hidden="false" customHeight="true" outlineLevel="0" collapsed="false">
      <c r="A37" s="21" t="s">
        <v>17</v>
      </c>
      <c r="B37" s="34" t="n">
        <v>930672041</v>
      </c>
      <c r="C37" s="32" t="n">
        <v>10444002</v>
      </c>
      <c r="D37" s="29" t="n">
        <f aca="false">C37/B37</f>
        <v>0.0112220003824097</v>
      </c>
      <c r="E37" s="34" t="n">
        <v>569399171</v>
      </c>
      <c r="F37" s="26" t="n">
        <f aca="false">E37/B37</f>
        <v>0.611815060424707</v>
      </c>
      <c r="G37" s="34" t="n">
        <v>289697397</v>
      </c>
      <c r="H37" s="26" t="n">
        <f aca="false">G37/B37</f>
        <v>0.311277640498067</v>
      </c>
      <c r="I37" s="34" t="n">
        <v>47385889</v>
      </c>
      <c r="J37" s="29" t="n">
        <f aca="false">I37/B37</f>
        <v>0.0509157758183906</v>
      </c>
      <c r="K37" s="34" t="n">
        <v>10349098</v>
      </c>
      <c r="L37" s="29" t="n">
        <f aca="false">K37/B37</f>
        <v>0.0111200267592438</v>
      </c>
      <c r="M37" s="34" t="n">
        <v>2442509</v>
      </c>
      <c r="N37" s="29" t="n">
        <f aca="false">M37/B37</f>
        <v>0.00262445726571472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34" t="n">
        <v>1048732304</v>
      </c>
      <c r="C38" s="32" t="n">
        <v>9695507</v>
      </c>
      <c r="D38" s="29" t="n">
        <f aca="false">C38/B38</f>
        <v>0.00924497792527234</v>
      </c>
      <c r="E38" s="34" t="n">
        <v>659889161</v>
      </c>
      <c r="F38" s="26" t="n">
        <f aca="false">E38/B38</f>
        <v>0.629225550202943</v>
      </c>
      <c r="G38" s="34" t="n">
        <v>273712785</v>
      </c>
      <c r="H38" s="58" t="n">
        <f aca="false">G38/B38</f>
        <v>0.260993948556771</v>
      </c>
      <c r="I38" s="59" t="n">
        <v>58207604</v>
      </c>
      <c r="J38" s="29" t="n">
        <f aca="false">I38/B38</f>
        <v>0.0555028235308369</v>
      </c>
      <c r="K38" s="34" t="n">
        <v>22769663</v>
      </c>
      <c r="L38" s="29" t="n">
        <f aca="false">K38/B38</f>
        <v>0.0217116063967455</v>
      </c>
      <c r="M38" s="34" t="n">
        <v>2825363</v>
      </c>
      <c r="N38" s="29" t="n">
        <f aca="false">M38/B38</f>
        <v>0.00269407454049399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34" t="n">
        <v>1113157354</v>
      </c>
      <c r="C39" s="32" t="n">
        <v>9735160</v>
      </c>
      <c r="D39" s="29" t="n">
        <f aca="false">C39/B39</f>
        <v>0.00874553805445191</v>
      </c>
      <c r="E39" s="34" t="n">
        <v>736726301</v>
      </c>
      <c r="F39" s="58" t="n">
        <f aca="false">E39/B39</f>
        <v>0.66183482357877</v>
      </c>
      <c r="G39" s="59" t="n">
        <v>245689539</v>
      </c>
      <c r="H39" s="58" t="n">
        <f aca="false">G39/B39</f>
        <v>0.220714113882591</v>
      </c>
      <c r="I39" s="59" t="n">
        <v>65683496</v>
      </c>
      <c r="J39" s="29" t="n">
        <f aca="false">I39/B39</f>
        <v>0.0590064789708069</v>
      </c>
      <c r="K39" s="34" t="n">
        <v>22189323</v>
      </c>
      <c r="L39" s="29" t="n">
        <f aca="false">K39/B39</f>
        <v>0.0199336804632923</v>
      </c>
      <c r="M39" s="34" t="n">
        <v>2437860</v>
      </c>
      <c r="N39" s="29" t="n">
        <f aca="false">M39/B39</f>
        <v>0.00219004078016449</v>
      </c>
      <c r="O39" s="34"/>
      <c r="P39" s="29"/>
    </row>
    <row r="40" s="30" customFormat="true" ht="15" hidden="false" customHeight="true" outlineLevel="0" collapsed="false">
      <c r="A40" s="21" t="s">
        <v>20</v>
      </c>
      <c r="B40" s="34" t="n">
        <v>1121127819</v>
      </c>
      <c r="C40" s="32" t="n">
        <v>9169701</v>
      </c>
      <c r="D40" s="29" t="n">
        <f aca="false">C40/B40</f>
        <v>0.00817899693915275</v>
      </c>
      <c r="E40" s="34" t="n">
        <v>751268973</v>
      </c>
      <c r="F40" s="58" t="n">
        <f aca="false">E40/B40</f>
        <v>0.670101089517252</v>
      </c>
      <c r="G40" s="59" t="n">
        <v>230145680</v>
      </c>
      <c r="H40" s="58" t="n">
        <f aca="false">G40/B40</f>
        <v>0.205280500670548</v>
      </c>
      <c r="I40" s="59" t="n">
        <v>72612655</v>
      </c>
      <c r="J40" s="29" t="n">
        <f aca="false">I40/B40</f>
        <v>0.0647675080123937</v>
      </c>
      <c r="K40" s="34" t="n">
        <v>23246856</v>
      </c>
      <c r="L40" s="29" t="n">
        <f aca="false">K40/B40</f>
        <v>0.020735241429238</v>
      </c>
      <c r="M40" s="34" t="n">
        <v>2561845</v>
      </c>
      <c r="N40" s="29" t="n">
        <f aca="false">M40/B40</f>
        <v>0.00228506059396962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1266115145</v>
      </c>
      <c r="C41" s="32" t="n">
        <v>9944659</v>
      </c>
      <c r="D41" s="29" t="n">
        <f aca="false">C41/B41</f>
        <v>0.00785446650667779</v>
      </c>
      <c r="E41" s="34" t="n">
        <v>867820293</v>
      </c>
      <c r="F41" s="58" t="n">
        <f aca="false">E41/B41</f>
        <v>0.685419723811929</v>
      </c>
      <c r="G41" s="59" t="n">
        <v>226122599</v>
      </c>
      <c r="H41" s="58" t="n">
        <f aca="false">G41/B41</f>
        <v>0.1785956039567</v>
      </c>
      <c r="I41" s="59" t="n">
        <v>74187582</v>
      </c>
      <c r="J41" s="29" t="n">
        <f aca="false">I41/B41</f>
        <v>0.058594656491531</v>
      </c>
      <c r="K41" s="34" t="n">
        <v>78341259</v>
      </c>
      <c r="L41" s="29" t="n">
        <f aca="false">K41/B41</f>
        <v>0.061875303608346</v>
      </c>
      <c r="M41" s="34" t="n">
        <v>2993738</v>
      </c>
      <c r="N41" s="29" t="n">
        <f aca="false">M41/B41</f>
        <v>0.00236450690272724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1279146777</v>
      </c>
      <c r="C42" s="32" t="n">
        <v>9914350</v>
      </c>
      <c r="D42" s="29" t="n">
        <f aca="false">C42/B42</f>
        <v>0.00775075243769308</v>
      </c>
      <c r="E42" s="34" t="n">
        <v>846678466</v>
      </c>
      <c r="F42" s="58" t="n">
        <f aca="false">E42/B42</f>
        <v>0.661908767018689</v>
      </c>
      <c r="G42" s="59" t="n">
        <v>214316033</v>
      </c>
      <c r="H42" s="58" t="n">
        <f aca="false">G42/B42</f>
        <v>0.167546083728279</v>
      </c>
      <c r="I42" s="59" t="n">
        <v>71063794</v>
      </c>
      <c r="J42" s="29" t="n">
        <f aca="false">I42/B42</f>
        <v>0.0555556213546243</v>
      </c>
      <c r="K42" s="34" t="n">
        <v>127828814</v>
      </c>
      <c r="L42" s="29" t="n">
        <f aca="false">K42/B42</f>
        <v>0.0999328742396542</v>
      </c>
      <c r="M42" s="34" t="n">
        <v>2970927</v>
      </c>
      <c r="N42" s="29" t="n">
        <f aca="false">M42/B42</f>
        <v>0.00232258490848701</v>
      </c>
      <c r="O42" s="34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1301814290</v>
      </c>
      <c r="C43" s="32" t="n">
        <v>12502939</v>
      </c>
      <c r="D43" s="29" t="n">
        <f aca="false">C43/B43</f>
        <v>0.00960424163111622</v>
      </c>
      <c r="E43" s="34" t="n">
        <v>857266797</v>
      </c>
      <c r="F43" s="58" t="n">
        <f aca="false">E43/B43</f>
        <v>0.658516966348557</v>
      </c>
      <c r="G43" s="59" t="n">
        <v>20740027</v>
      </c>
      <c r="H43" s="58" t="n">
        <f aca="false">G43/B43</f>
        <v>0.0159316326140497</v>
      </c>
      <c r="I43" s="59" t="n">
        <v>62666471</v>
      </c>
      <c r="J43" s="29" t="n">
        <f aca="false">I43/B43</f>
        <v>0.0481377962136212</v>
      </c>
      <c r="K43" s="34" t="n">
        <v>147270664</v>
      </c>
      <c r="L43" s="29" t="n">
        <f aca="false">K43/B43</f>
        <v>0.113127244900653</v>
      </c>
      <c r="M43" s="34" t="n">
        <v>5916714</v>
      </c>
      <c r="N43" s="29" t="n">
        <f aca="false">M43/B43</f>
        <v>0.00454497545882677</v>
      </c>
      <c r="O43" s="34" t="n">
        <v>205073</v>
      </c>
      <c r="P43" s="29" t="n">
        <f aca="false">O43/B43</f>
        <v>0.000157528613393851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1282855541</v>
      </c>
      <c r="C44" s="32" t="n">
        <v>9357357</v>
      </c>
      <c r="D44" s="29" t="n">
        <f aca="false">C44/B44</f>
        <v>0.00729416267143052</v>
      </c>
      <c r="E44" s="34" t="n">
        <v>823717551</v>
      </c>
      <c r="F44" s="58" t="n">
        <f aca="false">E44/B44</f>
        <v>0.642096888288687</v>
      </c>
      <c r="G44" s="59" t="n">
        <v>18088476</v>
      </c>
      <c r="H44" s="58" t="n">
        <f aca="false">G44/B44</f>
        <v>0.0141001659359867</v>
      </c>
      <c r="I44" s="59" t="n">
        <v>60545727</v>
      </c>
      <c r="J44" s="29" t="n">
        <f aca="false">I44/B44</f>
        <v>0.0471960599342339</v>
      </c>
      <c r="K44" s="34" t="n">
        <v>163942967</v>
      </c>
      <c r="L44" s="29" t="n">
        <f aca="false">K44/B44</f>
        <v>0.12779534543087</v>
      </c>
      <c r="M44" s="34" t="n">
        <v>8898907</v>
      </c>
      <c r="N44" s="29" t="n">
        <f aca="false">M44/B44</f>
        <v>0.00693679585548908</v>
      </c>
      <c r="O44" s="34" t="n">
        <v>490734</v>
      </c>
      <c r="P44" s="29" t="n">
        <f aca="false">O44/B44</f>
        <v>0.000382532548923995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1307420422</v>
      </c>
      <c r="C45" s="32" t="n">
        <v>11773005</v>
      </c>
      <c r="D45" s="29" t="n">
        <f aca="false">C45/B45</f>
        <v>0.00900475837909162</v>
      </c>
      <c r="E45" s="34" t="n">
        <v>881223765</v>
      </c>
      <c r="F45" s="58" t="n">
        <f aca="false">E45/B45</f>
        <v>0.674017133411428</v>
      </c>
      <c r="G45" s="59" t="n">
        <v>2693359</v>
      </c>
      <c r="H45" s="58" t="n">
        <f aca="false">G45/B45</f>
        <v>0.0020600557821178</v>
      </c>
      <c r="I45" s="59" t="n">
        <v>69180917</v>
      </c>
      <c r="J45" s="29" t="n">
        <f aca="false">I45/B45</f>
        <v>0.05291405567474</v>
      </c>
      <c r="K45" s="34" t="n">
        <v>150999914</v>
      </c>
      <c r="L45" s="29" t="n">
        <f aca="false">K45/B45</f>
        <v>0.115494535238337</v>
      </c>
      <c r="M45" s="34" t="n">
        <v>9640115</v>
      </c>
      <c r="N45" s="29" t="n">
        <f aca="false">M45/B45</f>
        <v>0.00737338566675686</v>
      </c>
      <c r="O45" s="34" t="n">
        <v>289006</v>
      </c>
      <c r="P45" s="29" t="n">
        <f aca="false">O45/B45</f>
        <v>0.00022105054742674</v>
      </c>
      <c r="Q45" s="60"/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</f>
        <v>1451007395</v>
      </c>
      <c r="C46" s="32" t="n">
        <v>9674886</v>
      </c>
      <c r="D46" s="29" t="n">
        <f aca="false">C46/B46</f>
        <v>0.00666770275143911</v>
      </c>
      <c r="E46" s="34" t="n">
        <v>989802999</v>
      </c>
      <c r="F46" s="58" t="n">
        <f aca="false">E46/B46</f>
        <v>0.682148831501993</v>
      </c>
      <c r="G46" s="59" t="n">
        <v>9970</v>
      </c>
      <c r="H46" s="58" t="n">
        <f aca="false">G46/B46</f>
        <v>6.87108834479786E-006</v>
      </c>
      <c r="I46" s="59" t="n">
        <v>74469433</v>
      </c>
      <c r="J46" s="29" t="n">
        <f aca="false">I46/B46</f>
        <v>0.0513225730320968</v>
      </c>
      <c r="K46" s="34" t="n">
        <v>152119056</v>
      </c>
      <c r="L46" s="29" t="n">
        <f aca="false">K46/B46</f>
        <v>0.104836857843857</v>
      </c>
      <c r="M46" s="34" t="n">
        <v>9181340</v>
      </c>
      <c r="N46" s="29" t="n">
        <f aca="false">M46/B46</f>
        <v>0.00632756251390435</v>
      </c>
      <c r="O46" s="34" t="n">
        <v>533302</v>
      </c>
      <c r="P46" s="29" t="n">
        <f aca="false">O46/B46</f>
        <v>0.000367539133044873</v>
      </c>
      <c r="Q46" s="60"/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</f>
        <v>1514327247</v>
      </c>
      <c r="C47" s="32" t="n">
        <v>8413630</v>
      </c>
      <c r="D47" s="29" t="n">
        <f aca="false">C47/B47</f>
        <v>0.00555601836833357</v>
      </c>
      <c r="E47" s="34" t="n">
        <v>1021597337</v>
      </c>
      <c r="F47" s="58" t="n">
        <f aca="false">E47/B47</f>
        <v>0.67462124783389</v>
      </c>
      <c r="G47" s="59" t="n">
        <v>21989</v>
      </c>
      <c r="H47" s="58" t="n">
        <f aca="false">G47/B47</f>
        <v>1.45206394744346E-005</v>
      </c>
      <c r="I47" s="59" t="n">
        <v>79686135</v>
      </c>
      <c r="J47" s="29" t="n">
        <f aca="false">I47/B47</f>
        <v>0.0526214760764983</v>
      </c>
      <c r="K47" s="34" t="n">
        <v>158516373</v>
      </c>
      <c r="L47" s="29" t="n">
        <f aca="false">K47/B47</f>
        <v>0.104677752654872</v>
      </c>
      <c r="M47" s="34" t="n">
        <v>9800859</v>
      </c>
      <c r="N47" s="29" t="n">
        <f aca="false">M47/B47</f>
        <v>0.00647208786569499</v>
      </c>
      <c r="O47" s="34" t="n">
        <v>215226</v>
      </c>
      <c r="P47" s="29" t="n">
        <f aca="false">O47/B47</f>
        <v>0.000142126479218002</v>
      </c>
      <c r="Q47" s="60"/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</f>
        <v>1673574000</v>
      </c>
      <c r="C48" s="32" t="n">
        <v>9071000</v>
      </c>
      <c r="D48" s="29" t="n">
        <f aca="false">C48/B48</f>
        <v>0.0054201367851078</v>
      </c>
      <c r="E48" s="34" t="n">
        <v>1140056000</v>
      </c>
      <c r="F48" s="58" t="n">
        <f aca="false">E48/B48</f>
        <v>0.681210391652834</v>
      </c>
      <c r="G48" s="59" t="n">
        <v>20000</v>
      </c>
      <c r="H48" s="58" t="n">
        <f aca="false">G48/B48</f>
        <v>1.19504724619288E-005</v>
      </c>
      <c r="I48" s="59" t="n">
        <v>84176000</v>
      </c>
      <c r="J48" s="29" t="n">
        <f aca="false">I48/B48</f>
        <v>0.0502971484977659</v>
      </c>
      <c r="K48" s="34" t="n">
        <v>184800000</v>
      </c>
      <c r="L48" s="29" t="n">
        <f aca="false">K48/B48</f>
        <v>0.110422365548222</v>
      </c>
      <c r="M48" s="34" t="n">
        <v>14394000</v>
      </c>
      <c r="N48" s="29" t="n">
        <f aca="false">M48/B48</f>
        <v>0.00860075503085015</v>
      </c>
      <c r="O48" s="34" t="n">
        <v>132000</v>
      </c>
      <c r="P48" s="29" t="n">
        <f aca="false">O48/B48</f>
        <v>7.887311824873E-005</v>
      </c>
      <c r="Q48" s="60"/>
    </row>
    <row r="49" s="30" customFormat="true" ht="15" hidden="false" customHeight="true" outlineLevel="0" collapsed="false">
      <c r="A49" s="56"/>
      <c r="N49" s="60"/>
      <c r="O49" s="60"/>
      <c r="Q49" s="60"/>
    </row>
    <row r="50" s="30" customFormat="true" ht="15" hidden="false" customHeight="true" outlineLevel="0" collapsed="false">
      <c r="A50" s="56"/>
      <c r="E50" s="60"/>
      <c r="G50" s="61"/>
      <c r="H50" s="9"/>
      <c r="I50" s="9"/>
      <c r="J50" s="9"/>
      <c r="K50" s="9"/>
      <c r="L50" s="9"/>
      <c r="M50" s="9"/>
      <c r="N50" s="9"/>
      <c r="O50" s="9"/>
      <c r="P50" s="12"/>
      <c r="Q50" s="60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E51" s="63" t="s">
        <v>65</v>
      </c>
      <c r="G51" s="17" t="s">
        <v>67</v>
      </c>
      <c r="H51" s="18" t="s">
        <v>4</v>
      </c>
      <c r="I51" s="17" t="s">
        <v>99</v>
      </c>
      <c r="J51" s="18" t="s">
        <v>4</v>
      </c>
      <c r="K51" s="17" t="s">
        <v>98</v>
      </c>
      <c r="L51" s="18" t="s">
        <v>4</v>
      </c>
      <c r="M51" s="17" t="s">
        <v>69</v>
      </c>
      <c r="N51" s="16" t="s">
        <v>4</v>
      </c>
      <c r="O51" s="17" t="s">
        <v>70</v>
      </c>
      <c r="P51" s="18" t="s">
        <v>4</v>
      </c>
      <c r="Q51" s="100"/>
    </row>
    <row r="52" s="30" customFormat="true" ht="15" hidden="false" customHeight="true" outlineLevel="0" collapsed="false">
      <c r="A52" s="65" t="s">
        <v>76</v>
      </c>
      <c r="B52" s="66" t="n">
        <f aca="false">B4-B36</f>
        <v>34012703</v>
      </c>
      <c r="C52" s="29" t="n">
        <f aca="false">B52/B36</f>
        <v>0.0363477179093409</v>
      </c>
      <c r="D52" s="30" t="n">
        <v>2001</v>
      </c>
      <c r="E52" s="66" t="n">
        <f aca="false">B4-B36-K20</f>
        <v>9211784</v>
      </c>
      <c r="F52" s="30" t="n">
        <v>2001</v>
      </c>
      <c r="G52" s="67"/>
      <c r="H52" s="24"/>
      <c r="I52" s="67" t="n">
        <v>0</v>
      </c>
      <c r="J52" s="24" t="n">
        <f aca="false">I52/B36</f>
        <v>0</v>
      </c>
      <c r="K52" s="67" t="n">
        <v>0</v>
      </c>
      <c r="L52" s="24" t="n">
        <f aca="false">K52/B36</f>
        <v>0</v>
      </c>
      <c r="M52" s="106" t="n">
        <v>25279429</v>
      </c>
      <c r="N52" s="24" t="n">
        <f aca="false">M52/B36</f>
        <v>0.0270148936472709</v>
      </c>
      <c r="O52" s="106" t="n">
        <v>0</v>
      </c>
      <c r="P52" s="29" t="n">
        <f aca="false">O52/B36</f>
        <v>0</v>
      </c>
      <c r="Q52" s="60"/>
    </row>
    <row r="53" s="30" customFormat="true" ht="15" hidden="false" customHeight="true" outlineLevel="0" collapsed="false">
      <c r="A53" s="65" t="s">
        <v>77</v>
      </c>
      <c r="B53" s="66" t="n">
        <f aca="false">B5-B37</f>
        <v>41839050</v>
      </c>
      <c r="C53" s="29" t="n">
        <f aca="false">B53/B37</f>
        <v>0.0449557396771523</v>
      </c>
      <c r="D53" s="30" t="n">
        <v>2002</v>
      </c>
      <c r="E53" s="66" t="n">
        <f aca="false">B5-B37-K21</f>
        <v>7826347</v>
      </c>
      <c r="F53" s="30" t="n">
        <v>2002</v>
      </c>
      <c r="G53" s="59"/>
      <c r="H53" s="24"/>
      <c r="I53" s="59" t="n">
        <v>0</v>
      </c>
      <c r="J53" s="24" t="n">
        <f aca="false">I53/B37</f>
        <v>0</v>
      </c>
      <c r="K53" s="59" t="n">
        <v>0</v>
      </c>
      <c r="L53" s="24" t="n">
        <f aca="false">K53/B37</f>
        <v>0</v>
      </c>
      <c r="M53" s="35" t="n">
        <v>953975</v>
      </c>
      <c r="N53" s="24" t="n">
        <f aca="false">M53/B37</f>
        <v>0.00102503885146798</v>
      </c>
      <c r="O53" s="35" t="n">
        <v>0</v>
      </c>
      <c r="P53" s="29" t="n">
        <f aca="false">O53/B37</f>
        <v>0</v>
      </c>
      <c r="Q53" s="60"/>
    </row>
    <row r="54" s="30" customFormat="true" ht="15" hidden="false" customHeight="true" outlineLevel="0" collapsed="false">
      <c r="A54" s="65" t="s">
        <v>78</v>
      </c>
      <c r="B54" s="66" t="n">
        <f aca="false">B6-B38</f>
        <v>52843826</v>
      </c>
      <c r="C54" s="29" t="n">
        <f aca="false">B54/B38</f>
        <v>0.0503882886018165</v>
      </c>
      <c r="D54" s="30" t="n">
        <v>2003</v>
      </c>
      <c r="E54" s="66" t="n">
        <f aca="false">B6-B38-K22</f>
        <v>11004776</v>
      </c>
      <c r="F54" s="30" t="n">
        <v>2003</v>
      </c>
      <c r="G54" s="59"/>
      <c r="H54" s="24"/>
      <c r="I54" s="59" t="n">
        <v>0</v>
      </c>
      <c r="J54" s="24" t="n">
        <f aca="false">I54/B38</f>
        <v>0</v>
      </c>
      <c r="K54" s="59" t="n">
        <v>0</v>
      </c>
      <c r="L54" s="24" t="n">
        <f aca="false">K54/B38</f>
        <v>0</v>
      </c>
      <c r="M54" s="35" t="n">
        <v>21632221</v>
      </c>
      <c r="N54" s="24" t="n">
        <f aca="false">M54/B38</f>
        <v>0.0206270188469373</v>
      </c>
      <c r="O54" s="35" t="n">
        <v>0</v>
      </c>
      <c r="P54" s="29" t="n">
        <f aca="false">O54/B38</f>
        <v>0</v>
      </c>
      <c r="Q54" s="60"/>
    </row>
    <row r="55" s="30" customFormat="true" ht="15" hidden="false" customHeight="true" outlineLevel="0" collapsed="false">
      <c r="A55" s="65" t="s">
        <v>79</v>
      </c>
      <c r="B55" s="66" t="n">
        <f aca="false">B7-B39</f>
        <v>50846923</v>
      </c>
      <c r="C55" s="29" t="n">
        <f aca="false">B55/B39</f>
        <v>0.0456781090447703</v>
      </c>
      <c r="D55" s="30" t="n">
        <v>2004</v>
      </c>
      <c r="E55" s="66" t="n">
        <f aca="false">B7-B39-K23</f>
        <v>-1997003</v>
      </c>
      <c r="F55" s="30" t="n">
        <v>2004</v>
      </c>
      <c r="G55" s="59"/>
      <c r="H55" s="24"/>
      <c r="I55" s="59" t="n">
        <v>30127898</v>
      </c>
      <c r="J55" s="24" t="n">
        <f aca="false">I55/B39</f>
        <v>0.0270652643058405</v>
      </c>
      <c r="K55" s="59" t="n">
        <v>31287</v>
      </c>
      <c r="L55" s="24" t="n">
        <f aca="false">K55/B39</f>
        <v>2.81065384759611E-005</v>
      </c>
      <c r="M55" s="35" t="n">
        <v>536490</v>
      </c>
      <c r="N55" s="24" t="n">
        <f aca="false">M55/B39</f>
        <v>0.000481953425607068</v>
      </c>
      <c r="O55" s="35" t="n">
        <v>0</v>
      </c>
      <c r="P55" s="29" t="n">
        <f aca="false">O55/B39</f>
        <v>0</v>
      </c>
      <c r="Q55" s="60"/>
    </row>
    <row r="56" s="30" customFormat="true" ht="15" hidden="false" customHeight="true" outlineLevel="0" collapsed="false">
      <c r="A56" s="65" t="s">
        <v>80</v>
      </c>
      <c r="B56" s="66" t="n">
        <f aca="false">B8-B40</f>
        <v>7427875</v>
      </c>
      <c r="C56" s="29" t="n">
        <f aca="false">B56/B40</f>
        <v>0.00662535963707096</v>
      </c>
      <c r="D56" s="30" t="n">
        <v>2005</v>
      </c>
      <c r="E56" s="66" t="n">
        <f aca="false">B8-B40-K24</f>
        <v>-43419048</v>
      </c>
      <c r="F56" s="30" t="n">
        <v>2005</v>
      </c>
      <c r="G56" s="59"/>
      <c r="H56" s="24"/>
      <c r="I56" s="59" t="n">
        <v>25359537</v>
      </c>
      <c r="J56" s="24" t="n">
        <f aca="false">I56/B40</f>
        <v>0.0226196661702853</v>
      </c>
      <c r="K56" s="59" t="n">
        <v>348521</v>
      </c>
      <c r="L56" s="24" t="n">
        <f aca="false">K56/B40</f>
        <v>0.000310866427621845</v>
      </c>
      <c r="M56" s="35" t="n">
        <v>6415711</v>
      </c>
      <c r="N56" s="24" t="n">
        <f aca="false">M56/B40</f>
        <v>0.00572255089140732</v>
      </c>
      <c r="O56" s="35" t="n">
        <v>0</v>
      </c>
      <c r="P56" s="29" t="n">
        <f aca="false">O56/B40</f>
        <v>0</v>
      </c>
      <c r="Q56" s="60"/>
    </row>
    <row r="57" s="30" customFormat="true" ht="15" hidden="false" customHeight="true" outlineLevel="0" collapsed="false">
      <c r="A57" s="65" t="s">
        <v>81</v>
      </c>
      <c r="B57" s="66" t="n">
        <f aca="false">B9-B41</f>
        <v>5756667</v>
      </c>
      <c r="C57" s="29" t="n">
        <f aca="false">B57/B41</f>
        <v>0.0045467167996004</v>
      </c>
      <c r="D57" s="30" t="n">
        <v>2006</v>
      </c>
      <c r="E57" s="66" t="n">
        <f aca="false">B9-B41-K25</f>
        <v>-1671208</v>
      </c>
      <c r="F57" s="30" t="n">
        <v>2006</v>
      </c>
      <c r="G57" s="59"/>
      <c r="H57" s="24"/>
      <c r="I57" s="59" t="n">
        <v>4733153</v>
      </c>
      <c r="J57" s="24" t="n">
        <f aca="false">I57/B41</f>
        <v>0.00373832744888302</v>
      </c>
      <c r="K57" s="59" t="n">
        <v>1008803</v>
      </c>
      <c r="L57" s="24" t="n">
        <f aca="false">K57/B41</f>
        <v>0.000796770344295976</v>
      </c>
      <c r="M57" s="35" t="n">
        <v>963059</v>
      </c>
      <c r="N57" s="24" t="n">
        <f aca="false">M57/B41</f>
        <v>0.000760640928910143</v>
      </c>
      <c r="O57" s="35" t="n">
        <v>0</v>
      </c>
      <c r="P57" s="29" t="n">
        <f aca="false">O57/B41</f>
        <v>0</v>
      </c>
      <c r="Q57" s="60"/>
    </row>
    <row r="58" s="30" customFormat="true" ht="15" hidden="false" customHeight="true" outlineLevel="0" collapsed="false">
      <c r="A58" s="65" t="s">
        <v>82</v>
      </c>
      <c r="B58" s="66" t="n">
        <f aca="false">B10-B42</f>
        <v>44767195</v>
      </c>
      <c r="C58" s="29" t="n">
        <f aca="false">B58/B42</f>
        <v>0.0349976998769391</v>
      </c>
      <c r="D58" s="30" t="n">
        <v>2007</v>
      </c>
      <c r="E58" s="66" t="n">
        <f aca="false">B10-B42-K26</f>
        <v>34901688</v>
      </c>
      <c r="F58" s="30" t="n">
        <v>2007</v>
      </c>
      <c r="G58" s="59"/>
      <c r="H58" s="24"/>
      <c r="I58" s="59" t="n">
        <v>4855171</v>
      </c>
      <c r="J58" s="24" t="n">
        <f aca="false">I58/B42</f>
        <v>0.00379563243819986</v>
      </c>
      <c r="K58" s="59" t="n">
        <v>547843</v>
      </c>
      <c r="L58" s="24" t="n">
        <f aca="false">K58/B42</f>
        <v>0.00042828783205385</v>
      </c>
      <c r="M58" s="35" t="n">
        <v>971379</v>
      </c>
      <c r="N58" s="24" t="n">
        <f aca="false">M58/B42</f>
        <v>0.000759396042319857</v>
      </c>
      <c r="O58" s="35" t="n">
        <v>0</v>
      </c>
      <c r="P58" s="29" t="n">
        <f aca="false">O58/B42</f>
        <v>0</v>
      </c>
      <c r="Q58" s="60"/>
    </row>
    <row r="59" s="30" customFormat="true" ht="15" hidden="false" customHeight="true" outlineLevel="0" collapsed="false">
      <c r="A59" s="65" t="s">
        <v>83</v>
      </c>
      <c r="B59" s="66" t="n">
        <f aca="false">B11-B43</f>
        <v>37507571</v>
      </c>
      <c r="C59" s="29" t="n">
        <f aca="false">B59/B43</f>
        <v>0.0288117677675823</v>
      </c>
      <c r="D59" s="30" t="n">
        <v>2008</v>
      </c>
      <c r="E59" s="66" t="n">
        <f aca="false">B11-B43-K27</f>
        <v>-7259624</v>
      </c>
      <c r="F59" s="30" t="n">
        <v>2008</v>
      </c>
      <c r="G59" s="59" t="n">
        <v>152300349</v>
      </c>
      <c r="H59" s="24" t="n">
        <f aca="false">G59/B43</f>
        <v>0.116990841297341</v>
      </c>
      <c r="I59" s="59" t="n">
        <v>3338171</v>
      </c>
      <c r="J59" s="24" t="n">
        <f aca="false">I59/B43</f>
        <v>0.00256424516587539</v>
      </c>
      <c r="K59" s="59" t="n">
        <v>431597</v>
      </c>
      <c r="L59" s="24" t="n">
        <f aca="false">K59/B43</f>
        <v>0.000331534999512104</v>
      </c>
      <c r="M59" s="35" t="n">
        <v>39175488</v>
      </c>
      <c r="N59" s="24" t="n">
        <f aca="false">M59/B43</f>
        <v>0.0300929927570545</v>
      </c>
      <c r="O59" s="35" t="n">
        <v>0</v>
      </c>
      <c r="P59" s="29" t="n">
        <f aca="false">O59/B43</f>
        <v>0</v>
      </c>
      <c r="Q59" s="60"/>
    </row>
    <row r="60" s="30" customFormat="true" ht="15" hidden="false" customHeight="true" outlineLevel="0" collapsed="false">
      <c r="A60" s="65" t="s">
        <v>84</v>
      </c>
      <c r="B60" s="66" t="n">
        <f aca="false">B12-B44</f>
        <v>22232810</v>
      </c>
      <c r="C60" s="29" t="n">
        <f aca="false">B60/B44</f>
        <v>0.0173307198585035</v>
      </c>
      <c r="D60" s="30" t="n">
        <v>2009</v>
      </c>
      <c r="E60" s="66" t="n">
        <f aca="false">B12-B44-K28</f>
        <v>-2368807</v>
      </c>
      <c r="F60" s="30" t="n">
        <v>2009</v>
      </c>
      <c r="G60" s="59" t="n">
        <v>172587406</v>
      </c>
      <c r="H60" s="24" t="n">
        <f aca="false">G60/B44</f>
        <v>0.134533780682325</v>
      </c>
      <c r="I60" s="59" t="n">
        <v>6009325</v>
      </c>
      <c r="J60" s="24" t="n">
        <f aca="false">I60/B44</f>
        <v>0.00468433491374693</v>
      </c>
      <c r="K60" s="59" t="n">
        <v>255156</v>
      </c>
      <c r="L60" s="24" t="n">
        <f aca="false">K60/B44</f>
        <v>0.00019889690759811</v>
      </c>
      <c r="M60" s="35" t="n">
        <v>18961935</v>
      </c>
      <c r="N60" s="24" t="n">
        <f aca="false">M60/B44</f>
        <v>0.0147810368307089</v>
      </c>
      <c r="O60" s="35" t="n">
        <v>0</v>
      </c>
      <c r="P60" s="29" t="n">
        <f aca="false">O60/B44</f>
        <v>0</v>
      </c>
      <c r="Q60" s="60"/>
    </row>
    <row r="61" s="30" customFormat="true" ht="15" hidden="false" customHeight="true" outlineLevel="0" collapsed="false">
      <c r="A61" s="65" t="s">
        <v>85</v>
      </c>
      <c r="B61" s="66" t="n">
        <f aca="false">B13-B45</f>
        <v>48345450</v>
      </c>
      <c r="C61" s="29" t="n">
        <f aca="false">B61/B45</f>
        <v>0.0369777381372432</v>
      </c>
      <c r="D61" s="30" t="n">
        <v>2010</v>
      </c>
      <c r="E61" s="66" t="n">
        <f aca="false">B13-B45-K29</f>
        <v>26527422</v>
      </c>
      <c r="F61" s="30" t="n">
        <v>2010</v>
      </c>
      <c r="G61" s="59" t="n">
        <v>168573215</v>
      </c>
      <c r="H61" s="24" t="n">
        <f aca="false">G61/B45</f>
        <v>0.128935736480335</v>
      </c>
      <c r="I61" s="59" t="n">
        <v>9089172</v>
      </c>
      <c r="J61" s="24" t="n">
        <f aca="false">I61/B45</f>
        <v>0.00695198870008166</v>
      </c>
      <c r="K61" s="59" t="n">
        <v>98202</v>
      </c>
      <c r="L61" s="24" t="n">
        <f aca="false">K61/B45</f>
        <v>7.51112636360517E-005</v>
      </c>
      <c r="M61" s="35" t="n">
        <v>3859752</v>
      </c>
      <c r="N61" s="24" t="n">
        <f aca="false">M61/B45</f>
        <v>0.00295218885604955</v>
      </c>
      <c r="O61" s="35" t="n">
        <v>0</v>
      </c>
      <c r="P61" s="29" t="n">
        <f aca="false">O61/B45</f>
        <v>0</v>
      </c>
      <c r="Q61" s="60"/>
    </row>
    <row r="62" s="30" customFormat="true" ht="15" hidden="false" customHeight="true" outlineLevel="0" collapsed="false">
      <c r="A62" s="65" t="s">
        <v>86</v>
      </c>
      <c r="B62" s="66" t="n">
        <f aca="false">B14-B46</f>
        <v>19172851</v>
      </c>
      <c r="C62" s="29" t="n">
        <f aca="false">B62/B46</f>
        <v>0.013213475731459</v>
      </c>
      <c r="D62" s="30" t="n">
        <v>2011</v>
      </c>
      <c r="E62" s="66" t="n">
        <f aca="false">B14-B46-K30</f>
        <v>-29172599</v>
      </c>
      <c r="F62" s="30" t="n">
        <v>2011</v>
      </c>
      <c r="G62" s="59" t="n">
        <v>180241560</v>
      </c>
      <c r="H62" s="24" t="n">
        <f aca="false">G62/B46</f>
        <v>0.124218222885074</v>
      </c>
      <c r="I62" s="59" t="n">
        <v>14061440</v>
      </c>
      <c r="J62" s="24" t="n">
        <f aca="false">I62/B46</f>
        <v>0.00969081208576473</v>
      </c>
      <c r="K62" s="59" t="n">
        <v>50874</v>
      </c>
      <c r="L62" s="24" t="n">
        <f aca="false">K62/B46</f>
        <v>3.50611583202855E-005</v>
      </c>
      <c r="M62" s="35" t="n">
        <v>20862535</v>
      </c>
      <c r="N62" s="24" t="n">
        <f aca="false">M62/B46</f>
        <v>0.0143779660061622</v>
      </c>
      <c r="O62" s="35" t="n">
        <v>0</v>
      </c>
      <c r="P62" s="29" t="n">
        <f aca="false">O62/B46</f>
        <v>0</v>
      </c>
      <c r="Q62" s="60"/>
    </row>
    <row r="63" s="30" customFormat="true" ht="15" hidden="false" customHeight="true" outlineLevel="0" collapsed="false">
      <c r="A63" s="21" t="s">
        <v>136</v>
      </c>
      <c r="B63" s="66" t="n">
        <f aca="false">B15-B47</f>
        <v>20737930</v>
      </c>
      <c r="C63" s="29" t="n">
        <f aca="false">B63/B47</f>
        <v>0.0136944838317368</v>
      </c>
      <c r="D63" s="30" t="n">
        <v>2012</v>
      </c>
      <c r="E63" s="66" t="n">
        <f aca="false">B15-B47-K31</f>
        <v>1565079</v>
      </c>
      <c r="F63" s="30" t="n">
        <v>2012</v>
      </c>
      <c r="G63" s="59" t="n">
        <v>201268932</v>
      </c>
      <c r="H63" s="24" t="n">
        <f aca="false">G63/B47</f>
        <v>0.132909800308176</v>
      </c>
      <c r="I63" s="59" t="n">
        <v>16162687</v>
      </c>
      <c r="J63" s="24" t="n">
        <f aca="false">I63/B47</f>
        <v>0.0106731798110478</v>
      </c>
      <c r="K63" s="59" t="n">
        <v>41455</v>
      </c>
      <c r="L63" s="24" t="n">
        <f aca="false">K63/B47</f>
        <v>2.73751925695886E-005</v>
      </c>
      <c r="M63" s="35" t="n">
        <v>18602624</v>
      </c>
      <c r="N63" s="24" t="n">
        <f aca="false">M63/B47</f>
        <v>0.0122844147702244</v>
      </c>
      <c r="O63" s="35" t="n">
        <v>0</v>
      </c>
      <c r="P63" s="29" t="n">
        <f aca="false">O63/B47</f>
        <v>0</v>
      </c>
      <c r="Q63" s="60"/>
    </row>
    <row r="64" s="30" customFormat="true" ht="15" hidden="false" customHeight="true" outlineLevel="0" collapsed="false">
      <c r="A64" s="21" t="s">
        <v>28</v>
      </c>
      <c r="B64" s="66" t="n">
        <f aca="false">B16-B48</f>
        <v>0</v>
      </c>
      <c r="C64" s="29" t="n">
        <f aca="false">B64/B48</f>
        <v>0</v>
      </c>
      <c r="D64" s="30" t="n">
        <v>2013</v>
      </c>
      <c r="E64" s="66" t="n">
        <f aca="false">B16-B48-K32</f>
        <v>-2000</v>
      </c>
      <c r="F64" s="30" t="n">
        <v>2013</v>
      </c>
      <c r="G64" s="59" t="n">
        <v>208305000</v>
      </c>
      <c r="H64" s="24" t="n">
        <f aca="false">G64/B48</f>
        <v>0.124467158309104</v>
      </c>
      <c r="I64" s="59" t="n">
        <v>10000</v>
      </c>
      <c r="J64" s="24" t="n">
        <f aca="false">I64/B48</f>
        <v>5.97523623096439E-006</v>
      </c>
      <c r="K64" s="59" t="n">
        <v>100000</v>
      </c>
      <c r="L64" s="24" t="n">
        <f aca="false">K64/B48</f>
        <v>5.97523623096439E-005</v>
      </c>
      <c r="M64" s="35" t="n">
        <v>1202000</v>
      </c>
      <c r="N64" s="24" t="n">
        <f aca="false">M64/B48</f>
        <v>0.00071822339496192</v>
      </c>
      <c r="O64" s="35" t="n">
        <v>31308000</v>
      </c>
      <c r="P64" s="29" t="n">
        <f aca="false">O64/B48</f>
        <v>0.0187072695919033</v>
      </c>
      <c r="Q64" s="60"/>
    </row>
    <row r="65" s="30" customFormat="true" ht="15" hidden="false" customHeight="true" outlineLevel="0" collapsed="false">
      <c r="A65" s="56"/>
      <c r="Q65" s="60"/>
    </row>
    <row r="66" s="30" customFormat="true" ht="15" hidden="false" customHeight="true" outlineLevel="0" collapsed="false">
      <c r="A66" s="56"/>
    </row>
    <row r="67" s="30" customFormat="true" ht="15" hidden="false" customHeight="true" outlineLevel="0" collapsed="false">
      <c r="A67" s="56"/>
    </row>
    <row r="68" s="30" customFormat="true" ht="15" hidden="false" customHeight="true" outlineLevel="0" collapsed="false">
      <c r="A68" s="56"/>
    </row>
  </sheetData>
  <printOptions headings="false" gridLines="false" gridLinesSet="true" horizontalCentered="false" verticalCentered="false"/>
  <pageMargins left="0.984027777777778" right="0.315277777777778" top="0.509722222222222" bottom="0.3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0" width="15.87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2.86"/>
    <col collapsed="false" customWidth="true" hidden="false" outlineLevel="0" max="16" min="16" style="0" width="7.37"/>
    <col collapsed="false" customWidth="true" hidden="false" outlineLevel="0" max="17" min="17" style="0" width="12.86"/>
    <col collapsed="false" customWidth="true" hidden="false" outlineLevel="0" max="18" min="18" style="0" width="7.37"/>
    <col collapsed="false" customWidth="true" hidden="false" outlineLevel="0" max="19" min="19" style="0" width="13.62"/>
    <col collapsed="false" customWidth="true" hidden="false" outlineLevel="0" max="20" min="20" style="0" width="7.62"/>
  </cols>
  <sheetData>
    <row r="1" customFormat="false" ht="31.5" hidden="false" customHeight="true" outlineLevel="0" collapsed="false">
      <c r="B1" s="2" t="s">
        <v>164</v>
      </c>
      <c r="G1" s="3" t="s">
        <v>91</v>
      </c>
    </row>
    <row r="2" s="30" customFormat="true" ht="18" hidden="false" customHeight="false" outlineLevel="0" collapsed="false">
      <c r="A2" s="4"/>
      <c r="B2" s="5" t="s">
        <v>2</v>
      </c>
      <c r="C2" s="7"/>
      <c r="D2" s="7"/>
      <c r="E2" s="7"/>
      <c r="F2" s="7"/>
      <c r="G2" s="7"/>
      <c r="H2" s="7"/>
      <c r="I2" s="9"/>
      <c r="J2" s="9"/>
      <c r="K2" s="41"/>
      <c r="L2" s="41"/>
      <c r="M2" s="9"/>
      <c r="N2" s="9"/>
      <c r="O2" s="41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9" t="s">
        <v>4</v>
      </c>
      <c r="O3" s="19" t="s">
        <v>10</v>
      </c>
      <c r="P3" s="17" t="s">
        <v>4</v>
      </c>
    </row>
    <row r="4" s="30" customFormat="true" ht="15" hidden="false" customHeight="true" outlineLevel="0" collapsed="false">
      <c r="A4" s="110" t="s">
        <v>16</v>
      </c>
      <c r="B4" s="27" t="n">
        <v>1169414075</v>
      </c>
      <c r="C4" s="23" t="n">
        <v>503709200</v>
      </c>
      <c r="D4" s="24" t="n">
        <f aca="false">C4/B4</f>
        <v>0.430736392496388</v>
      </c>
      <c r="E4" s="50" t="n">
        <v>30400</v>
      </c>
      <c r="F4" s="120" t="n">
        <f aca="false">E4/B4</f>
        <v>2.59959244974882E-005</v>
      </c>
      <c r="G4" s="50" t="n">
        <v>359872656</v>
      </c>
      <c r="H4" s="120" t="n">
        <f aca="false">G4/B4</f>
        <v>0.307737578752847</v>
      </c>
      <c r="I4" s="50" t="n">
        <v>168012274</v>
      </c>
      <c r="J4" s="120" t="n">
        <f aca="false">I4/B4</f>
        <v>0.143672183866951</v>
      </c>
      <c r="K4" s="27" t="n">
        <v>7011988</v>
      </c>
      <c r="L4" s="29" t="n">
        <f aca="false">K4/B4</f>
        <v>0.00599615495477938</v>
      </c>
      <c r="M4" s="27" t="n">
        <v>17275674</v>
      </c>
      <c r="N4" s="29" t="n">
        <f aca="false">M4/B4</f>
        <v>0.014772931478527</v>
      </c>
      <c r="O4" s="50"/>
      <c r="P4" s="51"/>
    </row>
    <row r="5" s="30" customFormat="true" ht="15" hidden="false" customHeight="true" outlineLevel="0" collapsed="false">
      <c r="A5" s="21" t="s">
        <v>17</v>
      </c>
      <c r="B5" s="111" t="n">
        <v>1212511998</v>
      </c>
      <c r="C5" s="32" t="n">
        <v>529829702</v>
      </c>
      <c r="D5" s="24" t="n">
        <f aca="false">C5/B5</f>
        <v>0.436968626185916</v>
      </c>
      <c r="E5" s="33" t="n">
        <v>25300</v>
      </c>
      <c r="F5" s="24" t="n">
        <f aca="false">E5/B5</f>
        <v>2.08657729092426E-005</v>
      </c>
      <c r="G5" s="59" t="n">
        <v>429727983</v>
      </c>
      <c r="H5" s="24" t="n">
        <f aca="false">G5/B5</f>
        <v>0.354411324348809</v>
      </c>
      <c r="I5" s="59" t="n">
        <v>143948000</v>
      </c>
      <c r="J5" s="29" t="n">
        <f aca="false">I5/B5</f>
        <v>0.118718825246627</v>
      </c>
      <c r="K5" s="34" t="n">
        <v>7351528</v>
      </c>
      <c r="L5" s="29" t="n">
        <f aca="false">K5/B5</f>
        <v>0.00606305588078808</v>
      </c>
      <c r="M5" s="34" t="n">
        <v>17807936</v>
      </c>
      <c r="N5" s="29" t="n">
        <f aca="false">M5/B5</f>
        <v>0.0146868121959813</v>
      </c>
      <c r="O5" s="35"/>
      <c r="P5" s="54"/>
    </row>
    <row r="6" s="30" customFormat="true" ht="15" hidden="false" customHeight="true" outlineLevel="0" collapsed="false">
      <c r="A6" s="21" t="s">
        <v>18</v>
      </c>
      <c r="B6" s="111" t="n">
        <v>1311884755</v>
      </c>
      <c r="C6" s="32" t="n">
        <v>554078844</v>
      </c>
      <c r="D6" s="24" t="n">
        <f aca="false">C6/B6</f>
        <v>0.422353291238604</v>
      </c>
      <c r="E6" s="33" t="n">
        <v>27300</v>
      </c>
      <c r="F6" s="24" t="n">
        <f aca="false">E6/B6</f>
        <v>2.08097547409948E-005</v>
      </c>
      <c r="G6" s="59" t="n">
        <v>397914796</v>
      </c>
      <c r="H6" s="24" t="n">
        <f aca="false">G6/B6</f>
        <v>0.303315359434907</v>
      </c>
      <c r="I6" s="59" t="n">
        <v>195210981</v>
      </c>
      <c r="J6" s="29" t="n">
        <f aca="false">I6/B6</f>
        <v>0.148801928108388</v>
      </c>
      <c r="K6" s="34" t="n">
        <v>12823920</v>
      </c>
      <c r="L6" s="29" t="n">
        <f aca="false">K6/B6</f>
        <v>0.00977518791275229</v>
      </c>
      <c r="M6" s="34" t="n">
        <v>16086175</v>
      </c>
      <c r="N6" s="29" t="n">
        <f aca="false">M6/B6</f>
        <v>0.0122618811894037</v>
      </c>
      <c r="O6" s="35"/>
      <c r="P6" s="54"/>
    </row>
    <row r="7" s="30" customFormat="true" ht="15" hidden="false" customHeight="true" outlineLevel="0" collapsed="false">
      <c r="A7" s="21" t="s">
        <v>19</v>
      </c>
      <c r="B7" s="111" t="n">
        <v>1433106980</v>
      </c>
      <c r="C7" s="32" t="n">
        <v>569070642</v>
      </c>
      <c r="D7" s="24" t="n">
        <f aca="false">C7/B7</f>
        <v>0.397088737925204</v>
      </c>
      <c r="E7" s="33" t="n">
        <v>23300</v>
      </c>
      <c r="F7" s="24" t="n">
        <f aca="false">E7/B7</f>
        <v>1.62583814922177E-005</v>
      </c>
      <c r="G7" s="59" t="n">
        <v>470356590</v>
      </c>
      <c r="H7" s="24" t="n">
        <f aca="false">G7/B7</f>
        <v>0.328207591313246</v>
      </c>
      <c r="I7" s="59" t="n">
        <v>175797477</v>
      </c>
      <c r="J7" s="29" t="n">
        <f aca="false">I7/B7</f>
        <v>0.122668774525123</v>
      </c>
      <c r="K7" s="34" t="n">
        <v>12521962</v>
      </c>
      <c r="L7" s="29" t="n">
        <f aca="false">K7/B7</f>
        <v>0.00873763241317825</v>
      </c>
      <c r="M7" s="34" t="n">
        <v>27495183</v>
      </c>
      <c r="N7" s="29" t="n">
        <f aca="false">M7/B7</f>
        <v>0.0191857156400145</v>
      </c>
      <c r="O7" s="35"/>
      <c r="P7" s="54"/>
    </row>
    <row r="8" s="30" customFormat="true" ht="15" hidden="false" customHeight="true" outlineLevel="0" collapsed="false">
      <c r="A8" s="21" t="s">
        <v>20</v>
      </c>
      <c r="B8" s="111" t="n">
        <v>1582151326</v>
      </c>
      <c r="C8" s="32" t="n">
        <v>590482621</v>
      </c>
      <c r="D8" s="24" t="n">
        <f aca="false">C8/B8</f>
        <v>0.373215008764591</v>
      </c>
      <c r="E8" s="33" t="n">
        <v>39000</v>
      </c>
      <c r="F8" s="24" t="n">
        <f aca="false">E8/B8</f>
        <v>2.4649980920978E-005</v>
      </c>
      <c r="G8" s="59" t="n">
        <v>464197553</v>
      </c>
      <c r="H8" s="24" t="n">
        <f aca="false">G8/B8</f>
        <v>0.293396431410632</v>
      </c>
      <c r="I8" s="59" t="n">
        <v>219150860</v>
      </c>
      <c r="J8" s="29" t="n">
        <f aca="false">I8/B8</f>
        <v>0.138514474815793</v>
      </c>
      <c r="K8" s="34" t="n">
        <v>88231961</v>
      </c>
      <c r="L8" s="29" t="n">
        <f aca="false">K8/B8</f>
        <v>0.0557670809043711</v>
      </c>
      <c r="M8" s="34" t="n">
        <v>31039089</v>
      </c>
      <c r="N8" s="29" t="n">
        <f aca="false">M8/B8</f>
        <v>0.0196182808116548</v>
      </c>
      <c r="O8" s="35"/>
      <c r="P8" s="54"/>
    </row>
    <row r="9" s="30" customFormat="true" ht="15" hidden="false" customHeight="true" outlineLevel="0" collapsed="false">
      <c r="A9" s="21" t="s">
        <v>21</v>
      </c>
      <c r="B9" s="111" t="n">
        <f aca="false">C9+E9+G9+I9+K9+M9+O9+E25+G25+I25+K25+M25+O25</f>
        <v>1638955361</v>
      </c>
      <c r="C9" s="32" t="n">
        <v>600316077</v>
      </c>
      <c r="D9" s="24" t="n">
        <f aca="false">C9/B9</f>
        <v>0.366279699426176</v>
      </c>
      <c r="E9" s="33" t="n">
        <v>27500</v>
      </c>
      <c r="F9" s="24" t="n">
        <f aca="false">E9/B9</f>
        <v>1.67789804740143E-005</v>
      </c>
      <c r="G9" s="59" t="n">
        <v>403815560</v>
      </c>
      <c r="H9" s="24" t="n">
        <f aca="false">G9/B9</f>
        <v>0.246385941685205</v>
      </c>
      <c r="I9" s="59" t="n">
        <v>243224490</v>
      </c>
      <c r="J9" s="29" t="n">
        <f aca="false">I9/B9</f>
        <v>0.14840214430953</v>
      </c>
      <c r="K9" s="34" t="n">
        <v>85165752</v>
      </c>
      <c r="L9" s="29" t="n">
        <f aca="false">K9/B9</f>
        <v>0.0519634359950088</v>
      </c>
      <c r="M9" s="34" t="n">
        <v>84401337</v>
      </c>
      <c r="N9" s="29" t="n">
        <f aca="false">M9/B9</f>
        <v>0.0514970322001345</v>
      </c>
      <c r="O9" s="35"/>
      <c r="P9" s="54"/>
    </row>
    <row r="10" s="30" customFormat="true" ht="15" hidden="false" customHeight="true" outlineLevel="0" collapsed="false">
      <c r="A10" s="21" t="s">
        <v>22</v>
      </c>
      <c r="B10" s="111" t="n">
        <f aca="false">C10+E10+G10+I10+K10+M10+O10+E26+G26+I26+K26+M26+O26</f>
        <v>1838572166</v>
      </c>
      <c r="C10" s="32" t="n">
        <v>592358303</v>
      </c>
      <c r="D10" s="24" t="n">
        <f aca="false">C10/B10</f>
        <v>0.322183873961682</v>
      </c>
      <c r="E10" s="33" t="n">
        <v>31300</v>
      </c>
      <c r="F10" s="24" t="n">
        <f aca="false">E10/B10</f>
        <v>1.70240801959361E-005</v>
      </c>
      <c r="G10" s="59" t="n">
        <v>441591411</v>
      </c>
      <c r="H10" s="24" t="n">
        <f aca="false">G10/B10</f>
        <v>0.240181712290754</v>
      </c>
      <c r="I10" s="59" t="n">
        <v>328247680</v>
      </c>
      <c r="J10" s="29" t="n">
        <f aca="false">I10/B10</f>
        <v>0.178534020078274</v>
      </c>
      <c r="K10" s="34" t="n">
        <v>76573691</v>
      </c>
      <c r="L10" s="29" t="n">
        <f aca="false">K10/B10</f>
        <v>0.0416484554786848</v>
      </c>
      <c r="M10" s="34" t="n">
        <v>170950724</v>
      </c>
      <c r="N10" s="29" t="n">
        <f aca="false">M10/B10</f>
        <v>0.0929801544705861</v>
      </c>
      <c r="O10" s="35"/>
      <c r="P10" s="54"/>
    </row>
    <row r="11" s="30" customFormat="true" ht="15" hidden="false" customHeight="true" outlineLevel="0" collapsed="false">
      <c r="A11" s="21" t="s">
        <v>23</v>
      </c>
      <c r="B11" s="111" t="n">
        <f aca="false">C11+E11+G11+I11+K11+M11+O11+E27+G27+I27+K27+M27+O27</f>
        <v>1830893066</v>
      </c>
      <c r="C11" s="32" t="n">
        <v>482744475</v>
      </c>
      <c r="D11" s="24" t="n">
        <f aca="false">C11/B11</f>
        <v>0.263666122268224</v>
      </c>
      <c r="E11" s="33" t="n">
        <v>34200</v>
      </c>
      <c r="F11" s="24" t="n">
        <f aca="false">E11/B11</f>
        <v>1.86794087732921E-005</v>
      </c>
      <c r="G11" s="59" t="n">
        <v>421358646</v>
      </c>
      <c r="H11" s="24" t="n">
        <f aca="false">G11/B11</f>
        <v>0.230138315461838</v>
      </c>
      <c r="I11" s="59" t="n">
        <v>99134545</v>
      </c>
      <c r="J11" s="29" t="n">
        <f aca="false">I11/B11</f>
        <v>0.0541454587605063</v>
      </c>
      <c r="K11" s="34" t="n">
        <v>71148317</v>
      </c>
      <c r="L11" s="29" t="n">
        <f aca="false">K11/B11</f>
        <v>0.0388598975665136</v>
      </c>
      <c r="M11" s="34" t="n">
        <v>206794734</v>
      </c>
      <c r="N11" s="29" t="n">
        <f aca="false">M11/B11</f>
        <v>0.112947466916672</v>
      </c>
      <c r="O11" s="35" t="n">
        <v>332000771</v>
      </c>
      <c r="P11" s="54" t="n">
        <f aca="false">O11/B11</f>
        <v>0.181332693408103</v>
      </c>
    </row>
    <row r="12" s="30" customFormat="true" ht="15" hidden="false" customHeight="true" outlineLevel="0" collapsed="false">
      <c r="A12" s="21" t="s">
        <v>24</v>
      </c>
      <c r="B12" s="111" t="n">
        <f aca="false">C12+E12+G12+I12+K12+M12+O12+E28+G28+I28+K28+M28+O28</f>
        <v>1836552739</v>
      </c>
      <c r="C12" s="32" t="n">
        <v>467271990</v>
      </c>
      <c r="D12" s="24" t="n">
        <f aca="false">C12/B12</f>
        <v>0.254428843820967</v>
      </c>
      <c r="E12" s="33" t="n">
        <v>21800</v>
      </c>
      <c r="F12" s="24" t="n">
        <f aca="false">E12/B12</f>
        <v>1.18700647888119E-005</v>
      </c>
      <c r="G12" s="59" t="n">
        <v>426422977</v>
      </c>
      <c r="H12" s="24" t="n">
        <f aca="false">G12/B12</f>
        <v>0.232186622221471</v>
      </c>
      <c r="I12" s="59" t="n">
        <v>43300000</v>
      </c>
      <c r="J12" s="29" t="n">
        <f aca="false">I12/B12</f>
        <v>0.0235767800621815</v>
      </c>
      <c r="K12" s="34" t="n">
        <v>77107831</v>
      </c>
      <c r="L12" s="29" t="n">
        <f aca="false">K12/B12</f>
        <v>0.0419850894355395</v>
      </c>
      <c r="M12" s="34" t="n">
        <v>211770204</v>
      </c>
      <c r="N12" s="29" t="n">
        <f aca="false">M12/B12</f>
        <v>0.115308534028437</v>
      </c>
      <c r="O12" s="35" t="n">
        <v>405307226</v>
      </c>
      <c r="P12" s="54" t="n">
        <f aca="false">O12/B12</f>
        <v>0.220689129907965</v>
      </c>
    </row>
    <row r="13" s="30" customFormat="true" ht="15" hidden="false" customHeight="true" outlineLevel="0" collapsed="false">
      <c r="A13" s="21" t="s">
        <v>25</v>
      </c>
      <c r="B13" s="111" t="n">
        <f aca="false">C13+E13+G13+I13+K13+M13+O13+E29+G29+I29+K29+M29+O29</f>
        <v>1839007928</v>
      </c>
      <c r="C13" s="32" t="n">
        <v>469585904</v>
      </c>
      <c r="D13" s="24" t="n">
        <f aca="false">C13/B13</f>
        <v>0.255347405984647</v>
      </c>
      <c r="E13" s="33" t="n">
        <v>60700</v>
      </c>
      <c r="F13" s="24" t="n">
        <f aca="false">E13/B13</f>
        <v>3.30069267651357E-005</v>
      </c>
      <c r="G13" s="59" t="n">
        <v>349885469</v>
      </c>
      <c r="H13" s="24" t="n">
        <f aca="false">G13/B13</f>
        <v>0.190257727371798</v>
      </c>
      <c r="I13" s="59" t="n">
        <v>60842177</v>
      </c>
      <c r="J13" s="29" t="n">
        <f aca="false">I13/B13</f>
        <v>0.0330842385579971</v>
      </c>
      <c r="K13" s="34" t="n">
        <v>71025856</v>
      </c>
      <c r="L13" s="29" t="n">
        <f aca="false">K13/B13</f>
        <v>0.0386218324122418</v>
      </c>
      <c r="M13" s="34" t="n">
        <v>152835318</v>
      </c>
      <c r="N13" s="29" t="n">
        <f aca="false">M13/B13</f>
        <v>0.0831074818509428</v>
      </c>
      <c r="O13" s="35" t="n">
        <v>504618238</v>
      </c>
      <c r="P13" s="54" t="n">
        <f aca="false">O13/B13</f>
        <v>0.274396988896505</v>
      </c>
    </row>
    <row r="14" s="30" customFormat="true" ht="15" hidden="false" customHeight="true" outlineLevel="0" collapsed="false">
      <c r="A14" s="21" t="s">
        <v>26</v>
      </c>
      <c r="B14" s="111" t="n">
        <f aca="false">C14+E14+G14+I14+K14+M14+O14+E30+G30+I30+K30+M30+O30</f>
        <v>1871188845</v>
      </c>
      <c r="C14" s="32" t="n">
        <v>479121501</v>
      </c>
      <c r="D14" s="24" t="n">
        <f aca="false">C14/B14</f>
        <v>0.256051922434371</v>
      </c>
      <c r="E14" s="33" t="n">
        <v>84900</v>
      </c>
      <c r="F14" s="24" t="n">
        <f aca="false">E14/B14</f>
        <v>4.53722243090862E-005</v>
      </c>
      <c r="G14" s="59" t="n">
        <v>391744482</v>
      </c>
      <c r="H14" s="24" t="n">
        <f aca="false">G14/B14</f>
        <v>0.209355930614261</v>
      </c>
      <c r="I14" s="59" t="n">
        <v>45578940</v>
      </c>
      <c r="J14" s="29" t="n">
        <f aca="false">I14/B14</f>
        <v>0.0243582790276841</v>
      </c>
      <c r="K14" s="34" t="n">
        <v>73767252</v>
      </c>
      <c r="L14" s="29" t="n">
        <f aca="false">K14/B14</f>
        <v>0.0394226655407408</v>
      </c>
      <c r="M14" s="34" t="n">
        <v>151848375</v>
      </c>
      <c r="N14" s="29" t="n">
        <f aca="false">M14/B14</f>
        <v>0.0811507483094257</v>
      </c>
      <c r="O14" s="35" t="n">
        <v>495250219</v>
      </c>
      <c r="P14" s="54" t="n">
        <f aca="false">O14/B14</f>
        <v>0.264671425507563</v>
      </c>
    </row>
    <row r="15" s="30" customFormat="true" ht="15" hidden="false" customHeight="true" outlineLevel="0" collapsed="false">
      <c r="A15" s="21" t="s">
        <v>27</v>
      </c>
      <c r="B15" s="111" t="n">
        <f aca="false">C15+E15+G15+I15+K15+M15+O15+E31+G31+I31+K31+M31+O31</f>
        <v>1980279111</v>
      </c>
      <c r="C15" s="32" t="n">
        <v>466840390</v>
      </c>
      <c r="D15" s="24" t="n">
        <f aca="false">C15/B15</f>
        <v>0.235744742954065</v>
      </c>
      <c r="E15" s="33" t="n">
        <v>78100</v>
      </c>
      <c r="F15" s="24" t="n">
        <f aca="false">E15/B15</f>
        <v>3.94388849360538E-005</v>
      </c>
      <c r="G15" s="59" t="n">
        <v>421899089</v>
      </c>
      <c r="H15" s="24" t="n">
        <f aca="false">G15/B15</f>
        <v>0.21305031530982</v>
      </c>
      <c r="I15" s="59" t="n">
        <v>57250471</v>
      </c>
      <c r="J15" s="29" t="n">
        <f aca="false">I15/B15</f>
        <v>0.028910303947553</v>
      </c>
      <c r="K15" s="34" t="n">
        <v>107354244</v>
      </c>
      <c r="L15" s="29" t="n">
        <f aca="false">K15/B15</f>
        <v>0.0542116731947894</v>
      </c>
      <c r="M15" s="34" t="n">
        <v>172319625</v>
      </c>
      <c r="N15" s="29" t="n">
        <f aca="false">M15/B15</f>
        <v>0.0870178471523553</v>
      </c>
      <c r="O15" s="35" t="n">
        <v>486711968</v>
      </c>
      <c r="P15" s="54" t="n">
        <f aca="false">O15/B15</f>
        <v>0.245779478911041</v>
      </c>
    </row>
    <row r="16" s="30" customFormat="true" ht="15" hidden="false" customHeight="true" outlineLevel="0" collapsed="false">
      <c r="A16" s="21" t="s">
        <v>28</v>
      </c>
      <c r="B16" s="111" t="n">
        <f aca="false">C16+E16+G16+I16+K16+M16+O16+E32+G32+I32+K32+M32+O32</f>
        <v>2016593000</v>
      </c>
      <c r="C16" s="32" t="n">
        <v>500787000</v>
      </c>
      <c r="D16" s="24" t="n">
        <f aca="false">C16/B16</f>
        <v>0.248333203576527</v>
      </c>
      <c r="E16" s="33" t="n">
        <v>33000</v>
      </c>
      <c r="F16" s="24" t="n">
        <f aca="false">E16/B16</f>
        <v>1.63642341315278E-005</v>
      </c>
      <c r="G16" s="59" t="n">
        <v>435841000</v>
      </c>
      <c r="H16" s="24" t="n">
        <f aca="false">G16/B16</f>
        <v>0.216127399033915</v>
      </c>
      <c r="I16" s="59" t="n">
        <v>54222000</v>
      </c>
      <c r="J16" s="29" t="n">
        <f aca="false">I16/B16</f>
        <v>0.0268879243357485</v>
      </c>
      <c r="K16" s="34" t="n">
        <v>106848000</v>
      </c>
      <c r="L16" s="29" t="n">
        <f aca="false">K16/B16</f>
        <v>0.0529844148025903</v>
      </c>
      <c r="M16" s="34" t="n">
        <v>181728000</v>
      </c>
      <c r="N16" s="29" t="n">
        <f aca="false">M16/B16</f>
        <v>0.0901163497046752</v>
      </c>
      <c r="O16" s="35" t="n">
        <v>591578000</v>
      </c>
      <c r="P16" s="54" t="n">
        <f aca="false">O16/B16</f>
        <v>0.293355178759422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128"/>
      <c r="N17" s="205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56"/>
      <c r="E18" s="61"/>
      <c r="F18" s="41"/>
      <c r="G18" s="41"/>
      <c r="H18" s="9"/>
      <c r="I18" s="9"/>
      <c r="J18" s="9"/>
      <c r="K18" s="41"/>
      <c r="L18" s="41"/>
      <c r="M18" s="9"/>
      <c r="N18" s="9"/>
      <c r="O18" s="41"/>
      <c r="P18" s="12"/>
      <c r="S18" s="38"/>
      <c r="T18" s="39"/>
    </row>
    <row r="19" s="20" customFormat="true" ht="15" hidden="false" customHeight="true" outlineLevel="0" collapsed="false">
      <c r="B19" s="63" t="s">
        <v>102</v>
      </c>
      <c r="C19" s="63" t="s">
        <v>96</v>
      </c>
      <c r="E19" s="19" t="s">
        <v>165</v>
      </c>
      <c r="F19" s="17" t="s">
        <v>4</v>
      </c>
      <c r="G19" s="19" t="s">
        <v>138</v>
      </c>
      <c r="H19" s="17" t="s">
        <v>4</v>
      </c>
      <c r="I19" s="19" t="s">
        <v>31</v>
      </c>
      <c r="J19" s="17" t="s">
        <v>4</v>
      </c>
      <c r="K19" s="16" t="s">
        <v>32</v>
      </c>
      <c r="L19" s="17" t="s">
        <v>4</v>
      </c>
      <c r="M19" s="18" t="s">
        <v>33</v>
      </c>
      <c r="N19" s="17" t="s">
        <v>4</v>
      </c>
      <c r="O19" s="45" t="s">
        <v>34</v>
      </c>
      <c r="P19" s="17" t="s">
        <v>4</v>
      </c>
      <c r="S19" s="46"/>
      <c r="T19" s="44"/>
    </row>
    <row r="20" s="30" customFormat="true" ht="15" hidden="false" customHeight="true" outlineLevel="0" collapsed="false">
      <c r="A20" s="60" t="n">
        <v>2001</v>
      </c>
      <c r="B20" s="35" t="n">
        <f aca="false">M4-K36</f>
        <v>2417484</v>
      </c>
      <c r="C20" s="35" t="n">
        <v>77793738</v>
      </c>
      <c r="D20" s="30" t="n">
        <v>2001</v>
      </c>
      <c r="E20" s="50"/>
      <c r="F20" s="51" t="n">
        <f aca="false">E20/B4</f>
        <v>0</v>
      </c>
      <c r="G20" s="50" t="n">
        <v>207170</v>
      </c>
      <c r="H20" s="51" t="n">
        <f aca="false">G20/B4</f>
        <v>0.00017715709467581</v>
      </c>
      <c r="I20" s="50" t="n">
        <v>4670000</v>
      </c>
      <c r="J20" s="51" t="n">
        <f aca="false">I20/B4</f>
        <v>0.00399345287510756</v>
      </c>
      <c r="K20" s="27" t="n">
        <v>36377197</v>
      </c>
      <c r="L20" s="29" t="n">
        <f aca="false">K20/B4</f>
        <v>0.0311071995606005</v>
      </c>
      <c r="M20" s="27" t="n">
        <v>206682</v>
      </c>
      <c r="N20" s="29" t="n">
        <f aca="false">M20/B4</f>
        <v>0.000176739791677298</v>
      </c>
      <c r="O20" s="27" t="n">
        <v>60834</v>
      </c>
      <c r="P20" s="29" t="n">
        <f aca="false">O20/B4</f>
        <v>5.2020923384217E-005</v>
      </c>
      <c r="S20" s="38"/>
      <c r="T20" s="39"/>
    </row>
    <row r="21" s="30" customFormat="true" ht="15" hidden="false" customHeight="true" outlineLevel="0" collapsed="false">
      <c r="A21" s="60" t="n">
        <v>2002</v>
      </c>
      <c r="B21" s="35" t="n">
        <f aca="false">M5-K37</f>
        <v>4718453</v>
      </c>
      <c r="C21" s="35" t="n">
        <v>77975088</v>
      </c>
      <c r="D21" s="30" t="n">
        <v>2002</v>
      </c>
      <c r="E21" s="35"/>
      <c r="F21" s="54" t="n">
        <f aca="false">E21/B5</f>
        <v>0</v>
      </c>
      <c r="G21" s="35" t="n">
        <v>79350</v>
      </c>
      <c r="H21" s="54" t="n">
        <f aca="false">G21/B5</f>
        <v>6.54426513971699E-005</v>
      </c>
      <c r="I21" s="35" t="n">
        <v>0</v>
      </c>
      <c r="J21" s="54" t="n">
        <f aca="false">I21/B5</f>
        <v>0</v>
      </c>
      <c r="K21" s="34" t="n">
        <v>98455835</v>
      </c>
      <c r="L21" s="29" t="n">
        <f aca="false">K21/B5</f>
        <v>0.0811998851660023</v>
      </c>
      <c r="M21" s="34" t="n">
        <v>3623645</v>
      </c>
      <c r="N21" s="29" t="n">
        <f aca="false">M21/B5</f>
        <v>0.00298854362346689</v>
      </c>
      <c r="O21" s="34" t="n">
        <v>1662721</v>
      </c>
      <c r="P21" s="29" t="n">
        <f aca="false">O21/B5</f>
        <v>0.00137130271926596</v>
      </c>
      <c r="S21" s="38"/>
      <c r="T21" s="39"/>
    </row>
    <row r="22" s="30" customFormat="true" ht="15" hidden="false" customHeight="true" outlineLevel="0" collapsed="false">
      <c r="A22" s="60" t="n">
        <v>2003</v>
      </c>
      <c r="B22" s="35" t="n">
        <f aca="false">M6-K38</f>
        <v>-9323073</v>
      </c>
      <c r="C22" s="35" t="n">
        <v>78404816</v>
      </c>
      <c r="D22" s="30" t="n">
        <v>2003</v>
      </c>
      <c r="E22" s="35"/>
      <c r="F22" s="54" t="n">
        <f aca="false">E22/B6</f>
        <v>0</v>
      </c>
      <c r="G22" s="35" t="n">
        <v>113728</v>
      </c>
      <c r="H22" s="54" t="n">
        <f aca="false">G22/B6</f>
        <v>8.66905416550862E-005</v>
      </c>
      <c r="I22" s="35" t="n">
        <v>0</v>
      </c>
      <c r="J22" s="54" t="n">
        <f aca="false">I22/B6</f>
        <v>0</v>
      </c>
      <c r="K22" s="34" t="n">
        <v>113985270</v>
      </c>
      <c r="L22" s="29" t="n">
        <f aca="false">K22/B6</f>
        <v>0.0868866488200025</v>
      </c>
      <c r="M22" s="34" t="n">
        <v>21647924</v>
      </c>
      <c r="N22" s="29" t="n">
        <f aca="false">M22/B6</f>
        <v>0.0165013915418203</v>
      </c>
      <c r="O22" s="34" t="n">
        <v>817</v>
      </c>
      <c r="P22" s="29" t="n">
        <f aca="false">O22/B6</f>
        <v>6.22768118072993E-007</v>
      </c>
      <c r="S22" s="38"/>
      <c r="T22" s="39"/>
    </row>
    <row r="23" s="30" customFormat="true" ht="15" hidden="false" customHeight="true" outlineLevel="0" collapsed="false">
      <c r="A23" s="60" t="n">
        <v>2004</v>
      </c>
      <c r="B23" s="35" t="n">
        <f aca="false">M7-K39</f>
        <v>2018057</v>
      </c>
      <c r="C23" s="35" t="n">
        <v>75518587</v>
      </c>
      <c r="D23" s="30" t="n">
        <v>2004</v>
      </c>
      <c r="E23" s="35"/>
      <c r="F23" s="54" t="n">
        <f aca="false">E23/B7</f>
        <v>0</v>
      </c>
      <c r="G23" s="35" t="n">
        <v>113771</v>
      </c>
      <c r="H23" s="54" t="n">
        <f aca="false">G23/B7</f>
        <v>7.93876532511202E-005</v>
      </c>
      <c r="I23" s="35" t="n">
        <v>0</v>
      </c>
      <c r="J23" s="54" t="n">
        <f aca="false">I23/B7</f>
        <v>0</v>
      </c>
      <c r="K23" s="34" t="n">
        <v>119964642</v>
      </c>
      <c r="L23" s="29" t="n">
        <f aca="false">K23/B7</f>
        <v>0.0837094813396276</v>
      </c>
      <c r="M23" s="34" t="n">
        <v>42306675</v>
      </c>
      <c r="N23" s="29" t="n">
        <f aca="false">M23/B7</f>
        <v>0.0295209468591103</v>
      </c>
      <c r="O23" s="34" t="n">
        <v>15456738</v>
      </c>
      <c r="P23" s="29" t="n">
        <f aca="false">O23/B7</f>
        <v>0.0107854739497536</v>
      </c>
      <c r="S23" s="38"/>
      <c r="T23" s="39"/>
    </row>
    <row r="24" s="30" customFormat="true" ht="15" hidden="false" customHeight="true" outlineLevel="0" collapsed="false">
      <c r="A24" s="60" t="n">
        <v>2005</v>
      </c>
      <c r="B24" s="35" t="n">
        <f aca="false">M8-K40</f>
        <v>4170707</v>
      </c>
      <c r="C24" s="35" t="n">
        <v>75625298</v>
      </c>
      <c r="D24" s="30" t="n">
        <v>2005</v>
      </c>
      <c r="E24" s="35"/>
      <c r="F24" s="54" t="n">
        <f aca="false">E24/B8</f>
        <v>0</v>
      </c>
      <c r="G24" s="35" t="n">
        <v>106711</v>
      </c>
      <c r="H24" s="54" t="n">
        <f aca="false">G24/B8</f>
        <v>6.74467721553457E-005</v>
      </c>
      <c r="I24" s="35" t="n">
        <v>0</v>
      </c>
      <c r="J24" s="54" t="n">
        <f aca="false">I24/B8</f>
        <v>0</v>
      </c>
      <c r="K24" s="34" t="n">
        <v>123997844</v>
      </c>
      <c r="L24" s="29" t="n">
        <f aca="false">K24/B8</f>
        <v>0.0783729356113437</v>
      </c>
      <c r="M24" s="34" t="n">
        <v>58900580</v>
      </c>
      <c r="N24" s="29" t="n">
        <f aca="false">M24/B8</f>
        <v>0.037228158288065</v>
      </c>
      <c r="O24" s="34" t="n">
        <v>6005107</v>
      </c>
      <c r="P24" s="29" t="n">
        <f aca="false">O24/B8</f>
        <v>0.0037955326404726</v>
      </c>
      <c r="S24" s="38"/>
      <c r="T24" s="39"/>
    </row>
    <row r="25" s="30" customFormat="true" ht="15" hidden="false" customHeight="true" outlineLevel="0" collapsed="false">
      <c r="A25" s="60" t="n">
        <v>2006</v>
      </c>
      <c r="B25" s="35" t="n">
        <f aca="false">M9-K41</f>
        <v>952916</v>
      </c>
      <c r="C25" s="35" t="n">
        <v>75625298</v>
      </c>
      <c r="D25" s="30" t="n">
        <v>2006</v>
      </c>
      <c r="E25" s="35"/>
      <c r="F25" s="54" t="n">
        <f aca="false">E25/B9</f>
        <v>0</v>
      </c>
      <c r="G25" s="35" t="n">
        <v>189334</v>
      </c>
      <c r="H25" s="54" t="n">
        <f aca="false">G25/B9</f>
        <v>0.000115521145056982</v>
      </c>
      <c r="I25" s="35" t="n">
        <v>0</v>
      </c>
      <c r="J25" s="54" t="n">
        <f aca="false">I25/B9</f>
        <v>0</v>
      </c>
      <c r="K25" s="34" t="n">
        <v>125131215</v>
      </c>
      <c r="L25" s="29" t="n">
        <f aca="false">K25/B9</f>
        <v>0.076348153206352</v>
      </c>
      <c r="M25" s="34" t="n">
        <v>96626122</v>
      </c>
      <c r="N25" s="29" t="n">
        <f aca="false">M25/B9</f>
        <v>0.0589559205206444</v>
      </c>
      <c r="O25" s="34" t="n">
        <v>57974</v>
      </c>
      <c r="P25" s="29" t="n">
        <f aca="false">O25/B9</f>
        <v>3.53725314182001E-005</v>
      </c>
      <c r="S25" s="38"/>
      <c r="T25" s="39"/>
    </row>
    <row r="26" s="30" customFormat="true" ht="15" hidden="false" customHeight="true" outlineLevel="0" collapsed="false">
      <c r="A26" s="60" t="n">
        <v>2007</v>
      </c>
      <c r="B26" s="35" t="n">
        <f aca="false">M10-K42</f>
        <v>19055034</v>
      </c>
      <c r="C26" s="35" t="n">
        <v>76150572</v>
      </c>
      <c r="D26" s="30" t="n">
        <v>2007</v>
      </c>
      <c r="E26" s="35" t="n">
        <v>0</v>
      </c>
      <c r="F26" s="54" t="n">
        <f aca="false">E26/B10</f>
        <v>0</v>
      </c>
      <c r="G26" s="35" t="n">
        <v>335940</v>
      </c>
      <c r="H26" s="54" t="n">
        <f aca="false">G26/B10</f>
        <v>0.000182717875432038</v>
      </c>
      <c r="I26" s="35" t="n">
        <v>0</v>
      </c>
      <c r="J26" s="54" t="n">
        <f aca="false">I26/B10</f>
        <v>0</v>
      </c>
      <c r="K26" s="34" t="n">
        <v>126945140</v>
      </c>
      <c r="L26" s="29" t="n">
        <f aca="false">K26/B10</f>
        <v>0.0690455029982217</v>
      </c>
      <c r="M26" s="34" t="n">
        <v>100764974</v>
      </c>
      <c r="N26" s="29" t="n">
        <f aca="false">M26/B10</f>
        <v>0.0548061021826652</v>
      </c>
      <c r="O26" s="34" t="n">
        <v>773003</v>
      </c>
      <c r="P26" s="29" t="n">
        <f aca="false">O26/B10</f>
        <v>0.000420436583504767</v>
      </c>
      <c r="S26" s="38"/>
      <c r="T26" s="39"/>
    </row>
    <row r="27" s="30" customFormat="true" ht="15" hidden="false" customHeight="true" outlineLevel="0" collapsed="false">
      <c r="A27" s="60" t="n">
        <v>2008</v>
      </c>
      <c r="B27" s="35" t="n">
        <f aca="false">M11-K43</f>
        <v>34222220</v>
      </c>
      <c r="C27" s="35" t="n">
        <v>76150572</v>
      </c>
      <c r="D27" s="30" t="n">
        <v>2008</v>
      </c>
      <c r="E27" s="35" t="n">
        <v>0</v>
      </c>
      <c r="F27" s="54" t="n">
        <f aca="false">E27/B11</f>
        <v>0</v>
      </c>
      <c r="G27" s="35" t="n">
        <v>401532</v>
      </c>
      <c r="H27" s="54" t="n">
        <f aca="false">G27/B11</f>
        <v>0.000219309367355483</v>
      </c>
      <c r="I27" s="35" t="n">
        <v>0</v>
      </c>
      <c r="J27" s="54" t="n">
        <f aca="false">I27/B11</f>
        <v>0</v>
      </c>
      <c r="K27" s="34" t="n">
        <v>114275782</v>
      </c>
      <c r="L27" s="29" t="n">
        <f aca="false">K27/B11</f>
        <v>0.0624153229492869</v>
      </c>
      <c r="M27" s="34" t="n">
        <v>102803384</v>
      </c>
      <c r="N27" s="29" t="n">
        <f aca="false">M27/B11</f>
        <v>0.0561493109068337</v>
      </c>
      <c r="O27" s="34" t="n">
        <v>196680</v>
      </c>
      <c r="P27" s="29" t="n">
        <f aca="false">O27/B11</f>
        <v>0.000107422985892722</v>
      </c>
      <c r="S27" s="38"/>
      <c r="T27" s="39"/>
    </row>
    <row r="28" s="30" customFormat="true" ht="15" hidden="false" customHeight="true" outlineLevel="0" collapsed="false">
      <c r="A28" s="60" t="n">
        <v>2009</v>
      </c>
      <c r="B28" s="35" t="n">
        <f aca="false">M12-K44</f>
        <v>15421275</v>
      </c>
      <c r="C28" s="35" t="n">
        <v>76552104</v>
      </c>
      <c r="D28" s="30" t="n">
        <v>2009</v>
      </c>
      <c r="E28" s="35" t="n">
        <v>0</v>
      </c>
      <c r="F28" s="54" t="n">
        <f aca="false">E28/B12</f>
        <v>0</v>
      </c>
      <c r="G28" s="35" t="n">
        <v>348841</v>
      </c>
      <c r="H28" s="54" t="n">
        <f aca="false">G28/B12</f>
        <v>0.000189943361054768</v>
      </c>
      <c r="I28" s="35" t="n">
        <v>0</v>
      </c>
      <c r="J28" s="54" t="n">
        <f aca="false">I28/B12</f>
        <v>0</v>
      </c>
      <c r="K28" s="34" t="n">
        <v>111609580</v>
      </c>
      <c r="L28" s="29" t="n">
        <f aca="false">K28/B12</f>
        <v>0.0607712360390866</v>
      </c>
      <c r="M28" s="34" t="n">
        <v>93085996</v>
      </c>
      <c r="N28" s="29" t="n">
        <f aca="false">M28/B12</f>
        <v>0.0506851744702334</v>
      </c>
      <c r="O28" s="34" t="n">
        <v>306294</v>
      </c>
      <c r="P28" s="29" t="n">
        <f aca="false">O28/B12</f>
        <v>0.000166776588276347</v>
      </c>
      <c r="S28" s="38"/>
      <c r="T28" s="39"/>
    </row>
    <row r="29" s="30" customFormat="true" ht="15" hidden="false" customHeight="true" outlineLevel="0" collapsed="false">
      <c r="A29" s="60" t="n">
        <v>2010</v>
      </c>
      <c r="B29" s="35" t="n">
        <f aca="false">M13-K45</f>
        <v>-28741480</v>
      </c>
      <c r="C29" s="35" t="n">
        <v>77172138</v>
      </c>
      <c r="D29" s="30" t="n">
        <v>2010</v>
      </c>
      <c r="E29" s="35" t="n">
        <v>0</v>
      </c>
      <c r="F29" s="54" t="n">
        <f aca="false">E29/B13</f>
        <v>0</v>
      </c>
      <c r="G29" s="35" t="n">
        <v>271193</v>
      </c>
      <c r="H29" s="54" t="n">
        <f aca="false">G29/B13</f>
        <v>0.000147467009723517</v>
      </c>
      <c r="I29" s="35" t="n">
        <v>0</v>
      </c>
      <c r="J29" s="54" t="n">
        <f aca="false">I29/B13</f>
        <v>0</v>
      </c>
      <c r="K29" s="34" t="n">
        <v>128571453</v>
      </c>
      <c r="L29" s="29" t="n">
        <f aca="false">K29/B13</f>
        <v>0.0699134848971679</v>
      </c>
      <c r="M29" s="34" t="n">
        <v>99382561</v>
      </c>
      <c r="N29" s="29" t="n">
        <f aca="false">M29/B13</f>
        <v>0.0540413988905871</v>
      </c>
      <c r="O29" s="34" t="n">
        <v>1929059</v>
      </c>
      <c r="P29" s="29" t="n">
        <f aca="false">O29/B13</f>
        <v>0.00104896720162481</v>
      </c>
      <c r="S29" s="38"/>
      <c r="T29" s="39"/>
    </row>
    <row r="30" s="30" customFormat="true" ht="15" hidden="false" customHeight="true" outlineLevel="0" collapsed="false">
      <c r="A30" s="60" t="n">
        <v>2011</v>
      </c>
      <c r="B30" s="35" t="n">
        <f aca="false">M14-K46</f>
        <v>-42396753</v>
      </c>
      <c r="C30" s="35" t="n">
        <v>77361354</v>
      </c>
      <c r="D30" s="30" t="n">
        <v>2011</v>
      </c>
      <c r="E30" s="35" t="n">
        <v>0</v>
      </c>
      <c r="F30" s="54" t="n">
        <f aca="false">E30/B14</f>
        <v>0</v>
      </c>
      <c r="G30" s="35" t="n">
        <v>189216</v>
      </c>
      <c r="H30" s="54" t="n">
        <f aca="false">G30/B14</f>
        <v>0.000101120739633311</v>
      </c>
      <c r="I30" s="35" t="n">
        <v>0</v>
      </c>
      <c r="J30" s="54" t="n">
        <f aca="false">I30/B14</f>
        <v>0</v>
      </c>
      <c r="K30" s="34" t="n">
        <v>116463413</v>
      </c>
      <c r="L30" s="29" t="n">
        <f aca="false">K30/B14</f>
        <v>0.0622403309592197</v>
      </c>
      <c r="M30" s="34" t="n">
        <v>114445626</v>
      </c>
      <c r="N30" s="29" t="n">
        <f aca="false">M30/B14</f>
        <v>0.0611619860313992</v>
      </c>
      <c r="O30" s="34" t="n">
        <v>2694921</v>
      </c>
      <c r="P30" s="29" t="n">
        <f aca="false">O30/B14</f>
        <v>0.00144021861139302</v>
      </c>
      <c r="S30" s="38"/>
      <c r="T30" s="39"/>
    </row>
    <row r="31" s="30" customFormat="true" ht="15" hidden="false" customHeight="true" outlineLevel="0" collapsed="false">
      <c r="A31" s="60" t="n">
        <v>2012</v>
      </c>
      <c r="B31" s="35" t="n">
        <f aca="false">M15-K47</f>
        <v>-34022664</v>
      </c>
      <c r="C31" s="35" t="n">
        <v>77537654</v>
      </c>
      <c r="D31" s="30" t="n">
        <v>2012</v>
      </c>
      <c r="E31" s="35" t="n">
        <v>0</v>
      </c>
      <c r="F31" s="54" t="n">
        <f aca="false">E31/B15</f>
        <v>0</v>
      </c>
      <c r="G31" s="35" t="n">
        <v>176300</v>
      </c>
      <c r="H31" s="54" t="n">
        <f aca="false">G31/B15</f>
        <v>8.90278542154455E-005</v>
      </c>
      <c r="I31" s="35" t="n">
        <v>0</v>
      </c>
      <c r="J31" s="54" t="n">
        <f aca="false">I31/B15</f>
        <v>0</v>
      </c>
      <c r="K31" s="34" t="n">
        <v>135280469</v>
      </c>
      <c r="L31" s="29" t="n">
        <f aca="false">K31/B15</f>
        <v>0.0683138393212087</v>
      </c>
      <c r="M31" s="34" t="n">
        <v>131057827</v>
      </c>
      <c r="N31" s="29" t="n">
        <f aca="false">M31/B15</f>
        <v>0.0661814924330634</v>
      </c>
      <c r="O31" s="34" t="n">
        <v>1310628</v>
      </c>
      <c r="P31" s="29" t="n">
        <f aca="false">O31/B15</f>
        <v>0.000661840036952246</v>
      </c>
      <c r="S31" s="38"/>
      <c r="T31" s="39"/>
    </row>
    <row r="32" s="30" customFormat="true" ht="15" hidden="false" customHeight="true" outlineLevel="0" collapsed="false">
      <c r="A32" s="60" t="n">
        <v>2013</v>
      </c>
      <c r="B32" s="35" t="n">
        <f aca="false">M16-K48</f>
        <v>-49595000</v>
      </c>
      <c r="C32" s="35" t="n">
        <v>77537654</v>
      </c>
      <c r="D32" s="30" t="n">
        <v>2013</v>
      </c>
      <c r="E32" s="35" t="n">
        <v>6000</v>
      </c>
      <c r="F32" s="54" t="n">
        <f aca="false">E32/B16</f>
        <v>2.97531529664141E-006</v>
      </c>
      <c r="G32" s="35" t="n">
        <v>124000</v>
      </c>
      <c r="H32" s="54" t="n">
        <f aca="false">G32/B16</f>
        <v>6.14898494639226E-005</v>
      </c>
      <c r="I32" s="35" t="n">
        <v>0</v>
      </c>
      <c r="J32" s="54" t="n">
        <f aca="false">I32/B16</f>
        <v>0</v>
      </c>
      <c r="K32" s="34" t="n">
        <v>144304000</v>
      </c>
      <c r="L32" s="29" t="n">
        <f aca="false">K32/B16</f>
        <v>0.0715583164277571</v>
      </c>
      <c r="M32" s="34" t="n">
        <v>1000</v>
      </c>
      <c r="N32" s="29" t="n">
        <f aca="false">M32/B16</f>
        <v>4.95885882773569E-007</v>
      </c>
      <c r="O32" s="34" t="n">
        <v>1121000</v>
      </c>
      <c r="P32" s="29" t="n">
        <f aca="false">O32/B16</f>
        <v>0.000555888074589171</v>
      </c>
      <c r="S32" s="38"/>
      <c r="T32" s="39"/>
    </row>
    <row r="33" s="30" customFormat="true" ht="15" hidden="false" customHeight="true" outlineLevel="0" collapsed="false">
      <c r="A33" s="56"/>
    </row>
    <row r="34" s="30" customFormat="true" ht="21.75" hidden="false" customHeight="true" outlineLevel="0" collapsed="false">
      <c r="A34" s="4"/>
      <c r="B34" s="5" t="s">
        <v>55</v>
      </c>
      <c r="C34" s="7"/>
      <c r="D34" s="7"/>
      <c r="E34" s="7"/>
      <c r="F34" s="7"/>
      <c r="G34" s="7"/>
      <c r="H34" s="7"/>
      <c r="I34" s="9"/>
      <c r="J34" s="9"/>
      <c r="K34" s="9"/>
      <c r="L34" s="9"/>
      <c r="M34" s="9"/>
      <c r="N34" s="41"/>
      <c r="O34" s="41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27" t="n">
        <v>1165790432</v>
      </c>
      <c r="C36" s="23" t="n">
        <v>38433254</v>
      </c>
      <c r="D36" s="29" t="n">
        <f aca="false">C36/B36</f>
        <v>0.0329675496942147</v>
      </c>
      <c r="E36" s="27" t="n">
        <v>743447406</v>
      </c>
      <c r="F36" s="29" t="n">
        <f aca="false">E36/B36</f>
        <v>0.637719598302553</v>
      </c>
      <c r="G36" s="27" t="n">
        <v>305843944</v>
      </c>
      <c r="H36" s="29" t="n">
        <f aca="false">G36/B36</f>
        <v>0.262348991383728</v>
      </c>
      <c r="I36" s="27" t="n">
        <v>57651650</v>
      </c>
      <c r="J36" s="29" t="n">
        <f aca="false">I36/B36</f>
        <v>0.0494528419667112</v>
      </c>
      <c r="K36" s="27" t="n">
        <v>14858190</v>
      </c>
      <c r="L36" s="29" t="n">
        <f aca="false">K36/B36</f>
        <v>0.0127451637894383</v>
      </c>
      <c r="M36" s="27" t="n">
        <v>4333393</v>
      </c>
      <c r="N36" s="29" t="n">
        <f aca="false">M36/B36</f>
        <v>0.00371712863740505</v>
      </c>
      <c r="O36" s="27"/>
      <c r="P36" s="29"/>
    </row>
    <row r="37" s="30" customFormat="true" ht="15" hidden="false" customHeight="true" outlineLevel="0" collapsed="false">
      <c r="A37" s="21" t="s">
        <v>17</v>
      </c>
      <c r="B37" s="34" t="n">
        <v>1190864074</v>
      </c>
      <c r="C37" s="32" t="n">
        <v>48145062</v>
      </c>
      <c r="D37" s="29" t="n">
        <f aca="false">C37/B37</f>
        <v>0.0404286795203127</v>
      </c>
      <c r="E37" s="34" t="n">
        <v>710969685</v>
      </c>
      <c r="F37" s="29" t="n">
        <f aca="false">E37/B37</f>
        <v>0.597020013049785</v>
      </c>
      <c r="G37" s="34" t="n">
        <v>337472015</v>
      </c>
      <c r="H37" s="29" t="n">
        <f aca="false">G37/B37</f>
        <v>0.283384159760957</v>
      </c>
      <c r="I37" s="34" t="n">
        <v>56551898</v>
      </c>
      <c r="J37" s="29" t="n">
        <f aca="false">I37/B37</f>
        <v>0.0474881216376337</v>
      </c>
      <c r="K37" s="34" t="n">
        <v>13089483</v>
      </c>
      <c r="L37" s="29" t="n">
        <f aca="false">K37/B37</f>
        <v>0.010991584418223</v>
      </c>
      <c r="M37" s="34" t="n">
        <v>4689592</v>
      </c>
      <c r="N37" s="29" t="n">
        <f aca="false">M37/B37</f>
        <v>0.00393797420073989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34" t="n">
        <v>1269578080</v>
      </c>
      <c r="C38" s="32" t="n">
        <v>41380157</v>
      </c>
      <c r="D38" s="29" t="n">
        <f aca="false">C38/B38</f>
        <v>0.0325936290582459</v>
      </c>
      <c r="E38" s="34" t="n">
        <v>818917496</v>
      </c>
      <c r="F38" s="29" t="n">
        <f aca="false">E38/B38</f>
        <v>0.645031218560421</v>
      </c>
      <c r="G38" s="34" t="n">
        <v>312892110</v>
      </c>
      <c r="H38" s="24" t="n">
        <f aca="false">G38/B38</f>
        <v>0.246453617094586</v>
      </c>
      <c r="I38" s="59" t="n">
        <v>65149251</v>
      </c>
      <c r="J38" s="29" t="n">
        <f aca="false">I38/B38</f>
        <v>0.0513156709510927</v>
      </c>
      <c r="K38" s="34" t="n">
        <v>25409248</v>
      </c>
      <c r="L38" s="29" t="n">
        <f aca="false">K38/B38</f>
        <v>0.0200139309273519</v>
      </c>
      <c r="M38" s="34" t="n">
        <v>5292250</v>
      </c>
      <c r="N38" s="29" t="n">
        <f aca="false">M38/B38</f>
        <v>0.00416851084889556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34" t="n">
        <v>1374206400</v>
      </c>
      <c r="C39" s="32" t="n">
        <v>49489924</v>
      </c>
      <c r="D39" s="29" t="n">
        <f aca="false">C39/B39</f>
        <v>0.03601345765818</v>
      </c>
      <c r="E39" s="34" t="n">
        <v>870829789</v>
      </c>
      <c r="F39" s="24" t="n">
        <f aca="false">E39/B39</f>
        <v>0.633696502213932</v>
      </c>
      <c r="G39" s="59" t="n">
        <v>339409823</v>
      </c>
      <c r="H39" s="24" t="n">
        <f aca="false">G39/B39</f>
        <v>0.246986059008312</v>
      </c>
      <c r="I39" s="59" t="n">
        <v>76867697</v>
      </c>
      <c r="J39" s="29" t="n">
        <f aca="false">I39/B39</f>
        <v>0.0559360638984071</v>
      </c>
      <c r="K39" s="34" t="n">
        <v>25477126</v>
      </c>
      <c r="L39" s="29" t="n">
        <f aca="false">K39/B39</f>
        <v>0.018539519245435</v>
      </c>
      <c r="M39" s="34" t="n">
        <v>5413969</v>
      </c>
      <c r="N39" s="29" t="n">
        <f aca="false">M39/B39</f>
        <v>0.00393970585495745</v>
      </c>
      <c r="O39" s="34"/>
      <c r="P39" s="29"/>
    </row>
    <row r="40" s="30" customFormat="true" ht="15" hidden="false" customHeight="true" outlineLevel="0" collapsed="false">
      <c r="A40" s="21" t="s">
        <v>20</v>
      </c>
      <c r="B40" s="34" t="n">
        <v>1485525221</v>
      </c>
      <c r="C40" s="32" t="n">
        <v>47360467</v>
      </c>
      <c r="D40" s="29" t="n">
        <f aca="false">C40/B40</f>
        <v>0.0318812944610383</v>
      </c>
      <c r="E40" s="34" t="n">
        <v>974927127</v>
      </c>
      <c r="F40" s="24" t="n">
        <f aca="false">E40/B40</f>
        <v>0.656284466408262</v>
      </c>
      <c r="G40" s="59" t="n">
        <v>331653569</v>
      </c>
      <c r="H40" s="24" t="n">
        <f aca="false">G40/B40</f>
        <v>0.223256774312282</v>
      </c>
      <c r="I40" s="59" t="n">
        <v>92575883</v>
      </c>
      <c r="J40" s="29" t="n">
        <f aca="false">I40/B40</f>
        <v>0.0623186208428568</v>
      </c>
      <c r="K40" s="34" t="n">
        <v>26868382</v>
      </c>
      <c r="L40" s="29" t="n">
        <f aca="false">K40/B40</f>
        <v>0.018086789520755</v>
      </c>
      <c r="M40" s="34" t="n">
        <v>5398627</v>
      </c>
      <c r="N40" s="29" t="n">
        <f aca="false">M40/B40</f>
        <v>0.00363415371458039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1536321910</v>
      </c>
      <c r="C41" s="32" t="n">
        <v>46185374</v>
      </c>
      <c r="D41" s="29" t="n">
        <f aca="false">C41/B41</f>
        <v>0.0300623025027353</v>
      </c>
      <c r="E41" s="34" t="n">
        <v>1003994789</v>
      </c>
      <c r="F41" s="24" t="n">
        <f aca="false">E41/B41</f>
        <v>0.65350548115271</v>
      </c>
      <c r="G41" s="59" t="n">
        <v>272287816</v>
      </c>
      <c r="H41" s="24" t="n">
        <f aca="false">G41/B41</f>
        <v>0.177233569493258</v>
      </c>
      <c r="I41" s="59" t="n">
        <v>98422341</v>
      </c>
      <c r="J41" s="29" t="n">
        <f aca="false">I41/B41</f>
        <v>0.0640636186722091</v>
      </c>
      <c r="K41" s="34" t="n">
        <v>83448421</v>
      </c>
      <c r="L41" s="29" t="n">
        <f aca="false">K41/B41</f>
        <v>0.0543170155010027</v>
      </c>
      <c r="M41" s="34" t="n">
        <v>6555207</v>
      </c>
      <c r="N41" s="29" t="n">
        <f aca="false">M41/B41</f>
        <v>0.00426681866432537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1735768782</v>
      </c>
      <c r="C42" s="32" t="n">
        <v>47573766</v>
      </c>
      <c r="D42" s="29" t="n">
        <f aca="false">C42/B42</f>
        <v>0.0274078935474253</v>
      </c>
      <c r="E42" s="34" t="n">
        <v>1139621321</v>
      </c>
      <c r="F42" s="24" t="n">
        <f aca="false">E42/B42</f>
        <v>0.656551340718836</v>
      </c>
      <c r="G42" s="59" t="n">
        <v>294480024</v>
      </c>
      <c r="H42" s="24" t="n">
        <f aca="false">G42/B42</f>
        <v>0.169653946455179</v>
      </c>
      <c r="I42" s="59" t="n">
        <v>94520290</v>
      </c>
      <c r="J42" s="29" t="n">
        <f aca="false">I42/B42</f>
        <v>0.0544544244487974</v>
      </c>
      <c r="K42" s="34" t="n">
        <v>151895690</v>
      </c>
      <c r="L42" s="29" t="n">
        <f aca="false">K42/B42</f>
        <v>0.0875091726358747</v>
      </c>
      <c r="M42" s="34" t="n">
        <v>5102699</v>
      </c>
      <c r="N42" s="29" t="n">
        <f aca="false">M42/B42</f>
        <v>0.0029397342854159</v>
      </c>
      <c r="O42" s="34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1729253278</v>
      </c>
      <c r="C43" s="32" t="n">
        <v>44957116</v>
      </c>
      <c r="D43" s="29" t="n">
        <f aca="false">C43/B43</f>
        <v>0.0259979937999574</v>
      </c>
      <c r="E43" s="34" t="n">
        <v>1168343653</v>
      </c>
      <c r="F43" s="24" t="n">
        <f aca="false">E43/B43</f>
        <v>0.675634777082088</v>
      </c>
      <c r="G43" s="59" t="n">
        <v>46498179</v>
      </c>
      <c r="H43" s="24" t="n">
        <f aca="false">G43/B43</f>
        <v>0.0268891663191053</v>
      </c>
      <c r="I43" s="59" t="n">
        <v>85276551</v>
      </c>
      <c r="J43" s="29" t="n">
        <f aca="false">I43/B43</f>
        <v>0.0493140895465748</v>
      </c>
      <c r="K43" s="34" t="n">
        <v>172572514</v>
      </c>
      <c r="L43" s="29" t="n">
        <f aca="false">K43/B43</f>
        <v>0.099795973323001</v>
      </c>
      <c r="M43" s="34" t="n">
        <v>12108179</v>
      </c>
      <c r="N43" s="29" t="n">
        <f aca="false">M43/B43</f>
        <v>0.00700196966751102</v>
      </c>
      <c r="O43" s="34" t="n">
        <v>251165</v>
      </c>
      <c r="P43" s="29" t="n">
        <f aca="false">O43/B43</f>
        <v>0.000145244773102578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1734059876</v>
      </c>
      <c r="C44" s="32" t="n">
        <v>41200305</v>
      </c>
      <c r="D44" s="29" t="n">
        <f aca="false">C44/B44</f>
        <v>0.0237594477389315</v>
      </c>
      <c r="E44" s="34" t="n">
        <v>1165364379</v>
      </c>
      <c r="F44" s="24" t="n">
        <f aca="false">E44/B44</f>
        <v>0.67204390986093</v>
      </c>
      <c r="G44" s="59" t="n">
        <v>14761630</v>
      </c>
      <c r="H44" s="24" t="n">
        <f aca="false">G44/B44</f>
        <v>0.00851275679940823</v>
      </c>
      <c r="I44" s="59" t="n">
        <v>79655297</v>
      </c>
      <c r="J44" s="29" t="n">
        <f aca="false">I44/B44</f>
        <v>0.0459357246554501</v>
      </c>
      <c r="K44" s="34" t="n">
        <v>196348929</v>
      </c>
      <c r="L44" s="29" t="n">
        <f aca="false">K44/B44</f>
        <v>0.113230766548225</v>
      </c>
      <c r="M44" s="34" t="n">
        <v>13534731</v>
      </c>
      <c r="N44" s="29" t="n">
        <f aca="false">M44/B44</f>
        <v>0.0078052270208921</v>
      </c>
      <c r="O44" s="34" t="n">
        <v>599484</v>
      </c>
      <c r="P44" s="29" t="n">
        <f aca="false">O44/B44</f>
        <v>0.000345711245786302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1724562302</v>
      </c>
      <c r="C45" s="32" t="n">
        <v>50247106</v>
      </c>
      <c r="D45" s="29" t="n">
        <f aca="false">C45/B45</f>
        <v>0.0291361500490459</v>
      </c>
      <c r="E45" s="34" t="n">
        <v>1175231679</v>
      </c>
      <c r="F45" s="24" t="n">
        <f aca="false">E45/B45</f>
        <v>0.681466640919303</v>
      </c>
      <c r="G45" s="59" t="n">
        <v>5312204</v>
      </c>
      <c r="H45" s="24" t="n">
        <f aca="false">G45/B45</f>
        <v>0.00308032014490828</v>
      </c>
      <c r="I45" s="59" t="n">
        <v>81825266</v>
      </c>
      <c r="J45" s="29" t="n">
        <f aca="false">I45/B45</f>
        <v>0.0474469759109926</v>
      </c>
      <c r="K45" s="34" t="n">
        <v>181576798</v>
      </c>
      <c r="L45" s="29" t="n">
        <f aca="false">K45/B45</f>
        <v>0.105288627606798</v>
      </c>
      <c r="M45" s="34" t="n">
        <v>14178931</v>
      </c>
      <c r="N45" s="29" t="n">
        <f aca="false">M45/B45</f>
        <v>0.00822175631669351</v>
      </c>
      <c r="O45" s="34" t="n">
        <v>341682</v>
      </c>
      <c r="P45" s="29" t="n">
        <f aca="false">O45/B45</f>
        <v>0.000198126794029851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</f>
        <v>1740131018</v>
      </c>
      <c r="C46" s="32" t="n">
        <v>36285883</v>
      </c>
      <c r="D46" s="29" t="n">
        <f aca="false">C46/B46</f>
        <v>0.0208523856104265</v>
      </c>
      <c r="E46" s="34" t="n">
        <v>1199514093</v>
      </c>
      <c r="F46" s="24" t="n">
        <f aca="false">E46/B46</f>
        <v>0.689324011003866</v>
      </c>
      <c r="G46" s="59" t="n">
        <v>207769</v>
      </c>
      <c r="H46" s="24" t="n">
        <f aca="false">G46/B46</f>
        <v>0.00011939848083324</v>
      </c>
      <c r="I46" s="59" t="n">
        <v>84751704</v>
      </c>
      <c r="J46" s="29" t="n">
        <f aca="false">I46/B46</f>
        <v>0.0487042085471291</v>
      </c>
      <c r="K46" s="34" t="n">
        <v>194245128</v>
      </c>
      <c r="L46" s="29" t="n">
        <f aca="false">K46/B46</f>
        <v>0.111626725798643</v>
      </c>
      <c r="M46" s="34" t="n">
        <v>14726680</v>
      </c>
      <c r="N46" s="29" t="n">
        <f aca="false">M46/B46</f>
        <v>0.00846297195306934</v>
      </c>
      <c r="O46" s="34" t="n">
        <v>620114</v>
      </c>
      <c r="P46" s="29" t="n">
        <f aca="false">O46/B46</f>
        <v>0.000356360523193662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</f>
        <v>1909312787</v>
      </c>
      <c r="C47" s="32" t="n">
        <v>46679869</v>
      </c>
      <c r="D47" s="29" t="n">
        <f aca="false">C47/B47</f>
        <v>0.0244485185024846</v>
      </c>
      <c r="E47" s="34" t="n">
        <v>1286085286</v>
      </c>
      <c r="F47" s="24" t="n">
        <f aca="false">E47/B47</f>
        <v>0.673585435951936</v>
      </c>
      <c r="G47" s="59" t="n">
        <v>170782</v>
      </c>
      <c r="H47" s="24" t="n">
        <f aca="false">G47/B47</f>
        <v>8.94468424256146E-005</v>
      </c>
      <c r="I47" s="59" t="n">
        <v>93739525</v>
      </c>
      <c r="J47" s="29" t="n">
        <f aca="false">I47/B47</f>
        <v>0.0490959499345772</v>
      </c>
      <c r="K47" s="34" t="n">
        <v>206342289</v>
      </c>
      <c r="L47" s="29" t="n">
        <f aca="false">K47/B47</f>
        <v>0.108071495883194</v>
      </c>
      <c r="M47" s="34" t="n">
        <v>14876765</v>
      </c>
      <c r="N47" s="29" t="n">
        <f aca="false">M47/B47</f>
        <v>0.00779168562704441</v>
      </c>
      <c r="O47" s="34" t="n">
        <v>243859</v>
      </c>
      <c r="P47" s="29" t="n">
        <f aca="false">O47/B47</f>
        <v>0.000127720822727617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</f>
        <v>2016593000</v>
      </c>
      <c r="C48" s="32" t="n">
        <v>46499000</v>
      </c>
      <c r="D48" s="29" t="n">
        <f aca="false">C48/B48</f>
        <v>0.0230581976630882</v>
      </c>
      <c r="E48" s="34" t="n">
        <v>1364304000</v>
      </c>
      <c r="F48" s="24" t="n">
        <f aca="false">E48/B48</f>
        <v>0.676539093411511</v>
      </c>
      <c r="G48" s="59" t="n">
        <v>30000</v>
      </c>
      <c r="H48" s="24" t="n">
        <f aca="false">G48/B48</f>
        <v>1.48765764832071E-005</v>
      </c>
      <c r="I48" s="59" t="n">
        <v>102389000</v>
      </c>
      <c r="J48" s="29" t="n">
        <f aca="false">I48/B48</f>
        <v>0.050773259651303</v>
      </c>
      <c r="K48" s="34" t="n">
        <v>231323000</v>
      </c>
      <c r="L48" s="29" t="n">
        <f aca="false">K48/B48</f>
        <v>0.11470981006083</v>
      </c>
      <c r="M48" s="34" t="n">
        <v>16236000</v>
      </c>
      <c r="N48" s="29" t="n">
        <f aca="false">M48/B48</f>
        <v>0.00805120319271167</v>
      </c>
      <c r="O48" s="34" t="n">
        <v>330000</v>
      </c>
      <c r="P48" s="29" t="n">
        <f aca="false">O48/B48</f>
        <v>0.000163642341315278</v>
      </c>
    </row>
    <row r="49" s="30" customFormat="true" ht="15" hidden="false" customHeight="true" outlineLevel="0" collapsed="false">
      <c r="A49" s="56"/>
      <c r="N49" s="60"/>
      <c r="O49" s="60"/>
    </row>
    <row r="50" s="30" customFormat="true" ht="15" hidden="false" customHeight="true" outlineLevel="0" collapsed="false">
      <c r="A50" s="56"/>
      <c r="G50" s="61"/>
      <c r="H50" s="9"/>
      <c r="I50" s="9"/>
      <c r="J50" s="9"/>
      <c r="K50" s="9"/>
      <c r="L50" s="9"/>
      <c r="M50" s="9"/>
      <c r="N50" s="9"/>
      <c r="O50" s="9"/>
      <c r="P50" s="12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E51" s="63" t="s">
        <v>65</v>
      </c>
      <c r="G51" s="17" t="s">
        <v>67</v>
      </c>
      <c r="H51" s="18" t="s">
        <v>4</v>
      </c>
      <c r="I51" s="17" t="s">
        <v>70</v>
      </c>
      <c r="J51" s="18" t="s">
        <v>4</v>
      </c>
      <c r="K51" s="17" t="s">
        <v>98</v>
      </c>
      <c r="L51" s="18" t="s">
        <v>4</v>
      </c>
      <c r="M51" s="17" t="s">
        <v>69</v>
      </c>
      <c r="N51" s="18" t="s">
        <v>4</v>
      </c>
      <c r="O51" s="17" t="s">
        <v>99</v>
      </c>
      <c r="P51" s="18" t="s">
        <v>4</v>
      </c>
    </row>
    <row r="52" s="30" customFormat="true" ht="15" hidden="false" customHeight="true" outlineLevel="0" collapsed="false">
      <c r="A52" s="65" t="s">
        <v>76</v>
      </c>
      <c r="B52" s="66" t="n">
        <f aca="false">B4-B36</f>
        <v>3623643</v>
      </c>
      <c r="C52" s="29" t="n">
        <f aca="false">B52/B36</f>
        <v>0.00310831423944986</v>
      </c>
      <c r="D52" s="30" t="n">
        <v>2001</v>
      </c>
      <c r="E52" s="66" t="n">
        <f aca="false">B4-B36-M20</f>
        <v>3416961</v>
      </c>
      <c r="F52" s="30" t="n">
        <v>2001</v>
      </c>
      <c r="G52" s="67"/>
      <c r="H52" s="24"/>
      <c r="I52" s="67" t="n">
        <v>0</v>
      </c>
      <c r="J52" s="24" t="n">
        <f aca="false">I52/B36</f>
        <v>0</v>
      </c>
      <c r="K52" s="67" t="n">
        <v>9616</v>
      </c>
      <c r="L52" s="24" t="n">
        <f aca="false">K52/B36</f>
        <v>8.24848080413822E-006</v>
      </c>
      <c r="M52" s="106" t="n">
        <v>505809</v>
      </c>
      <c r="N52" s="24" t="n">
        <f aca="false">M52/B36</f>
        <v>0.000433876437922249</v>
      </c>
      <c r="O52" s="106" t="n">
        <v>207170</v>
      </c>
      <c r="P52" s="29" t="n">
        <f aca="false">O52/B36</f>
        <v>0.000177707754595811</v>
      </c>
    </row>
    <row r="53" s="30" customFormat="true" ht="15" hidden="false" customHeight="true" outlineLevel="0" collapsed="false">
      <c r="A53" s="65" t="s">
        <v>77</v>
      </c>
      <c r="B53" s="66" t="n">
        <f aca="false">B5-B37</f>
        <v>21647924</v>
      </c>
      <c r="C53" s="29" t="n">
        <f aca="false">B53/B37</f>
        <v>0.0181783332561933</v>
      </c>
      <c r="D53" s="30" t="n">
        <v>2002</v>
      </c>
      <c r="E53" s="66" t="n">
        <f aca="false">B5-B37-M21</f>
        <v>18024279</v>
      </c>
      <c r="F53" s="30" t="n">
        <v>2002</v>
      </c>
      <c r="G53" s="59"/>
      <c r="H53" s="24"/>
      <c r="I53" s="59" t="n">
        <v>0</v>
      </c>
      <c r="J53" s="24" t="n">
        <f aca="false">I53/B37</f>
        <v>0</v>
      </c>
      <c r="K53" s="59" t="n">
        <v>36443</v>
      </c>
      <c r="L53" s="24" t="n">
        <f aca="false">K53/B37</f>
        <v>3.0602149141666E-005</v>
      </c>
      <c r="M53" s="35" t="n">
        <v>19833496</v>
      </c>
      <c r="N53" s="24" t="n">
        <f aca="false">M53/B37</f>
        <v>0.0166547101663594</v>
      </c>
      <c r="O53" s="35" t="n">
        <v>79350</v>
      </c>
      <c r="P53" s="29" t="n">
        <f aca="false">O53/B37</f>
        <v>6.66322897234366E-005</v>
      </c>
    </row>
    <row r="54" s="30" customFormat="true" ht="15" hidden="false" customHeight="true" outlineLevel="0" collapsed="false">
      <c r="A54" s="65" t="s">
        <v>78</v>
      </c>
      <c r="B54" s="66" t="n">
        <f aca="false">B6-B38</f>
        <v>42306675</v>
      </c>
      <c r="C54" s="29" t="n">
        <f aca="false">B54/B38</f>
        <v>0.0333234132397749</v>
      </c>
      <c r="D54" s="30" t="n">
        <v>2003</v>
      </c>
      <c r="E54" s="66" t="n">
        <f aca="false">B6-B38-M22</f>
        <v>20658751</v>
      </c>
      <c r="F54" s="30" t="n">
        <v>2003</v>
      </c>
      <c r="G54" s="59"/>
      <c r="H54" s="24"/>
      <c r="I54" s="59" t="n">
        <v>0</v>
      </c>
      <c r="J54" s="24" t="n">
        <f aca="false">I54/B38</f>
        <v>0</v>
      </c>
      <c r="K54" s="59" t="n">
        <v>51780</v>
      </c>
      <c r="L54" s="24" t="n">
        <f aca="false">K54/B38</f>
        <v>4.07852032227904E-005</v>
      </c>
      <c r="M54" s="35" t="n">
        <v>372061</v>
      </c>
      <c r="N54" s="24" t="n">
        <f aca="false">M54/B38</f>
        <v>0.000293058777448332</v>
      </c>
      <c r="O54" s="35" t="n">
        <v>113728</v>
      </c>
      <c r="P54" s="29" t="n">
        <f aca="false">O54/B38</f>
        <v>8.95793663986385E-005</v>
      </c>
    </row>
    <row r="55" s="30" customFormat="true" ht="15" hidden="false" customHeight="true" outlineLevel="0" collapsed="false">
      <c r="A55" s="65" t="s">
        <v>79</v>
      </c>
      <c r="B55" s="66" t="n">
        <f aca="false">B7-B39</f>
        <v>58900580</v>
      </c>
      <c r="C55" s="29" t="n">
        <f aca="false">B55/B39</f>
        <v>0.0428615235673477</v>
      </c>
      <c r="D55" s="30" t="n">
        <v>2004</v>
      </c>
      <c r="E55" s="66" t="n">
        <f aca="false">B7-B39-M23</f>
        <v>16593905</v>
      </c>
      <c r="F55" s="30" t="n">
        <v>2004</v>
      </c>
      <c r="G55" s="59"/>
      <c r="H55" s="24"/>
      <c r="I55" s="59" t="n">
        <v>0</v>
      </c>
      <c r="J55" s="24" t="n">
        <f aca="false">I55/B39</f>
        <v>0</v>
      </c>
      <c r="K55" s="59" t="n">
        <v>32104</v>
      </c>
      <c r="L55" s="24" t="n">
        <f aca="false">K55/B39</f>
        <v>2.33618472450718E-005</v>
      </c>
      <c r="M55" s="35" t="n">
        <v>6572197</v>
      </c>
      <c r="N55" s="24" t="n">
        <f aca="false">M55/B39</f>
        <v>0.00478253994450906</v>
      </c>
      <c r="O55" s="35" t="n">
        <v>113771</v>
      </c>
      <c r="P55" s="29" t="n">
        <f aca="false">O55/B39</f>
        <v>8.27903290218995E-005</v>
      </c>
    </row>
    <row r="56" s="30" customFormat="true" ht="15" hidden="false" customHeight="true" outlineLevel="0" collapsed="false">
      <c r="A56" s="65" t="s">
        <v>80</v>
      </c>
      <c r="B56" s="66" t="n">
        <f aca="false">B8-B40</f>
        <v>96626105</v>
      </c>
      <c r="C56" s="29" t="n">
        <f aca="false">B56/B40</f>
        <v>0.0650450787600596</v>
      </c>
      <c r="D56" s="30" t="n">
        <v>2005</v>
      </c>
      <c r="E56" s="66" t="n">
        <f aca="false">B8-B40-M24</f>
        <v>37725525</v>
      </c>
      <c r="F56" s="30" t="n">
        <v>2005</v>
      </c>
      <c r="G56" s="59"/>
      <c r="H56" s="24"/>
      <c r="I56" s="59" t="n">
        <v>0</v>
      </c>
      <c r="J56" s="24" t="n">
        <f aca="false">I56/B40</f>
        <v>0</v>
      </c>
      <c r="K56" s="59" t="n">
        <v>23991</v>
      </c>
      <c r="L56" s="24" t="n">
        <f aca="false">K56/B40</f>
        <v>1.61498436114401E-005</v>
      </c>
      <c r="M56" s="35" t="n">
        <v>6610464</v>
      </c>
      <c r="N56" s="24" t="n">
        <f aca="false">M56/B40</f>
        <v>0.00444991704385206</v>
      </c>
      <c r="O56" s="35" t="n">
        <v>106711</v>
      </c>
      <c r="P56" s="29" t="n">
        <f aca="false">O56/B40</f>
        <v>7.18338527623019E-005</v>
      </c>
    </row>
    <row r="57" s="30" customFormat="true" ht="15" hidden="false" customHeight="true" outlineLevel="0" collapsed="false">
      <c r="A57" s="65" t="s">
        <v>81</v>
      </c>
      <c r="B57" s="66" t="n">
        <f aca="false">B9-B41</f>
        <v>102633451</v>
      </c>
      <c r="C57" s="29" t="n">
        <f aca="false">B57/B41</f>
        <v>0.0668046522880091</v>
      </c>
      <c r="D57" s="30" t="n">
        <v>2006</v>
      </c>
      <c r="E57" s="66" t="n">
        <f aca="false">B9-B41-M25</f>
        <v>6007329</v>
      </c>
      <c r="F57" s="30" t="n">
        <v>2006</v>
      </c>
      <c r="G57" s="59"/>
      <c r="H57" s="24"/>
      <c r="I57" s="59" t="n">
        <v>0</v>
      </c>
      <c r="J57" s="24" t="n">
        <f aca="false">I57/B41</f>
        <v>0</v>
      </c>
      <c r="K57" s="59" t="n">
        <v>24000</v>
      </c>
      <c r="L57" s="24" t="n">
        <f aca="false">K57/B41</f>
        <v>1.56217260482863E-005</v>
      </c>
      <c r="M57" s="35" t="n">
        <v>25214628</v>
      </c>
      <c r="N57" s="24" t="n">
        <f aca="false">M57/B41</f>
        <v>0.0164123337927271</v>
      </c>
      <c r="O57" s="35" t="n">
        <v>189334</v>
      </c>
      <c r="P57" s="29" t="n">
        <f aca="false">O57/B41</f>
        <v>0.000123238494984427</v>
      </c>
    </row>
    <row r="58" s="30" customFormat="true" ht="15" hidden="false" customHeight="true" outlineLevel="0" collapsed="false">
      <c r="A58" s="65" t="s">
        <v>82</v>
      </c>
      <c r="B58" s="66" t="n">
        <f aca="false">B10-B42</f>
        <v>102803384</v>
      </c>
      <c r="C58" s="29" t="n">
        <f aca="false">B58/B42</f>
        <v>0.0592264275438501</v>
      </c>
      <c r="D58" s="30" t="n">
        <v>2007</v>
      </c>
      <c r="E58" s="66" t="n">
        <f aca="false">B10-B42-M26</f>
        <v>2038410</v>
      </c>
      <c r="F58" s="30" t="n">
        <v>2007</v>
      </c>
      <c r="G58" s="59"/>
      <c r="H58" s="24"/>
      <c r="I58" s="59" t="n">
        <v>0</v>
      </c>
      <c r="J58" s="24" t="n">
        <f aca="false">I58/B42</f>
        <v>0</v>
      </c>
      <c r="K58" s="59" t="n">
        <v>121917</v>
      </c>
      <c r="L58" s="24" t="n">
        <f aca="false">K58/B42</f>
        <v>7.02380416471852E-005</v>
      </c>
      <c r="M58" s="35" t="n">
        <v>2117135</v>
      </c>
      <c r="N58" s="24" t="n">
        <f aca="false">M58/B42</f>
        <v>0.00121971026438244</v>
      </c>
      <c r="O58" s="35" t="n">
        <v>335940</v>
      </c>
      <c r="P58" s="29" t="n">
        <f aca="false">O58/B42</f>
        <v>0.00019353960244228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101639788</v>
      </c>
      <c r="C59" s="29" t="n">
        <f aca="false">B59/B43</f>
        <v>0.05877669239844</v>
      </c>
      <c r="D59" s="30" t="n">
        <v>2008</v>
      </c>
      <c r="E59" s="66" t="n">
        <f aca="false">B11-B43-M27</f>
        <v>-1163596</v>
      </c>
      <c r="F59" s="30" t="n">
        <v>2008</v>
      </c>
      <c r="G59" s="59" t="n">
        <v>186531593</v>
      </c>
      <c r="H59" s="24" t="n">
        <f aca="false">G59/B43</f>
        <v>0.107868289378486</v>
      </c>
      <c r="I59" s="59" t="n">
        <v>0</v>
      </c>
      <c r="J59" s="24" t="n">
        <f aca="false">I59/B43</f>
        <v>0</v>
      </c>
      <c r="K59" s="59" t="n">
        <v>127123</v>
      </c>
      <c r="L59" s="24" t="n">
        <f aca="false">K59/B43</f>
        <v>7.35132334963832E-005</v>
      </c>
      <c r="M59" s="35" t="n">
        <v>12185673</v>
      </c>
      <c r="N59" s="24" t="n">
        <f aca="false">M59/B43</f>
        <v>0.00704678323009662</v>
      </c>
      <c r="O59" s="35" t="n">
        <v>401532</v>
      </c>
      <c r="P59" s="29" t="n">
        <f aca="false">O59/B43</f>
        <v>0.000232199646580632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102492863</v>
      </c>
      <c r="C60" s="29" t="n">
        <f aca="false">B60/B44</f>
        <v>0.0591057231751552</v>
      </c>
      <c r="D60" s="30" t="n">
        <v>2009</v>
      </c>
      <c r="E60" s="66" t="n">
        <f aca="false">B12-B44-M28</f>
        <v>9406867</v>
      </c>
      <c r="F60" s="30" t="n">
        <v>2009</v>
      </c>
      <c r="G60" s="59" t="n">
        <v>210834162</v>
      </c>
      <c r="H60" s="24" t="n">
        <f aca="false">G60/B44</f>
        <v>0.121584130350987</v>
      </c>
      <c r="I60" s="59" t="n">
        <v>0</v>
      </c>
      <c r="J60" s="24" t="n">
        <f aca="false">I60/B44</f>
        <v>0</v>
      </c>
      <c r="K60" s="59" t="n">
        <v>179068</v>
      </c>
      <c r="L60" s="24" t="n">
        <f aca="false">K60/B44</f>
        <v>0.000103265176986311</v>
      </c>
      <c r="M60" s="35" t="n">
        <v>11233050</v>
      </c>
      <c r="N60" s="24" t="n">
        <f aca="false">M60/B44</f>
        <v>0.0064778905016311</v>
      </c>
      <c r="O60" s="35" t="n">
        <v>348841</v>
      </c>
      <c r="P60" s="29" t="n">
        <f aca="false">O60/B44</f>
        <v>0.00020117010077223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114445626</v>
      </c>
      <c r="C61" s="29" t="n">
        <f aca="false">B61/B45</f>
        <v>0.0663621290267541</v>
      </c>
      <c r="D61" s="30" t="n">
        <v>2010</v>
      </c>
      <c r="E61" s="66" t="n">
        <f aca="false">B13-B45-M29</f>
        <v>15063065</v>
      </c>
      <c r="F61" s="30" t="n">
        <v>2010</v>
      </c>
      <c r="G61" s="59" t="n">
        <v>198168454</v>
      </c>
      <c r="H61" s="24" t="n">
        <f aca="false">G61/B45</f>
        <v>0.114909420071505</v>
      </c>
      <c r="I61" s="59" t="n">
        <v>0</v>
      </c>
      <c r="J61" s="24" t="n">
        <f aca="false">I61/B45</f>
        <v>0</v>
      </c>
      <c r="K61" s="59" t="n">
        <v>51287</v>
      </c>
      <c r="L61" s="24" t="n">
        <f aca="false">K61/B45</f>
        <v>2.97391401519804E-005</v>
      </c>
      <c r="M61" s="35" t="n">
        <v>17357702</v>
      </c>
      <c r="N61" s="24" t="n">
        <f aca="false">M61/B45</f>
        <v>0.0100649898121222</v>
      </c>
      <c r="O61" s="35" t="n">
        <v>271193</v>
      </c>
      <c r="P61" s="29" t="n">
        <f aca="false">O61/B45</f>
        <v>0.000157253234449978</v>
      </c>
    </row>
    <row r="62" s="30" customFormat="true" ht="15" hidden="false" customHeight="true" outlineLevel="0" collapsed="false">
      <c r="A62" s="65" t="s">
        <v>86</v>
      </c>
      <c r="B62" s="66" t="n">
        <f aca="false">B14-B46</f>
        <v>131057827</v>
      </c>
      <c r="C62" s="29" t="n">
        <f aca="false">B62/B46</f>
        <v>0.0753149191896078</v>
      </c>
      <c r="D62" s="30" t="n">
        <v>2011</v>
      </c>
      <c r="E62" s="66" t="n">
        <f aca="false">B14-B46-M30</f>
        <v>16612201</v>
      </c>
      <c r="F62" s="30" t="n">
        <v>2011</v>
      </c>
      <c r="G62" s="59" t="n">
        <v>209164031</v>
      </c>
      <c r="H62" s="24" t="n">
        <f aca="false">G62/B46</f>
        <v>0.120200162422483</v>
      </c>
      <c r="I62" s="59" t="n">
        <v>0</v>
      </c>
      <c r="J62" s="24" t="n">
        <f aca="false">I62/B46</f>
        <v>0</v>
      </c>
      <c r="K62" s="59" t="n">
        <v>16145</v>
      </c>
      <c r="L62" s="24" t="n">
        <f aca="false">K62/B46</f>
        <v>9.27803701732533E-006</v>
      </c>
      <c r="M62" s="35" t="n">
        <v>410255</v>
      </c>
      <c r="N62" s="24" t="n">
        <f aca="false">M62/B46</f>
        <v>0.000235760983372115</v>
      </c>
      <c r="O62" s="35" t="n">
        <v>189216</v>
      </c>
      <c r="P62" s="29" t="n">
        <f aca="false">O62/B46</f>
        <v>0.000108736639967187</v>
      </c>
    </row>
    <row r="63" s="30" customFormat="true" ht="15" hidden="false" customHeight="true" outlineLevel="0" collapsed="false">
      <c r="A63" s="65" t="s">
        <v>87</v>
      </c>
      <c r="B63" s="66" t="n">
        <f aca="false">B15-B47</f>
        <v>70966324</v>
      </c>
      <c r="C63" s="29" t="n">
        <f aca="false">B63/B47</f>
        <v>0.0371685165904669</v>
      </c>
      <c r="D63" s="30" t="n">
        <v>2012</v>
      </c>
      <c r="E63" s="66" t="n">
        <f aca="false">B15-B47-M31</f>
        <v>-60091503</v>
      </c>
      <c r="F63" s="30" t="n">
        <v>2012</v>
      </c>
      <c r="G63" s="59" t="n">
        <v>232624450</v>
      </c>
      <c r="H63" s="24" t="n">
        <f aca="false">G63/B47</f>
        <v>0.121836742300098</v>
      </c>
      <c r="I63" s="59" t="n">
        <v>0</v>
      </c>
      <c r="J63" s="24" t="n">
        <f aca="false">I63/B47</f>
        <v>0</v>
      </c>
      <c r="K63" s="59" t="n">
        <v>19928</v>
      </c>
      <c r="L63" s="24" t="n">
        <f aca="false">K63/B47</f>
        <v>1.0437263153363E-005</v>
      </c>
      <c r="M63" s="35" t="n">
        <v>28353734</v>
      </c>
      <c r="N63" s="24" t="n">
        <f aca="false">M63/B47</f>
        <v>0.0148502299848684</v>
      </c>
      <c r="O63" s="35" t="n">
        <v>176300</v>
      </c>
      <c r="P63" s="29" t="n">
        <f aca="false">O63/B47</f>
        <v>9.2336887491866E-005</v>
      </c>
    </row>
    <row r="64" s="30" customFormat="true" ht="15" hidden="false" customHeight="true" outlineLevel="0" collapsed="false">
      <c r="A64" s="65" t="s">
        <v>88</v>
      </c>
      <c r="B64" s="66" t="n">
        <f aca="false">B16-B48</f>
        <v>0</v>
      </c>
      <c r="C64" s="29" t="n">
        <f aca="false">B64/B48</f>
        <v>0</v>
      </c>
      <c r="D64" s="30" t="n">
        <v>2012</v>
      </c>
      <c r="E64" s="66" t="n">
        <f aca="false">B16-B48-M32</f>
        <v>-1000</v>
      </c>
      <c r="F64" s="30" t="n">
        <v>2013</v>
      </c>
      <c r="G64" s="59" t="n">
        <v>243522000</v>
      </c>
      <c r="H64" s="24" t="n">
        <f aca="false">G64/B48</f>
        <v>0.120759121944785</v>
      </c>
      <c r="I64" s="59" t="n">
        <v>10000000</v>
      </c>
      <c r="J64" s="24" t="n">
        <f aca="false">I64/B48</f>
        <v>0.00495885882773569</v>
      </c>
      <c r="K64" s="59" t="n">
        <v>231000</v>
      </c>
      <c r="L64" s="24" t="n">
        <f aca="false">K64/B48</f>
        <v>0.000114549638920694</v>
      </c>
      <c r="M64" s="35" t="n">
        <v>1605000</v>
      </c>
      <c r="N64" s="24" t="n">
        <f aca="false">M64/B48</f>
        <v>0.000795896841851578</v>
      </c>
      <c r="O64" s="35" t="n">
        <v>124000</v>
      </c>
      <c r="P64" s="29" t="n">
        <f aca="false">O64/B48</f>
        <v>6.14898494639226E-005</v>
      </c>
    </row>
    <row r="65" s="30" customFormat="true" ht="15" hidden="false" customHeight="true" outlineLevel="0" collapsed="false">
      <c r="A65" s="56"/>
    </row>
    <row r="66" s="30" customFormat="true" ht="15" hidden="false" customHeight="true" outlineLevel="0" collapsed="false">
      <c r="A66" s="56"/>
    </row>
    <row r="67" s="30" customFormat="true" ht="15" hidden="false" customHeight="true" outlineLevel="0" collapsed="false">
      <c r="A67" s="56"/>
    </row>
    <row r="68" customFormat="false" ht="15" hidden="false" customHeight="true" outlineLevel="0" collapsed="false"/>
    <row r="69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79861111111111" top="0.509722222222222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4" min="4" style="0" width="7.24"/>
    <col collapsed="false" customWidth="true" hidden="false" outlineLevel="0" max="5" min="5" style="0" width="12.99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7.24"/>
    <col collapsed="false" customWidth="true" hidden="false" outlineLevel="0" max="9" min="9" style="0" width="15.37"/>
    <col collapsed="false" customWidth="true" hidden="false" outlineLevel="0" max="10" min="10" style="0" width="7.37"/>
    <col collapsed="false" customWidth="true" hidden="false" outlineLevel="0" max="11" min="11" style="0" width="12.86"/>
    <col collapsed="false" customWidth="true" hidden="false" outlineLevel="0" max="12" min="12" style="0" width="6.99"/>
    <col collapsed="false" customWidth="true" hidden="false" outlineLevel="0" max="13" min="13" style="0" width="12.86"/>
    <col collapsed="false" customWidth="true" hidden="false" outlineLevel="0" max="14" min="14" style="0" width="6.99"/>
    <col collapsed="false" customWidth="true" hidden="false" outlineLevel="0" max="15" min="15" style="0" width="13.25"/>
    <col collapsed="false" customWidth="true" hidden="false" outlineLevel="0" max="17" min="17" style="0" width="13.25"/>
    <col collapsed="false" customWidth="true" hidden="false" outlineLevel="0" max="18" min="18" style="0" width="8.86"/>
    <col collapsed="false" customWidth="true" hidden="false" outlineLevel="0" max="19" min="19" style="0" width="9.25"/>
  </cols>
  <sheetData>
    <row r="1" customFormat="false" ht="31.5" hidden="false" customHeight="true" outlineLevel="0" collapsed="false">
      <c r="B1" s="2" t="s">
        <v>166</v>
      </c>
      <c r="G1" s="3" t="s">
        <v>163</v>
      </c>
    </row>
    <row r="2" s="73" customFormat="tru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9"/>
      <c r="J2" s="9"/>
      <c r="K2" s="10"/>
      <c r="L2" s="10"/>
      <c r="M2" s="11"/>
      <c r="N2" s="41"/>
      <c r="O2" s="41"/>
      <c r="P2" s="41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7" t="s">
        <v>94</v>
      </c>
      <c r="P3" s="17" t="s">
        <v>4</v>
      </c>
    </row>
    <row r="4" s="30" customFormat="true" ht="15" hidden="false" customHeight="true" outlineLevel="0" collapsed="false">
      <c r="A4" s="110" t="s">
        <v>16</v>
      </c>
      <c r="B4" s="27" t="n">
        <v>567828438</v>
      </c>
      <c r="C4" s="23" t="n">
        <v>198725251</v>
      </c>
      <c r="D4" s="24" t="n">
        <f aca="false">C4/B4</f>
        <v>0.349974107848399</v>
      </c>
      <c r="E4" s="25" t="n">
        <v>0</v>
      </c>
      <c r="F4" s="24" t="n">
        <f aca="false">E4/B4</f>
        <v>0</v>
      </c>
      <c r="G4" s="50" t="n">
        <v>191698783</v>
      </c>
      <c r="H4" s="24" t="n">
        <f aca="false">G4/B4</f>
        <v>0.337599827995934</v>
      </c>
      <c r="I4" s="50" t="n">
        <v>86996210</v>
      </c>
      <c r="J4" s="29" t="n">
        <f aca="false">I4/B4</f>
        <v>0.153208617564871</v>
      </c>
      <c r="K4" s="27" t="n">
        <v>3244156</v>
      </c>
      <c r="L4" s="29" t="n">
        <f aca="false">K4/B4</f>
        <v>0.00571326792195639</v>
      </c>
      <c r="M4" s="27" t="n">
        <v>13477541</v>
      </c>
      <c r="N4" s="29" t="n">
        <f aca="false">M4/B4</f>
        <v>0.023735234268066</v>
      </c>
      <c r="O4" s="87"/>
      <c r="P4" s="87"/>
    </row>
    <row r="5" s="30" customFormat="true" ht="15" hidden="false" customHeight="true" outlineLevel="0" collapsed="false">
      <c r="A5" s="21" t="s">
        <v>17</v>
      </c>
      <c r="B5" s="111" t="n">
        <v>553711926</v>
      </c>
      <c r="C5" s="32" t="n">
        <v>200711640</v>
      </c>
      <c r="D5" s="24" t="n">
        <f aca="false">C5/B5</f>
        <v>0.362483866746262</v>
      </c>
      <c r="E5" s="33" t="n">
        <v>0</v>
      </c>
      <c r="F5" s="24" t="n">
        <f aca="false">E5/B5</f>
        <v>0</v>
      </c>
      <c r="G5" s="59" t="n">
        <v>168358124</v>
      </c>
      <c r="H5" s="24" t="n">
        <f aca="false">G5/B5</f>
        <v>0.304053635283268</v>
      </c>
      <c r="I5" s="59" t="n">
        <v>67139000</v>
      </c>
      <c r="J5" s="29" t="n">
        <f aca="false">I5/B5</f>
        <v>0.121252580714687</v>
      </c>
      <c r="K5" s="34" t="n">
        <v>3793904</v>
      </c>
      <c r="L5" s="29" t="n">
        <f aca="false">K5/B5</f>
        <v>0.00685176500966317</v>
      </c>
      <c r="M5" s="34" t="n">
        <v>6839703</v>
      </c>
      <c r="N5" s="29" t="n">
        <f aca="false">M5/B5</f>
        <v>0.0123524574401166</v>
      </c>
      <c r="O5" s="90"/>
      <c r="P5" s="90"/>
    </row>
    <row r="6" s="30" customFormat="true" ht="15" hidden="false" customHeight="true" outlineLevel="0" collapsed="false">
      <c r="A6" s="21" t="s">
        <v>18</v>
      </c>
      <c r="B6" s="111" t="n">
        <v>611780660</v>
      </c>
      <c r="C6" s="32" t="n">
        <v>217262596</v>
      </c>
      <c r="D6" s="24" t="n">
        <f aca="false">C6/B6</f>
        <v>0.355131520502789</v>
      </c>
      <c r="E6" s="33" t="n">
        <v>0</v>
      </c>
      <c r="F6" s="24" t="n">
        <f aca="false">E6/B6</f>
        <v>0</v>
      </c>
      <c r="G6" s="59" t="n">
        <v>192321084</v>
      </c>
      <c r="H6" s="24" t="n">
        <f aca="false">G6/B6</f>
        <v>0.314362804473093</v>
      </c>
      <c r="I6" s="59" t="n">
        <v>82918525</v>
      </c>
      <c r="J6" s="29" t="n">
        <f aca="false">I6/B6</f>
        <v>0.135536362002682</v>
      </c>
      <c r="K6" s="34" t="n">
        <v>5256438</v>
      </c>
      <c r="L6" s="29" t="n">
        <f aca="false">K6/B6</f>
        <v>0.0085920303528392</v>
      </c>
      <c r="M6" s="34" t="n">
        <v>7528079</v>
      </c>
      <c r="N6" s="29" t="n">
        <f aca="false">M6/B6</f>
        <v>0.0123051928447689</v>
      </c>
      <c r="O6" s="90"/>
      <c r="P6" s="90"/>
    </row>
    <row r="7" s="30" customFormat="true" ht="15" hidden="false" customHeight="true" outlineLevel="0" collapsed="false">
      <c r="A7" s="21" t="s">
        <v>19</v>
      </c>
      <c r="B7" s="111" t="n">
        <v>585058115</v>
      </c>
      <c r="C7" s="32" t="n">
        <v>224344326</v>
      </c>
      <c r="D7" s="24" t="n">
        <f aca="false">C7/B7</f>
        <v>0.383456481071115</v>
      </c>
      <c r="E7" s="33" t="n">
        <v>0</v>
      </c>
      <c r="F7" s="24" t="n">
        <f aca="false">E7/B7</f>
        <v>0</v>
      </c>
      <c r="G7" s="59" t="n">
        <v>183467832</v>
      </c>
      <c r="H7" s="24" t="n">
        <f aca="false">G7/B7</f>
        <v>0.313589073112848</v>
      </c>
      <c r="I7" s="59" t="n">
        <v>80368131</v>
      </c>
      <c r="J7" s="29" t="n">
        <f aca="false">I7/B7</f>
        <v>0.137367774139839</v>
      </c>
      <c r="K7" s="34" t="n">
        <v>5020377</v>
      </c>
      <c r="L7" s="29" t="n">
        <f aca="false">K7/B7</f>
        <v>0.00858098857410088</v>
      </c>
      <c r="M7" s="34" t="n">
        <v>11304803</v>
      </c>
      <c r="N7" s="29" t="n">
        <f aca="false">M7/B7</f>
        <v>0.0193225300361828</v>
      </c>
      <c r="O7" s="90"/>
      <c r="P7" s="90"/>
    </row>
    <row r="8" s="30" customFormat="true" ht="15" hidden="false" customHeight="true" outlineLevel="0" collapsed="false">
      <c r="A8" s="21" t="s">
        <v>20</v>
      </c>
      <c r="B8" s="111" t="n">
        <v>672034000</v>
      </c>
      <c r="C8" s="32" t="n">
        <v>232175000</v>
      </c>
      <c r="D8" s="24" t="n">
        <f aca="false">C8/B8</f>
        <v>0.34548103220968</v>
      </c>
      <c r="E8" s="33" t="n">
        <v>0</v>
      </c>
      <c r="F8" s="24" t="n">
        <f aca="false">E8/B8</f>
        <v>0</v>
      </c>
      <c r="G8" s="59" t="n">
        <v>178830000</v>
      </c>
      <c r="H8" s="24" t="n">
        <f aca="false">G8/B8</f>
        <v>0.266102607903767</v>
      </c>
      <c r="I8" s="59" t="n">
        <v>107249000</v>
      </c>
      <c r="J8" s="29" t="n">
        <f aca="false">I8/B8</f>
        <v>0.159588651764643</v>
      </c>
      <c r="K8" s="34" t="n">
        <v>58729000</v>
      </c>
      <c r="L8" s="29" t="n">
        <f aca="false">K8/B8</f>
        <v>0.0873899237240973</v>
      </c>
      <c r="M8" s="34" t="n">
        <v>9068000</v>
      </c>
      <c r="N8" s="29" t="n">
        <f aca="false">M8/B8</f>
        <v>0.0134933649190368</v>
      </c>
      <c r="O8" s="36"/>
      <c r="P8" s="90"/>
    </row>
    <row r="9" s="30" customFormat="true" ht="15" hidden="false" customHeight="true" outlineLevel="0" collapsed="false">
      <c r="A9" s="21" t="s">
        <v>21</v>
      </c>
      <c r="B9" s="111" t="n">
        <f aca="false">C9+E9+G9+I9+K9+M9+O9+G25+I25+K25+M25+O25</f>
        <v>658921000</v>
      </c>
      <c r="C9" s="32" t="n">
        <v>241324000</v>
      </c>
      <c r="D9" s="24" t="n">
        <f aca="false">C9/B9</f>
        <v>0.366241173069306</v>
      </c>
      <c r="E9" s="33" t="n">
        <v>49000</v>
      </c>
      <c r="F9" s="24" t="n">
        <f aca="false">E9/B9</f>
        <v>7.4363998112065E-005</v>
      </c>
      <c r="G9" s="59" t="n">
        <v>174509000</v>
      </c>
      <c r="H9" s="24" t="n">
        <f aca="false">G9/B9</f>
        <v>0.264840549929354</v>
      </c>
      <c r="I9" s="59" t="n">
        <v>110108000</v>
      </c>
      <c r="J9" s="29" t="n">
        <f aca="false">I9/B9</f>
        <v>0.167103491920883</v>
      </c>
      <c r="K9" s="34" t="n">
        <v>31102000</v>
      </c>
      <c r="L9" s="29" t="n">
        <f aca="false">K9/B9</f>
        <v>0.0472014095771724</v>
      </c>
      <c r="M9" s="34" t="n">
        <v>32086000</v>
      </c>
      <c r="N9" s="29" t="n">
        <f aca="false">M9/B9</f>
        <v>0.0486947600698718</v>
      </c>
      <c r="O9" s="36"/>
      <c r="P9" s="90"/>
    </row>
    <row r="10" s="30" customFormat="true" ht="15" hidden="false" customHeight="true" outlineLevel="0" collapsed="false">
      <c r="A10" s="21" t="s">
        <v>22</v>
      </c>
      <c r="B10" s="111" t="n">
        <f aca="false">C10+E10+G10+I10+K10+M10+O10+G26+I26+K26+M26+O26</f>
        <v>716371152</v>
      </c>
      <c r="C10" s="32" t="n">
        <v>217474010</v>
      </c>
      <c r="D10" s="24" t="n">
        <f aca="false">C10/B10</f>
        <v>0.303577285870384</v>
      </c>
      <c r="E10" s="33" t="n">
        <v>55600</v>
      </c>
      <c r="F10" s="24" t="n">
        <f aca="false">E10/B10</f>
        <v>7.76133989270411E-005</v>
      </c>
      <c r="G10" s="59" t="n">
        <v>176878727</v>
      </c>
      <c r="H10" s="24" t="n">
        <f aca="false">G10/B10</f>
        <v>0.246909338135939</v>
      </c>
      <c r="I10" s="59" t="n">
        <v>131097663</v>
      </c>
      <c r="J10" s="29" t="n">
        <f aca="false">I10/B10</f>
        <v>0.183002431957227</v>
      </c>
      <c r="K10" s="34" t="n">
        <v>30515786</v>
      </c>
      <c r="L10" s="29" t="n">
        <f aca="false">K10/B10</f>
        <v>0.0425977315178096</v>
      </c>
      <c r="M10" s="34" t="n">
        <v>66810079</v>
      </c>
      <c r="N10" s="29" t="n">
        <f aca="false">M10/B10</f>
        <v>0.0932618221901822</v>
      </c>
      <c r="O10" s="36"/>
      <c r="P10" s="90"/>
    </row>
    <row r="11" s="30" customFormat="true" ht="15" hidden="false" customHeight="true" outlineLevel="0" collapsed="false">
      <c r="A11" s="21" t="s">
        <v>23</v>
      </c>
      <c r="B11" s="111" t="n">
        <f aca="false">C11+E11+G11+I11+K11+M11+O11+G27+I27+K27+M27+O27</f>
        <v>756649000</v>
      </c>
      <c r="C11" s="32" t="n">
        <v>188815000</v>
      </c>
      <c r="D11" s="24" t="n">
        <f aca="false">C11/B11</f>
        <v>0.249541068580015</v>
      </c>
      <c r="E11" s="33" t="n">
        <v>0</v>
      </c>
      <c r="F11" s="24" t="n">
        <f aca="false">E11/B11</f>
        <v>0</v>
      </c>
      <c r="G11" s="59" t="n">
        <v>185780000</v>
      </c>
      <c r="H11" s="24" t="n">
        <f aca="false">G11/B11</f>
        <v>0.245529961712762</v>
      </c>
      <c r="I11" s="59" t="n">
        <v>68020000</v>
      </c>
      <c r="J11" s="29" t="n">
        <f aca="false">I11/B11</f>
        <v>0.0898963720298315</v>
      </c>
      <c r="K11" s="34" t="n">
        <v>31541000</v>
      </c>
      <c r="L11" s="29" t="n">
        <f aca="false">K11/B11</f>
        <v>0.0416851142339447</v>
      </c>
      <c r="M11" s="34" t="n">
        <v>65440000</v>
      </c>
      <c r="N11" s="29" t="n">
        <f aca="false">M11/B11</f>
        <v>0.0864866007884766</v>
      </c>
      <c r="O11" s="36" t="n">
        <v>135725000</v>
      </c>
      <c r="P11" s="88" t="n">
        <f aca="false">O11/B11</f>
        <v>0.179376434780195</v>
      </c>
    </row>
    <row r="12" s="30" customFormat="true" ht="15" hidden="false" customHeight="true" outlineLevel="0" collapsed="false">
      <c r="A12" s="21" t="s">
        <v>24</v>
      </c>
      <c r="B12" s="111" t="n">
        <f aca="false">C12+E12+G12+I12+K12+M12+O12+G28+I28+K28+M28+O28</f>
        <v>797326000</v>
      </c>
      <c r="C12" s="32" t="n">
        <v>192185000</v>
      </c>
      <c r="D12" s="24" t="n">
        <f aca="false">C12/B12</f>
        <v>0.241036915891367</v>
      </c>
      <c r="E12" s="33" t="n">
        <v>0</v>
      </c>
      <c r="F12" s="24" t="n">
        <f aca="false">E12/B12</f>
        <v>0</v>
      </c>
      <c r="G12" s="59" t="n">
        <v>195665000</v>
      </c>
      <c r="H12" s="24" t="n">
        <f aca="false">G12/B12</f>
        <v>0.245401504528888</v>
      </c>
      <c r="I12" s="59" t="n">
        <v>43758000</v>
      </c>
      <c r="J12" s="29" t="n">
        <f aca="false">I12/B12</f>
        <v>0.0548809395404138</v>
      </c>
      <c r="K12" s="34" t="n">
        <v>34733000</v>
      </c>
      <c r="L12" s="29" t="n">
        <f aca="false">K12/B12</f>
        <v>0.0435618555020155</v>
      </c>
      <c r="M12" s="34" t="n">
        <v>86784000</v>
      </c>
      <c r="N12" s="29" t="n">
        <f aca="false">M12/B12</f>
        <v>0.108843810436384</v>
      </c>
      <c r="O12" s="36" t="n">
        <v>174754000</v>
      </c>
      <c r="P12" s="88" t="n">
        <f aca="false">O12/B12</f>
        <v>0.219175092747509</v>
      </c>
    </row>
    <row r="13" s="30" customFormat="true" ht="15" hidden="false" customHeight="true" outlineLevel="0" collapsed="false">
      <c r="A13" s="21" t="s">
        <v>25</v>
      </c>
      <c r="B13" s="111" t="n">
        <f aca="false">C13+E13+G13+I13+K13+M13+O13+G29+I29+K29+M29+O29</f>
        <v>775377667</v>
      </c>
      <c r="C13" s="32" t="n">
        <v>200546071</v>
      </c>
      <c r="D13" s="24" t="n">
        <f aca="false">C13/B13</f>
        <v>0.258643083925707</v>
      </c>
      <c r="E13" s="33" t="n">
        <v>60300</v>
      </c>
      <c r="F13" s="24" t="n">
        <f aca="false">E13/B13</f>
        <v>7.7768554043226E-005</v>
      </c>
      <c r="G13" s="59" t="n">
        <v>117895375</v>
      </c>
      <c r="H13" s="24" t="n">
        <f aca="false">G13/B13</f>
        <v>0.152048969189617</v>
      </c>
      <c r="I13" s="59" t="n">
        <v>50540000</v>
      </c>
      <c r="J13" s="29" t="n">
        <f aca="false">I13/B13</f>
        <v>0.0651811396574568</v>
      </c>
      <c r="K13" s="34" t="n">
        <v>38059234</v>
      </c>
      <c r="L13" s="29" t="n">
        <f aca="false">K13/B13</f>
        <v>0.0490847694224342</v>
      </c>
      <c r="M13" s="35" t="n">
        <v>48248619</v>
      </c>
      <c r="N13" s="29" t="n">
        <f aca="false">M13/B13</f>
        <v>0.062225959108002</v>
      </c>
      <c r="O13" s="36" t="n">
        <v>262804746</v>
      </c>
      <c r="P13" s="88" t="n">
        <f aca="false">O13/B13</f>
        <v>0.338937729554184</v>
      </c>
    </row>
    <row r="14" s="30" customFormat="true" ht="15" hidden="false" customHeight="true" outlineLevel="0" collapsed="false">
      <c r="A14" s="21" t="s">
        <v>26</v>
      </c>
      <c r="B14" s="111" t="n">
        <f aca="false">C14+E14+G14+I14+K14+M14+O14+G30+I30+K30+M30+O30+Q30</f>
        <v>821482776</v>
      </c>
      <c r="C14" s="32" t="n">
        <v>206956501</v>
      </c>
      <c r="D14" s="24" t="n">
        <f aca="false">C14/B14</f>
        <v>0.251930420267266</v>
      </c>
      <c r="E14" s="33" t="n">
        <v>0</v>
      </c>
      <c r="F14" s="24" t="n">
        <f aca="false">E14/B14</f>
        <v>0</v>
      </c>
      <c r="G14" s="59" t="n">
        <v>182461894</v>
      </c>
      <c r="H14" s="24" t="n">
        <f aca="false">G14/B14</f>
        <v>0.222112866307985</v>
      </c>
      <c r="I14" s="59" t="n">
        <v>67801863</v>
      </c>
      <c r="J14" s="29" t="n">
        <f aca="false">I14/B14</f>
        <v>0.0825359520380254</v>
      </c>
      <c r="K14" s="34" t="n">
        <v>36906870</v>
      </c>
      <c r="L14" s="29" t="n">
        <f aca="false">K14/B14</f>
        <v>0.0449271379489033</v>
      </c>
      <c r="M14" s="35" t="n">
        <v>54038709</v>
      </c>
      <c r="N14" s="29" t="n">
        <f aca="false">M14/B14</f>
        <v>0.0657819136064272</v>
      </c>
      <c r="O14" s="36" t="n">
        <v>212263746</v>
      </c>
      <c r="P14" s="88" t="n">
        <f aca="false">O14/B14</f>
        <v>0.258390987859251</v>
      </c>
    </row>
    <row r="15" s="30" customFormat="true" ht="15" hidden="false" customHeight="true" outlineLevel="0" collapsed="false">
      <c r="A15" s="21" t="s">
        <v>136</v>
      </c>
      <c r="B15" s="111" t="n">
        <f aca="false">C15+E15+G15+I15+K15+M15+O15+G31+I31+K31+M31+O31+Q31</f>
        <v>921842674</v>
      </c>
      <c r="C15" s="32" t="n">
        <v>208612665</v>
      </c>
      <c r="D15" s="24" t="n">
        <f aca="false">C15/B15</f>
        <v>0.226299639714878</v>
      </c>
      <c r="E15" s="33" t="n">
        <v>57500</v>
      </c>
      <c r="F15" s="24" t="n">
        <f aca="false">E15/B15</f>
        <v>6.23750685683705E-005</v>
      </c>
      <c r="G15" s="59" t="n">
        <v>203329306</v>
      </c>
      <c r="H15" s="24" t="n">
        <f aca="false">G15/B15</f>
        <v>0.220568337455812</v>
      </c>
      <c r="I15" s="59" t="n">
        <v>51173000</v>
      </c>
      <c r="J15" s="29" t="n">
        <f aca="false">I15/B15</f>
        <v>0.0555116414582474</v>
      </c>
      <c r="K15" s="34" t="n">
        <v>47321693</v>
      </c>
      <c r="L15" s="29" t="n">
        <f aca="false">K15/B15</f>
        <v>0.0513338060112414</v>
      </c>
      <c r="M15" s="35" t="n">
        <v>70784167</v>
      </c>
      <c r="N15" s="29" t="n">
        <f aca="false">M15/B15</f>
        <v>0.0767855177422607</v>
      </c>
      <c r="O15" s="36" t="n">
        <v>239951785</v>
      </c>
      <c r="P15" s="88" t="n">
        <f aca="false">O15/B15</f>
        <v>0.260295809434398</v>
      </c>
    </row>
    <row r="16" s="30" customFormat="true" ht="15" hidden="false" customHeight="true" outlineLevel="0" collapsed="false">
      <c r="A16" s="21" t="s">
        <v>28</v>
      </c>
      <c r="B16" s="111" t="n">
        <f aca="false">C16+E16+G16+I16+K16+M16+O16+G32+I32+K32+M32+O32+Q32</f>
        <v>896007000</v>
      </c>
      <c r="C16" s="32" t="n">
        <v>203626000</v>
      </c>
      <c r="D16" s="24" t="n">
        <f aca="false">C16/B16</f>
        <v>0.227259385250338</v>
      </c>
      <c r="E16" s="33" t="n">
        <v>50000</v>
      </c>
      <c r="F16" s="24" t="n">
        <f aca="false">E16/B16</f>
        <v>5.58031354665756E-005</v>
      </c>
      <c r="G16" s="59" t="n">
        <v>139512000</v>
      </c>
      <c r="H16" s="24" t="n">
        <f aca="false">G16/B16</f>
        <v>0.155704140704258</v>
      </c>
      <c r="I16" s="59" t="n">
        <v>53850000</v>
      </c>
      <c r="J16" s="29" t="n">
        <f aca="false">I16/B16</f>
        <v>0.0600999768975019</v>
      </c>
      <c r="K16" s="34" t="n">
        <v>26722000</v>
      </c>
      <c r="L16" s="29" t="n">
        <f aca="false">K16/B16</f>
        <v>0.0298234277187567</v>
      </c>
      <c r="M16" s="35" t="n">
        <v>51764000</v>
      </c>
      <c r="N16" s="29" t="n">
        <f aca="false">M16/B16</f>
        <v>0.0577718700858364</v>
      </c>
      <c r="O16" s="36" t="n">
        <v>367071000</v>
      </c>
      <c r="P16" s="88" t="n">
        <f aca="false">O16/B16</f>
        <v>0.409674254777027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37"/>
      <c r="B18" s="27"/>
      <c r="C18" s="38"/>
      <c r="D18" s="39"/>
      <c r="G18" s="40"/>
      <c r="H18" s="9"/>
      <c r="I18" s="41"/>
      <c r="J18" s="41"/>
      <c r="K18" s="9"/>
      <c r="L18" s="9"/>
      <c r="M18" s="41"/>
      <c r="N18" s="41"/>
      <c r="O18" s="96"/>
      <c r="P18" s="210"/>
      <c r="Q18" s="96"/>
      <c r="R18" s="97"/>
      <c r="S18" s="38"/>
      <c r="T18" s="39"/>
    </row>
    <row r="19" s="20" customFormat="true" ht="15" hidden="false" customHeight="true" outlineLevel="0" collapsed="false">
      <c r="A19" s="100"/>
      <c r="B19" s="46"/>
      <c r="C19" s="211" t="s">
        <v>167</v>
      </c>
      <c r="E19" s="63" t="s">
        <v>96</v>
      </c>
      <c r="G19" s="19" t="s">
        <v>31</v>
      </c>
      <c r="H19" s="17" t="s">
        <v>4</v>
      </c>
      <c r="I19" s="16" t="s">
        <v>32</v>
      </c>
      <c r="J19" s="17" t="s">
        <v>4</v>
      </c>
      <c r="K19" s="18" t="s">
        <v>33</v>
      </c>
      <c r="L19" s="17" t="s">
        <v>4</v>
      </c>
      <c r="M19" s="17" t="s">
        <v>34</v>
      </c>
      <c r="N19" s="17" t="s">
        <v>4</v>
      </c>
      <c r="O19" s="17" t="s">
        <v>168</v>
      </c>
      <c r="P19" s="17" t="s">
        <v>4</v>
      </c>
      <c r="Q19" s="17" t="s">
        <v>93</v>
      </c>
      <c r="R19" s="17" t="s">
        <v>4</v>
      </c>
      <c r="S19" s="46"/>
      <c r="T19" s="44"/>
    </row>
    <row r="20" s="30" customFormat="true" ht="15" hidden="false" customHeight="true" outlineLevel="0" collapsed="false">
      <c r="A20" s="37"/>
      <c r="B20" s="30" t="n">
        <v>2001</v>
      </c>
      <c r="C20" s="35" t="n">
        <f aca="false">M4-K36</f>
        <v>7319471</v>
      </c>
      <c r="D20" s="30" t="n">
        <v>2001</v>
      </c>
      <c r="E20" s="35" t="n">
        <v>84222994</v>
      </c>
      <c r="F20" s="104" t="n">
        <v>2001</v>
      </c>
      <c r="G20" s="50" t="n">
        <v>1012000</v>
      </c>
      <c r="H20" s="51" t="n">
        <f aca="false">G20/B4</f>
        <v>0.00178222845541949</v>
      </c>
      <c r="I20" s="27" t="n">
        <v>62035980</v>
      </c>
      <c r="J20" s="29" t="n">
        <f aca="false">I20/B4</f>
        <v>0.109251273533433</v>
      </c>
      <c r="K20" s="27" t="n">
        <v>10068784</v>
      </c>
      <c r="L20" s="29" t="n">
        <f aca="false">K20/B4</f>
        <v>0.0177320882967119</v>
      </c>
      <c r="M20" s="27" t="n">
        <v>599733</v>
      </c>
      <c r="N20" s="29" t="n">
        <f aca="false">M20/B4</f>
        <v>0.00105618697455938</v>
      </c>
      <c r="O20" s="27"/>
      <c r="P20" s="29" t="n">
        <f aca="false">O20/B4</f>
        <v>0</v>
      </c>
      <c r="Q20" s="27"/>
      <c r="R20" s="29" t="n">
        <f aca="false">Q20/B4</f>
        <v>0</v>
      </c>
      <c r="S20" s="38"/>
      <c r="T20" s="39"/>
    </row>
    <row r="21" s="30" customFormat="true" ht="15" hidden="false" customHeight="true" outlineLevel="0" collapsed="false">
      <c r="A21" s="37"/>
      <c r="B21" s="30" t="n">
        <v>2002</v>
      </c>
      <c r="C21" s="35" t="n">
        <f aca="false">M5-K37</f>
        <v>1408128</v>
      </c>
      <c r="D21" s="30" t="n">
        <v>2002</v>
      </c>
      <c r="E21" s="35" t="n">
        <v>80398260</v>
      </c>
      <c r="F21" s="104" t="n">
        <v>2002</v>
      </c>
      <c r="G21" s="35" t="n">
        <v>0</v>
      </c>
      <c r="H21" s="54" t="n">
        <f aca="false">G21/B5</f>
        <v>0</v>
      </c>
      <c r="I21" s="34" t="n">
        <v>70695138</v>
      </c>
      <c r="J21" s="29" t="n">
        <f aca="false">I21/B5</f>
        <v>0.127674941933615</v>
      </c>
      <c r="K21" s="34" t="n">
        <v>30930283</v>
      </c>
      <c r="L21" s="29" t="n">
        <f aca="false">K21/B5</f>
        <v>0.0558598822738739</v>
      </c>
      <c r="M21" s="34" t="n">
        <v>5244134</v>
      </c>
      <c r="N21" s="29" t="n">
        <f aca="false">M21/B5</f>
        <v>0.00947087059851407</v>
      </c>
      <c r="O21" s="34"/>
      <c r="P21" s="29" t="n">
        <f aca="false">O21/B5</f>
        <v>0</v>
      </c>
      <c r="Q21" s="34"/>
      <c r="R21" s="29" t="n">
        <f aca="false">Q21/B5</f>
        <v>0</v>
      </c>
      <c r="S21" s="38"/>
      <c r="T21" s="39"/>
    </row>
    <row r="22" s="30" customFormat="true" ht="15" hidden="false" customHeight="true" outlineLevel="0" collapsed="false">
      <c r="A22" s="37"/>
      <c r="B22" s="30" t="n">
        <v>2003</v>
      </c>
      <c r="C22" s="35" t="n">
        <f aca="false">M6-K38</f>
        <v>-3002291</v>
      </c>
      <c r="D22" s="30" t="n">
        <v>2003</v>
      </c>
      <c r="E22" s="35" t="n">
        <v>86513260</v>
      </c>
      <c r="F22" s="104" t="n">
        <v>2003</v>
      </c>
      <c r="G22" s="35" t="n">
        <v>0</v>
      </c>
      <c r="H22" s="54" t="n">
        <f aca="false">G22/B6</f>
        <v>0</v>
      </c>
      <c r="I22" s="34" t="n">
        <v>70545123</v>
      </c>
      <c r="J22" s="29" t="n">
        <f aca="false">I22/B6</f>
        <v>0.115311136184004</v>
      </c>
      <c r="K22" s="34" t="n">
        <v>34248483</v>
      </c>
      <c r="L22" s="29" t="n">
        <f aca="false">K22/B6</f>
        <v>0.0559816372750325</v>
      </c>
      <c r="M22" s="34" t="n">
        <v>1700332</v>
      </c>
      <c r="N22" s="29" t="n">
        <f aca="false">M22/B6</f>
        <v>0.00277931636478996</v>
      </c>
      <c r="O22" s="34"/>
      <c r="P22" s="29" t="n">
        <f aca="false">O22/B6</f>
        <v>0</v>
      </c>
      <c r="Q22" s="34"/>
      <c r="R22" s="29" t="n">
        <f aca="false">Q22/B6</f>
        <v>0</v>
      </c>
      <c r="S22" s="38"/>
      <c r="T22" s="39"/>
    </row>
    <row r="23" s="30" customFormat="true" ht="15" hidden="false" customHeight="true" outlineLevel="0" collapsed="false">
      <c r="A23" s="37"/>
      <c r="B23" s="30" t="n">
        <v>2004</v>
      </c>
      <c r="C23" s="35" t="n">
        <f aca="false">M7-K39</f>
        <v>2626461</v>
      </c>
      <c r="D23" s="30" t="n">
        <v>2004</v>
      </c>
      <c r="E23" s="35" t="n">
        <v>80398260</v>
      </c>
      <c r="F23" s="104" t="n">
        <v>2004</v>
      </c>
      <c r="G23" s="35" t="n">
        <v>0</v>
      </c>
      <c r="H23" s="54" t="n">
        <f aca="false">G23/B7</f>
        <v>0</v>
      </c>
      <c r="I23" s="34" t="n">
        <v>49709963</v>
      </c>
      <c r="J23" s="29" t="n">
        <f aca="false">I23/B7</f>
        <v>0.0849658550586893</v>
      </c>
      <c r="K23" s="34" t="n">
        <v>28956381</v>
      </c>
      <c r="L23" s="29" t="n">
        <f aca="false">K23/B7</f>
        <v>0.0494931704348721</v>
      </c>
      <c r="M23" s="34" t="n">
        <v>1886302</v>
      </c>
      <c r="N23" s="29" t="n">
        <f aca="false">M23/B7</f>
        <v>0.00322412757235236</v>
      </c>
      <c r="O23" s="34"/>
      <c r="P23" s="29" t="n">
        <f aca="false">O23/B7</f>
        <v>0</v>
      </c>
      <c r="Q23" s="34"/>
      <c r="R23" s="29" t="n">
        <f aca="false">Q23/B7</f>
        <v>0</v>
      </c>
      <c r="S23" s="38"/>
      <c r="T23" s="39"/>
    </row>
    <row r="24" s="30" customFormat="true" ht="15" hidden="false" customHeight="true" outlineLevel="0" collapsed="false">
      <c r="A24" s="37"/>
      <c r="B24" s="30" t="n">
        <v>2005</v>
      </c>
      <c r="C24" s="35" t="n">
        <f aca="false">M8-K40</f>
        <v>-675000</v>
      </c>
      <c r="D24" s="30" t="n">
        <v>2005</v>
      </c>
      <c r="E24" s="35" t="n">
        <v>155065000</v>
      </c>
      <c r="F24" s="104" t="n">
        <v>2005</v>
      </c>
      <c r="G24" s="35" t="n">
        <v>0</v>
      </c>
      <c r="H24" s="54" t="n">
        <f aca="false">G24/B8</f>
        <v>0</v>
      </c>
      <c r="I24" s="34" t="n">
        <v>53779000</v>
      </c>
      <c r="J24" s="29" t="n">
        <f aca="false">I24/B8</f>
        <v>0.0800242249648083</v>
      </c>
      <c r="K24" s="34" t="n">
        <v>31887000</v>
      </c>
      <c r="L24" s="29" t="n">
        <f aca="false">K24/B8</f>
        <v>0.0474484921893833</v>
      </c>
      <c r="M24" s="34" t="n">
        <v>318000</v>
      </c>
      <c r="N24" s="29" t="n">
        <f aca="false">M24/B8</f>
        <v>0.00047319034453614</v>
      </c>
      <c r="O24" s="34"/>
      <c r="P24" s="29" t="n">
        <f aca="false">O24/B8</f>
        <v>0</v>
      </c>
      <c r="Q24" s="34"/>
      <c r="R24" s="29" t="n">
        <f aca="false">Q24/B8</f>
        <v>0</v>
      </c>
      <c r="S24" s="38"/>
      <c r="T24" s="39"/>
    </row>
    <row r="25" s="30" customFormat="true" ht="15" hidden="false" customHeight="true" outlineLevel="0" collapsed="false">
      <c r="A25" s="37"/>
      <c r="B25" s="30" t="n">
        <v>2006</v>
      </c>
      <c r="C25" s="35" t="n">
        <f aca="false">M9-K41</f>
        <v>2604000</v>
      </c>
      <c r="D25" s="30" t="n">
        <v>2006</v>
      </c>
      <c r="E25" s="35" t="n">
        <v>150389000</v>
      </c>
      <c r="F25" s="104" t="n">
        <v>2006</v>
      </c>
      <c r="G25" s="35" t="n">
        <v>0</v>
      </c>
      <c r="H25" s="54" t="n">
        <f aca="false">G25/B9</f>
        <v>0</v>
      </c>
      <c r="I25" s="34" t="n">
        <v>42772000</v>
      </c>
      <c r="J25" s="29" t="n">
        <f aca="false">I25/B9</f>
        <v>0.0649121821887601</v>
      </c>
      <c r="K25" s="34" t="n">
        <v>26325000</v>
      </c>
      <c r="L25" s="29" t="n">
        <f aca="false">K25/B9</f>
        <v>0.0399516785775533</v>
      </c>
      <c r="M25" s="34" t="n">
        <v>371000</v>
      </c>
      <c r="N25" s="29" t="n">
        <f aca="false">M25/B9</f>
        <v>0.00056304169999135</v>
      </c>
      <c r="O25" s="34" t="n">
        <v>275000</v>
      </c>
      <c r="P25" s="29" t="n">
        <f aca="false">O25/B9</f>
        <v>0.000417348968996283</v>
      </c>
      <c r="Q25" s="34"/>
      <c r="R25" s="29" t="n">
        <f aca="false">Q25/B9</f>
        <v>0</v>
      </c>
      <c r="S25" s="38"/>
      <c r="T25" s="39"/>
    </row>
    <row r="26" s="30" customFormat="true" ht="15" hidden="false" customHeight="true" outlineLevel="0" collapsed="false">
      <c r="A26" s="37"/>
      <c r="B26" s="30" t="n">
        <v>2007</v>
      </c>
      <c r="C26" s="35" t="n">
        <f aca="false">M10-K42</f>
        <v>8007765</v>
      </c>
      <c r="D26" s="30" t="n">
        <v>2007</v>
      </c>
      <c r="E26" s="35" t="n">
        <v>129587215</v>
      </c>
      <c r="F26" s="104" t="n">
        <v>2007</v>
      </c>
      <c r="G26" s="35" t="n">
        <v>0</v>
      </c>
      <c r="H26" s="54" t="n">
        <f aca="false">G26/B10</f>
        <v>0</v>
      </c>
      <c r="I26" s="34" t="n">
        <v>75707876</v>
      </c>
      <c r="J26" s="29" t="n">
        <f aca="false">I26/B10</f>
        <v>0.10568247449473</v>
      </c>
      <c r="K26" s="34" t="n">
        <v>16896243</v>
      </c>
      <c r="L26" s="29" t="n">
        <f aca="false">K26/B10</f>
        <v>0.0235858785670364</v>
      </c>
      <c r="M26" s="34" t="n">
        <v>136222</v>
      </c>
      <c r="N26" s="29" t="n">
        <f aca="false">M26/B10</f>
        <v>0.000190155619220133</v>
      </c>
      <c r="O26" s="34" t="n">
        <v>798946</v>
      </c>
      <c r="P26" s="29" t="n">
        <f aca="false">O26/B10</f>
        <v>0.00111526824854611</v>
      </c>
      <c r="Q26" s="34"/>
      <c r="R26" s="29" t="n">
        <f aca="false">Q26/B10</f>
        <v>0</v>
      </c>
      <c r="S26" s="38"/>
      <c r="T26" s="39"/>
    </row>
    <row r="27" s="30" customFormat="true" ht="15" hidden="false" customHeight="true" outlineLevel="0" collapsed="false">
      <c r="A27" s="37"/>
      <c r="B27" s="30" t="n">
        <v>2008</v>
      </c>
      <c r="C27" s="35" t="n">
        <f aca="false">M11-K43</f>
        <v>-4808000</v>
      </c>
      <c r="D27" s="30" t="n">
        <v>2008</v>
      </c>
      <c r="E27" s="35" t="n">
        <v>100053000</v>
      </c>
      <c r="F27" s="104" t="n">
        <v>2008</v>
      </c>
      <c r="G27" s="35" t="n">
        <v>0</v>
      </c>
      <c r="H27" s="54" t="n">
        <f aca="false">G27/B11</f>
        <v>0</v>
      </c>
      <c r="I27" s="34" t="n">
        <v>64819000</v>
      </c>
      <c r="J27" s="29" t="n">
        <f aca="false">I27/B11</f>
        <v>0.085665876780383</v>
      </c>
      <c r="K27" s="34" t="n">
        <v>15943000</v>
      </c>
      <c r="L27" s="29" t="n">
        <f aca="false">K27/B11</f>
        <v>0.0210705360081094</v>
      </c>
      <c r="M27" s="34" t="n">
        <v>100000</v>
      </c>
      <c r="N27" s="29" t="n">
        <f aca="false">M27/B11</f>
        <v>0.000132161676021511</v>
      </c>
      <c r="O27" s="34" t="n">
        <v>466000</v>
      </c>
      <c r="P27" s="29" t="n">
        <f aca="false">O27/B11</f>
        <v>0.00061587341026024</v>
      </c>
      <c r="Q27" s="34"/>
      <c r="R27" s="29" t="n">
        <f aca="false">Q27/B11</f>
        <v>0</v>
      </c>
      <c r="S27" s="38"/>
      <c r="T27" s="39"/>
    </row>
    <row r="28" s="30" customFormat="true" ht="15" hidden="false" customHeight="true" outlineLevel="0" collapsed="false">
      <c r="A28" s="37"/>
      <c r="B28" s="30" t="n">
        <v>2009</v>
      </c>
      <c r="C28" s="35" t="n">
        <f aca="false">M12-K44</f>
        <v>-6674000</v>
      </c>
      <c r="D28" s="30" t="n">
        <v>2009</v>
      </c>
      <c r="E28" s="35" t="n">
        <v>103980000</v>
      </c>
      <c r="F28" s="104" t="n">
        <v>2009</v>
      </c>
      <c r="G28" s="35" t="n">
        <v>0</v>
      </c>
      <c r="H28" s="54" t="n">
        <f aca="false">G28/B12</f>
        <v>0</v>
      </c>
      <c r="I28" s="34" t="n">
        <v>57187000</v>
      </c>
      <c r="J28" s="29" t="n">
        <f aca="false">I28/B12</f>
        <v>0.0717234857511231</v>
      </c>
      <c r="K28" s="34" t="n">
        <v>11710000</v>
      </c>
      <c r="L28" s="29" t="n">
        <f aca="false">K28/B12</f>
        <v>0.0146865899268304</v>
      </c>
      <c r="M28" s="34" t="n">
        <v>161000</v>
      </c>
      <c r="N28" s="29" t="n">
        <f aca="false">M28/B12</f>
        <v>0.000201924934092203</v>
      </c>
      <c r="O28" s="34" t="n">
        <v>389000</v>
      </c>
      <c r="P28" s="29" t="n">
        <f aca="false">O28/B12</f>
        <v>0.000487880741378056</v>
      </c>
      <c r="Q28" s="34"/>
      <c r="R28" s="29" t="n">
        <f aca="false">Q28/B12</f>
        <v>0</v>
      </c>
      <c r="S28" s="38"/>
      <c r="T28" s="39"/>
    </row>
    <row r="29" s="30" customFormat="true" ht="15" hidden="false" customHeight="true" outlineLevel="0" collapsed="false">
      <c r="A29" s="37"/>
      <c r="B29" s="30" t="n">
        <v>2010</v>
      </c>
      <c r="C29" s="35" t="n">
        <f aca="false">M13-K45</f>
        <v>-21789553</v>
      </c>
      <c r="D29" s="30" t="n">
        <v>2010</v>
      </c>
      <c r="E29" s="35" t="n">
        <v>166000701</v>
      </c>
      <c r="F29" s="104" t="n">
        <v>2010</v>
      </c>
      <c r="G29" s="35" t="n">
        <v>0</v>
      </c>
      <c r="H29" s="54" t="n">
        <f aca="false">G29/B13</f>
        <v>0</v>
      </c>
      <c r="I29" s="34" t="n">
        <v>38577668</v>
      </c>
      <c r="J29" s="29" t="n">
        <f aca="false">I29/B13</f>
        <v>0.0497533906918678</v>
      </c>
      <c r="K29" s="34" t="n">
        <v>16785891</v>
      </c>
      <c r="L29" s="29" t="n">
        <f aca="false">K29/B13</f>
        <v>0.0216486645339503</v>
      </c>
      <c r="M29" s="34" t="n">
        <v>1665315</v>
      </c>
      <c r="N29" s="29" t="n">
        <f aca="false">M29/B13</f>
        <v>0.00214774692498333</v>
      </c>
      <c r="O29" s="34" t="n">
        <v>194448</v>
      </c>
      <c r="P29" s="29" t="n">
        <f aca="false">O29/B13</f>
        <v>0.000250778437754514</v>
      </c>
      <c r="Q29" s="34"/>
      <c r="R29" s="29" t="n">
        <f aca="false">Q29/B13</f>
        <v>0</v>
      </c>
      <c r="S29" s="38"/>
      <c r="T29" s="39"/>
    </row>
    <row r="30" s="30" customFormat="true" ht="15" hidden="false" customHeight="true" outlineLevel="0" collapsed="false">
      <c r="A30" s="37"/>
      <c r="B30" s="30" t="n">
        <v>2011</v>
      </c>
      <c r="C30" s="35" t="n">
        <f aca="false">M14-K46</f>
        <v>-17867146</v>
      </c>
      <c r="D30" s="30" t="n">
        <v>2011</v>
      </c>
      <c r="E30" s="35"/>
      <c r="F30" s="104" t="n">
        <v>2011</v>
      </c>
      <c r="G30" s="35" t="n">
        <v>0</v>
      </c>
      <c r="H30" s="54" t="n">
        <f aca="false">G30/B14</f>
        <v>0</v>
      </c>
      <c r="I30" s="34" t="n">
        <v>36623099</v>
      </c>
      <c r="J30" s="29" t="n">
        <f aca="false">I30/B14</f>
        <v>0.0445817003958705</v>
      </c>
      <c r="K30" s="34" t="n">
        <v>22586257</v>
      </c>
      <c r="L30" s="29" t="n">
        <f aca="false">K30/B14</f>
        <v>0.0274944985578127</v>
      </c>
      <c r="M30" s="34" t="n">
        <v>1843837</v>
      </c>
      <c r="N30" s="29" t="n">
        <f aca="false">M30/B14</f>
        <v>0.00224452301845949</v>
      </c>
      <c r="O30" s="34" t="n">
        <v>0</v>
      </c>
      <c r="P30" s="29" t="n">
        <f aca="false">O30/B14</f>
        <v>0</v>
      </c>
      <c r="Q30" s="34" t="n">
        <v>0</v>
      </c>
      <c r="R30" s="29" t="n">
        <f aca="false">Q30/B14</f>
        <v>0</v>
      </c>
      <c r="S30" s="38"/>
      <c r="T30" s="39"/>
    </row>
    <row r="31" s="30" customFormat="true" ht="15" hidden="false" customHeight="true" outlineLevel="0" collapsed="false">
      <c r="A31" s="37"/>
      <c r="B31" s="30" t="n">
        <v>2012</v>
      </c>
      <c r="C31" s="35" t="n">
        <f aca="false">M15-K47</f>
        <v>-2879182</v>
      </c>
      <c r="D31" s="30" t="n">
        <v>2012</v>
      </c>
      <c r="E31" s="35" t="n">
        <v>166409812</v>
      </c>
      <c r="F31" s="104" t="n">
        <v>2012</v>
      </c>
      <c r="G31" s="35" t="n">
        <v>0</v>
      </c>
      <c r="H31" s="54" t="n">
        <f aca="false">G31/B15</f>
        <v>0</v>
      </c>
      <c r="I31" s="34" t="n">
        <v>39361648</v>
      </c>
      <c r="J31" s="29" t="n">
        <f aca="false">I31/B15</f>
        <v>0.0426988781385054</v>
      </c>
      <c r="K31" s="34" t="n">
        <v>60992321</v>
      </c>
      <c r="L31" s="29" t="n">
        <f aca="false">K31/B15</f>
        <v>0.0661634818177228</v>
      </c>
      <c r="M31" s="34" t="n">
        <v>66977</v>
      </c>
      <c r="N31" s="29" t="n">
        <f aca="false">M31/B15</f>
        <v>7.26555646522391E-005</v>
      </c>
      <c r="O31" s="34" t="n">
        <v>191612</v>
      </c>
      <c r="P31" s="29" t="n">
        <f aca="false">O31/B15</f>
        <v>0.000207857593713437</v>
      </c>
      <c r="Q31" s="34" t="n">
        <v>0</v>
      </c>
      <c r="R31" s="29" t="n">
        <f aca="false">Q31/B15</f>
        <v>0</v>
      </c>
      <c r="S31" s="38"/>
      <c r="T31" s="39"/>
    </row>
    <row r="32" s="30" customFormat="true" ht="15" hidden="false" customHeight="true" outlineLevel="0" collapsed="false">
      <c r="A32" s="37"/>
      <c r="B32" s="30" t="n">
        <v>2013</v>
      </c>
      <c r="C32" s="35" t="n">
        <f aca="false">M16-K48</f>
        <v>-31333000</v>
      </c>
      <c r="D32" s="30" t="n">
        <v>2013</v>
      </c>
      <c r="E32" s="35"/>
      <c r="F32" s="104" t="n">
        <v>2013</v>
      </c>
      <c r="G32" s="35" t="n">
        <v>0</v>
      </c>
      <c r="H32" s="54" t="n">
        <f aca="false">G32/B16</f>
        <v>0</v>
      </c>
      <c r="I32" s="34" t="n">
        <v>36258000</v>
      </c>
      <c r="J32" s="29" t="n">
        <f aca="false">I32/B16</f>
        <v>0.040466201714942</v>
      </c>
      <c r="K32" s="34" t="n">
        <v>2000</v>
      </c>
      <c r="L32" s="29" t="n">
        <f aca="false">K32/B16</f>
        <v>2.23212541866302E-006</v>
      </c>
      <c r="M32" s="34" t="n">
        <v>109000</v>
      </c>
      <c r="N32" s="29" t="n">
        <f aca="false">M32/B16</f>
        <v>0.000121650835317135</v>
      </c>
      <c r="O32" s="34" t="n">
        <v>17043000</v>
      </c>
      <c r="P32" s="29" t="n">
        <f aca="false">O32/B16</f>
        <v>0.019021056755137</v>
      </c>
      <c r="Q32" s="34" t="n">
        <v>0</v>
      </c>
      <c r="R32" s="29" t="n">
        <f aca="false">Q32/B16</f>
        <v>0</v>
      </c>
      <c r="S32" s="38"/>
      <c r="T32" s="39"/>
    </row>
    <row r="33" s="30" customFormat="true" ht="15" hidden="false" customHeight="true" outlineLevel="0" collapsed="false">
      <c r="A33" s="56"/>
    </row>
    <row r="34" s="73" customFormat="tru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9"/>
      <c r="J34" s="9"/>
      <c r="K34" s="11"/>
      <c r="L34" s="11"/>
      <c r="M34" s="11"/>
      <c r="N34" s="41"/>
      <c r="O34" s="10"/>
      <c r="P34" s="41"/>
      <c r="Q34" s="10"/>
      <c r="R34" s="6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  <c r="Q35" s="16" t="s">
        <v>67</v>
      </c>
      <c r="R35" s="17" t="s">
        <v>4</v>
      </c>
    </row>
    <row r="36" s="30" customFormat="true" ht="15" hidden="false" customHeight="true" outlineLevel="0" collapsed="false">
      <c r="A36" s="115" t="s">
        <v>16</v>
      </c>
      <c r="B36" s="27" t="n">
        <v>536898155</v>
      </c>
      <c r="C36" s="23" t="n">
        <v>22425351</v>
      </c>
      <c r="D36" s="29" t="n">
        <f aca="false">C36/B36</f>
        <v>0.0417683517649637</v>
      </c>
      <c r="E36" s="27" t="n">
        <v>309041907</v>
      </c>
      <c r="F36" s="29" t="n">
        <f aca="false">E36/B36</f>
        <v>0.575606200397541</v>
      </c>
      <c r="G36" s="27" t="n">
        <v>130974425</v>
      </c>
      <c r="H36" s="29" t="n">
        <f aca="false">G36/B36</f>
        <v>0.243946498568243</v>
      </c>
      <c r="I36" s="27" t="n">
        <v>25259075</v>
      </c>
      <c r="J36" s="29" t="n">
        <f aca="false">I36/B36</f>
        <v>0.0470463062030824</v>
      </c>
      <c r="K36" s="27" t="n">
        <v>6158070</v>
      </c>
      <c r="L36" s="29" t="n">
        <f aca="false">K36/B36</f>
        <v>0.0114697171943159</v>
      </c>
      <c r="M36" s="27" t="n">
        <v>1140916</v>
      </c>
      <c r="N36" s="29" t="n">
        <f aca="false">M36/B36</f>
        <v>0.00212501382128981</v>
      </c>
      <c r="O36" s="27"/>
      <c r="P36" s="29"/>
      <c r="Q36" s="27"/>
      <c r="R36" s="29"/>
    </row>
    <row r="37" s="30" customFormat="true" ht="15" hidden="false" customHeight="true" outlineLevel="0" collapsed="false">
      <c r="A37" s="21" t="s">
        <v>17</v>
      </c>
      <c r="B37" s="34" t="n">
        <v>519463443</v>
      </c>
      <c r="C37" s="32" t="n">
        <v>14955493</v>
      </c>
      <c r="D37" s="29" t="n">
        <f aca="false">C37/B37</f>
        <v>0.0287902704252472</v>
      </c>
      <c r="E37" s="34" t="n">
        <v>270724512</v>
      </c>
      <c r="F37" s="29" t="n">
        <f aca="false">E37/B37</f>
        <v>0.521161817348521</v>
      </c>
      <c r="G37" s="34" t="n">
        <v>157968757</v>
      </c>
      <c r="H37" s="29" t="n">
        <f aca="false">G37/B37</f>
        <v>0.304099853663812</v>
      </c>
      <c r="I37" s="34" t="n">
        <v>23977511</v>
      </c>
      <c r="J37" s="29" t="n">
        <f aca="false">I37/B37</f>
        <v>0.0461582259985906</v>
      </c>
      <c r="K37" s="34" t="n">
        <v>5431575</v>
      </c>
      <c r="L37" s="29" t="n">
        <f aca="false">K37/B37</f>
        <v>0.0104561255911131</v>
      </c>
      <c r="M37" s="34" t="n">
        <v>1430193</v>
      </c>
      <c r="N37" s="29" t="n">
        <f aca="false">M37/B37</f>
        <v>0.0027532120292053</v>
      </c>
      <c r="O37" s="34"/>
      <c r="P37" s="29"/>
      <c r="Q37" s="34"/>
      <c r="R37" s="29"/>
    </row>
    <row r="38" s="30" customFormat="true" ht="12" hidden="false" customHeight="false" outlineLevel="0" collapsed="false">
      <c r="A38" s="21" t="s">
        <v>18</v>
      </c>
      <c r="B38" s="34" t="n">
        <v>582824279</v>
      </c>
      <c r="C38" s="32" t="n">
        <v>16022464</v>
      </c>
      <c r="D38" s="29" t="n">
        <f aca="false">C38/B38</f>
        <v>0.0274910716270967</v>
      </c>
      <c r="E38" s="34" t="n">
        <v>329561291</v>
      </c>
      <c r="F38" s="29" t="n">
        <f aca="false">E38/B38</f>
        <v>0.565455666269524</v>
      </c>
      <c r="G38" s="34" t="n">
        <v>157829075</v>
      </c>
      <c r="H38" s="24" t="n">
        <f aca="false">G38/B38</f>
        <v>0.27080044652704</v>
      </c>
      <c r="I38" s="59" t="n">
        <v>29180404</v>
      </c>
      <c r="J38" s="29" t="n">
        <f aca="false">I38/B38</f>
        <v>0.0500672416222386</v>
      </c>
      <c r="K38" s="34" t="n">
        <v>10530370</v>
      </c>
      <c r="L38" s="29" t="n">
        <f aca="false">K38/B38</f>
        <v>0.0180678300122772</v>
      </c>
      <c r="M38" s="34" t="n">
        <v>1408512</v>
      </c>
      <c r="N38" s="29" t="n">
        <f aca="false">M38/B38</f>
        <v>0.00241670096931566</v>
      </c>
      <c r="O38" s="34"/>
      <c r="P38" s="29"/>
      <c r="Q38" s="34"/>
      <c r="R38" s="29"/>
    </row>
    <row r="39" s="30" customFormat="true" ht="15" hidden="false" customHeight="true" outlineLevel="0" collapsed="false">
      <c r="A39" s="21" t="s">
        <v>19</v>
      </c>
      <c r="B39" s="34" t="n">
        <v>553170866</v>
      </c>
      <c r="C39" s="32" t="n">
        <v>11310105</v>
      </c>
      <c r="D39" s="29" t="n">
        <f aca="false">C39/B39</f>
        <v>0.0204459520469395</v>
      </c>
      <c r="E39" s="34" t="n">
        <v>346064205</v>
      </c>
      <c r="F39" s="24" t="n">
        <f aca="false">E39/B39</f>
        <v>0.625600924181716</v>
      </c>
      <c r="G39" s="59" t="n">
        <v>113625924</v>
      </c>
      <c r="H39" s="24" t="n">
        <f aca="false">G39/B39</f>
        <v>0.205408366535341</v>
      </c>
      <c r="I39" s="59" t="n">
        <v>34910537</v>
      </c>
      <c r="J39" s="29" t="n">
        <f aca="false">I39/B39</f>
        <v>0.0631098619716534</v>
      </c>
      <c r="K39" s="34" t="n">
        <v>8678342</v>
      </c>
      <c r="L39" s="29" t="n">
        <f aca="false">K39/B39</f>
        <v>0.0156883569497313</v>
      </c>
      <c r="M39" s="34" t="n">
        <v>1289325</v>
      </c>
      <c r="N39" s="29" t="n">
        <f aca="false">M39/B39</f>
        <v>0.00233078977807194</v>
      </c>
      <c r="O39" s="34"/>
      <c r="P39" s="29"/>
      <c r="Q39" s="34"/>
      <c r="R39" s="29"/>
    </row>
    <row r="40" s="30" customFormat="true" ht="15" hidden="false" customHeight="true" outlineLevel="0" collapsed="false">
      <c r="A40" s="21" t="s">
        <v>20</v>
      </c>
      <c r="B40" s="34" t="n">
        <v>646634000</v>
      </c>
      <c r="C40" s="32" t="n">
        <v>10735000</v>
      </c>
      <c r="D40" s="29" t="n">
        <f aca="false">C40/B40</f>
        <v>0.016601354089021</v>
      </c>
      <c r="E40" s="34" t="n">
        <v>387841000</v>
      </c>
      <c r="F40" s="24" t="n">
        <f aca="false">E40/B40</f>
        <v>0.599784422099673</v>
      </c>
      <c r="G40" s="59" t="n">
        <v>130924000</v>
      </c>
      <c r="H40" s="24" t="n">
        <f aca="false">G40/B40</f>
        <v>0.202470021681508</v>
      </c>
      <c r="I40" s="59" t="n">
        <v>39530000</v>
      </c>
      <c r="J40" s="29" t="n">
        <f aca="false">I40/B40</f>
        <v>0.0611319540884024</v>
      </c>
      <c r="K40" s="34" t="n">
        <v>9743000</v>
      </c>
      <c r="L40" s="29" t="n">
        <f aca="false">K40/B40</f>
        <v>0.0150672559747864</v>
      </c>
      <c r="M40" s="34" t="n">
        <v>1438000</v>
      </c>
      <c r="N40" s="29" t="n">
        <f aca="false">M40/B40</f>
        <v>0.00222382367769094</v>
      </c>
      <c r="O40" s="34"/>
      <c r="P40" s="29"/>
      <c r="Q40" s="34"/>
      <c r="R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Q41+I57+K57+M57+O57+Q57</f>
        <v>643984000</v>
      </c>
      <c r="C41" s="32" t="n">
        <v>9122000</v>
      </c>
      <c r="D41" s="29" t="n">
        <f aca="false">C41/B41</f>
        <v>0.0141649481974707</v>
      </c>
      <c r="E41" s="34" t="n">
        <v>412410000</v>
      </c>
      <c r="F41" s="24" t="n">
        <f aca="false">E41/B41</f>
        <v>0.640404109418868</v>
      </c>
      <c r="G41" s="59" t="n">
        <v>139433000</v>
      </c>
      <c r="H41" s="24" t="n">
        <f aca="false">G41/B41</f>
        <v>0.216516248850903</v>
      </c>
      <c r="I41" s="59" t="n">
        <v>40692000</v>
      </c>
      <c r="J41" s="29" t="n">
        <f aca="false">I41/B41</f>
        <v>0.0631879052895724</v>
      </c>
      <c r="K41" s="34" t="n">
        <v>29482000</v>
      </c>
      <c r="L41" s="29" t="n">
        <f aca="false">K41/B41</f>
        <v>0.0457806405128078</v>
      </c>
      <c r="M41" s="34" t="n">
        <v>1433000</v>
      </c>
      <c r="N41" s="29" t="n">
        <f aca="false">M41/B41</f>
        <v>0.00222521056423762</v>
      </c>
      <c r="O41" s="34"/>
      <c r="P41" s="29"/>
      <c r="Q41" s="34"/>
      <c r="R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Q42+I58+K58+M58+O58+Q58</f>
        <v>700428150</v>
      </c>
      <c r="C42" s="32" t="n">
        <v>23549200</v>
      </c>
      <c r="D42" s="29" t="n">
        <f aca="false">C42/B42</f>
        <v>0.0336211501493765</v>
      </c>
      <c r="E42" s="34" t="n">
        <v>443011520</v>
      </c>
      <c r="F42" s="24" t="n">
        <f aca="false">E42/B42</f>
        <v>0.632486744000794</v>
      </c>
      <c r="G42" s="59" t="n">
        <v>122946410</v>
      </c>
      <c r="H42" s="24" t="n">
        <f aca="false">G42/B42</f>
        <v>0.175530366676439</v>
      </c>
      <c r="I42" s="59" t="n">
        <v>38034332</v>
      </c>
      <c r="J42" s="29" t="n">
        <f aca="false">I42/B42</f>
        <v>0.0543015468467394</v>
      </c>
      <c r="K42" s="34" t="n">
        <v>58802314</v>
      </c>
      <c r="L42" s="29" t="n">
        <f aca="false">K42/B42</f>
        <v>0.0839519570993827</v>
      </c>
      <c r="M42" s="34" t="n">
        <v>2585555</v>
      </c>
      <c r="N42" s="29" t="n">
        <f aca="false">M42/B42</f>
        <v>0.00369139218633631</v>
      </c>
      <c r="O42" s="34"/>
      <c r="P42" s="29"/>
      <c r="Q42" s="34"/>
      <c r="R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Q43+I59+K59+M59+O59+Q59</f>
        <v>728854000</v>
      </c>
      <c r="C43" s="32" t="n">
        <v>12996000</v>
      </c>
      <c r="D43" s="29" t="n">
        <f aca="false">C43/B43</f>
        <v>0.0178307315319666</v>
      </c>
      <c r="E43" s="34" t="n">
        <v>497404000</v>
      </c>
      <c r="F43" s="24" t="n">
        <f aca="false">E43/B43</f>
        <v>0.682446690283651</v>
      </c>
      <c r="G43" s="59" t="n">
        <v>28724000</v>
      </c>
      <c r="H43" s="24" t="n">
        <f aca="false">G43/B43</f>
        <v>0.0394098132136203</v>
      </c>
      <c r="I43" s="59" t="n">
        <v>34781000</v>
      </c>
      <c r="J43" s="29" t="n">
        <f aca="false">I43/B43</f>
        <v>0.0477201195301117</v>
      </c>
      <c r="K43" s="34" t="n">
        <v>70248000</v>
      </c>
      <c r="L43" s="29" t="n">
        <f aca="false">K43/B43</f>
        <v>0.0963814426483219</v>
      </c>
      <c r="M43" s="34" t="n">
        <v>918000</v>
      </c>
      <c r="N43" s="29" t="n">
        <f aca="false">M43/B43</f>
        <v>0.00125951150710568</v>
      </c>
      <c r="O43" s="34" t="n">
        <v>101000</v>
      </c>
      <c r="P43" s="29" t="n">
        <f aca="false">O43/B43</f>
        <v>0.00013857370611947</v>
      </c>
      <c r="Q43" s="34" t="n">
        <v>74583000</v>
      </c>
      <c r="R43" s="29" t="n">
        <f aca="false">Q43/B43</f>
        <v>0.102329135876321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Q44+I60+K60+M60+O60+Q60</f>
        <v>786371000</v>
      </c>
      <c r="C44" s="32" t="n">
        <v>6139000</v>
      </c>
      <c r="D44" s="29" t="n">
        <f aca="false">C44/B44</f>
        <v>0.00780674770559952</v>
      </c>
      <c r="E44" s="34" t="n">
        <v>537528000</v>
      </c>
      <c r="F44" s="24" t="n">
        <f aca="false">E44/B44</f>
        <v>0.683555217575419</v>
      </c>
      <c r="G44" s="59" t="n">
        <v>21224000</v>
      </c>
      <c r="H44" s="24" t="n">
        <f aca="false">G44/B44</f>
        <v>0.0269898050665653</v>
      </c>
      <c r="I44" s="59" t="n">
        <v>32145000</v>
      </c>
      <c r="J44" s="29" t="n">
        <f aca="false">I44/B44</f>
        <v>0.0408776518971325</v>
      </c>
      <c r="K44" s="34" t="n">
        <v>93458000</v>
      </c>
      <c r="L44" s="29" t="n">
        <f aca="false">K44/B44</f>
        <v>0.118847210794905</v>
      </c>
      <c r="M44" s="34" t="n">
        <v>1521000</v>
      </c>
      <c r="N44" s="29" t="n">
        <f aca="false">M44/B44</f>
        <v>0.00193420154100291</v>
      </c>
      <c r="O44" s="34" t="n">
        <v>242000</v>
      </c>
      <c r="P44" s="29" t="n">
        <f aca="false">O44/B44</f>
        <v>0.000307742782986656</v>
      </c>
      <c r="Q44" s="34" t="n">
        <v>84864000</v>
      </c>
      <c r="R44" s="29" t="n">
        <f aca="false">Q44/B44</f>
        <v>0.107918527005701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Q45+I61+K61+M61+O61+Q61</f>
        <v>752791410</v>
      </c>
      <c r="C45" s="32" t="n">
        <v>9940874</v>
      </c>
      <c r="D45" s="29" t="n">
        <f aca="false">C45/B45</f>
        <v>0.0132053499388363</v>
      </c>
      <c r="E45" s="34" t="n">
        <v>511986252</v>
      </c>
      <c r="F45" s="24" t="n">
        <f aca="false">E45/B45</f>
        <v>0.680117022057943</v>
      </c>
      <c r="G45" s="59" t="n">
        <v>5449</v>
      </c>
      <c r="H45" s="24" t="n">
        <f aca="false">G45/B45</f>
        <v>7.23839290355346E-006</v>
      </c>
      <c r="I45" s="59" t="n">
        <v>33320985</v>
      </c>
      <c r="J45" s="29" t="n">
        <f aca="false">I45/B45</f>
        <v>0.0442632375414592</v>
      </c>
      <c r="K45" s="34" t="n">
        <v>70038172</v>
      </c>
      <c r="L45" s="29" t="n">
        <f aca="false">K45/B45</f>
        <v>0.0930379532359435</v>
      </c>
      <c r="M45" s="34" t="n">
        <v>6491224</v>
      </c>
      <c r="N45" s="29" t="n">
        <f aca="false">M45/B45</f>
        <v>0.00862287203835123</v>
      </c>
      <c r="O45" s="34" t="n">
        <v>142779</v>
      </c>
      <c r="P45" s="29" t="n">
        <f aca="false">O45/B45</f>
        <v>0.000189666085589367</v>
      </c>
      <c r="Q45" s="34" t="n">
        <v>83393839</v>
      </c>
      <c r="R45" s="29" t="n">
        <f aca="false">Q45/B45</f>
        <v>0.110779477411943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Q46+I62+K62+M62+O62+Q62</f>
        <v>760490455</v>
      </c>
      <c r="C46" s="32" t="n">
        <v>5974150</v>
      </c>
      <c r="D46" s="29" t="n">
        <f aca="false">C46/B46</f>
        <v>0.00785565415150411</v>
      </c>
      <c r="E46" s="34" t="n">
        <v>543473755</v>
      </c>
      <c r="F46" s="24" t="n">
        <f aca="false">E46/B46</f>
        <v>0.714635866139832</v>
      </c>
      <c r="G46" s="59" t="n">
        <v>5190</v>
      </c>
      <c r="H46" s="24" t="n">
        <f aca="false">G46/B46</f>
        <v>6.8245432482121E-006</v>
      </c>
      <c r="I46" s="59" t="n">
        <v>38396409</v>
      </c>
      <c r="J46" s="29" t="n">
        <f aca="false">I46/B46</f>
        <v>0.0504890084386398</v>
      </c>
      <c r="K46" s="34" t="n">
        <v>71905855</v>
      </c>
      <c r="L46" s="29" t="n">
        <f aca="false">K46/B46</f>
        <v>0.0945519493732502</v>
      </c>
      <c r="M46" s="34" t="n">
        <v>6402568</v>
      </c>
      <c r="N46" s="29" t="n">
        <f aca="false">M46/B46</f>
        <v>0.00841899850011924</v>
      </c>
      <c r="O46" s="34" t="n">
        <v>266154</v>
      </c>
      <c r="P46" s="29" t="n">
        <f aca="false">O46/B46</f>
        <v>0.000349976779129989</v>
      </c>
      <c r="Q46" s="34" t="n">
        <v>90001667</v>
      </c>
      <c r="R46" s="29" t="n">
        <f aca="false">Q46/B46</f>
        <v>0.118346872611307</v>
      </c>
    </row>
    <row r="47" s="30" customFormat="true" ht="15" hidden="false" customHeight="true" outlineLevel="0" collapsed="false">
      <c r="A47" s="21" t="s">
        <v>136</v>
      </c>
      <c r="B47" s="34" t="n">
        <f aca="false">C47+E47+G47+I47+K47+M47+O47+Q47+I63+K63+M63+O63+Q63</f>
        <v>899227829</v>
      </c>
      <c r="C47" s="32" t="n">
        <v>7895769</v>
      </c>
      <c r="D47" s="29" t="n">
        <f aca="false">C47/B47</f>
        <v>0.00878061014724223</v>
      </c>
      <c r="E47" s="34" t="n">
        <v>642788283</v>
      </c>
      <c r="F47" s="24" t="n">
        <f aca="false">E47/B47</f>
        <v>0.714822498003451</v>
      </c>
      <c r="G47" s="59" t="n">
        <v>60994</v>
      </c>
      <c r="H47" s="24" t="n">
        <f aca="false">G47/B47</f>
        <v>6.78293064704518E-005</v>
      </c>
      <c r="I47" s="59" t="n">
        <v>41555157</v>
      </c>
      <c r="J47" s="29" t="n">
        <f aca="false">I47/B47</f>
        <v>0.0462120451123183</v>
      </c>
      <c r="K47" s="34" t="n">
        <v>73663349</v>
      </c>
      <c r="L47" s="29" t="n">
        <f aca="false">K47/B47</f>
        <v>0.081918448945156</v>
      </c>
      <c r="M47" s="34" t="n">
        <v>8959664</v>
      </c>
      <c r="N47" s="29" t="n">
        <f aca="false">M47/B47</f>
        <v>0.00996373078217979</v>
      </c>
      <c r="O47" s="34" t="n">
        <v>104011</v>
      </c>
      <c r="P47" s="29" t="n">
        <f aca="false">O47/B47</f>
        <v>0.000115667016350758</v>
      </c>
      <c r="Q47" s="34" t="n">
        <v>97895421</v>
      </c>
      <c r="R47" s="29" t="n">
        <f aca="false">Q47/B47</f>
        <v>0.108866093600402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Q48+I64+K64+M64+O64+Q64</f>
        <v>895724000</v>
      </c>
      <c r="C48" s="32" t="n">
        <v>6387000</v>
      </c>
      <c r="D48" s="29" t="n">
        <f aca="false">C48/B48</f>
        <v>0.00713054467670845</v>
      </c>
      <c r="E48" s="34" t="n">
        <v>636983000</v>
      </c>
      <c r="F48" s="24" t="n">
        <f aca="false">E48/B48</f>
        <v>0.711137582558913</v>
      </c>
      <c r="G48" s="59" t="n">
        <v>10000</v>
      </c>
      <c r="H48" s="24" t="n">
        <f aca="false">G48/B48</f>
        <v>1.11641532436331E-005</v>
      </c>
      <c r="I48" s="59" t="n">
        <v>42764000</v>
      </c>
      <c r="J48" s="29" t="n">
        <f aca="false">I48/B48</f>
        <v>0.0477423849310725</v>
      </c>
      <c r="K48" s="34" t="n">
        <v>83097000</v>
      </c>
      <c r="L48" s="29" t="n">
        <f aca="false">K48/B48</f>
        <v>0.0927707642086178</v>
      </c>
      <c r="M48" s="34" t="n">
        <v>10396000</v>
      </c>
      <c r="N48" s="29" t="n">
        <f aca="false">M48/B48</f>
        <v>0.011606253712081</v>
      </c>
      <c r="O48" s="34" t="n">
        <v>71000</v>
      </c>
      <c r="P48" s="29" t="n">
        <f aca="false">O48/B48</f>
        <v>7.92654880297949E-005</v>
      </c>
      <c r="Q48" s="34" t="n">
        <v>106214000</v>
      </c>
      <c r="R48" s="29" t="n">
        <f aca="false">Q48/B48</f>
        <v>0.118578937261924</v>
      </c>
    </row>
    <row r="49" s="30" customFormat="true" ht="15" hidden="false" customHeight="true" outlineLevel="0" collapsed="false">
      <c r="A49" s="56"/>
      <c r="N49" s="60"/>
    </row>
    <row r="50" s="30" customFormat="true" ht="15" hidden="false" customHeight="true" outlineLevel="0" collapsed="false">
      <c r="A50" s="56"/>
      <c r="H50" s="135"/>
      <c r="I50" s="9"/>
      <c r="J50" s="9"/>
      <c r="K50" s="9"/>
      <c r="L50" s="9"/>
      <c r="M50" s="9"/>
      <c r="N50" s="41"/>
      <c r="O50" s="9"/>
      <c r="P50" s="9"/>
      <c r="Q50" s="9"/>
      <c r="R50" s="12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E51" s="63" t="s">
        <v>65</v>
      </c>
      <c r="F51" s="100"/>
      <c r="G51" s="100"/>
      <c r="I51" s="17" t="s">
        <v>169</v>
      </c>
      <c r="J51" s="18" t="s">
        <v>4</v>
      </c>
      <c r="K51" s="17" t="s">
        <v>170</v>
      </c>
      <c r="L51" s="16" t="s">
        <v>4</v>
      </c>
      <c r="M51" s="17" t="s">
        <v>99</v>
      </c>
      <c r="N51" s="18" t="s">
        <v>4</v>
      </c>
      <c r="O51" s="17" t="s">
        <v>70</v>
      </c>
      <c r="P51" s="18" t="s">
        <v>4</v>
      </c>
      <c r="Q51" s="17" t="s">
        <v>69</v>
      </c>
      <c r="R51" s="18" t="s">
        <v>4</v>
      </c>
    </row>
    <row r="52" s="30" customFormat="true" ht="15" hidden="false" customHeight="true" outlineLevel="0" collapsed="false">
      <c r="A52" s="65" t="s">
        <v>76</v>
      </c>
      <c r="B52" s="66" t="n">
        <f aca="false">B4-B36</f>
        <v>30930283</v>
      </c>
      <c r="C52" s="29" t="n">
        <f aca="false">B52/B36</f>
        <v>0.0576092182697108</v>
      </c>
      <c r="D52" s="30" t="n">
        <v>2001</v>
      </c>
      <c r="E52" s="66" t="n">
        <f aca="false">B4-B36-K20</f>
        <v>20861499</v>
      </c>
      <c r="F52" s="60"/>
      <c r="G52" s="60"/>
      <c r="H52" s="30" t="n">
        <v>2001</v>
      </c>
      <c r="I52" s="67" t="n">
        <v>1222000</v>
      </c>
      <c r="J52" s="24" t="n">
        <f aca="false">I52/B36</f>
        <v>0.0022760368770498</v>
      </c>
      <c r="K52" s="106"/>
      <c r="L52" s="24" t="n">
        <f aca="false">K52/B36</f>
        <v>0</v>
      </c>
      <c r="M52" s="106"/>
      <c r="N52" s="29" t="n">
        <f aca="false">M52/B36</f>
        <v>0</v>
      </c>
      <c r="O52" s="67" t="n">
        <v>0</v>
      </c>
      <c r="P52" s="24" t="n">
        <f aca="false">O52/B36</f>
        <v>0</v>
      </c>
      <c r="Q52" s="106" t="n">
        <v>40676411</v>
      </c>
      <c r="R52" s="29" t="n">
        <f aca="false">Q52/B36</f>
        <v>0.0757618751735141</v>
      </c>
    </row>
    <row r="53" s="30" customFormat="true" ht="15" hidden="false" customHeight="true" outlineLevel="0" collapsed="false">
      <c r="A53" s="65" t="s">
        <v>77</v>
      </c>
      <c r="B53" s="66" t="n">
        <f aca="false">B5-B37</f>
        <v>34248483</v>
      </c>
      <c r="C53" s="29" t="n">
        <f aca="false">B53/B37</f>
        <v>0.0659304970571336</v>
      </c>
      <c r="D53" s="30" t="n">
        <v>2002</v>
      </c>
      <c r="E53" s="66" t="n">
        <f aca="false">B5-B37-K21</f>
        <v>3318200</v>
      </c>
      <c r="F53" s="60"/>
      <c r="G53" s="60"/>
      <c r="H53" s="30" t="n">
        <v>2002</v>
      </c>
      <c r="I53" s="59" t="n">
        <v>1248000</v>
      </c>
      <c r="J53" s="24" t="n">
        <f aca="false">I53/B37</f>
        <v>0.00240247897482942</v>
      </c>
      <c r="K53" s="35"/>
      <c r="L53" s="24" t="n">
        <f aca="false">K53/B37</f>
        <v>0</v>
      </c>
      <c r="M53" s="35"/>
      <c r="N53" s="29" t="n">
        <f aca="false">M53/B37</f>
        <v>0</v>
      </c>
      <c r="O53" s="59" t="n">
        <v>0</v>
      </c>
      <c r="P53" s="24" t="n">
        <f aca="false">O53/B37</f>
        <v>0</v>
      </c>
      <c r="Q53" s="35" t="n">
        <v>43727402</v>
      </c>
      <c r="R53" s="29" t="n">
        <f aca="false">Q53/B37</f>
        <v>0.084178015968681</v>
      </c>
    </row>
    <row r="54" s="30" customFormat="true" ht="15" hidden="false" customHeight="true" outlineLevel="0" collapsed="false">
      <c r="A54" s="65" t="s">
        <v>78</v>
      </c>
      <c r="B54" s="66" t="n">
        <f aca="false">B6-B38</f>
        <v>28956381</v>
      </c>
      <c r="C54" s="29" t="n">
        <f aca="false">B54/B38</f>
        <v>0.0496828667633457</v>
      </c>
      <c r="D54" s="30" t="n">
        <v>2003</v>
      </c>
      <c r="E54" s="66" t="n">
        <f aca="false">B6-B38-K22</f>
        <v>-5292102</v>
      </c>
      <c r="F54" s="60"/>
      <c r="G54" s="60"/>
      <c r="H54" s="30" t="n">
        <v>2003</v>
      </c>
      <c r="I54" s="59" t="n">
        <v>1235000</v>
      </c>
      <c r="J54" s="24" t="n">
        <f aca="false">I54/B38</f>
        <v>0.00211899202641145</v>
      </c>
      <c r="K54" s="35"/>
      <c r="L54" s="24" t="n">
        <f aca="false">K54/B38</f>
        <v>0</v>
      </c>
      <c r="M54" s="35"/>
      <c r="N54" s="29" t="n">
        <f aca="false">M54/B38</f>
        <v>0</v>
      </c>
      <c r="O54" s="59" t="n">
        <v>0</v>
      </c>
      <c r="P54" s="24" t="n">
        <f aca="false">O54/B38</f>
        <v>0</v>
      </c>
      <c r="Q54" s="35" t="n">
        <v>37057163</v>
      </c>
      <c r="R54" s="29" t="n">
        <f aca="false">Q54/B38</f>
        <v>0.0635820509460966</v>
      </c>
    </row>
    <row r="55" s="30" customFormat="true" ht="15" hidden="false" customHeight="true" outlineLevel="0" collapsed="false">
      <c r="A55" s="65" t="s">
        <v>79</v>
      </c>
      <c r="B55" s="66" t="n">
        <f aca="false">B7-B39</f>
        <v>31887249</v>
      </c>
      <c r="C55" s="29" t="n">
        <f aca="false">B55/B39</f>
        <v>0.0576444837570314</v>
      </c>
      <c r="D55" s="30" t="n">
        <v>2004</v>
      </c>
      <c r="E55" s="66" t="n">
        <f aca="false">B7-B39-K23</f>
        <v>2930868</v>
      </c>
      <c r="F55" s="60"/>
      <c r="G55" s="60"/>
      <c r="H55" s="30" t="n">
        <v>2004</v>
      </c>
      <c r="I55" s="59" t="n">
        <v>1260000</v>
      </c>
      <c r="J55" s="24" t="n">
        <f aca="false">I55/B39</f>
        <v>0.00227777722480417</v>
      </c>
      <c r="K55" s="35"/>
      <c r="L55" s="24" t="n">
        <f aca="false">K55/B39</f>
        <v>0</v>
      </c>
      <c r="M55" s="35"/>
      <c r="N55" s="29" t="n">
        <f aca="false">M55/B39</f>
        <v>0</v>
      </c>
      <c r="O55" s="59" t="n">
        <v>0</v>
      </c>
      <c r="P55" s="24" t="n">
        <f aca="false">O55/B39</f>
        <v>0</v>
      </c>
      <c r="Q55" s="35" t="n">
        <v>36032428</v>
      </c>
      <c r="R55" s="29" t="n">
        <f aca="false">Q55/B39</f>
        <v>0.0651379713117429</v>
      </c>
    </row>
    <row r="56" s="30" customFormat="true" ht="15" hidden="false" customHeight="true" outlineLevel="0" collapsed="false">
      <c r="A56" s="65" t="s">
        <v>80</v>
      </c>
      <c r="B56" s="66" t="n">
        <f aca="false">B8-B40</f>
        <v>25400000</v>
      </c>
      <c r="C56" s="29" t="n">
        <f aca="false">B56/B40</f>
        <v>0.0392803347797982</v>
      </c>
      <c r="D56" s="30" t="n">
        <v>2005</v>
      </c>
      <c r="E56" s="66" t="n">
        <f aca="false">B8-B40-K24</f>
        <v>-6487000</v>
      </c>
      <c r="F56" s="60"/>
      <c r="G56" s="60"/>
      <c r="H56" s="30" t="n">
        <v>2005</v>
      </c>
      <c r="I56" s="59" t="n">
        <v>1222000</v>
      </c>
      <c r="J56" s="24" t="n">
        <f aca="false">I56/B40</f>
        <v>0.00188978618507533</v>
      </c>
      <c r="K56" s="35"/>
      <c r="L56" s="24" t="n">
        <f aca="false">K56/B40</f>
        <v>0</v>
      </c>
      <c r="M56" s="35"/>
      <c r="N56" s="29" t="n">
        <f aca="false">M56/B40</f>
        <v>0</v>
      </c>
      <c r="O56" s="59" t="n">
        <v>0</v>
      </c>
      <c r="P56" s="24" t="n">
        <f aca="false">O56/B40</f>
        <v>0</v>
      </c>
      <c r="Q56" s="35" t="n">
        <v>65201000</v>
      </c>
      <c r="R56" s="29" t="n">
        <f aca="false">Q56/B40</f>
        <v>0.100831382203843</v>
      </c>
    </row>
    <row r="57" s="30" customFormat="true" ht="15" hidden="false" customHeight="true" outlineLevel="0" collapsed="false">
      <c r="A57" s="65" t="s">
        <v>81</v>
      </c>
      <c r="B57" s="66" t="n">
        <f aca="false">B9-B41</f>
        <v>14937000</v>
      </c>
      <c r="C57" s="29" t="n">
        <f aca="false">B57/B41</f>
        <v>0.0231946756441154</v>
      </c>
      <c r="D57" s="30" t="n">
        <v>2006</v>
      </c>
      <c r="E57" s="66" t="n">
        <f aca="false">B9-B41-K25</f>
        <v>-11388000</v>
      </c>
      <c r="F57" s="60"/>
      <c r="G57" s="60"/>
      <c r="H57" s="30" t="n">
        <v>2006</v>
      </c>
      <c r="I57" s="59"/>
      <c r="J57" s="24" t="n">
        <f aca="false">I57/B41</f>
        <v>0</v>
      </c>
      <c r="K57" s="35"/>
      <c r="L57" s="24" t="n">
        <f aca="false">K57/B41</f>
        <v>0</v>
      </c>
      <c r="M57" s="35" t="n">
        <v>275000</v>
      </c>
      <c r="N57" s="29" t="n">
        <f aca="false">M57/B41</f>
        <v>0.000427029242962558</v>
      </c>
      <c r="O57" s="59" t="n">
        <v>0</v>
      </c>
      <c r="P57" s="24" t="n">
        <f aca="false">O57/B41</f>
        <v>0</v>
      </c>
      <c r="Q57" s="35" t="n">
        <v>11137000</v>
      </c>
      <c r="R57" s="29" t="n">
        <f aca="false">Q57/B41</f>
        <v>0.0172939079231782</v>
      </c>
    </row>
    <row r="58" s="30" customFormat="true" ht="15" hidden="false" customHeight="true" outlineLevel="0" collapsed="false">
      <c r="A58" s="65" t="s">
        <v>82</v>
      </c>
      <c r="B58" s="66" t="n">
        <f aca="false">B10-B42</f>
        <v>15943002</v>
      </c>
      <c r="C58" s="29" t="n">
        <f aca="false">B58/B42</f>
        <v>0.0227617950534969</v>
      </c>
      <c r="D58" s="30" t="n">
        <v>2007</v>
      </c>
      <c r="E58" s="66" t="n">
        <f aca="false">B10-B42-K26</f>
        <v>-953241</v>
      </c>
      <c r="F58" s="60"/>
      <c r="G58" s="60"/>
      <c r="H58" s="30" t="n">
        <v>2007</v>
      </c>
      <c r="I58" s="59"/>
      <c r="J58" s="24" t="n">
        <f aca="false">I58/B42</f>
        <v>0</v>
      </c>
      <c r="K58" s="35"/>
      <c r="L58" s="24" t="n">
        <f aca="false">K58/B42</f>
        <v>0</v>
      </c>
      <c r="M58" s="35" t="n">
        <v>9246946</v>
      </c>
      <c r="N58" s="29" t="n">
        <f aca="false">M58/B42</f>
        <v>0.0132018480410874</v>
      </c>
      <c r="O58" s="59" t="n">
        <v>0</v>
      </c>
      <c r="P58" s="24" t="n">
        <f aca="false">O58/B42</f>
        <v>0</v>
      </c>
      <c r="Q58" s="35" t="n">
        <v>2251873</v>
      </c>
      <c r="R58" s="29" t="n">
        <f aca="false">Q58/B42</f>
        <v>0.00321499499984402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27795000</v>
      </c>
      <c r="C59" s="29" t="n">
        <f aca="false">B59/B43</f>
        <v>0.0381352095206996</v>
      </c>
      <c r="D59" s="30" t="n">
        <v>2008</v>
      </c>
      <c r="E59" s="66" t="n">
        <f aca="false">B11-B43-K27</f>
        <v>11852000</v>
      </c>
      <c r="F59" s="60"/>
      <c r="G59" s="60"/>
      <c r="H59" s="30" t="n">
        <v>2008</v>
      </c>
      <c r="I59" s="59" t="n">
        <v>3299000</v>
      </c>
      <c r="J59" s="24" t="n">
        <f aca="false">I59/B43</f>
        <v>0.00452628372760525</v>
      </c>
      <c r="K59" s="35" t="n">
        <v>4997000</v>
      </c>
      <c r="L59" s="24" t="n">
        <f aca="false">K59/B43</f>
        <v>0.00685596841068307</v>
      </c>
      <c r="M59" s="35" t="n">
        <v>466000</v>
      </c>
      <c r="N59" s="29" t="n">
        <f aca="false">M59/B43</f>
        <v>0.000639359871798742</v>
      </c>
      <c r="O59" s="59" t="n">
        <v>0</v>
      </c>
      <c r="P59" s="24" t="n">
        <f aca="false">O59/B43</f>
        <v>0</v>
      </c>
      <c r="Q59" s="35" t="n">
        <v>337000</v>
      </c>
      <c r="R59" s="29" t="n">
        <f aca="false">Q59/B43</f>
        <v>0.000462369692695657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10955000</v>
      </c>
      <c r="C60" s="29" t="n">
        <f aca="false">B60/B44</f>
        <v>0.0139310834199125</v>
      </c>
      <c r="D60" s="30" t="n">
        <v>2009</v>
      </c>
      <c r="E60" s="66" t="n">
        <f aca="false">B12-B44-K28</f>
        <v>-755000</v>
      </c>
      <c r="F60" s="60"/>
      <c r="G60" s="60"/>
      <c r="H60" s="30" t="n">
        <v>2009</v>
      </c>
      <c r="I60" s="59" t="n">
        <v>3490000</v>
      </c>
      <c r="J60" s="24" t="n">
        <f aca="false">I60/B44</f>
        <v>0.00443810872984889</v>
      </c>
      <c r="K60" s="35" t="n">
        <v>4911000</v>
      </c>
      <c r="L60" s="24" t="n">
        <f aca="false">K60/B44</f>
        <v>0.00624514383160111</v>
      </c>
      <c r="M60" s="35" t="n">
        <v>389000</v>
      </c>
      <c r="N60" s="29" t="n">
        <f aca="false">M60/B44</f>
        <v>0.000494677448685163</v>
      </c>
      <c r="O60" s="59" t="n">
        <v>0</v>
      </c>
      <c r="P60" s="24" t="n">
        <f aca="false">O60/B44</f>
        <v>0</v>
      </c>
      <c r="Q60" s="35" t="n">
        <v>460000</v>
      </c>
      <c r="R60" s="29" t="n">
        <f aca="false">Q60/B44</f>
        <v>0.000584965620553149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22586257</v>
      </c>
      <c r="C61" s="29" t="n">
        <f aca="false">B61/B45</f>
        <v>0.0300033405003917</v>
      </c>
      <c r="D61" s="30" t="n">
        <v>2010</v>
      </c>
      <c r="E61" s="66" t="n">
        <f aca="false">B13-B45-K29</f>
        <v>5800366</v>
      </c>
      <c r="F61" s="60"/>
      <c r="G61" s="60"/>
      <c r="H61" s="30" t="n">
        <v>2010</v>
      </c>
      <c r="I61" s="59" t="n">
        <v>0</v>
      </c>
      <c r="J61" s="24" t="n">
        <f aca="false">I61/B45</f>
        <v>0</v>
      </c>
      <c r="K61" s="35" t="n">
        <v>0</v>
      </c>
      <c r="L61" s="24" t="n">
        <f aca="false">K61/B45</f>
        <v>0</v>
      </c>
      <c r="M61" s="35" t="n">
        <v>27141448</v>
      </c>
      <c r="N61" s="29" t="n">
        <f aca="false">M61/B45</f>
        <v>0.036054407156426</v>
      </c>
      <c r="O61" s="59" t="n">
        <v>0</v>
      </c>
      <c r="P61" s="24" t="n">
        <f aca="false">O61/B45</f>
        <v>0</v>
      </c>
      <c r="Q61" s="35" t="n">
        <v>10330388</v>
      </c>
      <c r="R61" s="29" t="n">
        <f aca="false">Q61/B45</f>
        <v>0.0137227761406045</v>
      </c>
    </row>
    <row r="62" customFormat="false" ht="15" hidden="false" customHeight="true" outlineLevel="0" collapsed="false">
      <c r="A62" s="65" t="s">
        <v>86</v>
      </c>
      <c r="B62" s="66" t="n">
        <f aca="false">B14-B46</f>
        <v>60992321</v>
      </c>
      <c r="C62" s="29" t="n">
        <f aca="false">B62/B46</f>
        <v>0.080201297201028</v>
      </c>
      <c r="D62" s="30" t="n">
        <v>2011</v>
      </c>
      <c r="E62" s="66" t="n">
        <f aca="false">B14-B46-K30</f>
        <v>38406064</v>
      </c>
      <c r="F62" s="60"/>
      <c r="G62" s="60"/>
      <c r="H62" s="30" t="n">
        <v>2011</v>
      </c>
      <c r="I62" s="59" t="n">
        <v>3673000</v>
      </c>
      <c r="J62" s="24" t="n">
        <f aca="false">I62/B46</f>
        <v>0.00482977790957284</v>
      </c>
      <c r="K62" s="35" t="n">
        <v>0</v>
      </c>
      <c r="L62" s="24" t="n">
        <f aca="false">K62/B46</f>
        <v>0</v>
      </c>
      <c r="M62" s="35" t="n">
        <v>217499</v>
      </c>
      <c r="N62" s="29" t="n">
        <f aca="false">M62/B46</f>
        <v>0.00028599832985412</v>
      </c>
      <c r="O62" s="59" t="n">
        <v>0</v>
      </c>
      <c r="P62" s="24" t="n">
        <f aca="false">O62/B46</f>
        <v>0</v>
      </c>
      <c r="Q62" s="35" t="n">
        <v>174208</v>
      </c>
      <c r="R62" s="29" t="n">
        <f aca="false">Q62/B46</f>
        <v>0.000229073223542299</v>
      </c>
    </row>
    <row r="63" customFormat="false" ht="15" hidden="false" customHeight="true" outlineLevel="0" collapsed="false">
      <c r="A63" s="65" t="s">
        <v>87</v>
      </c>
      <c r="B63" s="66" t="n">
        <f aca="false">B15-B47</f>
        <v>22614845</v>
      </c>
      <c r="C63" s="29" t="n">
        <f aca="false">B63/B47</f>
        <v>0.0251491827439873</v>
      </c>
      <c r="D63" s="30" t="n">
        <v>2012</v>
      </c>
      <c r="E63" s="66" t="n">
        <f aca="false">B15-B47-K31</f>
        <v>-38377476</v>
      </c>
      <c r="F63" s="60"/>
      <c r="G63" s="60"/>
      <c r="H63" s="30" t="n">
        <v>2012</v>
      </c>
      <c r="I63" s="59"/>
      <c r="J63" s="24" t="n">
        <f aca="false">I63/B47</f>
        <v>0</v>
      </c>
      <c r="K63" s="35" t="n">
        <v>0</v>
      </c>
      <c r="L63" s="24" t="n">
        <f aca="false">K63/B47</f>
        <v>0</v>
      </c>
      <c r="M63" s="35" t="n">
        <v>0</v>
      </c>
      <c r="N63" s="29" t="n">
        <f aca="false">M63/B47</f>
        <v>0</v>
      </c>
      <c r="O63" s="59" t="n">
        <v>0</v>
      </c>
      <c r="P63" s="24" t="n">
        <f aca="false">O63/B47</f>
        <v>0</v>
      </c>
      <c r="Q63" s="35" t="n">
        <v>26305181</v>
      </c>
      <c r="R63" s="29" t="n">
        <f aca="false">Q63/B47</f>
        <v>0.0292530770864299</v>
      </c>
    </row>
    <row r="64" customFormat="false" ht="15" hidden="false" customHeight="true" outlineLevel="0" collapsed="false">
      <c r="A64" s="65" t="s">
        <v>88</v>
      </c>
      <c r="B64" s="66" t="n">
        <f aca="false">B16-B48</f>
        <v>283000</v>
      </c>
      <c r="C64" s="29" t="n">
        <f aca="false">B64/B48</f>
        <v>0.000315945536794816</v>
      </c>
      <c r="D64" s="30" t="n">
        <v>2013</v>
      </c>
      <c r="E64" s="66" t="n">
        <f aca="false">B16-B48-K32</f>
        <v>281000</v>
      </c>
      <c r="F64" s="60"/>
      <c r="G64" s="60"/>
      <c r="H64" s="30" t="n">
        <v>2013</v>
      </c>
      <c r="I64" s="59"/>
      <c r="J64" s="24" t="n">
        <f aca="false">I64/B48</f>
        <v>0</v>
      </c>
      <c r="K64" s="35"/>
      <c r="L64" s="24" t="n">
        <f aca="false">K64/B48</f>
        <v>0</v>
      </c>
      <c r="M64" s="35" t="n">
        <v>0</v>
      </c>
      <c r="N64" s="29" t="n">
        <f aca="false">M64/B48</f>
        <v>0</v>
      </c>
      <c r="O64" s="59" t="n">
        <v>5000000</v>
      </c>
      <c r="P64" s="24" t="n">
        <f aca="false">O64/B48</f>
        <v>0.00558207662181654</v>
      </c>
      <c r="Q64" s="35" t="n">
        <v>4802000</v>
      </c>
      <c r="R64" s="29" t="n">
        <f aca="false">Q64/B48</f>
        <v>0.00536102638759261</v>
      </c>
    </row>
  </sheetData>
  <printOptions headings="false" gridLines="false" gridLinesSet="true" horizontalCentered="false" verticalCentered="false"/>
  <pageMargins left="0.7875" right="0.315277777777778" top="0.470138888888889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9.25" hidden="false" customHeight="true" outlineLevel="0" collapsed="false">
      <c r="B1" s="2" t="s">
        <v>100</v>
      </c>
      <c r="G1" s="3" t="s">
        <v>10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108"/>
      <c r="H2" s="7"/>
      <c r="I2" s="8"/>
      <c r="J2" s="9"/>
      <c r="K2" s="10"/>
      <c r="L2" s="10"/>
      <c r="M2" s="11"/>
      <c r="N2" s="41"/>
      <c r="O2" s="10"/>
      <c r="P2" s="12"/>
    </row>
    <row r="3" s="109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73" customFormat="true" ht="15" hidden="false" customHeight="true" outlineLevel="0" collapsed="false">
      <c r="A4" s="110" t="s">
        <v>16</v>
      </c>
      <c r="B4" s="111" t="n">
        <f aca="false">C4+E4+G4+I4+K4+M4+O4+I20+K20+M20+O20</f>
        <v>7255919218</v>
      </c>
      <c r="C4" s="23" t="n">
        <v>2673080155</v>
      </c>
      <c r="D4" s="24" t="n">
        <f aca="false">C4/B4</f>
        <v>0.368399933170259</v>
      </c>
      <c r="E4" s="25" t="n">
        <v>259550</v>
      </c>
      <c r="F4" s="58" t="n">
        <f aca="false">E4/B4</f>
        <v>3.57707951538553E-005</v>
      </c>
      <c r="G4" s="50" t="n">
        <v>2301598321</v>
      </c>
      <c r="H4" s="24" t="n">
        <f aca="false">G4/B4</f>
        <v>0.317202859052007</v>
      </c>
      <c r="I4" s="50" t="n">
        <v>885736305</v>
      </c>
      <c r="J4" s="29" t="n">
        <f aca="false">I4/B4</f>
        <v>0.12207086082253</v>
      </c>
      <c r="K4" s="27" t="n">
        <v>30279762</v>
      </c>
      <c r="L4" s="29" t="n">
        <f aca="false">K4/B4</f>
        <v>0.00417311178504909</v>
      </c>
      <c r="M4" s="27" t="n">
        <v>79852306</v>
      </c>
      <c r="N4" s="29" t="n">
        <f aca="false">M4/B4</f>
        <v>0.0110051261047543</v>
      </c>
      <c r="O4" s="27"/>
      <c r="P4" s="29" t="n">
        <f aca="false">O4/B4</f>
        <v>0</v>
      </c>
    </row>
    <row r="5" s="73" customFormat="true" ht="15" hidden="false" customHeight="true" outlineLevel="0" collapsed="false">
      <c r="A5" s="21" t="s">
        <v>17</v>
      </c>
      <c r="B5" s="111" t="n">
        <f aca="false">C5+E5+G5+I5+K5+M5+O5+I21+K21+M21+O21</f>
        <v>7322188242</v>
      </c>
      <c r="C5" s="32" t="n">
        <v>2681727996</v>
      </c>
      <c r="D5" s="24" t="n">
        <f aca="false">C5/B5</f>
        <v>0.366246797728804</v>
      </c>
      <c r="E5" s="33" t="n">
        <v>213700</v>
      </c>
      <c r="F5" s="58" t="n">
        <f aca="false">E5/B5</f>
        <v>2.91852644233071E-005</v>
      </c>
      <c r="G5" s="59" t="n">
        <v>2254666886</v>
      </c>
      <c r="H5" s="24" t="n">
        <f aca="false">G5/B5</f>
        <v>0.307922551494545</v>
      </c>
      <c r="I5" s="59" t="n">
        <v>872548000</v>
      </c>
      <c r="J5" s="29" t="n">
        <f aca="false">I5/B5</f>
        <v>0.119164923266391</v>
      </c>
      <c r="K5" s="34" t="n">
        <v>29087600</v>
      </c>
      <c r="L5" s="29" t="n">
        <f aca="false">K5/B5</f>
        <v>0.00397252829873368</v>
      </c>
      <c r="M5" s="34" t="n">
        <v>90398351</v>
      </c>
      <c r="N5" s="29" t="n">
        <f aca="false">M5/B5</f>
        <v>0.0123458108440146</v>
      </c>
      <c r="O5" s="34"/>
      <c r="P5" s="29" t="n">
        <f aca="false">O5/B5</f>
        <v>0</v>
      </c>
    </row>
    <row r="6" s="73" customFormat="true" ht="15" hidden="false" customHeight="true" outlineLevel="0" collapsed="false">
      <c r="A6" s="21" t="s">
        <v>18</v>
      </c>
      <c r="B6" s="111" t="n">
        <f aca="false">C6+E6+G6+I6+K6+M6+O6+I22+K22+M22+O22</f>
        <v>7700504114</v>
      </c>
      <c r="C6" s="32" t="n">
        <v>2825732791</v>
      </c>
      <c r="D6" s="24" t="n">
        <f aca="false">C6/B6</f>
        <v>0.366954260288315</v>
      </c>
      <c r="E6" s="33" t="n">
        <v>216900</v>
      </c>
      <c r="F6" s="58" t="n">
        <f aca="false">E6/B6</f>
        <v>2.81669870944763E-005</v>
      </c>
      <c r="G6" s="59" t="n">
        <v>2357911600</v>
      </c>
      <c r="H6" s="24" t="n">
        <f aca="false">G6/B6</f>
        <v>0.306202238852541</v>
      </c>
      <c r="I6" s="59" t="n">
        <v>1129875064</v>
      </c>
      <c r="J6" s="29" t="n">
        <f aca="false">I6/B6</f>
        <v>0.146727415150109</v>
      </c>
      <c r="K6" s="34" t="n">
        <v>62621285</v>
      </c>
      <c r="L6" s="29" t="n">
        <f aca="false">K6/B6</f>
        <v>0.00813210201214627</v>
      </c>
      <c r="M6" s="34" t="n">
        <v>125827935</v>
      </c>
      <c r="N6" s="29" t="n">
        <f aca="false">M6/B6</f>
        <v>0.0163402204761162</v>
      </c>
      <c r="O6" s="34"/>
      <c r="P6" s="29" t="n">
        <f aca="false">O6/B6</f>
        <v>0</v>
      </c>
    </row>
    <row r="7" s="73" customFormat="true" ht="15" hidden="false" customHeight="true" outlineLevel="0" collapsed="false">
      <c r="A7" s="21" t="s">
        <v>19</v>
      </c>
      <c r="B7" s="111" t="n">
        <f aca="false">C7+E7+G7+I7+K7+M7+O7+I23+K23+M23+O23</f>
        <v>7864834472</v>
      </c>
      <c r="C7" s="32" t="n">
        <v>2978146276</v>
      </c>
      <c r="D7" s="24" t="n">
        <f aca="false">C7/B7</f>
        <v>0.378666110088223</v>
      </c>
      <c r="E7" s="33" t="n">
        <v>255250</v>
      </c>
      <c r="F7" s="58" t="n">
        <f aca="false">E7/B7</f>
        <v>3.24545927709895E-005</v>
      </c>
      <c r="G7" s="59" t="n">
        <v>2468217353</v>
      </c>
      <c r="H7" s="24" t="n">
        <f aca="false">G7/B7</f>
        <v>0.313829535991791</v>
      </c>
      <c r="I7" s="59" t="n">
        <v>1280514879</v>
      </c>
      <c r="J7" s="29" t="n">
        <f aca="false">I7/B7</f>
        <v>0.162815235788983</v>
      </c>
      <c r="K7" s="34" t="n">
        <v>59916699</v>
      </c>
      <c r="L7" s="29" t="n">
        <f aca="false">K7/B7</f>
        <v>0.00761830388335731</v>
      </c>
      <c r="M7" s="34" t="n">
        <v>134206449</v>
      </c>
      <c r="N7" s="29" t="n">
        <f aca="false">M7/B7</f>
        <v>0.0170641161588073</v>
      </c>
      <c r="O7" s="34"/>
      <c r="P7" s="29" t="n">
        <f aca="false">O7/B7</f>
        <v>0</v>
      </c>
    </row>
    <row r="8" s="73" customFormat="true" ht="15" hidden="false" customHeight="true" outlineLevel="0" collapsed="false">
      <c r="A8" s="21" t="s">
        <v>20</v>
      </c>
      <c r="B8" s="111" t="n">
        <f aca="false">C8+E8+G8+I8+K8+M8+O8+I24+K24+M24+O24</f>
        <v>8289440000</v>
      </c>
      <c r="C8" s="32" t="n">
        <v>3017281000</v>
      </c>
      <c r="D8" s="24" t="n">
        <f aca="false">C8/B8</f>
        <v>0.363990933042522</v>
      </c>
      <c r="E8" s="33" t="n">
        <v>247000</v>
      </c>
      <c r="F8" s="58" t="n">
        <f aca="false">E8/B8</f>
        <v>2.97969464764809E-005</v>
      </c>
      <c r="G8" s="59" t="n">
        <v>2241388000</v>
      </c>
      <c r="H8" s="24" t="n">
        <f aca="false">G8/B8</f>
        <v>0.27039076222278</v>
      </c>
      <c r="I8" s="59" t="n">
        <v>1654517000</v>
      </c>
      <c r="J8" s="29" t="n">
        <f aca="false">I8/B8</f>
        <v>0.199593338030072</v>
      </c>
      <c r="K8" s="34" t="n">
        <v>315189000</v>
      </c>
      <c r="L8" s="29" t="n">
        <f aca="false">K8/B8</f>
        <v>0.0380229545059739</v>
      </c>
      <c r="M8" s="34" t="n">
        <v>161248000</v>
      </c>
      <c r="N8" s="29" t="n">
        <f aca="false">M8/B8</f>
        <v>0.0194522187264761</v>
      </c>
      <c r="O8" s="34"/>
      <c r="P8" s="29" t="n">
        <f aca="false">O8/B8</f>
        <v>0</v>
      </c>
    </row>
    <row r="9" s="73" customFormat="true" ht="15" hidden="false" customHeight="true" outlineLevel="0" collapsed="false">
      <c r="A9" s="21" t="s">
        <v>21</v>
      </c>
      <c r="B9" s="111" t="n">
        <f aca="false">C9+E9+G9+I9+K9+M9+O9+I25+K25+M25+O25</f>
        <v>8956257000</v>
      </c>
      <c r="C9" s="32" t="n">
        <v>3224782000</v>
      </c>
      <c r="D9" s="24" t="n">
        <f aca="false">C9/B9</f>
        <v>0.360059118446467</v>
      </c>
      <c r="E9" s="33" t="n">
        <v>221000</v>
      </c>
      <c r="F9" s="58" t="n">
        <f aca="false">E9/B9</f>
        <v>2.46754866458164E-005</v>
      </c>
      <c r="G9" s="59" t="n">
        <v>2146062000</v>
      </c>
      <c r="H9" s="24" t="n">
        <f aca="false">G9/B9</f>
        <v>0.239615946706308</v>
      </c>
      <c r="I9" s="59" t="n">
        <v>1933737000</v>
      </c>
      <c r="J9" s="29" t="n">
        <f aca="false">I9/B9</f>
        <v>0.215909056651679</v>
      </c>
      <c r="K9" s="34" t="n">
        <v>393807000</v>
      </c>
      <c r="L9" s="29" t="n">
        <f aca="false">K9/B9</f>
        <v>0.043970042396059</v>
      </c>
      <c r="M9" s="34" t="n">
        <v>440692000</v>
      </c>
      <c r="N9" s="29" t="n">
        <f aca="false">M9/B9</f>
        <v>0.0492049301399011</v>
      </c>
      <c r="O9" s="34"/>
      <c r="P9" s="29" t="n">
        <f aca="false">O9/B9</f>
        <v>0</v>
      </c>
    </row>
    <row r="10" s="73" customFormat="true" ht="15" hidden="false" customHeight="true" outlineLevel="0" collapsed="false">
      <c r="A10" s="21" t="s">
        <v>22</v>
      </c>
      <c r="B10" s="111" t="n">
        <f aca="false">C10+E10+G10+I10+K10+M10+O10+I26+K26+M26+O26</f>
        <v>9617862000</v>
      </c>
      <c r="C10" s="32" t="n">
        <v>3261862000</v>
      </c>
      <c r="D10" s="24" t="n">
        <f aca="false">C10/B10</f>
        <v>0.339146267642434</v>
      </c>
      <c r="E10" s="33" t="n">
        <v>274000</v>
      </c>
      <c r="F10" s="58" t="n">
        <f aca="false">E10/B10</f>
        <v>2.84886599537402E-005</v>
      </c>
      <c r="G10" s="59" t="n">
        <v>2149169000</v>
      </c>
      <c r="H10" s="24" t="n">
        <f aca="false">G10/B10</f>
        <v>0.223456003007737</v>
      </c>
      <c r="I10" s="59" t="n">
        <v>2196949000</v>
      </c>
      <c r="J10" s="29" t="n">
        <f aca="false">I10/B10</f>
        <v>0.228423843053685</v>
      </c>
      <c r="K10" s="34" t="n">
        <v>411076000</v>
      </c>
      <c r="L10" s="29" t="n">
        <f aca="false">K10/B10</f>
        <v>0.0427408918946851</v>
      </c>
      <c r="M10" s="34" t="n">
        <v>760820000</v>
      </c>
      <c r="N10" s="29" t="n">
        <f aca="false">M10/B10</f>
        <v>0.0791048987810389</v>
      </c>
      <c r="O10" s="34"/>
      <c r="P10" s="29" t="n">
        <f aca="false">O10/B10</f>
        <v>0</v>
      </c>
    </row>
    <row r="11" s="73" customFormat="true" ht="15" hidden="false" customHeight="true" outlineLevel="0" collapsed="false">
      <c r="A11" s="21" t="s">
        <v>23</v>
      </c>
      <c r="B11" s="111" t="n">
        <f aca="false">C11+E11+G11+I11+K11+M11+O11+I27+K27+M27+O27</f>
        <v>9596375545</v>
      </c>
      <c r="C11" s="32" t="n">
        <v>2371985272</v>
      </c>
      <c r="D11" s="24" t="n">
        <f aca="false">C11/B11</f>
        <v>0.247175119489345</v>
      </c>
      <c r="E11" s="33" t="n">
        <v>245250</v>
      </c>
      <c r="F11" s="58" t="n">
        <f aca="false">E11/B11</f>
        <v>2.55565237990069E-005</v>
      </c>
      <c r="G11" s="59" t="n">
        <v>2300038257</v>
      </c>
      <c r="H11" s="24" t="n">
        <f aca="false">G11/B11</f>
        <v>0.239677808169814</v>
      </c>
      <c r="I11" s="59" t="n">
        <v>720671328</v>
      </c>
      <c r="J11" s="29" t="n">
        <f aca="false">I11/B11</f>
        <v>0.0750982831612391</v>
      </c>
      <c r="K11" s="34" t="n">
        <v>419071661</v>
      </c>
      <c r="L11" s="29" t="n">
        <f aca="false">K11/B11</f>
        <v>0.0436697854346008</v>
      </c>
      <c r="M11" s="34" t="n">
        <v>1049674402</v>
      </c>
      <c r="N11" s="29" t="n">
        <f aca="false">M11/B11</f>
        <v>0.109382380574603</v>
      </c>
      <c r="O11" s="34" t="n">
        <v>1991522959</v>
      </c>
      <c r="P11" s="29" t="n">
        <f aca="false">O11/B11</f>
        <v>0.207528660134361</v>
      </c>
    </row>
    <row r="12" s="73" customFormat="true" ht="15" hidden="false" customHeight="true" outlineLevel="0" collapsed="false">
      <c r="A12" s="21" t="s">
        <v>24</v>
      </c>
      <c r="B12" s="111" t="n">
        <f aca="false">C12+E12+G12+I12+K12+M12+O12+I28+K28+M28+O28</f>
        <v>9891484845</v>
      </c>
      <c r="C12" s="32" t="n">
        <v>2376429791</v>
      </c>
      <c r="D12" s="24" t="n">
        <f aca="false">C12/B12</f>
        <v>0.240250056309923</v>
      </c>
      <c r="E12" s="33" t="n">
        <v>353600</v>
      </c>
      <c r="F12" s="58" t="n">
        <f aca="false">E12/B12</f>
        <v>3.57479190981867E-005</v>
      </c>
      <c r="G12" s="59" t="n">
        <v>2356402176</v>
      </c>
      <c r="H12" s="24" t="n">
        <f aca="false">G12/B12</f>
        <v>0.238225323389251</v>
      </c>
      <c r="I12" s="59" t="n">
        <v>344626000</v>
      </c>
      <c r="J12" s="29" t="n">
        <f aca="false">I12/B12</f>
        <v>0.0348406741151915</v>
      </c>
      <c r="K12" s="34" t="n">
        <v>446822403</v>
      </c>
      <c r="L12" s="29" t="n">
        <f aca="false">K12/B12</f>
        <v>0.0451724296201962</v>
      </c>
      <c r="M12" s="34" t="n">
        <v>1186902565</v>
      </c>
      <c r="N12" s="29" t="n">
        <f aca="false">M12/B12</f>
        <v>0.119992355404554</v>
      </c>
      <c r="O12" s="34" t="n">
        <v>2393066413</v>
      </c>
      <c r="P12" s="29" t="n">
        <f aca="false">O12/B12</f>
        <v>0.241931969820452</v>
      </c>
    </row>
    <row r="13" s="73" customFormat="true" ht="15" hidden="false" customHeight="true" outlineLevel="0" collapsed="false">
      <c r="A13" s="21" t="s">
        <v>25</v>
      </c>
      <c r="B13" s="111" t="n">
        <f aca="false">C13+E13+G13+I13+K13+M13+O13+I29+K29+M29+O29</f>
        <v>10037882691</v>
      </c>
      <c r="C13" s="32" t="n">
        <v>2422549670</v>
      </c>
      <c r="D13" s="24" t="n">
        <f aca="false">C13/B13</f>
        <v>0.241340703470471</v>
      </c>
      <c r="E13" s="33" t="n">
        <v>397810</v>
      </c>
      <c r="F13" s="58" t="n">
        <f aca="false">E13/B13</f>
        <v>3.96308676088313E-005</v>
      </c>
      <c r="G13" s="59" t="n">
        <v>2207682851</v>
      </c>
      <c r="H13" s="24" t="n">
        <f aca="false">G13/B13</f>
        <v>0.219935111712295</v>
      </c>
      <c r="I13" s="59" t="n">
        <v>273521131</v>
      </c>
      <c r="J13" s="29" t="n">
        <f aca="false">I13/B13</f>
        <v>0.0272488869834313</v>
      </c>
      <c r="K13" s="34" t="n">
        <v>407207223</v>
      </c>
      <c r="L13" s="29" t="n">
        <f aca="false">K13/B13</f>
        <v>0.0405670434229226</v>
      </c>
      <c r="M13" s="34" t="n">
        <v>884401437</v>
      </c>
      <c r="N13" s="29" t="n">
        <f aca="false">M13/B13</f>
        <v>0.0881063730494636</v>
      </c>
      <c r="O13" s="34" t="n">
        <v>3046177759</v>
      </c>
      <c r="P13" s="29" t="n">
        <f aca="false">O13/B13</f>
        <v>0.303468156858539</v>
      </c>
    </row>
    <row r="14" s="73" customFormat="true" ht="15" hidden="false" customHeight="true" outlineLevel="0" collapsed="false">
      <c r="A14" s="21" t="s">
        <v>26</v>
      </c>
      <c r="B14" s="111" t="n">
        <f aca="false">C14+E14+G14+I14+K14+M14+O14+I30+K30+M30+O30</f>
        <v>10522404736</v>
      </c>
      <c r="C14" s="32" t="n">
        <v>2552959369</v>
      </c>
      <c r="D14" s="24" t="n">
        <f aca="false">C14/B14</f>
        <v>0.242621286013228</v>
      </c>
      <c r="E14" s="33" t="n">
        <v>405650</v>
      </c>
      <c r="F14" s="58" t="n">
        <f aca="false">E14/B14</f>
        <v>3.85510736545004E-005</v>
      </c>
      <c r="G14" s="59" t="n">
        <v>2189088403</v>
      </c>
      <c r="H14" s="24" t="n">
        <f aca="false">G14/B14</f>
        <v>0.208040695822176</v>
      </c>
      <c r="I14" s="59" t="n">
        <v>425873190</v>
      </c>
      <c r="J14" s="29" t="n">
        <f aca="false">I14/B14</f>
        <v>0.040472990792967</v>
      </c>
      <c r="K14" s="34" t="n">
        <v>451595480</v>
      </c>
      <c r="L14" s="29" t="n">
        <f aca="false">K14/B14</f>
        <v>0.0429175166067286</v>
      </c>
      <c r="M14" s="34" t="n">
        <v>941942223</v>
      </c>
      <c r="N14" s="29" t="n">
        <f aca="false">M14/B14</f>
        <v>0.0895177715201697</v>
      </c>
      <c r="O14" s="34" t="n">
        <v>2981322764</v>
      </c>
      <c r="P14" s="29" t="n">
        <f aca="false">O14/B14</f>
        <v>0.283330934211273</v>
      </c>
    </row>
    <row r="15" s="73" customFormat="true" ht="15" hidden="false" customHeight="true" outlineLevel="0" collapsed="false">
      <c r="A15" s="21" t="s">
        <v>27</v>
      </c>
      <c r="B15" s="111" t="n">
        <f aca="false">C15+E15+G15+I15+K15+M15+O15+I31+K31+M31+O31</f>
        <v>10492819677</v>
      </c>
      <c r="C15" s="32" t="n">
        <v>2468100226</v>
      </c>
      <c r="D15" s="24" t="n">
        <f aca="false">C15/B15</f>
        <v>0.235218015936175</v>
      </c>
      <c r="E15" s="33" t="n">
        <v>456684</v>
      </c>
      <c r="F15" s="58" t="n">
        <f aca="false">E15/B15</f>
        <v>4.35234773929299E-005</v>
      </c>
      <c r="G15" s="59" t="n">
        <v>2101730832</v>
      </c>
      <c r="H15" s="24" t="n">
        <f aca="false">G15/B15</f>
        <v>0.200301815593662</v>
      </c>
      <c r="I15" s="59" t="n">
        <v>504253990</v>
      </c>
      <c r="J15" s="29" t="n">
        <f aca="false">I15/B15</f>
        <v>0.0480570528725765</v>
      </c>
      <c r="K15" s="34" t="n">
        <v>505032350</v>
      </c>
      <c r="L15" s="29" t="n">
        <f aca="false">K15/B15</f>
        <v>0.0481312331238302</v>
      </c>
      <c r="M15" s="34" t="n">
        <v>1024721045</v>
      </c>
      <c r="N15" s="29" t="n">
        <f aca="false">M15/B15</f>
        <v>0.0976592638150604</v>
      </c>
      <c r="O15" s="34" t="n">
        <v>2969501030</v>
      </c>
      <c r="P15" s="29" t="n">
        <f aca="false">O15/B15</f>
        <v>0.283003150860304</v>
      </c>
    </row>
    <row r="16" s="73" customFormat="true" ht="15" hidden="false" customHeight="true" outlineLevel="0" collapsed="false">
      <c r="A16" s="21" t="s">
        <v>28</v>
      </c>
      <c r="B16" s="111" t="n">
        <f aca="false">C16+E16+G16+I16+K16+M16+O16+I32+K32+M32+O32</f>
        <v>10950590000</v>
      </c>
      <c r="C16" s="32" t="n">
        <v>2543261000</v>
      </c>
      <c r="D16" s="24" t="n">
        <f aca="false">C16/B16</f>
        <v>0.232248764678433</v>
      </c>
      <c r="E16" s="33" t="n">
        <v>300000</v>
      </c>
      <c r="F16" s="58" t="n">
        <f aca="false">E16/B16</f>
        <v>2.73957841540958E-005</v>
      </c>
      <c r="G16" s="59" t="n">
        <v>2135932000</v>
      </c>
      <c r="H16" s="24" t="n">
        <f aca="false">G16/B16</f>
        <v>0.195051773466087</v>
      </c>
      <c r="I16" s="59" t="n">
        <v>542348000</v>
      </c>
      <c r="J16" s="29" t="n">
        <f aca="false">I16/B16</f>
        <v>0.0495268291480185</v>
      </c>
      <c r="K16" s="34" t="n">
        <v>482928000</v>
      </c>
      <c r="L16" s="29" t="n">
        <f aca="false">K16/B16</f>
        <v>0.0441006374998973</v>
      </c>
      <c r="M16" s="34" t="n">
        <v>1206678000</v>
      </c>
      <c r="N16" s="29" t="n">
        <f aca="false">M16/B16</f>
        <v>0.110192966771653</v>
      </c>
      <c r="O16" s="34" t="n">
        <v>3135905000</v>
      </c>
      <c r="P16" s="29" t="n">
        <f aca="false">O16/B16</f>
        <v>0.286368588359166</v>
      </c>
    </row>
    <row r="17" s="73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4"/>
      <c r="N17" s="39"/>
      <c r="O17" s="38"/>
      <c r="P17" s="39"/>
      <c r="Q17" s="38"/>
      <c r="R17" s="39"/>
      <c r="S17" s="38"/>
      <c r="T17" s="39"/>
    </row>
    <row r="18" s="73" customFormat="true" ht="15" hidden="false" customHeight="true" outlineLevel="0" collapsed="false">
      <c r="A18" s="37"/>
      <c r="B18" s="27"/>
      <c r="C18" s="38"/>
      <c r="D18" s="39"/>
      <c r="E18" s="27"/>
      <c r="H18" s="39"/>
      <c r="I18" s="40"/>
      <c r="J18" s="9"/>
      <c r="K18" s="10"/>
      <c r="L18" s="41"/>
      <c r="M18" s="11"/>
      <c r="N18" s="112"/>
      <c r="O18" s="113"/>
      <c r="P18" s="114"/>
      <c r="Q18" s="38"/>
      <c r="R18" s="39"/>
      <c r="S18" s="38"/>
      <c r="T18" s="39"/>
    </row>
    <row r="19" s="109" customFormat="true" ht="15" hidden="false" customHeight="true" outlineLevel="0" collapsed="false">
      <c r="A19" s="98" t="s">
        <v>29</v>
      </c>
      <c r="B19" s="98"/>
      <c r="C19" s="98"/>
      <c r="D19" s="20"/>
      <c r="E19" s="63" t="s">
        <v>102</v>
      </c>
      <c r="F19" s="20"/>
      <c r="G19" s="63" t="s">
        <v>96</v>
      </c>
      <c r="H19" s="44"/>
      <c r="I19" s="19" t="s">
        <v>31</v>
      </c>
      <c r="J19" s="17" t="s">
        <v>4</v>
      </c>
      <c r="K19" s="16" t="s">
        <v>32</v>
      </c>
      <c r="L19" s="17" t="s">
        <v>4</v>
      </c>
      <c r="M19" s="18" t="s">
        <v>33</v>
      </c>
      <c r="N19" s="17" t="s">
        <v>4</v>
      </c>
      <c r="O19" s="45" t="s">
        <v>34</v>
      </c>
      <c r="P19" s="17" t="s">
        <v>4</v>
      </c>
      <c r="Q19" s="46"/>
      <c r="R19" s="44"/>
      <c r="S19" s="46"/>
      <c r="T19" s="44"/>
    </row>
    <row r="20" s="73" customFormat="true" ht="15" hidden="false" customHeight="true" outlineLevel="0" collapsed="false">
      <c r="A20" s="47" t="s">
        <v>35</v>
      </c>
      <c r="B20" s="47" t="s">
        <v>36</v>
      </c>
      <c r="C20" s="47" t="s">
        <v>37</v>
      </c>
      <c r="D20" s="30" t="n">
        <v>2001</v>
      </c>
      <c r="E20" s="35" t="n">
        <f aca="false">M4-K36</f>
        <v>13937686</v>
      </c>
      <c r="F20" s="30" t="n">
        <v>2001</v>
      </c>
      <c r="G20" s="35" t="n">
        <v>0</v>
      </c>
      <c r="H20" s="49" t="n">
        <v>2001</v>
      </c>
      <c r="I20" s="50" t="n">
        <v>22650000</v>
      </c>
      <c r="J20" s="51" t="n">
        <f aca="false">I20/B4</f>
        <v>0.00312158932858726</v>
      </c>
      <c r="K20" s="27" t="n">
        <v>773232453</v>
      </c>
      <c r="L20" s="29" t="n">
        <f aca="false">K20/B4</f>
        <v>0.106565747187733</v>
      </c>
      <c r="M20" s="27" t="n">
        <v>483374252</v>
      </c>
      <c r="N20" s="29" t="n">
        <f aca="false">M20/B4</f>
        <v>0.0666179208281257</v>
      </c>
      <c r="O20" s="27" t="n">
        <v>5856114</v>
      </c>
      <c r="P20" s="29" t="n">
        <f aca="false">O20/B4</f>
        <v>0.000807080925800903</v>
      </c>
      <c r="Q20" s="38"/>
      <c r="R20" s="39"/>
      <c r="S20" s="38"/>
      <c r="T20" s="39"/>
    </row>
    <row r="21" s="73" customFormat="true" ht="15" hidden="false" customHeight="true" outlineLevel="0" collapsed="false">
      <c r="A21" s="52" t="s">
        <v>43</v>
      </c>
      <c r="B21" s="36" t="n">
        <f aca="false">E37-E36</f>
        <v>-294964659</v>
      </c>
      <c r="C21" s="53" t="n">
        <f aca="false">B21/E37</f>
        <v>-0.0779073869172173</v>
      </c>
      <c r="D21" s="30" t="n">
        <v>2002</v>
      </c>
      <c r="E21" s="35" t="n">
        <f aca="false">M5-K37</f>
        <v>27207138</v>
      </c>
      <c r="F21" s="30" t="n">
        <v>2002</v>
      </c>
      <c r="G21" s="35" t="n">
        <v>0</v>
      </c>
      <c r="H21" s="49" t="n">
        <v>2002</v>
      </c>
      <c r="I21" s="35" t="n">
        <v>0</v>
      </c>
      <c r="J21" s="54" t="n">
        <f aca="false">I21/B5</f>
        <v>0</v>
      </c>
      <c r="K21" s="34" t="n">
        <v>776417649</v>
      </c>
      <c r="L21" s="29" t="n">
        <f aca="false">K21/B5</f>
        <v>0.106036286331247</v>
      </c>
      <c r="M21" s="34" t="n">
        <v>583876489</v>
      </c>
      <c r="N21" s="29" t="n">
        <f aca="false">M21/B5</f>
        <v>0.079740709976683</v>
      </c>
      <c r="O21" s="34" t="n">
        <v>33251571</v>
      </c>
      <c r="P21" s="29" t="n">
        <f aca="false">O21/B5</f>
        <v>0.00454120679515849</v>
      </c>
      <c r="Q21" s="38"/>
      <c r="R21" s="39"/>
      <c r="S21" s="38"/>
      <c r="T21" s="39"/>
    </row>
    <row r="22" s="73" customFormat="true" ht="15" hidden="false" customHeight="true" outlineLevel="0" collapsed="false">
      <c r="A22" s="52" t="s">
        <v>44</v>
      </c>
      <c r="B22" s="36" t="n">
        <f aca="false">E38-E37</f>
        <v>715371171</v>
      </c>
      <c r="C22" s="53" t="n">
        <f aca="false">B22/E38</f>
        <v>0.158919642248157</v>
      </c>
      <c r="D22" s="30" t="n">
        <v>2003</v>
      </c>
      <c r="E22" s="35" t="n">
        <f aca="false">M6-K38</f>
        <v>-13079185</v>
      </c>
      <c r="F22" s="30" t="n">
        <v>2003</v>
      </c>
      <c r="G22" s="35" t="n">
        <v>0</v>
      </c>
      <c r="H22" s="49" t="n">
        <v>2003</v>
      </c>
      <c r="I22" s="35" t="n">
        <v>0</v>
      </c>
      <c r="J22" s="54" t="n">
        <f aca="false">I22/B6</f>
        <v>0</v>
      </c>
      <c r="K22" s="34" t="n">
        <v>848319384</v>
      </c>
      <c r="L22" s="29" t="n">
        <f aca="false">K22/B6</f>
        <v>0.110164136196967</v>
      </c>
      <c r="M22" s="34" t="n">
        <v>339927600</v>
      </c>
      <c r="N22" s="29" t="n">
        <f aca="false">M22/B6</f>
        <v>0.0441435515087889</v>
      </c>
      <c r="O22" s="34" t="n">
        <v>10071555</v>
      </c>
      <c r="P22" s="29" t="n">
        <f aca="false">O22/B6</f>
        <v>0.00130790852792212</v>
      </c>
      <c r="Q22" s="38"/>
      <c r="R22" s="39"/>
      <c r="S22" s="38"/>
      <c r="T22" s="39"/>
    </row>
    <row r="23" s="73" customFormat="true" ht="15" hidden="false" customHeight="true" outlineLevel="0" collapsed="false">
      <c r="A23" s="52" t="s">
        <v>45</v>
      </c>
      <c r="B23" s="36" t="n">
        <f aca="false">E39-E38</f>
        <v>363070170</v>
      </c>
      <c r="C23" s="53" t="n">
        <f aca="false">B23/E39</f>
        <v>0.0746361521509318</v>
      </c>
      <c r="D23" s="30" t="n">
        <v>2004</v>
      </c>
      <c r="E23" s="35" t="n">
        <f aca="false">M7-K39</f>
        <v>-8552929</v>
      </c>
      <c r="F23" s="30" t="n">
        <v>2004</v>
      </c>
      <c r="G23" s="35" t="n">
        <v>0</v>
      </c>
      <c r="H23" s="49" t="n">
        <v>2004</v>
      </c>
      <c r="I23" s="35" t="n">
        <v>0</v>
      </c>
      <c r="J23" s="54" t="n">
        <f aca="false">I23/B7</f>
        <v>0</v>
      </c>
      <c r="K23" s="34" t="n">
        <v>791955583</v>
      </c>
      <c r="L23" s="29" t="n">
        <f aca="false">K23/B7</f>
        <v>0.100695772532719</v>
      </c>
      <c r="M23" s="34" t="n">
        <v>134736421</v>
      </c>
      <c r="N23" s="29" t="n">
        <f aca="false">M23/B7</f>
        <v>0.0171315011752227</v>
      </c>
      <c r="O23" s="34" t="n">
        <v>16885562</v>
      </c>
      <c r="P23" s="29" t="n">
        <f aca="false">O23/B7</f>
        <v>0.00214696978812652</v>
      </c>
      <c r="Q23" s="38"/>
      <c r="R23" s="39"/>
      <c r="S23" s="38"/>
      <c r="T23" s="39"/>
    </row>
    <row r="24" s="73" customFormat="true" ht="15" hidden="false" customHeight="true" outlineLevel="0" collapsed="false">
      <c r="A24" s="52" t="s">
        <v>46</v>
      </c>
      <c r="B24" s="36" t="n">
        <f aca="false">E40-E39</f>
        <v>541198059</v>
      </c>
      <c r="C24" s="53" t="n">
        <f aca="false">B24/E40</f>
        <v>0.100115573410673</v>
      </c>
      <c r="D24" s="30" t="n">
        <v>2005</v>
      </c>
      <c r="E24" s="35" t="n">
        <f aca="false">M8-K40</f>
        <v>10979000</v>
      </c>
      <c r="F24" s="30" t="n">
        <v>2005</v>
      </c>
      <c r="G24" s="35" t="n">
        <v>0</v>
      </c>
      <c r="H24" s="49" t="n">
        <v>2005</v>
      </c>
      <c r="I24" s="35" t="n">
        <v>0</v>
      </c>
      <c r="J24" s="54" t="n">
        <f aca="false">I24/B8</f>
        <v>0</v>
      </c>
      <c r="K24" s="34" t="n">
        <v>766434000</v>
      </c>
      <c r="L24" s="29" t="n">
        <f aca="false">K24/B8</f>
        <v>0.0924590804686444</v>
      </c>
      <c r="M24" s="34" t="n">
        <v>118166000</v>
      </c>
      <c r="N24" s="29" t="n">
        <f aca="false">M24/B8</f>
        <v>0.0142550039568415</v>
      </c>
      <c r="O24" s="34" t="n">
        <v>14970000</v>
      </c>
      <c r="P24" s="29" t="n">
        <f aca="false">O24/B8</f>
        <v>0.00180591210021425</v>
      </c>
      <c r="Q24" s="38"/>
      <c r="R24" s="39"/>
      <c r="S24" s="38"/>
      <c r="T24" s="39"/>
    </row>
    <row r="25" s="73" customFormat="true" ht="15" hidden="false" customHeight="true" outlineLevel="0" collapsed="false">
      <c r="A25" s="52" t="s">
        <v>47</v>
      </c>
      <c r="B25" s="36" t="n">
        <f aca="false">E41-E40</f>
        <v>390434000</v>
      </c>
      <c r="C25" s="53" t="n">
        <f aca="false">B25/E41</f>
        <v>0.0673607230433492</v>
      </c>
      <c r="D25" s="30" t="n">
        <v>2006</v>
      </c>
      <c r="E25" s="35" t="n">
        <f aca="false">M9-K41</f>
        <v>-17706000</v>
      </c>
      <c r="F25" s="30" t="n">
        <v>2006</v>
      </c>
      <c r="G25" s="35" t="n">
        <v>0</v>
      </c>
      <c r="H25" s="49" t="n">
        <v>2006</v>
      </c>
      <c r="I25" s="35" t="n">
        <v>0</v>
      </c>
      <c r="J25" s="54" t="n">
        <f aca="false">I25/B9</f>
        <v>0</v>
      </c>
      <c r="K25" s="34" t="n">
        <v>799728000</v>
      </c>
      <c r="L25" s="29" t="n">
        <f aca="false">K25/B9</f>
        <v>0.089292658752423</v>
      </c>
      <c r="M25" s="34" t="n">
        <v>0</v>
      </c>
      <c r="N25" s="29" t="n">
        <f aca="false">M25/B9</f>
        <v>0</v>
      </c>
      <c r="O25" s="34" t="n">
        <v>17228000</v>
      </c>
      <c r="P25" s="29" t="n">
        <f aca="false">O25/B9</f>
        <v>0.00192357142051641</v>
      </c>
      <c r="Q25" s="38"/>
      <c r="R25" s="39"/>
      <c r="S25" s="38"/>
      <c r="T25" s="39"/>
    </row>
    <row r="26" s="73" customFormat="true" ht="15" hidden="false" customHeight="true" outlineLevel="0" collapsed="false">
      <c r="A26" s="52" t="s">
        <v>48</v>
      </c>
      <c r="B26" s="36" t="n">
        <f aca="false">E42-E41</f>
        <v>595233000</v>
      </c>
      <c r="C26" s="53" t="n">
        <f aca="false">B26/E42</f>
        <v>0.0931303000907469</v>
      </c>
      <c r="D26" s="30" t="n">
        <v>2007</v>
      </c>
      <c r="E26" s="35" t="n">
        <f aca="false">M10-K42</f>
        <v>-48574000</v>
      </c>
      <c r="F26" s="30" t="n">
        <v>2007</v>
      </c>
      <c r="G26" s="35" t="n">
        <v>0</v>
      </c>
      <c r="H26" s="49" t="n">
        <v>2007</v>
      </c>
      <c r="I26" s="35" t="n">
        <v>0</v>
      </c>
      <c r="J26" s="54" t="n">
        <f aca="false">I26/B10</f>
        <v>0</v>
      </c>
      <c r="K26" s="34" t="n">
        <v>827957000</v>
      </c>
      <c r="L26" s="29" t="n">
        <f aca="false">K26/B10</f>
        <v>0.0860853482821858</v>
      </c>
      <c r="M26" s="34" t="n">
        <v>0</v>
      </c>
      <c r="N26" s="29" t="n">
        <f aca="false">M26/B10</f>
        <v>0</v>
      </c>
      <c r="O26" s="34" t="n">
        <v>9755000</v>
      </c>
      <c r="P26" s="29" t="n">
        <f aca="false">O26/B10</f>
        <v>0.00101425867828006</v>
      </c>
      <c r="Q26" s="38"/>
      <c r="R26" s="39"/>
      <c r="S26" s="38"/>
      <c r="T26" s="39"/>
    </row>
    <row r="27" s="73" customFormat="true" ht="15" hidden="false" customHeight="true" outlineLevel="0" collapsed="false">
      <c r="A27" s="52" t="s">
        <v>49</v>
      </c>
      <c r="B27" s="36" t="n">
        <f aca="false">E43-E42</f>
        <v>463753869</v>
      </c>
      <c r="C27" s="53" t="n">
        <f aca="false">B27/E43</f>
        <v>0.0676503952883045</v>
      </c>
      <c r="D27" s="30" t="n">
        <v>2008</v>
      </c>
      <c r="E27" s="35" t="n">
        <f aca="false">M11-K43</f>
        <v>106859575</v>
      </c>
      <c r="F27" s="30" t="n">
        <v>2008</v>
      </c>
      <c r="G27" s="35" t="n">
        <v>0</v>
      </c>
      <c r="H27" s="49" t="n">
        <v>2008</v>
      </c>
      <c r="I27" s="35" t="n">
        <v>0</v>
      </c>
      <c r="J27" s="54" t="n">
        <f aca="false">I27/B11</f>
        <v>0</v>
      </c>
      <c r="K27" s="34" t="n">
        <v>717360798</v>
      </c>
      <c r="L27" s="29" t="n">
        <f aca="false">K27/B11</f>
        <v>0.0747533060410257</v>
      </c>
      <c r="M27" s="34" t="n">
        <v>0</v>
      </c>
      <c r="N27" s="29" t="n">
        <f aca="false">M27/B11</f>
        <v>0</v>
      </c>
      <c r="O27" s="34" t="n">
        <v>25805618</v>
      </c>
      <c r="P27" s="29" t="n">
        <f aca="false">O27/B11</f>
        <v>0.00268910047121337</v>
      </c>
      <c r="Q27" s="38"/>
      <c r="R27" s="39"/>
      <c r="S27" s="38"/>
      <c r="T27" s="39"/>
    </row>
    <row r="28" s="73" customFormat="true" ht="15" hidden="false" customHeight="true" outlineLevel="0" collapsed="false">
      <c r="A28" s="52" t="s">
        <v>50</v>
      </c>
      <c r="B28" s="36" t="n">
        <f aca="false">E44-E43</f>
        <v>175149546</v>
      </c>
      <c r="C28" s="53" t="n">
        <f aca="false">B28/E44</f>
        <v>0.0249135116453576</v>
      </c>
      <c r="D28" s="30" t="n">
        <v>2009</v>
      </c>
      <c r="E28" s="35" t="n">
        <f aca="false">M12-K44</f>
        <v>181284633</v>
      </c>
      <c r="F28" s="30" t="n">
        <v>2009</v>
      </c>
      <c r="G28" s="35" t="n">
        <v>0</v>
      </c>
      <c r="H28" s="49" t="n">
        <v>2009</v>
      </c>
      <c r="I28" s="35" t="n">
        <v>0</v>
      </c>
      <c r="J28" s="54" t="n">
        <f aca="false">I28/B12</f>
        <v>0</v>
      </c>
      <c r="K28" s="34" t="n">
        <v>780559312</v>
      </c>
      <c r="L28" s="29" t="n">
        <f aca="false">K28/B12</f>
        <v>0.0789122486897972</v>
      </c>
      <c r="M28" s="34" t="n">
        <v>0</v>
      </c>
      <c r="N28" s="29" t="n">
        <f aca="false">M28/B12</f>
        <v>0</v>
      </c>
      <c r="O28" s="34" t="n">
        <v>6322585</v>
      </c>
      <c r="P28" s="29" t="n">
        <f aca="false">O28/B12</f>
        <v>0.00063919473153679</v>
      </c>
      <c r="Q28" s="38"/>
      <c r="R28" s="39"/>
      <c r="S28" s="38"/>
      <c r="T28" s="39"/>
    </row>
    <row r="29" s="73" customFormat="true" ht="15" hidden="false" customHeight="true" outlineLevel="0" collapsed="false">
      <c r="A29" s="52" t="s">
        <v>51</v>
      </c>
      <c r="B29" s="36" t="n">
        <f aca="false">E45-E44</f>
        <v>13842623</v>
      </c>
      <c r="C29" s="53" t="n">
        <f aca="false">B29/E45</f>
        <v>0.00196512436359571</v>
      </c>
      <c r="D29" s="30" t="n">
        <v>2010</v>
      </c>
      <c r="E29" s="35" t="n">
        <f aca="false">M13-K45</f>
        <v>-77895400</v>
      </c>
      <c r="F29" s="30" t="n">
        <v>2010</v>
      </c>
      <c r="G29" s="35" t="n">
        <v>0</v>
      </c>
      <c r="H29" s="49" t="n">
        <v>2010</v>
      </c>
      <c r="I29" s="35" t="n">
        <v>0</v>
      </c>
      <c r="J29" s="54" t="n">
        <f aca="false">I29/B13</f>
        <v>0</v>
      </c>
      <c r="K29" s="34" t="n">
        <v>778521660</v>
      </c>
      <c r="L29" s="29" t="n">
        <f aca="false">K29/B13</f>
        <v>0.0775583540837776</v>
      </c>
      <c r="M29" s="34" t="n">
        <v>0</v>
      </c>
      <c r="N29" s="29" t="n">
        <f aca="false">M29/B13</f>
        <v>0</v>
      </c>
      <c r="O29" s="34" t="n">
        <v>17423150</v>
      </c>
      <c r="P29" s="29" t="n">
        <f aca="false">O29/B13</f>
        <v>0.00173573955149144</v>
      </c>
      <c r="Q29" s="38"/>
      <c r="R29" s="39"/>
      <c r="S29" s="38"/>
      <c r="T29" s="39"/>
    </row>
    <row r="30" s="73" customFormat="true" ht="15" hidden="false" customHeight="true" outlineLevel="0" collapsed="false">
      <c r="A30" s="52" t="s">
        <v>52</v>
      </c>
      <c r="B30" s="36" t="n">
        <f aca="false">E46-E45</f>
        <v>161586309</v>
      </c>
      <c r="C30" s="53" t="n">
        <f aca="false">B30/E46</f>
        <v>0.022424689291613</v>
      </c>
      <c r="D30" s="30" t="n">
        <v>2011</v>
      </c>
      <c r="E30" s="35" t="n">
        <f aca="false">M14-K46</f>
        <v>-125568395</v>
      </c>
      <c r="F30" s="30" t="n">
        <v>2011</v>
      </c>
      <c r="G30" s="35" t="n">
        <v>0</v>
      </c>
      <c r="H30" s="49" t="n">
        <v>2011</v>
      </c>
      <c r="I30" s="35" t="n">
        <v>0</v>
      </c>
      <c r="J30" s="54" t="n">
        <f aca="false">I30/B14</f>
        <v>0</v>
      </c>
      <c r="K30" s="34" t="n">
        <v>965123487</v>
      </c>
      <c r="L30" s="29" t="n">
        <f aca="false">K30/B14</f>
        <v>0.0917208101393449</v>
      </c>
      <c r="M30" s="34" t="n">
        <v>0</v>
      </c>
      <c r="N30" s="29" t="n">
        <f aca="false">M30/B14</f>
        <v>0</v>
      </c>
      <c r="O30" s="34" t="n">
        <v>14094170</v>
      </c>
      <c r="P30" s="29" t="n">
        <f aca="false">O30/B14</f>
        <v>0.00133944382045865</v>
      </c>
      <c r="Q30" s="38"/>
      <c r="R30" s="39"/>
      <c r="S30" s="38"/>
      <c r="T30" s="39"/>
    </row>
    <row r="31" s="73" customFormat="true" ht="15" hidden="false" customHeight="true" outlineLevel="0" collapsed="false">
      <c r="A31" s="52" t="s">
        <v>53</v>
      </c>
      <c r="B31" s="36" t="n">
        <f aca="false">E47-E46</f>
        <v>47894896</v>
      </c>
      <c r="C31" s="53" t="n">
        <f aca="false">B31/E47</f>
        <v>0.00660288906439468</v>
      </c>
      <c r="D31" s="30" t="n">
        <v>2012</v>
      </c>
      <c r="E31" s="35" t="n">
        <f aca="false">M15-K47</f>
        <v>-113617900</v>
      </c>
      <c r="F31" s="30" t="n">
        <v>2012</v>
      </c>
      <c r="G31" s="35"/>
      <c r="H31" s="49" t="n">
        <v>2012</v>
      </c>
      <c r="I31" s="35" t="n">
        <v>0</v>
      </c>
      <c r="J31" s="54" t="n">
        <f aca="false">I31/B15</f>
        <v>0</v>
      </c>
      <c r="K31" s="34" t="n">
        <v>889264110</v>
      </c>
      <c r="L31" s="29" t="n">
        <f aca="false">K31/B15</f>
        <v>0.0847497753105626</v>
      </c>
      <c r="M31" s="34" t="n">
        <v>0</v>
      </c>
      <c r="N31" s="29" t="n">
        <f aca="false">M31/B15</f>
        <v>0</v>
      </c>
      <c r="O31" s="34" t="n">
        <v>29759410</v>
      </c>
      <c r="P31" s="29" t="n">
        <f aca="false">O31/B15</f>
        <v>0.00283616901043595</v>
      </c>
      <c r="Q31" s="38"/>
      <c r="R31" s="39"/>
      <c r="S31" s="38"/>
      <c r="T31" s="39"/>
    </row>
    <row r="32" s="73" customFormat="true" ht="15" hidden="false" customHeight="true" outlineLevel="0" collapsed="false">
      <c r="A32" s="52" t="s">
        <v>103</v>
      </c>
      <c r="B32" s="36" t="n">
        <f aca="false">E48-E47</f>
        <v>145984757</v>
      </c>
      <c r="C32" s="53" t="n">
        <f aca="false">B32/E48</f>
        <v>0.0197287042888195</v>
      </c>
      <c r="D32" s="30" t="n">
        <v>2013</v>
      </c>
      <c r="E32" s="35" t="n">
        <f aca="false">M16-K48</f>
        <v>-104091000</v>
      </c>
      <c r="F32" s="30" t="n">
        <v>2013</v>
      </c>
      <c r="G32" s="35" t="n">
        <v>0</v>
      </c>
      <c r="H32" s="49" t="n">
        <v>2013</v>
      </c>
      <c r="I32" s="35" t="n">
        <v>0</v>
      </c>
      <c r="J32" s="54" t="n">
        <f aca="false">I32/B16</f>
        <v>0</v>
      </c>
      <c r="K32" s="34" t="n">
        <v>896153000</v>
      </c>
      <c r="L32" s="29" t="n">
        <f aca="false">K32/B16</f>
        <v>0.0818360471901514</v>
      </c>
      <c r="M32" s="34" t="n">
        <v>0</v>
      </c>
      <c r="N32" s="29" t="n">
        <f aca="false">M32/B16</f>
        <v>0</v>
      </c>
      <c r="O32" s="34" t="n">
        <v>7085000</v>
      </c>
      <c r="P32" s="29" t="n">
        <f aca="false">O32/B16</f>
        <v>0.000646997102439229</v>
      </c>
      <c r="Q32" s="38"/>
      <c r="R32" s="39"/>
      <c r="S32" s="38"/>
      <c r="T32" s="39"/>
    </row>
    <row r="33" s="73" customFormat="true" ht="15" hidden="false" customHeight="true" outlineLevel="0" collapsed="false">
      <c r="A33" s="1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34" t="n">
        <f aca="false">C36+E36+G36+I36+K36+M36+O36+I52+K52+M52+O52</f>
        <v>6672042729</v>
      </c>
      <c r="C36" s="23" t="n">
        <v>209241654</v>
      </c>
      <c r="D36" s="29" t="n">
        <f aca="false">C36/B36</f>
        <v>0.0313609583299778</v>
      </c>
      <c r="E36" s="27" t="n">
        <v>4081058259</v>
      </c>
      <c r="F36" s="29" t="n">
        <f aca="false">E36/B36</f>
        <v>0.611665486082951</v>
      </c>
      <c r="G36" s="27" t="n">
        <v>1966839672</v>
      </c>
      <c r="H36" s="29" t="n">
        <f aca="false">G36/B36</f>
        <v>0.294788230814401</v>
      </c>
      <c r="I36" s="27" t="n">
        <v>320585975</v>
      </c>
      <c r="J36" s="29" t="n">
        <f aca="false">I36/B36</f>
        <v>0.0480491489670135</v>
      </c>
      <c r="K36" s="27" t="n">
        <v>65914620</v>
      </c>
      <c r="L36" s="29" t="n">
        <f aca="false">K36/B36</f>
        <v>0.00987922629954128</v>
      </c>
      <c r="M36" s="27" t="n">
        <v>24780754</v>
      </c>
      <c r="N36" s="29" t="n">
        <f aca="false">M36/B36</f>
        <v>0.00371411800051738</v>
      </c>
      <c r="O36" s="27"/>
      <c r="P36" s="29" t="n">
        <f aca="false">O36/B36</f>
        <v>0</v>
      </c>
    </row>
    <row r="37" s="30" customFormat="true" ht="15" hidden="false" customHeight="true" outlineLevel="0" collapsed="false">
      <c r="A37" s="21" t="s">
        <v>17</v>
      </c>
      <c r="B37" s="34" t="n">
        <f aca="false">C37+E37+G37+I37+K37+M37+O37+I53+K53+M53+O53</f>
        <v>6982260642</v>
      </c>
      <c r="C37" s="32" t="n">
        <v>254385491</v>
      </c>
      <c r="D37" s="29" t="n">
        <f aca="false">C37/B37</f>
        <v>0.0364331130049499</v>
      </c>
      <c r="E37" s="34" t="n">
        <v>3786093600</v>
      </c>
      <c r="F37" s="29" t="n">
        <f aca="false">E37/B37</f>
        <v>0.542244667468545</v>
      </c>
      <c r="G37" s="34" t="n">
        <v>2422810832</v>
      </c>
      <c r="H37" s="29" t="n">
        <f aca="false">G37/B37</f>
        <v>0.346995186261911</v>
      </c>
      <c r="I37" s="34" t="n">
        <v>330885129</v>
      </c>
      <c r="J37" s="29" t="n">
        <f aca="false">I37/B37</f>
        <v>0.0473893980711126</v>
      </c>
      <c r="K37" s="34" t="n">
        <v>63191213</v>
      </c>
      <c r="L37" s="29" t="n">
        <f aca="false">K37/B37</f>
        <v>0.00905025123523597</v>
      </c>
      <c r="M37" s="34" t="n">
        <v>28106934</v>
      </c>
      <c r="N37" s="29" t="n">
        <f aca="false">M37/B37</f>
        <v>0.00402547762696367</v>
      </c>
      <c r="O37" s="34"/>
      <c r="P37" s="29" t="n">
        <f aca="false">O37/B37</f>
        <v>0</v>
      </c>
    </row>
    <row r="38" s="30" customFormat="true" ht="15" hidden="false" customHeight="true" outlineLevel="0" collapsed="false">
      <c r="A38" s="21" t="s">
        <v>18</v>
      </c>
      <c r="B38" s="34" t="n">
        <f aca="false">C38+E38+G38+I38+K38+M38+O38+I54+K54+M54+O54</f>
        <v>7565767693</v>
      </c>
      <c r="C38" s="32" t="n">
        <v>195927499</v>
      </c>
      <c r="D38" s="29" t="n">
        <f aca="false">C38/B38</f>
        <v>0.025896578767714</v>
      </c>
      <c r="E38" s="34" t="n">
        <v>4501464771</v>
      </c>
      <c r="F38" s="29" t="n">
        <f aca="false">E38/B38</f>
        <v>0.594977926055653</v>
      </c>
      <c r="G38" s="34" t="n">
        <v>2316563722</v>
      </c>
      <c r="H38" s="24" t="n">
        <f aca="false">G38/B38</f>
        <v>0.306190173423291</v>
      </c>
      <c r="I38" s="59" t="n">
        <v>378936323</v>
      </c>
      <c r="J38" s="29" t="n">
        <f aca="false">I38/B38</f>
        <v>0.0500856407936764</v>
      </c>
      <c r="K38" s="34" t="n">
        <v>138907120</v>
      </c>
      <c r="L38" s="29" t="n">
        <f aca="false">K38/B38</f>
        <v>0.0183599504553278</v>
      </c>
      <c r="M38" s="34" t="n">
        <v>25780263</v>
      </c>
      <c r="N38" s="29" t="n">
        <f aca="false">M38/B38</f>
        <v>0.00340748804960697</v>
      </c>
      <c r="O38" s="34"/>
      <c r="P38" s="29" t="n">
        <f aca="false">O38/B38</f>
        <v>0</v>
      </c>
    </row>
    <row r="39" s="30" customFormat="true" ht="15" hidden="false" customHeight="true" outlineLevel="0" collapsed="false">
      <c r="A39" s="21" t="s">
        <v>19</v>
      </c>
      <c r="B39" s="34" t="n">
        <f aca="false">C39+E39+G39+I39+K39+M39+O39+I55+K55+M55+O55</f>
        <v>7746667894</v>
      </c>
      <c r="C39" s="32" t="n">
        <v>181031890</v>
      </c>
      <c r="D39" s="29" t="n">
        <f aca="false">C39/B39</f>
        <v>0.0233690010307805</v>
      </c>
      <c r="E39" s="34" t="n">
        <v>4864534941</v>
      </c>
      <c r="F39" s="24" t="n">
        <f aca="false">E39/B39</f>
        <v>0.627951915270269</v>
      </c>
      <c r="G39" s="59" t="n">
        <v>2075320932</v>
      </c>
      <c r="H39" s="24" t="n">
        <f aca="false">G39/B39</f>
        <v>0.26789852881229</v>
      </c>
      <c r="I39" s="59" t="n">
        <v>453445118</v>
      </c>
      <c r="J39" s="29" t="n">
        <f aca="false">I39/B39</f>
        <v>0.0585342142201817</v>
      </c>
      <c r="K39" s="34" t="n">
        <v>142759378</v>
      </c>
      <c r="L39" s="29" t="n">
        <f aca="false">K39/B39</f>
        <v>0.0184284882162782</v>
      </c>
      <c r="M39" s="34" t="n">
        <v>25505788</v>
      </c>
      <c r="N39" s="29" t="n">
        <f aca="false">M39/B39</f>
        <v>0.00329248502052798</v>
      </c>
      <c r="O39" s="34"/>
      <c r="P39" s="29" t="n">
        <f aca="false">O39/B39</f>
        <v>0</v>
      </c>
    </row>
    <row r="40" s="30" customFormat="true" ht="15" hidden="false" customHeight="true" outlineLevel="0" collapsed="false">
      <c r="A40" s="21" t="s">
        <v>20</v>
      </c>
      <c r="B40" s="34" t="n">
        <f aca="false">C40+E40+G40+I40+K40+M40+O40+I56+K56+M56+O56</f>
        <v>8293780000</v>
      </c>
      <c r="C40" s="32" t="n">
        <v>175872000</v>
      </c>
      <c r="D40" s="29" t="n">
        <f aca="false">C40/B40</f>
        <v>0.0212052887826781</v>
      </c>
      <c r="E40" s="34" t="n">
        <v>5405733000</v>
      </c>
      <c r="F40" s="24" t="n">
        <f aca="false">E40/B40</f>
        <v>0.651781576072671</v>
      </c>
      <c r="G40" s="59" t="n">
        <v>2010234000</v>
      </c>
      <c r="H40" s="24" t="n">
        <f aca="false">G40/B40</f>
        <v>0.242378505337735</v>
      </c>
      <c r="I40" s="59" t="n">
        <v>517125000</v>
      </c>
      <c r="J40" s="29" t="n">
        <f aca="false">I40/B40</f>
        <v>0.0623509425135463</v>
      </c>
      <c r="K40" s="34" t="n">
        <v>150269000</v>
      </c>
      <c r="L40" s="29" t="n">
        <f aca="false">K40/B40</f>
        <v>0.0181182765879973</v>
      </c>
      <c r="M40" s="34" t="n">
        <v>24331000</v>
      </c>
      <c r="N40" s="29" t="n">
        <f aca="false">M40/B40</f>
        <v>0.00293364424906376</v>
      </c>
      <c r="O40" s="34"/>
      <c r="P40" s="29" t="n">
        <f aca="false">O40/B40</f>
        <v>0</v>
      </c>
    </row>
    <row r="41" s="30" customFormat="true" ht="15" hidden="false" customHeight="true" outlineLevel="0" collapsed="false">
      <c r="A41" s="21" t="s">
        <v>21</v>
      </c>
      <c r="B41" s="34" t="n">
        <f aca="false">C41+E41+G41+I41+K41+M41+O41+I57+K57+M57+O57</f>
        <v>9095409000</v>
      </c>
      <c r="C41" s="32" t="n">
        <v>180716000</v>
      </c>
      <c r="D41" s="29" t="n">
        <f aca="false">C41/B41</f>
        <v>0.0198689250807743</v>
      </c>
      <c r="E41" s="34" t="n">
        <v>5796167000</v>
      </c>
      <c r="F41" s="24" t="n">
        <f aca="false">E41/B41</f>
        <v>0.637262931221675</v>
      </c>
      <c r="G41" s="59" t="n">
        <v>2039653000</v>
      </c>
      <c r="H41" s="24" t="n">
        <f aca="false">G41/B41</f>
        <v>0.224250828082607</v>
      </c>
      <c r="I41" s="59" t="n">
        <v>523831000</v>
      </c>
      <c r="J41" s="29" t="n">
        <f aca="false">I41/B41</f>
        <v>0.0575929020893948</v>
      </c>
      <c r="K41" s="34" t="n">
        <v>458398000</v>
      </c>
      <c r="L41" s="29" t="n">
        <f aca="false">K41/B41</f>
        <v>0.0503988330816129</v>
      </c>
      <c r="M41" s="34" t="n">
        <v>30480000</v>
      </c>
      <c r="N41" s="29" t="n">
        <f aca="false">M41/B41</f>
        <v>0.0033511412186082</v>
      </c>
      <c r="O41" s="34"/>
      <c r="P41" s="29" t="n">
        <f aca="false">O41/B41</f>
        <v>0</v>
      </c>
    </row>
    <row r="42" s="30" customFormat="true" ht="15" hidden="false" customHeight="true" outlineLevel="0" collapsed="false">
      <c r="A42" s="21" t="s">
        <v>22</v>
      </c>
      <c r="B42" s="34" t="n">
        <f aca="false">C42+E42+G42+I42+K42+M42+O42+I58+K58+M58+O58</f>
        <v>10001339000</v>
      </c>
      <c r="C42" s="32" t="n">
        <v>225604000</v>
      </c>
      <c r="D42" s="29" t="n">
        <f aca="false">C42/B42</f>
        <v>0.022557379566876</v>
      </c>
      <c r="E42" s="34" t="n">
        <v>6391400000</v>
      </c>
      <c r="F42" s="24" t="n">
        <f aca="false">E42/B42</f>
        <v>0.639054430611741</v>
      </c>
      <c r="G42" s="59" t="n">
        <v>1939193000</v>
      </c>
      <c r="H42" s="24" t="n">
        <f aca="false">G42/B42</f>
        <v>0.193893337682084</v>
      </c>
      <c r="I42" s="59" t="n">
        <v>507984000</v>
      </c>
      <c r="J42" s="29" t="n">
        <f aca="false">I42/B42</f>
        <v>0.0507915990048932</v>
      </c>
      <c r="K42" s="34" t="n">
        <v>809394000</v>
      </c>
      <c r="L42" s="29" t="n">
        <f aca="false">K42/B42</f>
        <v>0.0809285636653252</v>
      </c>
      <c r="M42" s="34" t="n">
        <v>17719000</v>
      </c>
      <c r="N42" s="29" t="n">
        <f aca="false">M42/B42</f>
        <v>0.00177166277435451</v>
      </c>
      <c r="O42" s="34"/>
      <c r="P42" s="29" t="n">
        <f aca="false">O42/B42</f>
        <v>0</v>
      </c>
    </row>
    <row r="43" s="30" customFormat="true" ht="15" hidden="false" customHeight="true" outlineLevel="0" collapsed="false">
      <c r="A43" s="21" t="s">
        <v>23</v>
      </c>
      <c r="B43" s="34" t="n">
        <f aca="false">C43+E43+G43+I43+K43+M43+O43+I59+K59+M59+O59</f>
        <v>10208063962</v>
      </c>
      <c r="C43" s="32" t="n">
        <v>195024011</v>
      </c>
      <c r="D43" s="29" t="n">
        <f aca="false">C43/B43</f>
        <v>0.019104897042768</v>
      </c>
      <c r="E43" s="34" t="n">
        <v>6855153869</v>
      </c>
      <c r="F43" s="24" t="n">
        <f aca="false">E43/B43</f>
        <v>0.67154299723421</v>
      </c>
      <c r="G43" s="59" t="n">
        <v>258830232</v>
      </c>
      <c r="H43" s="24" t="n">
        <f aca="false">G43/B43</f>
        <v>0.0253554673014891</v>
      </c>
      <c r="I43" s="59" t="n">
        <v>454938911</v>
      </c>
      <c r="J43" s="29" t="n">
        <f aca="false">I43/B43</f>
        <v>0.0445666203399128</v>
      </c>
      <c r="K43" s="34" t="n">
        <v>942814827</v>
      </c>
      <c r="L43" s="29" t="n">
        <f aca="false">K43/B43</f>
        <v>0.0923598079429824</v>
      </c>
      <c r="M43" s="34" t="n">
        <v>58728684</v>
      </c>
      <c r="N43" s="29" t="n">
        <f aca="false">M43/B43</f>
        <v>0.00575316575391968</v>
      </c>
      <c r="O43" s="34" t="n">
        <v>1425159</v>
      </c>
      <c r="P43" s="29" t="n">
        <f aca="false">O43/B43</f>
        <v>0.000139611096218168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I60+K60+M60+O60</f>
        <v>10644907402</v>
      </c>
      <c r="C44" s="32" t="n">
        <v>201302713</v>
      </c>
      <c r="D44" s="29" t="n">
        <f aca="false">C44/B44</f>
        <v>0.0189107058800886</v>
      </c>
      <c r="E44" s="34" t="n">
        <v>7030303415</v>
      </c>
      <c r="F44" s="24" t="n">
        <f aca="false">E44/B44</f>
        <v>0.660438193542118</v>
      </c>
      <c r="G44" s="59" t="n">
        <v>64302077</v>
      </c>
      <c r="H44" s="24" t="n">
        <f aca="false">G44/B44</f>
        <v>0.0060406422124366</v>
      </c>
      <c r="I44" s="59" t="n">
        <v>425013658</v>
      </c>
      <c r="J44" s="29" t="n">
        <f aca="false">I44/B44</f>
        <v>0.0399264776995756</v>
      </c>
      <c r="K44" s="34" t="n">
        <v>1005617932</v>
      </c>
      <c r="L44" s="29" t="n">
        <f aca="false">K44/B44</f>
        <v>0.0944693921725483</v>
      </c>
      <c r="M44" s="34" t="n">
        <v>53471455</v>
      </c>
      <c r="N44" s="29" t="n">
        <f aca="false">M44/B44</f>
        <v>0.00502319587955773</v>
      </c>
      <c r="O44" s="34" t="n">
        <v>3406655</v>
      </c>
      <c r="P44" s="29" t="n">
        <f aca="false">O44/B44</f>
        <v>0.000320026738735176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I61+K61+M61+O61</f>
        <v>10687775509</v>
      </c>
      <c r="C45" s="32" t="n">
        <v>206934494</v>
      </c>
      <c r="D45" s="29" t="n">
        <f aca="false">C45/B45</f>
        <v>0.0193617927159626</v>
      </c>
      <c r="E45" s="34" t="n">
        <v>7044146038</v>
      </c>
      <c r="F45" s="24" t="n">
        <f aca="false">E45/B45</f>
        <v>0.659084393386467</v>
      </c>
      <c r="G45" s="59" t="n">
        <v>25974204</v>
      </c>
      <c r="H45" s="24" t="n">
        <f aca="false">G45/B45</f>
        <v>0.002430272228129</v>
      </c>
      <c r="I45" s="59" t="n">
        <v>459253833</v>
      </c>
      <c r="J45" s="29" t="n">
        <f aca="false">I45/B45</f>
        <v>0.0429700111696087</v>
      </c>
      <c r="K45" s="34" t="n">
        <v>962296837</v>
      </c>
      <c r="L45" s="29" t="n">
        <f aca="false">K45/B45</f>
        <v>0.0900371490952131</v>
      </c>
      <c r="M45" s="34" t="n">
        <v>57147255</v>
      </c>
      <c r="N45" s="29" t="n">
        <f aca="false">M45/B45</f>
        <v>0.00534697374134377</v>
      </c>
      <c r="O45" s="34" t="n">
        <v>1979777</v>
      </c>
      <c r="P45" s="29" t="n">
        <f aca="false">O45/B45</f>
        <v>0.000185237517230116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I62+K62+M62+O62</f>
        <v>11014020744</v>
      </c>
      <c r="C46" s="32" t="n">
        <v>194302125</v>
      </c>
      <c r="D46" s="29" t="n">
        <f aca="false">C46/B46</f>
        <v>0.017641343657887</v>
      </c>
      <c r="E46" s="34" t="n">
        <v>7205732347</v>
      </c>
      <c r="F46" s="24" t="n">
        <f aca="false">E46/B46</f>
        <v>0.654232683457165</v>
      </c>
      <c r="G46" s="59" t="n">
        <v>1260400</v>
      </c>
      <c r="H46" s="24" t="n">
        <f aca="false">G46/B46</f>
        <v>0.000114435956613448</v>
      </c>
      <c r="I46" s="59" t="n">
        <v>495634201</v>
      </c>
      <c r="J46" s="29" t="n">
        <f aca="false">I46/B46</f>
        <v>0.0450002966691344</v>
      </c>
      <c r="K46" s="34" t="n">
        <v>1067510618</v>
      </c>
      <c r="L46" s="29" t="n">
        <f aca="false">K46/B46</f>
        <v>0.0969228806457022</v>
      </c>
      <c r="M46" s="34" t="n">
        <v>71406955</v>
      </c>
      <c r="N46" s="29" t="n">
        <f aca="false">M46/B46</f>
        <v>0.00648327769301685</v>
      </c>
      <c r="O46" s="34" t="n">
        <v>3592774</v>
      </c>
      <c r="P46" s="29" t="n">
        <f aca="false">O46/B46</f>
        <v>0.000326200039341419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I63+K63+M63+O63</f>
        <v>11065782185</v>
      </c>
      <c r="C47" s="32" t="n">
        <v>187154623</v>
      </c>
      <c r="D47" s="29" t="n">
        <f aca="false">C47/B47</f>
        <v>0.01691291405082</v>
      </c>
      <c r="E47" s="34" t="n">
        <v>7253627243</v>
      </c>
      <c r="F47" s="24" t="n">
        <f aca="false">E47/B47</f>
        <v>0.655500634454247</v>
      </c>
      <c r="G47" s="59" t="n">
        <v>60885</v>
      </c>
      <c r="H47" s="24" t="n">
        <f aca="false">G47/B47</f>
        <v>5.50209637078628E-006</v>
      </c>
      <c r="I47" s="59" t="n">
        <v>527316665</v>
      </c>
      <c r="J47" s="29" t="n">
        <f aca="false">I47/B47</f>
        <v>0.0476529048000596</v>
      </c>
      <c r="K47" s="34" t="n">
        <v>1138338945</v>
      </c>
      <c r="L47" s="29" t="n">
        <f aca="false">K47/B47</f>
        <v>0.102870174558745</v>
      </c>
      <c r="M47" s="34" t="n">
        <v>74127917</v>
      </c>
      <c r="N47" s="29" t="n">
        <f aca="false">M47/B47</f>
        <v>0.00669884114477534</v>
      </c>
      <c r="O47" s="34" t="n">
        <v>1367713</v>
      </c>
      <c r="P47" s="29" t="n">
        <f aca="false">O47/B47</f>
        <v>0.000123598402456717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I64+K64+M64+O64</f>
        <v>10950590000</v>
      </c>
      <c r="C48" s="32" t="n">
        <v>185679000</v>
      </c>
      <c r="D48" s="29" t="n">
        <f aca="false">C48/B48</f>
        <v>0.0169560726864945</v>
      </c>
      <c r="E48" s="34" t="n">
        <v>7399612000</v>
      </c>
      <c r="F48" s="24" t="n">
        <f aca="false">E48/B48</f>
        <v>0.675727243920191</v>
      </c>
      <c r="G48" s="59" t="n">
        <v>54000</v>
      </c>
      <c r="H48" s="24" t="n">
        <f aca="false">G48/B48</f>
        <v>4.93124114773725E-006</v>
      </c>
      <c r="I48" s="59" t="n">
        <v>558666000</v>
      </c>
      <c r="J48" s="29" t="n">
        <f aca="false">I48/B48</f>
        <v>0.0510169771674403</v>
      </c>
      <c r="K48" s="34" t="n">
        <v>1310769000</v>
      </c>
      <c r="L48" s="29" t="n">
        <f aca="false">K48/B48</f>
        <v>0.1196984819996</v>
      </c>
      <c r="M48" s="34" t="n">
        <v>91780000</v>
      </c>
      <c r="N48" s="29" t="n">
        <f aca="false">M48/B48</f>
        <v>0.00838128356554304</v>
      </c>
      <c r="O48" s="34" t="n">
        <v>609000</v>
      </c>
      <c r="P48" s="29" t="n">
        <f aca="false">O48/B48</f>
        <v>5.56134418328145E-005</v>
      </c>
    </row>
    <row r="49" s="30" customFormat="true" ht="15" hidden="false" customHeight="true" outlineLevel="0" collapsed="false">
      <c r="A49" s="56"/>
      <c r="J49" s="116"/>
      <c r="N49" s="60"/>
      <c r="O49" s="60"/>
    </row>
    <row r="50" s="30" customFormat="true" ht="15" hidden="false" customHeight="true" outlineLevel="0" collapsed="false">
      <c r="A50" s="56"/>
      <c r="E50" s="60"/>
      <c r="I50" s="61"/>
      <c r="J50" s="41"/>
      <c r="K50" s="41"/>
      <c r="L50" s="41"/>
      <c r="M50" s="9"/>
      <c r="N50" s="9"/>
      <c r="O50" s="9"/>
      <c r="P50" s="12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E51" s="63" t="s">
        <v>65</v>
      </c>
      <c r="I51" s="17" t="s">
        <v>67</v>
      </c>
      <c r="J51" s="45" t="s">
        <v>4</v>
      </c>
      <c r="K51" s="17" t="s">
        <v>68</v>
      </c>
      <c r="L51" s="45" t="s">
        <v>4</v>
      </c>
      <c r="M51" s="17" t="s">
        <v>98</v>
      </c>
      <c r="N51" s="18" t="s">
        <v>4</v>
      </c>
      <c r="O51" s="17" t="s">
        <v>69</v>
      </c>
      <c r="P51" s="18" t="s">
        <v>4</v>
      </c>
    </row>
    <row r="52" s="30" customFormat="true" ht="15" hidden="false" customHeight="true" outlineLevel="0" collapsed="false">
      <c r="A52" s="65" t="s">
        <v>76</v>
      </c>
      <c r="B52" s="66" t="n">
        <f aca="false">B4-B36</f>
        <v>583876489</v>
      </c>
      <c r="C52" s="29" t="n">
        <f aca="false">B52/B36</f>
        <v>0.0875109037389979</v>
      </c>
      <c r="D52" s="30" t="n">
        <v>2001</v>
      </c>
      <c r="E52" s="35" t="n">
        <f aca="false">B4-B36+K52-M20</f>
        <v>100502237</v>
      </c>
      <c r="H52" s="30" t="n">
        <v>2001</v>
      </c>
      <c r="I52" s="67"/>
      <c r="J52" s="24" t="n">
        <f aca="false">I52/B36</f>
        <v>0</v>
      </c>
      <c r="K52" s="67" t="n">
        <v>0</v>
      </c>
      <c r="L52" s="24" t="n">
        <f aca="false">K52/B36</f>
        <v>0</v>
      </c>
      <c r="M52" s="67" t="n">
        <v>0</v>
      </c>
      <c r="N52" s="24" t="n">
        <f aca="false">M52/B36</f>
        <v>0</v>
      </c>
      <c r="O52" s="106" t="n">
        <v>3621795</v>
      </c>
      <c r="P52" s="29" t="n">
        <f aca="false">O52/B36</f>
        <v>0.000542831505598411</v>
      </c>
    </row>
    <row r="53" s="30" customFormat="true" ht="15" hidden="false" customHeight="true" outlineLevel="0" collapsed="false">
      <c r="A53" s="65" t="s">
        <v>77</v>
      </c>
      <c r="B53" s="66" t="n">
        <f aca="false">B5-B37</f>
        <v>339927600</v>
      </c>
      <c r="C53" s="29" t="n">
        <f aca="false">B53/B37</f>
        <v>0.048684461584727</v>
      </c>
      <c r="D53" s="30" t="n">
        <v>2002</v>
      </c>
      <c r="E53" s="35" t="n">
        <f aca="false">B5-B37+K53-M21</f>
        <v>-243948889</v>
      </c>
      <c r="H53" s="30" t="n">
        <v>2002</v>
      </c>
      <c r="I53" s="59"/>
      <c r="J53" s="24" t="n">
        <f aca="false">I53/B37</f>
        <v>0</v>
      </c>
      <c r="K53" s="59" t="n">
        <v>0</v>
      </c>
      <c r="L53" s="24" t="n">
        <f aca="false">K53/B37</f>
        <v>0</v>
      </c>
      <c r="M53" s="59" t="n">
        <v>0</v>
      </c>
      <c r="N53" s="24" t="n">
        <f aca="false">M53/B37</f>
        <v>0</v>
      </c>
      <c r="O53" s="35" t="n">
        <v>96787443</v>
      </c>
      <c r="P53" s="29" t="n">
        <f aca="false">O53/B37</f>
        <v>0.0138619063312819</v>
      </c>
    </row>
    <row r="54" s="30" customFormat="true" ht="15" hidden="false" customHeight="true" outlineLevel="0" collapsed="false">
      <c r="A54" s="65" t="s">
        <v>78</v>
      </c>
      <c r="B54" s="66" t="n">
        <f aca="false">B6-B38</f>
        <v>134736421</v>
      </c>
      <c r="C54" s="29" t="n">
        <f aca="false">B54/B38</f>
        <v>0.0178086912613853</v>
      </c>
      <c r="D54" s="30" t="n">
        <v>2003</v>
      </c>
      <c r="E54" s="35" t="n">
        <f aca="false">B6-B38+K54-M22</f>
        <v>-205191179</v>
      </c>
      <c r="H54" s="30" t="n">
        <v>2003</v>
      </c>
      <c r="I54" s="59"/>
      <c r="J54" s="24" t="n">
        <f aca="false">I54/B38</f>
        <v>0</v>
      </c>
      <c r="K54" s="59" t="n">
        <v>0</v>
      </c>
      <c r="L54" s="24" t="n">
        <f aca="false">K54/B38</f>
        <v>0</v>
      </c>
      <c r="M54" s="59" t="n">
        <v>0</v>
      </c>
      <c r="N54" s="24" t="n">
        <f aca="false">M54/B38</f>
        <v>0</v>
      </c>
      <c r="O54" s="35" t="n">
        <v>8187995</v>
      </c>
      <c r="P54" s="29" t="n">
        <f aca="false">O54/B38</f>
        <v>0.00108224245473142</v>
      </c>
    </row>
    <row r="55" s="30" customFormat="true" ht="15" hidden="false" customHeight="true" outlineLevel="0" collapsed="false">
      <c r="A55" s="65" t="s">
        <v>79</v>
      </c>
      <c r="B55" s="66" t="n">
        <f aca="false">B7-B39</f>
        <v>118166578</v>
      </c>
      <c r="C55" s="29" t="n">
        <f aca="false">B55/B39</f>
        <v>0.0152538587708818</v>
      </c>
      <c r="D55" s="30" t="n">
        <v>2004</v>
      </c>
      <c r="E55" s="35" t="n">
        <f aca="false">B7-B39+K55-M23</f>
        <v>-16569843</v>
      </c>
      <c r="H55" s="30" t="n">
        <v>2004</v>
      </c>
      <c r="I55" s="59"/>
      <c r="J55" s="24" t="n">
        <f aca="false">I55/B39</f>
        <v>0</v>
      </c>
      <c r="K55" s="59" t="n">
        <v>0</v>
      </c>
      <c r="L55" s="24" t="n">
        <f aca="false">K55/B39</f>
        <v>0</v>
      </c>
      <c r="M55" s="59" t="n">
        <v>0</v>
      </c>
      <c r="N55" s="24" t="n">
        <f aca="false">M55/B39</f>
        <v>0</v>
      </c>
      <c r="O55" s="35" t="n">
        <v>4069847</v>
      </c>
      <c r="P55" s="29" t="n">
        <f aca="false">O55/B39</f>
        <v>0.000525367429672854</v>
      </c>
    </row>
    <row r="56" s="30" customFormat="true" ht="15" hidden="false" customHeight="true" outlineLevel="0" collapsed="false">
      <c r="A56" s="65" t="s">
        <v>80</v>
      </c>
      <c r="B56" s="66" t="n">
        <f aca="false">B8-B40</f>
        <v>-4340000</v>
      </c>
      <c r="C56" s="29" t="n">
        <f aca="false">B56/B40</f>
        <v>-0.000523283713819272</v>
      </c>
      <c r="D56" s="30" t="n">
        <v>2005</v>
      </c>
      <c r="E56" s="35" t="n">
        <f aca="false">B8-B40+K56-M24</f>
        <v>-122506000</v>
      </c>
      <c r="H56" s="30" t="n">
        <v>2005</v>
      </c>
      <c r="I56" s="59"/>
      <c r="J56" s="24" t="n">
        <f aca="false">I56/B40</f>
        <v>0</v>
      </c>
      <c r="K56" s="59" t="n">
        <v>0</v>
      </c>
      <c r="L56" s="24" t="n">
        <f aca="false">K56/B40</f>
        <v>0</v>
      </c>
      <c r="M56" s="59" t="n">
        <v>0</v>
      </c>
      <c r="N56" s="24" t="n">
        <f aca="false">M56/B40</f>
        <v>0</v>
      </c>
      <c r="O56" s="35" t="n">
        <v>10216000</v>
      </c>
      <c r="P56" s="29" t="n">
        <f aca="false">O56/B40</f>
        <v>0.00123176645630822</v>
      </c>
    </row>
    <row r="57" s="30" customFormat="true" ht="15" hidden="false" customHeight="true" outlineLevel="0" collapsed="false">
      <c r="A57" s="65" t="s">
        <v>81</v>
      </c>
      <c r="B57" s="66" t="n">
        <f aca="false">B9-B41</f>
        <v>-139152000</v>
      </c>
      <c r="C57" s="29" t="n">
        <f aca="false">B57/B41</f>
        <v>-0.0152991470751893</v>
      </c>
      <c r="D57" s="30" t="n">
        <v>2006</v>
      </c>
      <c r="E57" s="35" t="n">
        <f aca="false">B9-B41+K57-M25</f>
        <v>-134812000</v>
      </c>
      <c r="H57" s="30" t="n">
        <v>2006</v>
      </c>
      <c r="I57" s="59"/>
      <c r="J57" s="24" t="n">
        <f aca="false">I57/B41</f>
        <v>0</v>
      </c>
      <c r="K57" s="59" t="n">
        <v>4340000</v>
      </c>
      <c r="L57" s="24" t="n">
        <f aca="false">K57/B41</f>
        <v>0.000477163808686338</v>
      </c>
      <c r="M57" s="59" t="n">
        <v>0</v>
      </c>
      <c r="N57" s="24" t="n">
        <f aca="false">M57/B41</f>
        <v>0</v>
      </c>
      <c r="O57" s="35" t="n">
        <v>61824000</v>
      </c>
      <c r="P57" s="29" t="n">
        <f aca="false">O57/B41</f>
        <v>0.00679727541664152</v>
      </c>
    </row>
    <row r="58" s="30" customFormat="true" ht="15" hidden="false" customHeight="true" outlineLevel="0" collapsed="false">
      <c r="A58" s="65" t="s">
        <v>82</v>
      </c>
      <c r="B58" s="66" t="n">
        <f aca="false">B10-B42</f>
        <v>-383477000</v>
      </c>
      <c r="C58" s="29" t="n">
        <f aca="false">B58/B42</f>
        <v>-0.0383425659304219</v>
      </c>
      <c r="D58" s="30" t="n">
        <v>2007</v>
      </c>
      <c r="E58" s="35" t="n">
        <f aca="false">B10-B42+K58-M26</f>
        <v>-280981000</v>
      </c>
      <c r="H58" s="30" t="n">
        <v>2007</v>
      </c>
      <c r="I58" s="59"/>
      <c r="J58" s="24" t="n">
        <f aca="false">I58/B42</f>
        <v>0</v>
      </c>
      <c r="K58" s="59" t="n">
        <v>102496000</v>
      </c>
      <c r="L58" s="24" t="n">
        <f aca="false">K58/B42</f>
        <v>0.0102482277623026</v>
      </c>
      <c r="M58" s="59" t="n">
        <v>0</v>
      </c>
      <c r="N58" s="24" t="n">
        <f aca="false">M58/B42</f>
        <v>0</v>
      </c>
      <c r="O58" s="35" t="n">
        <v>7549000</v>
      </c>
      <c r="P58" s="29" t="n">
        <f aca="false">O58/B42</f>
        <v>0.000754798932422949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-611688417</v>
      </c>
      <c r="C59" s="29" t="n">
        <f aca="false">B59/B43</f>
        <v>-0.0599220791794643</v>
      </c>
      <c r="D59" s="30" t="n">
        <v>2008</v>
      </c>
      <c r="E59" s="35" t="n">
        <f aca="false">B11-B43+K59-M27</f>
        <v>-234829043</v>
      </c>
      <c r="H59" s="30" t="n">
        <v>2008</v>
      </c>
      <c r="I59" s="59" t="n">
        <v>1058414764</v>
      </c>
      <c r="J59" s="24" t="n">
        <f aca="false">I59/B43</f>
        <v>0.103684182224955</v>
      </c>
      <c r="K59" s="59" t="n">
        <v>376859374</v>
      </c>
      <c r="L59" s="24" t="n">
        <f aca="false">K59/B43</f>
        <v>0.0369178108016248</v>
      </c>
      <c r="M59" s="59" t="n">
        <v>910543</v>
      </c>
      <c r="N59" s="24" t="n">
        <f aca="false">M59/B43</f>
        <v>8.9198402693159E-005</v>
      </c>
      <c r="O59" s="35" t="n">
        <v>4963588</v>
      </c>
      <c r="P59" s="29" t="n">
        <f aca="false">O59/B43</f>
        <v>0.00048624185922788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-753422557</v>
      </c>
      <c r="C60" s="29" t="n">
        <f aca="false">B60/B44</f>
        <v>-0.0707777464422513</v>
      </c>
      <c r="D60" s="30" t="n">
        <v>2009</v>
      </c>
      <c r="E60" s="35" t="n">
        <f aca="false">B12-B44+K60-M28</f>
        <v>-141734140</v>
      </c>
      <c r="H60" s="30" t="n">
        <v>2009</v>
      </c>
      <c r="I60" s="59" t="n">
        <v>1198094837</v>
      </c>
      <c r="J60" s="24" t="n">
        <f aca="false">I60/B44</f>
        <v>0.112550987223703</v>
      </c>
      <c r="K60" s="59" t="n">
        <v>611688417</v>
      </c>
      <c r="L60" s="24" t="n">
        <f aca="false">K60/B44</f>
        <v>0.0574630096721249</v>
      </c>
      <c r="M60" s="59" t="n">
        <v>769170</v>
      </c>
      <c r="N60" s="24" t="n">
        <f aca="false">M60/B44</f>
        <v>7.22570869762085E-005</v>
      </c>
      <c r="O60" s="35" t="n">
        <v>50937073</v>
      </c>
      <c r="P60" s="29" t="n">
        <f aca="false">O60/B44</f>
        <v>0.00478511189213631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-649892818</v>
      </c>
      <c r="C61" s="29" t="n">
        <f aca="false">B61/B45</f>
        <v>-0.0608071172015857</v>
      </c>
      <c r="D61" s="30" t="n">
        <v>2010</v>
      </c>
      <c r="E61" s="35" t="n">
        <f aca="false">B13-B45+K61-M29</f>
        <v>103529739</v>
      </c>
      <c r="H61" s="30" t="n">
        <v>2010</v>
      </c>
      <c r="I61" s="59" t="n">
        <v>1152162584</v>
      </c>
      <c r="J61" s="24" t="n">
        <f aca="false">I61/B45</f>
        <v>0.107801907237833</v>
      </c>
      <c r="K61" s="59" t="n">
        <v>753422557</v>
      </c>
      <c r="L61" s="24" t="n">
        <f aca="false">K61/B45</f>
        <v>0.0704938606135164</v>
      </c>
      <c r="M61" s="59" t="n">
        <v>432788</v>
      </c>
      <c r="N61" s="24" t="n">
        <f aca="false">M61/B45</f>
        <v>4.04937397530063E-005</v>
      </c>
      <c r="O61" s="35" t="n">
        <v>24025142</v>
      </c>
      <c r="P61" s="29" t="n">
        <f aca="false">O61/B45</f>
        <v>0.00224790855494381</v>
      </c>
    </row>
    <row r="62" s="30" customFormat="true" ht="15" hidden="false" customHeight="true" outlineLevel="0" collapsed="false">
      <c r="A62" s="65" t="s">
        <v>86</v>
      </c>
      <c r="B62" s="66" t="n">
        <f aca="false">B14-B46</f>
        <v>-491616008</v>
      </c>
      <c r="C62" s="29" t="n">
        <f aca="false">B62/B46</f>
        <v>-0.0446354714074615</v>
      </c>
      <c r="D62" s="30" t="n">
        <v>2011</v>
      </c>
      <c r="E62" s="35" t="n">
        <f aca="false">B14-B46+K62-M30</f>
        <v>158276810</v>
      </c>
      <c r="H62" s="30" t="n">
        <v>2011</v>
      </c>
      <c r="I62" s="59" t="n">
        <v>1212796938</v>
      </c>
      <c r="J62" s="24" t="n">
        <f aca="false">I62/B46</f>
        <v>0.110113914454055</v>
      </c>
      <c r="K62" s="59" t="n">
        <v>649892818</v>
      </c>
      <c r="L62" s="24" t="n">
        <f aca="false">K62/B46</f>
        <v>0.0590059555093934</v>
      </c>
      <c r="M62" s="59" t="n">
        <v>371856</v>
      </c>
      <c r="N62" s="24" t="n">
        <f aca="false">M62/B46</f>
        <v>3.37620573488181E-005</v>
      </c>
      <c r="O62" s="35" t="n">
        <v>111519712</v>
      </c>
      <c r="P62" s="29" t="n">
        <f aca="false">O62/B46</f>
        <v>0.0101252498603429</v>
      </c>
    </row>
    <row r="63" s="30" customFormat="true" ht="15" hidden="false" customHeight="true" outlineLevel="0" collapsed="false">
      <c r="A63" s="65" t="s">
        <v>87</v>
      </c>
      <c r="B63" s="66" t="n">
        <f aca="false">B15-B47</f>
        <v>-572962508</v>
      </c>
      <c r="C63" s="29" t="n">
        <f aca="false">B63/B47</f>
        <v>-0.0517778588464056</v>
      </c>
      <c r="D63" s="30" t="n">
        <v>2012</v>
      </c>
      <c r="E63" s="35" t="n">
        <f aca="false">B15-B47+K63-M31</f>
        <v>-81346500</v>
      </c>
      <c r="H63" s="30" t="n">
        <v>2012</v>
      </c>
      <c r="I63" s="59" t="n">
        <v>1316126075</v>
      </c>
      <c r="J63" s="24" t="n">
        <f aca="false">I63/B47</f>
        <v>0.118936560741639</v>
      </c>
      <c r="K63" s="59" t="n">
        <v>491616008</v>
      </c>
      <c r="L63" s="24" t="n">
        <f aca="false">K63/B47</f>
        <v>0.0444266839687483</v>
      </c>
      <c r="M63" s="59" t="n">
        <v>341822</v>
      </c>
      <c r="N63" s="24" t="n">
        <f aca="false">M63/B47</f>
        <v>3.08899989431701E-005</v>
      </c>
      <c r="O63" s="35" t="n">
        <v>75704289</v>
      </c>
      <c r="P63" s="29" t="n">
        <f aca="false">O63/B47</f>
        <v>0.00684129578319547</v>
      </c>
    </row>
    <row r="64" s="30" customFormat="true" ht="15" hidden="false" customHeight="true" outlineLevel="0" collapsed="false">
      <c r="A64" s="65" t="s">
        <v>88</v>
      </c>
      <c r="B64" s="66" t="n">
        <f aca="false">B16-B48</f>
        <v>0</v>
      </c>
      <c r="C64" s="29" t="n">
        <f aca="false">B64/B48</f>
        <v>0</v>
      </c>
      <c r="D64" s="30" t="n">
        <v>2013</v>
      </c>
      <c r="E64" s="35" t="n">
        <f aca="false">B16-B48+K64-M32</f>
        <v>0</v>
      </c>
      <c r="H64" s="30" t="n">
        <v>2013</v>
      </c>
      <c r="I64" s="59" t="n">
        <v>1381221000</v>
      </c>
      <c r="J64" s="24" t="n">
        <f aca="false">I64/B48</f>
        <v>0.126132107950348</v>
      </c>
      <c r="K64" s="59" t="n">
        <v>0</v>
      </c>
      <c r="L64" s="24" t="n">
        <f aca="false">K64/B48</f>
        <v>0</v>
      </c>
      <c r="M64" s="59" t="n">
        <v>12000000</v>
      </c>
      <c r="N64" s="24" t="n">
        <f aca="false">M64/B48</f>
        <v>0.00109583136616383</v>
      </c>
      <c r="O64" s="35" t="n">
        <v>10200000</v>
      </c>
      <c r="P64" s="29" t="n">
        <f aca="false">O64/B48</f>
        <v>0.000931456661239258</v>
      </c>
    </row>
    <row r="65" s="30" customFormat="true" ht="15" hidden="false" customHeight="true" outlineLevel="0" collapsed="false">
      <c r="A65" s="56"/>
    </row>
    <row r="66" s="30" customFormat="true" ht="15" hidden="false" customHeight="true" outlineLevel="0" collapsed="false">
      <c r="A66" s="56"/>
    </row>
    <row r="67" s="30" customFormat="true" ht="15" hidden="false" customHeight="true" outlineLevel="0" collapsed="false">
      <c r="A67" s="56"/>
    </row>
  </sheetData>
  <printOptions headings="false" gridLines="false" gridLinesSet="true" horizontalCentered="false" verticalCentered="false"/>
  <pageMargins left="0.905555555555556" right="0.39375" top="0.509722222222222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5.5" hidden="false" customHeight="true" outlineLevel="0" collapsed="false">
      <c r="B1" s="2" t="s">
        <v>171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10" t="s">
        <v>16</v>
      </c>
      <c r="B4" s="111" t="n">
        <f aca="false">C4+E4+G4+I4+K4+M4+O4+G20+I20+K20+M20+O20</f>
        <v>7603080389</v>
      </c>
      <c r="C4" s="23" t="n">
        <v>3053453741</v>
      </c>
      <c r="D4" s="24" t="n">
        <f aca="false">C4/B4</f>
        <v>0.401607451818829</v>
      </c>
      <c r="E4" s="25" t="n">
        <v>476500</v>
      </c>
      <c r="F4" s="58" t="n">
        <f aca="false">E4/B4</f>
        <v>6.26719665741522E-005</v>
      </c>
      <c r="G4" s="50" t="n">
        <v>2337729766</v>
      </c>
      <c r="H4" s="24" t="n">
        <f aca="false">G4/B4</f>
        <v>0.307471399274192</v>
      </c>
      <c r="I4" s="50" t="n">
        <v>1309566150</v>
      </c>
      <c r="J4" s="29" t="n">
        <f aca="false">I4/B4</f>
        <v>0.172241523566508</v>
      </c>
      <c r="K4" s="27" t="n">
        <v>40822960</v>
      </c>
      <c r="L4" s="29" t="n">
        <f aca="false">K4/B4</f>
        <v>0.00536926586480158</v>
      </c>
      <c r="M4" s="27" t="n">
        <v>63970423</v>
      </c>
      <c r="N4" s="29" t="n">
        <f aca="false">M4/B4</f>
        <v>0.0084137507072201</v>
      </c>
      <c r="O4" s="27"/>
      <c r="P4" s="29"/>
    </row>
    <row r="5" s="30" customFormat="true" ht="15" hidden="false" customHeight="true" outlineLevel="0" collapsed="false">
      <c r="A5" s="21" t="s">
        <v>17</v>
      </c>
      <c r="B5" s="111" t="n">
        <f aca="false">C5+E5+G5+I5+K5+M5+O5+G21+I21+K21+M21+O21</f>
        <v>7970068325</v>
      </c>
      <c r="C5" s="32" t="n">
        <v>3107797097</v>
      </c>
      <c r="D5" s="24" t="n">
        <f aca="false">C5/B5</f>
        <v>0.389933557690047</v>
      </c>
      <c r="E5" s="33" t="n">
        <v>428650</v>
      </c>
      <c r="F5" s="58" t="n">
        <f aca="false">E5/B5</f>
        <v>5.3782474945094E-005</v>
      </c>
      <c r="G5" s="59" t="n">
        <v>2524359265</v>
      </c>
      <c r="H5" s="24" t="n">
        <f aca="false">G5/B5</f>
        <v>0.316729940329589</v>
      </c>
      <c r="I5" s="59" t="n">
        <v>1316418754</v>
      </c>
      <c r="J5" s="29" t="n">
        <f aca="false">I5/B5</f>
        <v>0.165170322300844</v>
      </c>
      <c r="K5" s="34" t="n">
        <v>31518285</v>
      </c>
      <c r="L5" s="29" t="n">
        <f aca="false">K5/B5</f>
        <v>0.0039545815311439</v>
      </c>
      <c r="M5" s="34" t="n">
        <v>91429831</v>
      </c>
      <c r="N5" s="29" t="n">
        <f aca="false">M5/B5</f>
        <v>0.0114716495858898</v>
      </c>
      <c r="O5" s="34"/>
      <c r="P5" s="29"/>
    </row>
    <row r="6" s="30" customFormat="true" ht="15" hidden="false" customHeight="true" outlineLevel="0" collapsed="false">
      <c r="A6" s="21" t="s">
        <v>18</v>
      </c>
      <c r="B6" s="111" t="n">
        <f aca="false">C6+E6+G6+I6+K6+M6+O6+G22+I22+K22+M22+O22</f>
        <v>8829258532</v>
      </c>
      <c r="C6" s="32" t="n">
        <v>3335121907</v>
      </c>
      <c r="D6" s="24" t="n">
        <f aca="false">C6/B6</f>
        <v>0.377735219204701</v>
      </c>
      <c r="E6" s="33" t="n">
        <v>556850</v>
      </c>
      <c r="F6" s="58" t="n">
        <f aca="false">E6/B6</f>
        <v>6.30687161307828E-005</v>
      </c>
      <c r="G6" s="59" t="n">
        <v>2737854223</v>
      </c>
      <c r="H6" s="24" t="n">
        <f aca="false">G6/B6</f>
        <v>0.310088804521598</v>
      </c>
      <c r="I6" s="59" t="n">
        <v>1624213317</v>
      </c>
      <c r="J6" s="29" t="n">
        <f aca="false">I6/B6</f>
        <v>0.183958065234282</v>
      </c>
      <c r="K6" s="34" t="n">
        <v>66275707</v>
      </c>
      <c r="L6" s="29" t="n">
        <f aca="false">K6/B6</f>
        <v>0.00750637290320541</v>
      </c>
      <c r="M6" s="34" t="n">
        <v>131805029</v>
      </c>
      <c r="N6" s="29" t="n">
        <f aca="false">M6/B6</f>
        <v>0.0149282103952781</v>
      </c>
      <c r="O6" s="34"/>
      <c r="P6" s="29"/>
    </row>
    <row r="7" s="30" customFormat="true" ht="15" hidden="false" customHeight="true" outlineLevel="0" collapsed="false">
      <c r="A7" s="21" t="s">
        <v>19</v>
      </c>
      <c r="B7" s="111" t="n">
        <f aca="false">C7+E7+G7+I7+K7+M7+O7+G23+I23+K23+M23+O23</f>
        <v>9285264209</v>
      </c>
      <c r="C7" s="32" t="n">
        <v>3441115074</v>
      </c>
      <c r="D7" s="24" t="n">
        <f aca="false">C7/B7</f>
        <v>0.370599586241671</v>
      </c>
      <c r="E7" s="33" t="n">
        <v>655040</v>
      </c>
      <c r="F7" s="58" t="n">
        <f aca="false">E7/B7</f>
        <v>7.0546188590421E-005</v>
      </c>
      <c r="G7" s="59" t="n">
        <v>2651119922</v>
      </c>
      <c r="H7" s="24" t="n">
        <f aca="false">G7/B7</f>
        <v>0.285519061421034</v>
      </c>
      <c r="I7" s="59" t="n">
        <v>1959837860</v>
      </c>
      <c r="J7" s="29" t="n">
        <f aca="false">I7/B7</f>
        <v>0.211069692351928</v>
      </c>
      <c r="K7" s="34" t="n">
        <v>64793454</v>
      </c>
      <c r="L7" s="29" t="n">
        <f aca="false">K7/B7</f>
        <v>0.00697809481147528</v>
      </c>
      <c r="M7" s="34" t="n">
        <v>142476505</v>
      </c>
      <c r="N7" s="29" t="n">
        <f aca="false">M7/B7</f>
        <v>0.0153443673538014</v>
      </c>
      <c r="O7" s="34"/>
      <c r="P7" s="29"/>
    </row>
    <row r="8" s="30" customFormat="true" ht="15" hidden="false" customHeight="true" outlineLevel="0" collapsed="false">
      <c r="A8" s="21" t="s">
        <v>20</v>
      </c>
      <c r="B8" s="111" t="n">
        <f aca="false">C8+E8+G8+I8+K8+M8+O8+G24+I24+K24+M24+O24</f>
        <v>9595550055</v>
      </c>
      <c r="C8" s="32" t="n">
        <v>3454094395</v>
      </c>
      <c r="D8" s="24" t="n">
        <f aca="false">C8/B8</f>
        <v>0.359968357749346</v>
      </c>
      <c r="E8" s="33" t="n">
        <v>886280</v>
      </c>
      <c r="F8" s="58" t="n">
        <f aca="false">E8/B8</f>
        <v>9.23636472031306E-005</v>
      </c>
      <c r="G8" s="59" t="n">
        <v>2401584242</v>
      </c>
      <c r="H8" s="24" t="n">
        <f aca="false">G8/B8</f>
        <v>0.2502810394646</v>
      </c>
      <c r="I8" s="59" t="n">
        <v>2182260000</v>
      </c>
      <c r="J8" s="29" t="n">
        <f aca="false">I8/B8</f>
        <v>0.227424169275515</v>
      </c>
      <c r="K8" s="34" t="n">
        <v>325178751</v>
      </c>
      <c r="L8" s="29" t="n">
        <f aca="false">K8/B8</f>
        <v>0.0338884950978456</v>
      </c>
      <c r="M8" s="34" t="n">
        <v>144625519</v>
      </c>
      <c r="N8" s="29" t="n">
        <f aca="false">M8/B8</f>
        <v>0.0150721447098949</v>
      </c>
      <c r="O8" s="34"/>
      <c r="P8" s="29"/>
    </row>
    <row r="9" s="30" customFormat="true" ht="15" hidden="false" customHeight="true" outlineLevel="0" collapsed="false">
      <c r="A9" s="21" t="s">
        <v>21</v>
      </c>
      <c r="B9" s="111" t="n">
        <f aca="false">C9+E9+G9+I9+K9+M9+O9+G25+I25+K25+M25+O25</f>
        <v>10453000000</v>
      </c>
      <c r="C9" s="32" t="n">
        <v>3577000000</v>
      </c>
      <c r="D9" s="24" t="n">
        <f aca="false">C9/B9</f>
        <v>0.342198411939156</v>
      </c>
      <c r="E9" s="33" t="n">
        <v>819000</v>
      </c>
      <c r="F9" s="58" t="n">
        <f aca="false">E9/B9</f>
        <v>7.83507127140534E-005</v>
      </c>
      <c r="G9" s="59" t="n">
        <v>2380758000</v>
      </c>
      <c r="H9" s="24" t="n">
        <f aca="false">G9/B9</f>
        <v>0.227758346886061</v>
      </c>
      <c r="I9" s="59" t="n">
        <v>2703270000</v>
      </c>
      <c r="J9" s="29" t="n">
        <f aca="false">I9/B9</f>
        <v>0.258611881756434</v>
      </c>
      <c r="K9" s="34" t="n">
        <v>418069000</v>
      </c>
      <c r="L9" s="29" t="n">
        <f aca="false">K9/B9</f>
        <v>0.0399951210178896</v>
      </c>
      <c r="M9" s="34" t="n">
        <v>500701000</v>
      </c>
      <c r="N9" s="29" t="n">
        <f aca="false">M9/B9</f>
        <v>0.0479002200325265</v>
      </c>
      <c r="O9" s="34"/>
      <c r="P9" s="29"/>
    </row>
    <row r="10" s="30" customFormat="true" ht="15" hidden="false" customHeight="true" outlineLevel="0" collapsed="false">
      <c r="A10" s="21" t="s">
        <v>22</v>
      </c>
      <c r="B10" s="111" t="n">
        <f aca="false">C10+E10+G10+I10+K10+M10+O10+G26+I26+K26+M26+O26</f>
        <v>11389759793</v>
      </c>
      <c r="C10" s="32" t="n">
        <v>3681914499</v>
      </c>
      <c r="D10" s="24" t="n">
        <f aca="false">C10/B10</f>
        <v>0.323265333590517</v>
      </c>
      <c r="E10" s="33" t="n">
        <v>983650</v>
      </c>
      <c r="F10" s="58" t="n">
        <f aca="false">E10/B10</f>
        <v>8.63626641717711E-005</v>
      </c>
      <c r="G10" s="59" t="n">
        <v>2403938708</v>
      </c>
      <c r="H10" s="24" t="n">
        <f aca="false">G10/B10</f>
        <v>0.211061405305266</v>
      </c>
      <c r="I10" s="59" t="n">
        <v>3084883840</v>
      </c>
      <c r="J10" s="29" t="n">
        <f aca="false">I10/B10</f>
        <v>0.270847137785639</v>
      </c>
      <c r="K10" s="34" t="n">
        <v>428152408</v>
      </c>
      <c r="L10" s="29" t="n">
        <f aca="false">K10/B10</f>
        <v>0.0375909954012496</v>
      </c>
      <c r="M10" s="34" t="n">
        <v>896564331</v>
      </c>
      <c r="N10" s="29" t="n">
        <f aca="false">M10/B10</f>
        <v>0.0787167023092987</v>
      </c>
      <c r="O10" s="34"/>
      <c r="P10" s="29"/>
    </row>
    <row r="11" s="30" customFormat="true" ht="15" hidden="false" customHeight="true" outlineLevel="0" collapsed="false">
      <c r="A11" s="21" t="s">
        <v>23</v>
      </c>
      <c r="B11" s="111" t="n">
        <f aca="false">C11+E11+G11+I11+K11+M11+O11+G27+I27+K27+M27+O27</f>
        <v>11471067640</v>
      </c>
      <c r="C11" s="32" t="n">
        <v>2962807368</v>
      </c>
      <c r="D11" s="24" t="n">
        <f aca="false">C11/B11</f>
        <v>0.258285232114628</v>
      </c>
      <c r="E11" s="33" t="n">
        <v>828040</v>
      </c>
      <c r="F11" s="58" t="n">
        <f aca="false">E11/B11</f>
        <v>7.21850856421242E-005</v>
      </c>
      <c r="G11" s="59" t="n">
        <v>2479965902</v>
      </c>
      <c r="H11" s="24" t="n">
        <f aca="false">G11/B11</f>
        <v>0.216193119928286</v>
      </c>
      <c r="I11" s="59" t="n">
        <v>1183496000</v>
      </c>
      <c r="J11" s="29" t="n">
        <f aca="false">I11/B11</f>
        <v>0.103172262350987</v>
      </c>
      <c r="K11" s="34" t="n">
        <v>429094852</v>
      </c>
      <c r="L11" s="29" t="n">
        <f aca="false">K11/B11</f>
        <v>0.0374067057632658</v>
      </c>
      <c r="M11" s="34" t="n">
        <v>1234450608</v>
      </c>
      <c r="N11" s="29" t="n">
        <f aca="false">M11/B11</f>
        <v>0.107614273295315</v>
      </c>
      <c r="O11" s="34" t="n">
        <v>2486626927</v>
      </c>
      <c r="P11" s="29" t="n">
        <f aca="false">O11/B11</f>
        <v>0.216773800402767</v>
      </c>
    </row>
    <row r="12" s="30" customFormat="true" ht="15" hidden="false" customHeight="true" outlineLevel="0" collapsed="false">
      <c r="A12" s="21" t="s">
        <v>24</v>
      </c>
      <c r="B12" s="111" t="n">
        <f aca="false">C12+E12+G12+I12+K12+M12+O12+G28+I28+K28+M28+O28</f>
        <v>11961506056</v>
      </c>
      <c r="C12" s="32" t="n">
        <v>3115054765</v>
      </c>
      <c r="D12" s="24" t="n">
        <f aca="false">C12/B12</f>
        <v>0.260423290379681</v>
      </c>
      <c r="E12" s="33" t="n">
        <v>781000</v>
      </c>
      <c r="F12" s="58" t="n">
        <f aca="false">E12/B12</f>
        <v>6.52927813892E-005</v>
      </c>
      <c r="G12" s="59" t="n">
        <v>2638016584</v>
      </c>
      <c r="H12" s="24" t="n">
        <f aca="false">G12/B12</f>
        <v>0.220542176850443</v>
      </c>
      <c r="I12" s="59" t="n">
        <v>725998230</v>
      </c>
      <c r="J12" s="29" t="n">
        <f aca="false">I12/B12</f>
        <v>0.0606945502181001</v>
      </c>
      <c r="K12" s="34" t="n">
        <v>465420462</v>
      </c>
      <c r="L12" s="29" t="n">
        <f aca="false">K12/B12</f>
        <v>0.038909854647153</v>
      </c>
      <c r="M12" s="34" t="n">
        <v>1282904457</v>
      </c>
      <c r="N12" s="29" t="n">
        <f aca="false">M12/B12</f>
        <v>0.107252753206314</v>
      </c>
      <c r="O12" s="34" t="n">
        <v>3023542896</v>
      </c>
      <c r="P12" s="29" t="n">
        <f aca="false">O12/B12</f>
        <v>0.252772759704733</v>
      </c>
    </row>
    <row r="13" s="30" customFormat="true" ht="15" hidden="false" customHeight="true" outlineLevel="0" collapsed="false">
      <c r="A13" s="21" t="s">
        <v>25</v>
      </c>
      <c r="B13" s="111" t="n">
        <f aca="false">C13+E13+G13+I13+K13+M13+O13+G29+I29+K29+M29+O29</f>
        <v>12214462502</v>
      </c>
      <c r="C13" s="32" t="n">
        <v>3105529387</v>
      </c>
      <c r="D13" s="24" t="n">
        <f aca="false">C13/B13</f>
        <v>0.254250187962958</v>
      </c>
      <c r="E13" s="33" t="n">
        <v>737250</v>
      </c>
      <c r="F13" s="58" t="n">
        <f aca="false">E13/B13</f>
        <v>6.03587754990678E-005</v>
      </c>
      <c r="G13" s="59" t="n">
        <v>2388958975</v>
      </c>
      <c r="H13" s="24" t="n">
        <f aca="false">G13/B13</f>
        <v>0.19558445364328</v>
      </c>
      <c r="I13" s="59" t="n">
        <v>515796000</v>
      </c>
      <c r="J13" s="29" t="n">
        <f aca="false">I13/B13</f>
        <v>0.0422283010746927</v>
      </c>
      <c r="K13" s="34" t="n">
        <v>447341338</v>
      </c>
      <c r="L13" s="29" t="n">
        <f aca="false">K13/B13</f>
        <v>0.0366239069403793</v>
      </c>
      <c r="M13" s="34" t="n">
        <v>919521356</v>
      </c>
      <c r="N13" s="29" t="n">
        <f aca="false">M13/B13</f>
        <v>0.0752813605878636</v>
      </c>
      <c r="O13" s="34" t="n">
        <v>3893732547</v>
      </c>
      <c r="P13" s="29" t="n">
        <f aca="false">O13/B13</f>
        <v>0.318780506826431</v>
      </c>
    </row>
    <row r="14" s="30" customFormat="true" ht="15" hidden="false" customHeight="true" outlineLevel="0" collapsed="false">
      <c r="A14" s="21" t="s">
        <v>26</v>
      </c>
      <c r="B14" s="111" t="n">
        <f aca="false">C14+E14+G14+I14+K14+M14+O14+G30+I30+K30+M30+O30</f>
        <v>12947085513</v>
      </c>
      <c r="C14" s="32" t="n">
        <v>3063152320</v>
      </c>
      <c r="D14" s="24" t="n">
        <f aca="false">C14/B14</f>
        <v>0.236590104925493</v>
      </c>
      <c r="E14" s="33" t="n">
        <v>706800</v>
      </c>
      <c r="F14" s="58" t="n">
        <f aca="false">E14/B14</f>
        <v>5.45914367592854E-005</v>
      </c>
      <c r="G14" s="59" t="n">
        <v>2587142443</v>
      </c>
      <c r="H14" s="24" t="n">
        <f aca="false">G14/B14</f>
        <v>0.199824311070031</v>
      </c>
      <c r="I14" s="59" t="n">
        <v>813879761</v>
      </c>
      <c r="J14" s="29" t="n">
        <f aca="false">I14/B14</f>
        <v>0.0628620055210722</v>
      </c>
      <c r="K14" s="34" t="n">
        <v>500542501</v>
      </c>
      <c r="L14" s="29" t="n">
        <f aca="false">K14/B14</f>
        <v>0.0386606314214432</v>
      </c>
      <c r="M14" s="34" t="n">
        <v>1057302243</v>
      </c>
      <c r="N14" s="29" t="n">
        <f aca="false">M14/B14</f>
        <v>0.0816633397484227</v>
      </c>
      <c r="O14" s="34" t="n">
        <v>3896595813</v>
      </c>
      <c r="P14" s="29" t="n">
        <f aca="false">O14/B14</f>
        <v>0.300963163415232</v>
      </c>
    </row>
    <row r="15" s="30" customFormat="true" ht="15" hidden="false" customHeight="true" outlineLevel="0" collapsed="false">
      <c r="A15" s="21" t="s">
        <v>27</v>
      </c>
      <c r="B15" s="111" t="n">
        <f aca="false">C15+E15+G15+I15+K15+M15+O15+G31+I31+K31+M31+O31</f>
        <v>13618285191</v>
      </c>
      <c r="C15" s="32" t="n">
        <v>3041799178</v>
      </c>
      <c r="D15" s="24" t="n">
        <f aca="false">C15/B15</f>
        <v>0.223361395016918</v>
      </c>
      <c r="E15" s="33" t="n">
        <v>710860</v>
      </c>
      <c r="F15" s="58" t="n">
        <f aca="false">E15/B15</f>
        <v>5.21989362118654E-005</v>
      </c>
      <c r="G15" s="59" t="n">
        <v>2365737548</v>
      </c>
      <c r="H15" s="24" t="n">
        <f aca="false">G15/B15</f>
        <v>0.173717726925227</v>
      </c>
      <c r="I15" s="59" t="n">
        <v>975113391</v>
      </c>
      <c r="J15" s="29" t="n">
        <f aca="false">I15/B15</f>
        <v>0.0716032435305753</v>
      </c>
      <c r="K15" s="34" t="n">
        <v>636866977</v>
      </c>
      <c r="L15" s="29" t="n">
        <f aca="false">K15/B15</f>
        <v>0.0467655779026342</v>
      </c>
      <c r="M15" s="34" t="n">
        <v>1092691876</v>
      </c>
      <c r="N15" s="29" t="n">
        <f aca="false">M15/B15</f>
        <v>0.0802371121381812</v>
      </c>
      <c r="O15" s="34" t="n">
        <v>4325387017</v>
      </c>
      <c r="P15" s="29" t="n">
        <f aca="false">O15/B15</f>
        <v>0.317616128340339</v>
      </c>
    </row>
    <row r="16" s="30" customFormat="true" ht="15" hidden="false" customHeight="true" outlineLevel="0" collapsed="false">
      <c r="A16" s="21" t="s">
        <v>172</v>
      </c>
      <c r="B16" s="111" t="n">
        <f aca="false">C16+E16+G16+I16+K16+M16+O16+G32+I32+K32+M32+O32</f>
        <v>13839370000</v>
      </c>
      <c r="C16" s="32" t="n">
        <v>3357658000</v>
      </c>
      <c r="D16" s="24" t="n">
        <f aca="false">C16/B16</f>
        <v>0.242616390775014</v>
      </c>
      <c r="E16" s="33" t="n">
        <v>801000</v>
      </c>
      <c r="F16" s="58" t="n">
        <f aca="false">E16/B16</f>
        <v>5.78783571795537E-005</v>
      </c>
      <c r="G16" s="59" t="n">
        <v>2389429000</v>
      </c>
      <c r="H16" s="24" t="n">
        <f aca="false">G16/B16</f>
        <v>0.172654463317333</v>
      </c>
      <c r="I16" s="59" t="n">
        <v>841924000</v>
      </c>
      <c r="J16" s="29" t="n">
        <f aca="false">I16/B16</f>
        <v>0.0608354282022953</v>
      </c>
      <c r="K16" s="34" t="n">
        <v>620368000</v>
      </c>
      <c r="L16" s="29" t="n">
        <f aca="false">K16/B16</f>
        <v>0.0448263179610055</v>
      </c>
      <c r="M16" s="34" t="n">
        <v>1217241000</v>
      </c>
      <c r="N16" s="29" t="n">
        <f aca="false">M16/B16</f>
        <v>0.0879549430357018</v>
      </c>
      <c r="O16" s="34" t="n">
        <v>4618192000</v>
      </c>
      <c r="P16" s="29" t="n">
        <f aca="false">O16/B16</f>
        <v>0.333699583145765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4"/>
      <c r="N17" s="39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37"/>
      <c r="B18" s="27"/>
      <c r="C18" s="38"/>
      <c r="D18" s="39"/>
      <c r="E18" s="27"/>
      <c r="F18" s="39"/>
      <c r="G18" s="40"/>
      <c r="H18" s="9"/>
      <c r="I18" s="41"/>
      <c r="J18" s="41"/>
      <c r="K18" s="9"/>
      <c r="L18" s="9"/>
      <c r="M18" s="41"/>
      <c r="N18" s="41"/>
      <c r="O18" s="41"/>
      <c r="P18" s="12"/>
      <c r="Q18" s="38"/>
      <c r="R18" s="39"/>
      <c r="S18" s="38"/>
      <c r="T18" s="39"/>
    </row>
    <row r="19" s="20" customFormat="true" ht="15" hidden="false" customHeight="true" outlineLevel="0" collapsed="false">
      <c r="A19" s="100"/>
      <c r="B19" s="46"/>
      <c r="C19" s="211" t="s">
        <v>127</v>
      </c>
      <c r="E19" s="63" t="s">
        <v>96</v>
      </c>
      <c r="F19" s="44"/>
      <c r="G19" s="19" t="s">
        <v>31</v>
      </c>
      <c r="H19" s="17" t="s">
        <v>4</v>
      </c>
      <c r="I19" s="16" t="s">
        <v>32</v>
      </c>
      <c r="J19" s="17" t="s">
        <v>4</v>
      </c>
      <c r="K19" s="18" t="s">
        <v>33</v>
      </c>
      <c r="L19" s="17" t="s">
        <v>4</v>
      </c>
      <c r="M19" s="45" t="s">
        <v>34</v>
      </c>
      <c r="N19" s="17" t="s">
        <v>4</v>
      </c>
      <c r="O19" s="45" t="s">
        <v>138</v>
      </c>
      <c r="P19" s="17" t="s">
        <v>4</v>
      </c>
      <c r="Q19" s="46"/>
      <c r="R19" s="44"/>
      <c r="S19" s="46"/>
      <c r="T19" s="44"/>
    </row>
    <row r="20" s="30" customFormat="true" ht="15" hidden="false" customHeight="true" outlineLevel="0" collapsed="false">
      <c r="A20" s="37"/>
      <c r="B20" s="30" t="n">
        <v>2001</v>
      </c>
      <c r="C20" s="35" t="n">
        <f aca="false">M4-K36</f>
        <v>7501359</v>
      </c>
      <c r="D20" s="30" t="n">
        <v>2001</v>
      </c>
      <c r="E20" s="35" t="n">
        <v>0</v>
      </c>
      <c r="F20" s="49" t="n">
        <v>2001</v>
      </c>
      <c r="G20" s="50" t="n">
        <v>0</v>
      </c>
      <c r="H20" s="51" t="n">
        <f aca="false">G20/B4</f>
        <v>0</v>
      </c>
      <c r="I20" s="27" t="n">
        <v>636407313</v>
      </c>
      <c r="J20" s="29" t="n">
        <f aca="false">I20/B4</f>
        <v>0.0837038779598783</v>
      </c>
      <c r="K20" s="27" t="n">
        <v>143696020</v>
      </c>
      <c r="L20" s="29" t="n">
        <f aca="false">K20/B4</f>
        <v>0.0188997107288116</v>
      </c>
      <c r="M20" s="27" t="n">
        <v>16957516</v>
      </c>
      <c r="N20" s="29" t="n">
        <f aca="false">M20/B4</f>
        <v>0.002230348113185</v>
      </c>
      <c r="O20" s="27"/>
      <c r="P20" s="29" t="n">
        <f aca="false">O20/B4</f>
        <v>0</v>
      </c>
      <c r="Q20" s="38"/>
      <c r="R20" s="39"/>
      <c r="S20" s="38"/>
      <c r="T20" s="39"/>
    </row>
    <row r="21" s="30" customFormat="true" ht="15" hidden="false" customHeight="true" outlineLevel="0" collapsed="false">
      <c r="A21" s="37"/>
      <c r="B21" s="30" t="n">
        <v>2002</v>
      </c>
      <c r="C21" s="35" t="n">
        <f aca="false">M5-K37</f>
        <v>35782302</v>
      </c>
      <c r="D21" s="30" t="n">
        <v>2002</v>
      </c>
      <c r="E21" s="35" t="n">
        <v>0</v>
      </c>
      <c r="F21" s="49" t="n">
        <v>2002</v>
      </c>
      <c r="G21" s="35" t="n">
        <v>0</v>
      </c>
      <c r="H21" s="54" t="n">
        <f aca="false">G21/B5</f>
        <v>0</v>
      </c>
      <c r="I21" s="34" t="n">
        <v>635730860</v>
      </c>
      <c r="J21" s="29" t="n">
        <f aca="false">I21/B5</f>
        <v>0.0797647942371937</v>
      </c>
      <c r="K21" s="34" t="n">
        <v>246589748</v>
      </c>
      <c r="L21" s="29" t="n">
        <f aca="false">K21/B5</f>
        <v>0.0309394772973919</v>
      </c>
      <c r="M21" s="34" t="n">
        <v>15795835</v>
      </c>
      <c r="N21" s="29" t="n">
        <f aca="false">M21/B5</f>
        <v>0.00198189455295542</v>
      </c>
      <c r="O21" s="34"/>
      <c r="P21" s="29" t="n">
        <f aca="false">O21/B5</f>
        <v>0</v>
      </c>
      <c r="Q21" s="38"/>
      <c r="R21" s="39"/>
      <c r="S21" s="38"/>
      <c r="T21" s="39"/>
    </row>
    <row r="22" s="30" customFormat="true" ht="15" hidden="false" customHeight="true" outlineLevel="0" collapsed="false">
      <c r="A22" s="37"/>
      <c r="B22" s="30" t="n">
        <v>2003</v>
      </c>
      <c r="C22" s="35" t="n">
        <f aca="false">M6-K38</f>
        <v>-6359005</v>
      </c>
      <c r="D22" s="30" t="n">
        <v>2003</v>
      </c>
      <c r="E22" s="35" t="n">
        <v>0</v>
      </c>
      <c r="F22" s="49" t="n">
        <v>2003</v>
      </c>
      <c r="G22" s="35" t="n">
        <v>0</v>
      </c>
      <c r="H22" s="54" t="n">
        <f aca="false">G22/B6</f>
        <v>0</v>
      </c>
      <c r="I22" s="34" t="n">
        <v>797351840</v>
      </c>
      <c r="J22" s="29" t="n">
        <f aca="false">I22/B6</f>
        <v>0.0903079049175134</v>
      </c>
      <c r="K22" s="34" t="n">
        <v>130036424</v>
      </c>
      <c r="L22" s="29" t="n">
        <f aca="false">K22/B6</f>
        <v>0.0147278985578129</v>
      </c>
      <c r="M22" s="34" t="n">
        <v>6043235</v>
      </c>
      <c r="N22" s="29" t="n">
        <f aca="false">M22/B6</f>
        <v>0.000684455549477617</v>
      </c>
      <c r="O22" s="34"/>
      <c r="P22" s="29" t="n">
        <f aca="false">O22/B6</f>
        <v>0</v>
      </c>
      <c r="Q22" s="38"/>
      <c r="R22" s="39"/>
      <c r="S22" s="38"/>
      <c r="T22" s="39"/>
    </row>
    <row r="23" s="30" customFormat="true" ht="15" hidden="false" customHeight="true" outlineLevel="0" collapsed="false">
      <c r="A23" s="37"/>
      <c r="B23" s="30" t="n">
        <v>2004</v>
      </c>
      <c r="C23" s="35" t="n">
        <f aca="false">M7-K39</f>
        <v>-1601995</v>
      </c>
      <c r="D23" s="30" t="n">
        <v>2004</v>
      </c>
      <c r="E23" s="35" t="n">
        <v>0</v>
      </c>
      <c r="F23" s="49" t="n">
        <v>2004</v>
      </c>
      <c r="G23" s="35" t="n">
        <v>0</v>
      </c>
      <c r="H23" s="54" t="n">
        <f aca="false">G23/B7</f>
        <v>0</v>
      </c>
      <c r="I23" s="34" t="n">
        <v>812954254</v>
      </c>
      <c r="J23" s="29" t="n">
        <f aca="false">I23/B7</f>
        <v>0.0875531633458552</v>
      </c>
      <c r="K23" s="34" t="n">
        <v>192402908</v>
      </c>
      <c r="L23" s="29" t="n">
        <f aca="false">K23/B7</f>
        <v>0.0207213175273471</v>
      </c>
      <c r="M23" s="34" t="n">
        <v>19909192</v>
      </c>
      <c r="N23" s="29" t="n">
        <f aca="false">M23/B7</f>
        <v>0.00214417075829705</v>
      </c>
      <c r="O23" s="34"/>
      <c r="P23" s="29" t="n">
        <f aca="false">O23/B7</f>
        <v>0</v>
      </c>
      <c r="Q23" s="38"/>
      <c r="R23" s="39"/>
      <c r="S23" s="38"/>
      <c r="T23" s="39"/>
    </row>
    <row r="24" s="30" customFormat="true" ht="15" hidden="false" customHeight="true" outlineLevel="0" collapsed="false">
      <c r="A24" s="37"/>
      <c r="B24" s="30" t="n">
        <v>2005</v>
      </c>
      <c r="C24" s="35" t="n">
        <f aca="false">M8-K40</f>
        <v>-8662042</v>
      </c>
      <c r="D24" s="30" t="n">
        <v>2005</v>
      </c>
      <c r="E24" s="35" t="n">
        <v>0</v>
      </c>
      <c r="F24" s="49" t="n">
        <v>2005</v>
      </c>
      <c r="G24" s="35" t="n">
        <v>0</v>
      </c>
      <c r="H24" s="54" t="n">
        <f aca="false">G24/B8</f>
        <v>0</v>
      </c>
      <c r="I24" s="34" t="n">
        <v>756352860</v>
      </c>
      <c r="J24" s="29" t="n">
        <f aca="false">I24/B8</f>
        <v>0.0788232936793325</v>
      </c>
      <c r="K24" s="34" t="n">
        <v>321717102</v>
      </c>
      <c r="L24" s="29" t="n">
        <f aca="false">K24/B8</f>
        <v>0.0335277394371323</v>
      </c>
      <c r="M24" s="34" t="n">
        <v>8850906</v>
      </c>
      <c r="N24" s="29" t="n">
        <f aca="false">M24/B8</f>
        <v>0.000922396939129927</v>
      </c>
      <c r="O24" s="34"/>
      <c r="P24" s="29" t="n">
        <f aca="false">O24/B8</f>
        <v>0</v>
      </c>
      <c r="Q24" s="38"/>
      <c r="R24" s="39"/>
      <c r="S24" s="38"/>
      <c r="T24" s="39"/>
    </row>
    <row r="25" s="30" customFormat="true" ht="15" hidden="false" customHeight="true" outlineLevel="0" collapsed="false">
      <c r="A25" s="37"/>
      <c r="B25" s="30" t="n">
        <v>2006</v>
      </c>
      <c r="C25" s="35" t="n">
        <f aca="false">M9-K41</f>
        <v>27669000</v>
      </c>
      <c r="D25" s="30" t="n">
        <v>2006</v>
      </c>
      <c r="E25" s="35" t="n">
        <v>0</v>
      </c>
      <c r="F25" s="49" t="n">
        <v>2006</v>
      </c>
      <c r="G25" s="35" t="n">
        <v>0</v>
      </c>
      <c r="H25" s="54" t="n">
        <f aca="false">G25/B9</f>
        <v>0</v>
      </c>
      <c r="I25" s="34" t="n">
        <v>726548000</v>
      </c>
      <c r="J25" s="29" t="n">
        <f aca="false">I25/B9</f>
        <v>0.0695061704773749</v>
      </c>
      <c r="K25" s="34" t="n">
        <v>139551000</v>
      </c>
      <c r="L25" s="29" t="n">
        <f aca="false">K25/B9</f>
        <v>0.0133503300487898</v>
      </c>
      <c r="M25" s="34" t="n">
        <v>6277000</v>
      </c>
      <c r="N25" s="29" t="n">
        <f aca="false">M25/B9</f>
        <v>0.000600497464842629</v>
      </c>
      <c r="O25" s="34" t="n">
        <v>7000</v>
      </c>
      <c r="P25" s="29" t="n">
        <f aca="false">O25/B9</f>
        <v>6.69664211231226E-007</v>
      </c>
      <c r="Q25" s="38"/>
      <c r="R25" s="39"/>
      <c r="S25" s="38"/>
      <c r="T25" s="39"/>
    </row>
    <row r="26" s="30" customFormat="true" ht="15" hidden="false" customHeight="true" outlineLevel="0" collapsed="false">
      <c r="A26" s="37"/>
      <c r="B26" s="30" t="n">
        <v>2007</v>
      </c>
      <c r="C26" s="35" t="n">
        <f aca="false">M10-K42</f>
        <v>58083059</v>
      </c>
      <c r="D26" s="30" t="n">
        <v>2007</v>
      </c>
      <c r="E26" s="35" t="n">
        <v>0</v>
      </c>
      <c r="F26" s="49" t="n">
        <v>2007</v>
      </c>
      <c r="G26" s="35" t="n">
        <v>0</v>
      </c>
      <c r="H26" s="54" t="n">
        <f aca="false">G26/B10</f>
        <v>0</v>
      </c>
      <c r="I26" s="34" t="n">
        <v>747368121</v>
      </c>
      <c r="J26" s="29" t="n">
        <f aca="false">I26/B10</f>
        <v>0.0656175489723078</v>
      </c>
      <c r="K26" s="34" t="n">
        <v>125593427</v>
      </c>
      <c r="L26" s="29" t="n">
        <f aca="false">K26/B10</f>
        <v>0.0110268723206251</v>
      </c>
      <c r="M26" s="34" t="n">
        <v>20360809</v>
      </c>
      <c r="N26" s="29" t="n">
        <f aca="false">M26/B10</f>
        <v>0.0017876416509252</v>
      </c>
      <c r="O26" s="34"/>
      <c r="P26" s="29" t="n">
        <f aca="false">O26/B10</f>
        <v>0</v>
      </c>
      <c r="Q26" s="38"/>
      <c r="R26" s="39"/>
      <c r="S26" s="38"/>
      <c r="T26" s="39"/>
    </row>
    <row r="27" s="30" customFormat="true" ht="15" hidden="false" customHeight="true" outlineLevel="0" collapsed="false">
      <c r="A27" s="37"/>
      <c r="B27" s="30" t="n">
        <v>2008</v>
      </c>
      <c r="C27" s="35" t="n">
        <f aca="false">M11-K43</f>
        <v>193508568</v>
      </c>
      <c r="D27" s="30" t="n">
        <v>2008</v>
      </c>
      <c r="E27" s="35" t="n">
        <v>0</v>
      </c>
      <c r="F27" s="49" t="n">
        <v>2008</v>
      </c>
      <c r="G27" s="35" t="n">
        <v>0</v>
      </c>
      <c r="H27" s="54" t="n">
        <f aca="false">G27/B11</f>
        <v>0</v>
      </c>
      <c r="I27" s="34" t="n">
        <v>651103207</v>
      </c>
      <c r="J27" s="29" t="n">
        <f aca="false">I27/B11</f>
        <v>0.0567604714254828</v>
      </c>
      <c r="K27" s="34" t="n">
        <v>24216406</v>
      </c>
      <c r="L27" s="29" t="n">
        <f aca="false">K27/B11</f>
        <v>0.00211108562515633</v>
      </c>
      <c r="M27" s="34" t="n">
        <v>18461816</v>
      </c>
      <c r="N27" s="29" t="n">
        <f aca="false">M27/B11</f>
        <v>0.00160942438658657</v>
      </c>
      <c r="O27" s="34" t="n">
        <v>16514</v>
      </c>
      <c r="P27" s="29" t="n">
        <f aca="false">O27/B11</f>
        <v>1.43962188335592E-006</v>
      </c>
      <c r="Q27" s="38"/>
      <c r="R27" s="39"/>
      <c r="S27" s="38"/>
      <c r="T27" s="39"/>
    </row>
    <row r="28" s="30" customFormat="true" ht="15" hidden="false" customHeight="true" outlineLevel="0" collapsed="false">
      <c r="A28" s="37"/>
      <c r="B28" s="30" t="n">
        <v>2009</v>
      </c>
      <c r="C28" s="35" t="n">
        <f aca="false">M12-K44</f>
        <v>202047287</v>
      </c>
      <c r="D28" s="30" t="n">
        <v>2009</v>
      </c>
      <c r="E28" s="35" t="n">
        <v>0</v>
      </c>
      <c r="F28" s="49" t="n">
        <v>2009</v>
      </c>
      <c r="G28" s="35" t="n">
        <v>0</v>
      </c>
      <c r="H28" s="54" t="n">
        <f aca="false">G28/B12</f>
        <v>0</v>
      </c>
      <c r="I28" s="34" t="n">
        <v>702127112</v>
      </c>
      <c r="J28" s="29" t="n">
        <f aca="false">I28/B12</f>
        <v>0.0586988886443615</v>
      </c>
      <c r="K28" s="34" t="n">
        <v>0</v>
      </c>
      <c r="L28" s="29" t="n">
        <f aca="false">K28/B12</f>
        <v>0</v>
      </c>
      <c r="M28" s="34" t="n">
        <v>7656564</v>
      </c>
      <c r="N28" s="29" t="n">
        <f aca="false">M28/B12</f>
        <v>0.000640100332195159</v>
      </c>
      <c r="O28" s="34" t="n">
        <v>3986</v>
      </c>
      <c r="P28" s="29" t="n">
        <f aca="false">O28/B12</f>
        <v>3.33235629471641E-007</v>
      </c>
      <c r="Q28" s="38"/>
      <c r="R28" s="39"/>
      <c r="S28" s="38"/>
      <c r="T28" s="39"/>
    </row>
    <row r="29" s="30" customFormat="true" ht="15" hidden="false" customHeight="true" outlineLevel="0" collapsed="false">
      <c r="A29" s="37"/>
      <c r="B29" s="30" t="n">
        <v>2010</v>
      </c>
      <c r="C29" s="35" t="n">
        <f aca="false">M13-K45</f>
        <v>-196532530</v>
      </c>
      <c r="D29" s="30" t="n">
        <v>2010</v>
      </c>
      <c r="E29" s="35" t="n">
        <v>0</v>
      </c>
      <c r="F29" s="49" t="n">
        <v>2010</v>
      </c>
      <c r="G29" s="35" t="n">
        <v>0</v>
      </c>
      <c r="H29" s="54" t="n">
        <f aca="false">G29/B13</f>
        <v>0</v>
      </c>
      <c r="I29" s="34" t="n">
        <v>746416566</v>
      </c>
      <c r="J29" s="29" t="n">
        <f aca="false">I29/B13</f>
        <v>0.0611092437246241</v>
      </c>
      <c r="K29" s="34" t="n">
        <v>167130611</v>
      </c>
      <c r="L29" s="29" t="n">
        <f aca="false">K29/B13</f>
        <v>0.0136830098723242</v>
      </c>
      <c r="M29" s="34" t="n">
        <v>29298472</v>
      </c>
      <c r="N29" s="29" t="n">
        <f aca="false">M29/B13</f>
        <v>0.00239867059194808</v>
      </c>
      <c r="O29" s="34" t="n">
        <v>0</v>
      </c>
      <c r="P29" s="29" t="n">
        <f aca="false">O29/B13</f>
        <v>0</v>
      </c>
      <c r="Q29" s="38"/>
      <c r="R29" s="39"/>
      <c r="S29" s="38"/>
      <c r="T29" s="39"/>
    </row>
    <row r="30" s="30" customFormat="true" ht="15" hidden="false" customHeight="true" outlineLevel="0" collapsed="false">
      <c r="A30" s="37"/>
      <c r="B30" s="30" t="n">
        <v>2011</v>
      </c>
      <c r="C30" s="35" t="n">
        <f aca="false">M14-K46</f>
        <v>-143025294</v>
      </c>
      <c r="D30" s="30" t="n">
        <v>2011</v>
      </c>
      <c r="E30" s="35" t="n">
        <v>0</v>
      </c>
      <c r="F30" s="49" t="n">
        <v>2011</v>
      </c>
      <c r="G30" s="35" t="n">
        <v>0</v>
      </c>
      <c r="H30" s="54" t="n">
        <f aca="false">G30/B14</f>
        <v>0</v>
      </c>
      <c r="I30" s="34" t="n">
        <v>734745774</v>
      </c>
      <c r="J30" s="29" t="n">
        <f aca="false">I30/B14</f>
        <v>0.0567498973620164</v>
      </c>
      <c r="K30" s="34" t="n">
        <v>276038566</v>
      </c>
      <c r="L30" s="29" t="n">
        <f aca="false">K30/B14</f>
        <v>0.0213205177121008</v>
      </c>
      <c r="M30" s="34" t="n">
        <v>16979292</v>
      </c>
      <c r="N30" s="29" t="n">
        <f aca="false">M30/B14</f>
        <v>0.00131143738742988</v>
      </c>
      <c r="O30" s="34"/>
      <c r="P30" s="29" t="n">
        <f aca="false">O30/B14</f>
        <v>0</v>
      </c>
      <c r="Q30" s="38"/>
      <c r="R30" s="39"/>
      <c r="S30" s="38"/>
      <c r="T30" s="39"/>
    </row>
    <row r="31" s="30" customFormat="true" ht="15" hidden="false" customHeight="true" outlineLevel="0" collapsed="false">
      <c r="A31" s="37"/>
      <c r="B31" s="30" t="n">
        <v>2012</v>
      </c>
      <c r="C31" s="35" t="n">
        <f aca="false">M15-K47</f>
        <v>-187326727</v>
      </c>
      <c r="D31" s="30" t="n">
        <v>2012</v>
      </c>
      <c r="E31" s="35" t="n">
        <v>0</v>
      </c>
      <c r="F31" s="49" t="n">
        <v>2012</v>
      </c>
      <c r="G31" s="35" t="n">
        <v>0</v>
      </c>
      <c r="H31" s="54" t="n">
        <f aca="false">G31/B15</f>
        <v>0</v>
      </c>
      <c r="I31" s="34" t="n">
        <v>731725528</v>
      </c>
      <c r="J31" s="29" t="n">
        <f aca="false">I31/B15</f>
        <v>0.0537311062103164</v>
      </c>
      <c r="K31" s="34" t="n">
        <v>445708100</v>
      </c>
      <c r="L31" s="29" t="n">
        <f aca="false">K31/B15</f>
        <v>0.0327286507624732</v>
      </c>
      <c r="M31" s="34" t="n">
        <v>2544716</v>
      </c>
      <c r="N31" s="29" t="n">
        <f aca="false">M31/B15</f>
        <v>0.000186860237123081</v>
      </c>
      <c r="O31" s="34" t="n">
        <v>0</v>
      </c>
      <c r="P31" s="29" t="n">
        <f aca="false">O31/B15</f>
        <v>0</v>
      </c>
      <c r="Q31" s="38"/>
      <c r="R31" s="39"/>
      <c r="S31" s="38"/>
      <c r="T31" s="39"/>
    </row>
    <row r="32" s="30" customFormat="true" ht="15" hidden="false" customHeight="true" outlineLevel="0" collapsed="false">
      <c r="A32" s="37"/>
      <c r="B32" s="30" t="n">
        <v>2013</v>
      </c>
      <c r="C32" s="35" t="n">
        <f aca="false">M16-K48</f>
        <v>-246932000</v>
      </c>
      <c r="D32" s="30" t="n">
        <v>2013</v>
      </c>
      <c r="E32" s="35" t="n">
        <v>0</v>
      </c>
      <c r="F32" s="49" t="n">
        <v>2013</v>
      </c>
      <c r="G32" s="35" t="n">
        <v>0</v>
      </c>
      <c r="H32" s="54" t="n">
        <f aca="false">G32/B16</f>
        <v>0</v>
      </c>
      <c r="I32" s="34" t="n">
        <v>776730000</v>
      </c>
      <c r="J32" s="29" t="n">
        <f aca="false">I32/B16</f>
        <v>0.0561246646343006</v>
      </c>
      <c r="K32" s="34" t="n">
        <v>0</v>
      </c>
      <c r="L32" s="29" t="n">
        <f aca="false">K32/B16</f>
        <v>0</v>
      </c>
      <c r="M32" s="34" t="n">
        <v>17027000</v>
      </c>
      <c r="N32" s="29" t="n">
        <f aca="false">M32/B16</f>
        <v>0.00123033057140607</v>
      </c>
      <c r="O32" s="34" t="n">
        <v>0</v>
      </c>
      <c r="P32" s="29" t="n">
        <f aca="false">O32/B16</f>
        <v>0</v>
      </c>
      <c r="Q32" s="38"/>
      <c r="R32" s="39"/>
      <c r="S32" s="38"/>
      <c r="T32" s="39"/>
    </row>
    <row r="33" s="30" customFormat="true" ht="15" hidden="false" customHeight="true" outlineLevel="0" collapsed="false">
      <c r="A33" s="56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34" t="n">
        <f aca="false">C36+E36+G36+I36+K36+M36+O36+G52+O52+I52+M52+K52</f>
        <v>7356490641</v>
      </c>
      <c r="C36" s="23" t="n">
        <v>204778363</v>
      </c>
      <c r="D36" s="29" t="n">
        <f aca="false">C36/B36</f>
        <v>0.0278364199715972</v>
      </c>
      <c r="E36" s="27" t="n">
        <v>4547226672</v>
      </c>
      <c r="F36" s="26" t="n">
        <f aca="false">E36/B36</f>
        <v>0.618124441925733</v>
      </c>
      <c r="G36" s="27" t="n">
        <v>2154197136</v>
      </c>
      <c r="H36" s="26" t="n">
        <f aca="false">G36/B36</f>
        <v>0.292829453760736</v>
      </c>
      <c r="I36" s="27" t="n">
        <v>325773975</v>
      </c>
      <c r="J36" s="29" t="n">
        <f aca="false">I36/B36</f>
        <v>0.0442838835659439</v>
      </c>
      <c r="K36" s="27" t="n">
        <v>56469064</v>
      </c>
      <c r="L36" s="29" t="n">
        <f aca="false">K36/B36</f>
        <v>0.00767608724808</v>
      </c>
      <c r="M36" s="27" t="n">
        <v>14717340</v>
      </c>
      <c r="N36" s="29" t="n">
        <f aca="false">M36/B36</f>
        <v>0.00200059249963233</v>
      </c>
      <c r="O36" s="27"/>
      <c r="P36" s="29"/>
    </row>
    <row r="37" s="30" customFormat="true" ht="15" hidden="false" customHeight="true" outlineLevel="0" collapsed="false">
      <c r="A37" s="21" t="s">
        <v>17</v>
      </c>
      <c r="B37" s="34" t="n">
        <f aca="false">C37+E37+G37+I37+K37+M37+O37+G53+O53+I53+M53+K53</f>
        <v>7840031901</v>
      </c>
      <c r="C37" s="32" t="n">
        <v>179491703</v>
      </c>
      <c r="D37" s="29" t="n">
        <f aca="false">C37/B37</f>
        <v>0.0228942567156016</v>
      </c>
      <c r="E37" s="34" t="n">
        <v>4503987047</v>
      </c>
      <c r="F37" s="26" t="n">
        <f aca="false">E37/B37</f>
        <v>0.574485806164324</v>
      </c>
      <c r="G37" s="34" t="n">
        <v>2699012308</v>
      </c>
      <c r="H37" s="26" t="n">
        <f aca="false">G37/B37</f>
        <v>0.344260373182377</v>
      </c>
      <c r="I37" s="34" t="n">
        <v>347842808</v>
      </c>
      <c r="J37" s="29" t="n">
        <f aca="false">I37/B37</f>
        <v>0.044367524570357</v>
      </c>
      <c r="K37" s="34" t="n">
        <v>55647529</v>
      </c>
      <c r="L37" s="29" t="n">
        <f aca="false">K37/B37</f>
        <v>0.0070978702258727</v>
      </c>
      <c r="M37" s="34" t="n">
        <v>16561986</v>
      </c>
      <c r="N37" s="29" t="n">
        <f aca="false">M37/B37</f>
        <v>0.00211248961855468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34" t="n">
        <f aca="false">C38+E38+G38+I38+K38+M38+O38+G54+O54+I54+M54+K54</f>
        <v>8636884584</v>
      </c>
      <c r="C38" s="32" t="n">
        <v>218261580</v>
      </c>
      <c r="D38" s="29" t="n">
        <f aca="false">C38/B38</f>
        <v>0.0252708691284742</v>
      </c>
      <c r="E38" s="34" t="n">
        <v>5130364838</v>
      </c>
      <c r="F38" s="26" t="n">
        <f aca="false">E38/B38</f>
        <v>0.594006413783056</v>
      </c>
      <c r="G38" s="34" t="n">
        <v>2715568529</v>
      </c>
      <c r="H38" s="58" t="n">
        <f aca="false">G38/B38</f>
        <v>0.314415285116886</v>
      </c>
      <c r="I38" s="59" t="n">
        <v>410474985</v>
      </c>
      <c r="J38" s="29" t="n">
        <f aca="false">I38/B38</f>
        <v>0.0475258157044744</v>
      </c>
      <c r="K38" s="34" t="n">
        <v>138164034</v>
      </c>
      <c r="L38" s="29" t="n">
        <f aca="false">K38/B38</f>
        <v>0.0159969758373235</v>
      </c>
      <c r="M38" s="34" t="n">
        <v>17219044</v>
      </c>
      <c r="N38" s="29" t="n">
        <f aca="false">M38/B38</f>
        <v>0.00199366378380216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34" t="n">
        <f aca="false">C39+E39+G39+I39+K39+M39+O39+G55+O55+I55+M55+K55</f>
        <v>8963548107</v>
      </c>
      <c r="C39" s="32" t="n">
        <v>217195841</v>
      </c>
      <c r="D39" s="29" t="n">
        <f aca="false">C39/B39</f>
        <v>0.0242310119170759</v>
      </c>
      <c r="E39" s="34" t="n">
        <v>5780910066</v>
      </c>
      <c r="F39" s="58" t="n">
        <f aca="false">E39/B39</f>
        <v>0.644935464951145</v>
      </c>
      <c r="G39" s="59" t="n">
        <v>2239224106</v>
      </c>
      <c r="H39" s="58" t="n">
        <f aca="false">G39/B39</f>
        <v>0.249814479631263</v>
      </c>
      <c r="I39" s="59" t="n">
        <v>510299144</v>
      </c>
      <c r="J39" s="29" t="n">
        <f aca="false">I39/B39</f>
        <v>0.0569304853288495</v>
      </c>
      <c r="K39" s="34" t="n">
        <v>144078500</v>
      </c>
      <c r="L39" s="29" t="n">
        <f aca="false">K39/B39</f>
        <v>0.0160738245926837</v>
      </c>
      <c r="M39" s="34" t="n">
        <v>22766305</v>
      </c>
      <c r="N39" s="29" t="n">
        <f aca="false">M39/B39</f>
        <v>0.00253987647840266</v>
      </c>
      <c r="O39" s="34"/>
      <c r="P39" s="29"/>
    </row>
    <row r="40" s="30" customFormat="true" ht="15" hidden="false" customHeight="true" outlineLevel="0" collapsed="false">
      <c r="A40" s="21" t="s">
        <v>20</v>
      </c>
      <c r="B40" s="34" t="n">
        <f aca="false">C40+E40+G40+I40+K40+M40+O40+G56+O56+I56+M56+K56</f>
        <v>9455998859</v>
      </c>
      <c r="C40" s="32" t="n">
        <v>213880333</v>
      </c>
      <c r="D40" s="29" t="n">
        <f aca="false">C40/B40</f>
        <v>0.0226184812613882</v>
      </c>
      <c r="E40" s="34" t="n">
        <v>6387133881</v>
      </c>
      <c r="F40" s="58" t="n">
        <f aca="false">E40/B40</f>
        <v>0.67545840225233</v>
      </c>
      <c r="G40" s="59" t="n">
        <v>1986190252</v>
      </c>
      <c r="H40" s="58" t="n">
        <f aca="false">G40/B40</f>
        <v>0.210045525767972</v>
      </c>
      <c r="I40" s="59" t="n">
        <v>590710644</v>
      </c>
      <c r="J40" s="29" t="n">
        <f aca="false">I40/B40</f>
        <v>0.0624694072840095</v>
      </c>
      <c r="K40" s="34" t="n">
        <v>153287561</v>
      </c>
      <c r="L40" s="29" t="n">
        <f aca="false">K40/B40</f>
        <v>0.016210615428967</v>
      </c>
      <c r="M40" s="34" t="n">
        <v>21641584</v>
      </c>
      <c r="N40" s="29" t="n">
        <f aca="false">M40/B40</f>
        <v>0.00228866186668392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O57+I57+M57+K57</f>
        <v>10323000000</v>
      </c>
      <c r="C41" s="32" t="n">
        <v>207000000</v>
      </c>
      <c r="D41" s="29" t="n">
        <f aca="false">C41/B41</f>
        <v>0.020052310374891</v>
      </c>
      <c r="E41" s="34" t="n">
        <v>6980111000</v>
      </c>
      <c r="F41" s="58" t="n">
        <f aca="false">E41/B41</f>
        <v>0.676170783686913</v>
      </c>
      <c r="G41" s="59" t="n">
        <v>2025049000</v>
      </c>
      <c r="H41" s="58" t="n">
        <f aca="false">G41/B41</f>
        <v>0.196168652523491</v>
      </c>
      <c r="I41" s="59" t="n">
        <v>604195000</v>
      </c>
      <c r="J41" s="29" t="n">
        <f aca="false">I41/B41</f>
        <v>0.0585290128838516</v>
      </c>
      <c r="K41" s="34" t="n">
        <v>473032000</v>
      </c>
      <c r="L41" s="29" t="n">
        <f aca="false">K41/B41</f>
        <v>0.0458231134360167</v>
      </c>
      <c r="M41" s="34" t="n">
        <v>21060000</v>
      </c>
      <c r="N41" s="29" t="n">
        <f aca="false">M41/B41</f>
        <v>0.00204010462074978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O58+I58+M58+K58</f>
        <v>11365543387</v>
      </c>
      <c r="C42" s="32" t="n">
        <v>217612614</v>
      </c>
      <c r="D42" s="29" t="n">
        <f aca="false">C42/B42</f>
        <v>0.0191466968705524</v>
      </c>
      <c r="E42" s="34" t="n">
        <v>7646353929</v>
      </c>
      <c r="F42" s="58" t="n">
        <f aca="false">E42/B42</f>
        <v>0.672766243428885</v>
      </c>
      <c r="G42" s="59" t="n">
        <v>2056156280</v>
      </c>
      <c r="H42" s="58" t="n">
        <f aca="false">G42/B42</f>
        <v>0.180911392441812</v>
      </c>
      <c r="I42" s="59" t="n">
        <v>575346994</v>
      </c>
      <c r="J42" s="29" t="n">
        <f aca="false">I42/B42</f>
        <v>0.0506220401796263</v>
      </c>
      <c r="K42" s="34" t="n">
        <v>838481272</v>
      </c>
      <c r="L42" s="29" t="n">
        <f aca="false">K42/B42</f>
        <v>0.0737739713315477</v>
      </c>
      <c r="M42" s="34" t="n">
        <v>16295162</v>
      </c>
      <c r="N42" s="29" t="n">
        <f aca="false">M42/B42</f>
        <v>0.0014337336496061</v>
      </c>
      <c r="O42" s="34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O59+I59+M59+K59</f>
        <v>11697492197</v>
      </c>
      <c r="C43" s="32" t="n">
        <v>192843556</v>
      </c>
      <c r="D43" s="29" t="n">
        <f aca="false">C43/B43</f>
        <v>0.0164858888343142</v>
      </c>
      <c r="E43" s="34" t="n">
        <v>8115250377</v>
      </c>
      <c r="F43" s="58" t="n">
        <f aca="false">E43/B43</f>
        <v>0.693759845300968</v>
      </c>
      <c r="G43" s="59" t="n">
        <v>480613083</v>
      </c>
      <c r="H43" s="58" t="n">
        <f aca="false">G43/B43</f>
        <v>0.0410868479248279</v>
      </c>
      <c r="I43" s="59" t="n">
        <v>523474663</v>
      </c>
      <c r="J43" s="29" t="n">
        <f aca="false">I43/B43</f>
        <v>0.0447510162164719</v>
      </c>
      <c r="K43" s="34" t="n">
        <v>1040942040</v>
      </c>
      <c r="L43" s="29" t="n">
        <f aca="false">K43/B43</f>
        <v>0.0889884791089637</v>
      </c>
      <c r="M43" s="34" t="n">
        <v>55699689</v>
      </c>
      <c r="N43" s="29" t="n">
        <f aca="false">M43/B43</f>
        <v>0.004761677807683</v>
      </c>
      <c r="O43" s="34" t="n">
        <v>1643159</v>
      </c>
      <c r="P43" s="29" t="n">
        <f aca="false">O43/B43</f>
        <v>0.000140471049035742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O60+I60+M60+K60</f>
        <v>11798458037</v>
      </c>
      <c r="C44" s="32" t="n">
        <v>187917304</v>
      </c>
      <c r="D44" s="29" t="n">
        <f aca="false">C44/B44</f>
        <v>0.0159272765484007</v>
      </c>
      <c r="E44" s="34" t="n">
        <v>8118509805</v>
      </c>
      <c r="F44" s="58" t="n">
        <f aca="false">E44/B44</f>
        <v>0.688099222757782</v>
      </c>
      <c r="G44" s="59" t="n">
        <v>263526141</v>
      </c>
      <c r="H44" s="58" t="n">
        <f aca="false">G44/B44</f>
        <v>0.0223356425198599</v>
      </c>
      <c r="I44" s="59" t="n">
        <v>492733218</v>
      </c>
      <c r="J44" s="29" t="n">
        <f aca="false">I44/B44</f>
        <v>0.0417625096817556</v>
      </c>
      <c r="K44" s="34" t="n">
        <v>1080857170</v>
      </c>
      <c r="L44" s="29" t="n">
        <f aca="false">K44/B44</f>
        <v>0.0916100363802141</v>
      </c>
      <c r="M44" s="34" t="n">
        <v>58218172</v>
      </c>
      <c r="N44" s="29" t="n">
        <f aca="false">M44/B44</f>
        <v>0.00493438819017092</v>
      </c>
      <c r="O44" s="34" t="n">
        <v>3852261</v>
      </c>
      <c r="P44" s="29" t="n">
        <f aca="false">O44/B44</f>
        <v>0.000326505462656162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O61+I61+M61+K61</f>
        <v>11938423936</v>
      </c>
      <c r="C45" s="32" t="n">
        <v>193824813</v>
      </c>
      <c r="D45" s="29" t="n">
        <f aca="false">C45/B45</f>
        <v>0.0162353769676018</v>
      </c>
      <c r="E45" s="34" t="n">
        <v>8667071354</v>
      </c>
      <c r="F45" s="58" t="n">
        <f aca="false">E45/B45</f>
        <v>0.725981201577595</v>
      </c>
      <c r="G45" s="59" t="n">
        <v>19716431</v>
      </c>
      <c r="H45" s="58" t="n">
        <f aca="false">G45/B45</f>
        <v>0.00165151037571598</v>
      </c>
      <c r="I45" s="59" t="n">
        <v>508732396</v>
      </c>
      <c r="J45" s="29" t="n">
        <f aca="false">I45/B45</f>
        <v>0.0426130282127049</v>
      </c>
      <c r="K45" s="34" t="n">
        <v>1116053886</v>
      </c>
      <c r="L45" s="29" t="n">
        <f aca="false">K45/B45</f>
        <v>0.0934841895364906</v>
      </c>
      <c r="M45" s="34" t="n">
        <v>70267732</v>
      </c>
      <c r="N45" s="29" t="n">
        <f aca="false">M45/B45</f>
        <v>0.00588584660560675</v>
      </c>
      <c r="O45" s="34" t="n">
        <v>2237405</v>
      </c>
      <c r="P45" s="29" t="n">
        <f aca="false">O45/B45</f>
        <v>0.000187412091578786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O62+I62+M62+K62</f>
        <v>12501377413</v>
      </c>
      <c r="C46" s="32" t="n">
        <v>188450296</v>
      </c>
      <c r="D46" s="29" t="n">
        <f aca="false">C46/B46</f>
        <v>0.0150743625901601</v>
      </c>
      <c r="E46" s="34" t="n">
        <v>8985105265</v>
      </c>
      <c r="F46" s="58" t="n">
        <f aca="false">E46/B46</f>
        <v>0.718729222242064</v>
      </c>
      <c r="G46" s="59" t="n">
        <v>81711</v>
      </c>
      <c r="H46" s="58" t="n">
        <f aca="false">G46/B46</f>
        <v>6.53615976068604E-006</v>
      </c>
      <c r="I46" s="59" t="n">
        <v>544897468</v>
      </c>
      <c r="J46" s="29" t="n">
        <f aca="false">I46/B46</f>
        <v>0.0435869944565764</v>
      </c>
      <c r="K46" s="34" t="n">
        <v>1200327537</v>
      </c>
      <c r="L46" s="29" t="n">
        <f aca="false">K46/B46</f>
        <v>0.0960156227066465</v>
      </c>
      <c r="M46" s="34" t="n">
        <v>78377137</v>
      </c>
      <c r="N46" s="29" t="n">
        <f aca="false">M46/B46</f>
        <v>0.0062694801069278</v>
      </c>
      <c r="O46" s="34" t="n">
        <v>4214792</v>
      </c>
      <c r="P46" s="29" t="n">
        <f aca="false">O46/B46</f>
        <v>0.000337146208834324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O63+I63+M63+K63</f>
        <v>12938496553</v>
      </c>
      <c r="C47" s="32" t="n">
        <v>187660021</v>
      </c>
      <c r="D47" s="29" t="n">
        <f aca="false">C47/B47</f>
        <v>0.0145040051779809</v>
      </c>
      <c r="E47" s="34" t="n">
        <v>9076422846</v>
      </c>
      <c r="F47" s="58" t="n">
        <f aca="false">E47/B47</f>
        <v>0.70150521807694</v>
      </c>
      <c r="G47" s="59" t="n">
        <v>69264</v>
      </c>
      <c r="H47" s="58" t="n">
        <f aca="false">G47/B47</f>
        <v>5.35332677303531E-006</v>
      </c>
      <c r="I47" s="59" t="n">
        <v>593435448</v>
      </c>
      <c r="J47" s="29" t="n">
        <f aca="false">I47/B47</f>
        <v>0.045865873640659</v>
      </c>
      <c r="K47" s="34" t="n">
        <v>1280018603</v>
      </c>
      <c r="L47" s="29" t="n">
        <f aca="false">K47/B47</f>
        <v>0.0989310154975624</v>
      </c>
      <c r="M47" s="34" t="n">
        <v>89012712</v>
      </c>
      <c r="N47" s="29" t="n">
        <f aca="false">M47/B47</f>
        <v>0.00687967969349275</v>
      </c>
      <c r="O47" s="34" t="n">
        <v>1663557</v>
      </c>
      <c r="P47" s="29" t="n">
        <f aca="false">O47/B47</f>
        <v>0.000128574212095321</v>
      </c>
    </row>
    <row r="48" s="30" customFormat="true" ht="15" hidden="false" customHeight="true" outlineLevel="0" collapsed="false">
      <c r="A48" s="21" t="s">
        <v>173</v>
      </c>
      <c r="B48" s="34" t="n">
        <f aca="false">C48+E48+G48+I48+K48+M48+O48+G64+O64+I64+M64+K64</f>
        <v>13857370000</v>
      </c>
      <c r="C48" s="32" t="n">
        <v>192585000</v>
      </c>
      <c r="D48" s="29" t="n">
        <f aca="false">C48/B48</f>
        <v>0.0138976587909538</v>
      </c>
      <c r="E48" s="34" t="n">
        <v>9769269000</v>
      </c>
      <c r="F48" s="58" t="n">
        <f aca="false">E48/B48</f>
        <v>0.70498723783806</v>
      </c>
      <c r="G48" s="59" t="n">
        <v>68000</v>
      </c>
      <c r="H48" s="58" t="n">
        <f aca="false">G48/B48</f>
        <v>4.90713605828523E-006</v>
      </c>
      <c r="I48" s="59" t="n">
        <v>644661000</v>
      </c>
      <c r="J48" s="29" t="n">
        <f aca="false">I48/B48</f>
        <v>0.0465211652716208</v>
      </c>
      <c r="K48" s="34" t="n">
        <v>1464173000</v>
      </c>
      <c r="L48" s="29" t="n">
        <f aca="false">K48/B48</f>
        <v>0.105660237115701</v>
      </c>
      <c r="M48" s="34" t="n">
        <v>120113000</v>
      </c>
      <c r="N48" s="29" t="n">
        <f aca="false">M48/B48</f>
        <v>0.00866780637307079</v>
      </c>
      <c r="O48" s="34" t="n">
        <v>853000</v>
      </c>
      <c r="P48" s="29" t="n">
        <f aca="false">O48/B48</f>
        <v>6.15556920252544E-005</v>
      </c>
    </row>
    <row r="49" s="30" customFormat="true" ht="15" hidden="false" customHeight="true" outlineLevel="0" collapsed="false">
      <c r="A49" s="56"/>
      <c r="K49" s="212"/>
      <c r="N49" s="60"/>
      <c r="O49" s="60"/>
    </row>
    <row r="50" s="30" customFormat="true" ht="15" hidden="false" customHeight="true" outlineLevel="0" collapsed="false">
      <c r="A50" s="56"/>
      <c r="G50" s="61"/>
      <c r="H50" s="41"/>
      <c r="I50" s="41"/>
      <c r="J50" s="41"/>
      <c r="K50" s="41"/>
      <c r="L50" s="41"/>
      <c r="M50" s="41"/>
      <c r="N50" s="41"/>
      <c r="O50" s="41"/>
      <c r="P50" s="62"/>
    </row>
    <row r="51" s="20" customFormat="true" ht="15" hidden="false" customHeight="true" outlineLevel="0" collapsed="false">
      <c r="A51" s="63"/>
      <c r="B51" s="63" t="s">
        <v>63</v>
      </c>
      <c r="C51" s="63" t="s">
        <v>118</v>
      </c>
      <c r="D51" s="63" t="s">
        <v>119</v>
      </c>
      <c r="E51" s="63" t="s">
        <v>65</v>
      </c>
      <c r="G51" s="17" t="s">
        <v>67</v>
      </c>
      <c r="H51" s="18" t="s">
        <v>4</v>
      </c>
      <c r="I51" s="64" t="s">
        <v>98</v>
      </c>
      <c r="J51" s="18" t="s">
        <v>4</v>
      </c>
      <c r="K51" s="17" t="s">
        <v>68</v>
      </c>
      <c r="L51" s="18" t="s">
        <v>4</v>
      </c>
      <c r="M51" s="17" t="s">
        <v>69</v>
      </c>
      <c r="N51" s="18" t="s">
        <v>4</v>
      </c>
      <c r="O51" s="17" t="s">
        <v>70</v>
      </c>
      <c r="P51" s="18" t="s">
        <v>4</v>
      </c>
    </row>
    <row r="52" s="30" customFormat="true" ht="15" hidden="false" customHeight="true" outlineLevel="0" collapsed="false">
      <c r="A52" s="65" t="s">
        <v>76</v>
      </c>
      <c r="B52" s="66" t="n">
        <f aca="false">B4-B36</f>
        <v>246589748</v>
      </c>
      <c r="C52" s="66"/>
      <c r="D52" s="90"/>
      <c r="E52" s="35" t="n">
        <f aca="false">B4-B36+K52-K20</f>
        <v>102893728</v>
      </c>
      <c r="F52" s="30" t="n">
        <v>2001</v>
      </c>
      <c r="G52" s="67"/>
      <c r="H52" s="24"/>
      <c r="I52" s="67" t="n">
        <v>190875</v>
      </c>
      <c r="J52" s="24" t="n">
        <f aca="false">I52/B36</f>
        <v>2.59464749314292E-005</v>
      </c>
      <c r="K52" s="106"/>
      <c r="L52" s="29" t="n">
        <f aca="false">K52/B36</f>
        <v>0</v>
      </c>
      <c r="M52" s="106" t="n">
        <v>53137216</v>
      </c>
      <c r="N52" s="29" t="n">
        <f aca="false">M52/B36</f>
        <v>0.00722317455334611</v>
      </c>
      <c r="O52" s="67" t="n">
        <v>0</v>
      </c>
      <c r="P52" s="29" t="n">
        <f aca="false">O52/B36</f>
        <v>0</v>
      </c>
    </row>
    <row r="53" s="30" customFormat="true" ht="15" hidden="false" customHeight="true" outlineLevel="0" collapsed="false">
      <c r="A53" s="65" t="s">
        <v>77</v>
      </c>
      <c r="B53" s="66" t="n">
        <f aca="false">B5-B37</f>
        <v>130036424</v>
      </c>
      <c r="C53" s="66" t="n">
        <f aca="false">E37-E36</f>
        <v>-43239625</v>
      </c>
      <c r="D53" s="26" t="n">
        <f aca="false">C53/E36</f>
        <v>-0.00950901024271613</v>
      </c>
      <c r="E53" s="35" t="n">
        <f aca="false">B5-B37+K53-K21</f>
        <v>-116553324</v>
      </c>
      <c r="F53" s="30" t="n">
        <v>2002</v>
      </c>
      <c r="G53" s="59"/>
      <c r="H53" s="24"/>
      <c r="I53" s="59" t="n">
        <v>261617</v>
      </c>
      <c r="J53" s="24" t="n">
        <f aca="false">I53/B37</f>
        <v>3.33693795259469E-005</v>
      </c>
      <c r="K53" s="35"/>
      <c r="L53" s="29" t="n">
        <f aca="false">K53/B37</f>
        <v>0</v>
      </c>
      <c r="M53" s="35" t="n">
        <v>37226903</v>
      </c>
      <c r="N53" s="29" t="n">
        <f aca="false">M53/B37</f>
        <v>0.00474831014338752</v>
      </c>
      <c r="O53" s="59" t="n">
        <v>0</v>
      </c>
      <c r="P53" s="29" t="n">
        <f aca="false">O53/B37</f>
        <v>0</v>
      </c>
    </row>
    <row r="54" s="30" customFormat="true" ht="15" hidden="false" customHeight="true" outlineLevel="0" collapsed="false">
      <c r="A54" s="65" t="s">
        <v>78</v>
      </c>
      <c r="B54" s="66" t="n">
        <f aca="false">B6-B38</f>
        <v>192373948</v>
      </c>
      <c r="C54" s="66" t="n">
        <f aca="false">E38-E37</f>
        <v>626377791</v>
      </c>
      <c r="D54" s="26" t="n">
        <f aca="false">C54/E37</f>
        <v>0.139071845558973</v>
      </c>
      <c r="E54" s="35" t="n">
        <f aca="false">B6-B38+K54-K22</f>
        <v>62337524</v>
      </c>
      <c r="F54" s="30" t="n">
        <v>2003</v>
      </c>
      <c r="G54" s="59"/>
      <c r="H54" s="24"/>
      <c r="I54" s="59" t="n">
        <v>466605</v>
      </c>
      <c r="J54" s="24" t="n">
        <f aca="false">I54/B38</f>
        <v>5.40246885855572E-005</v>
      </c>
      <c r="K54" s="35"/>
      <c r="L54" s="29" t="n">
        <f aca="false">K54/B38</f>
        <v>0</v>
      </c>
      <c r="M54" s="35" t="n">
        <v>6364969</v>
      </c>
      <c r="N54" s="29" t="n">
        <f aca="false">M54/B38</f>
        <v>0.000736951957398068</v>
      </c>
      <c r="O54" s="59" t="n">
        <v>0</v>
      </c>
      <c r="P54" s="29" t="n">
        <f aca="false">O54/B38</f>
        <v>0</v>
      </c>
    </row>
    <row r="55" s="30" customFormat="true" ht="15" hidden="false" customHeight="true" outlineLevel="0" collapsed="false">
      <c r="A55" s="65" t="s">
        <v>79</v>
      </c>
      <c r="B55" s="66" t="n">
        <f aca="false">B7-B39</f>
        <v>321716102</v>
      </c>
      <c r="C55" s="66" t="n">
        <f aca="false">E39-E38</f>
        <v>650545228</v>
      </c>
      <c r="D55" s="26" t="n">
        <f aca="false">C55/E38</f>
        <v>0.126802917247033</v>
      </c>
      <c r="E55" s="35" t="n">
        <f aca="false">B7-B39+K55-K23</f>
        <v>129313194</v>
      </c>
      <c r="F55" s="30" t="n">
        <v>2004</v>
      </c>
      <c r="G55" s="59"/>
      <c r="H55" s="24"/>
      <c r="I55" s="59" t="n">
        <v>236709</v>
      </c>
      <c r="J55" s="24" t="n">
        <f aca="false">I55/B39</f>
        <v>2.6407957783497E-005</v>
      </c>
      <c r="K55" s="35"/>
      <c r="L55" s="29" t="n">
        <f aca="false">K55/B39</f>
        <v>0</v>
      </c>
      <c r="M55" s="35" t="n">
        <v>48837436</v>
      </c>
      <c r="N55" s="29" t="n">
        <f aca="false">M55/B39</f>
        <v>0.00544844914279657</v>
      </c>
      <c r="O55" s="59" t="n">
        <v>0</v>
      </c>
      <c r="P55" s="29" t="n">
        <f aca="false">O55/B39</f>
        <v>0</v>
      </c>
    </row>
    <row r="56" s="30" customFormat="true" ht="15" hidden="false" customHeight="true" outlineLevel="0" collapsed="false">
      <c r="A56" s="65" t="s">
        <v>80</v>
      </c>
      <c r="B56" s="66" t="n">
        <f aca="false">B8-B40</f>
        <v>139551196</v>
      </c>
      <c r="C56" s="66" t="n">
        <f aca="false">E40-E39</f>
        <v>606223815</v>
      </c>
      <c r="D56" s="26" t="n">
        <f aca="false">C56/E39</f>
        <v>0.104866501654378</v>
      </c>
      <c r="E56" s="35" t="n">
        <f aca="false">B8-B40+K56-K24</f>
        <v>-182165906</v>
      </c>
      <c r="F56" s="30" t="n">
        <v>2005</v>
      </c>
      <c r="G56" s="59"/>
      <c r="H56" s="24"/>
      <c r="I56" s="59" t="n">
        <v>411431</v>
      </c>
      <c r="J56" s="24" t="n">
        <f aca="false">I56/B40</f>
        <v>4.35100517814054E-005</v>
      </c>
      <c r="K56" s="35"/>
      <c r="L56" s="29" t="n">
        <f aca="false">K56/B40</f>
        <v>0</v>
      </c>
      <c r="M56" s="35" t="n">
        <v>102743173</v>
      </c>
      <c r="N56" s="29" t="n">
        <f aca="false">M56/B40</f>
        <v>0.0108653960868673</v>
      </c>
      <c r="O56" s="59" t="n">
        <v>0</v>
      </c>
      <c r="P56" s="29" t="n">
        <f aca="false">O56/B40</f>
        <v>0</v>
      </c>
    </row>
    <row r="57" s="30" customFormat="true" ht="15" hidden="false" customHeight="true" outlineLevel="0" collapsed="false">
      <c r="A57" s="65" t="s">
        <v>81</v>
      </c>
      <c r="B57" s="66" t="n">
        <f aca="false">B9-B41</f>
        <v>130000000</v>
      </c>
      <c r="C57" s="66" t="n">
        <f aca="false">E41-E40</f>
        <v>592977119</v>
      </c>
      <c r="D57" s="26" t="n">
        <f aca="false">C57/E40</f>
        <v>0.0928393126005934</v>
      </c>
      <c r="E57" s="35" t="n">
        <f aca="false">B9-B41+K57-K25</f>
        <v>-9551000</v>
      </c>
      <c r="F57" s="30" t="n">
        <v>2006</v>
      </c>
      <c r="G57" s="59"/>
      <c r="H57" s="24"/>
      <c r="I57" s="59" t="n">
        <v>2106000</v>
      </c>
      <c r="J57" s="24" t="n">
        <f aca="false">I57/B41</f>
        <v>0.000204010462074978</v>
      </c>
      <c r="K57" s="35" t="n">
        <v>0</v>
      </c>
      <c r="L57" s="29" t="n">
        <f aca="false">K57/B41</f>
        <v>0</v>
      </c>
      <c r="M57" s="35" t="n">
        <v>10447000</v>
      </c>
      <c r="N57" s="29" t="n">
        <f aca="false">M57/B41</f>
        <v>0.00101201201201201</v>
      </c>
      <c r="O57" s="59" t="n">
        <v>0</v>
      </c>
      <c r="P57" s="29" t="n">
        <f aca="false">O57/B41</f>
        <v>0</v>
      </c>
    </row>
    <row r="58" s="30" customFormat="true" ht="15" hidden="false" customHeight="true" outlineLevel="0" collapsed="false">
      <c r="A58" s="65" t="s">
        <v>82</v>
      </c>
      <c r="B58" s="66" t="n">
        <f aca="false">B10-B42</f>
        <v>24216406</v>
      </c>
      <c r="C58" s="66" t="n">
        <f aca="false">E42-E41</f>
        <v>666242929</v>
      </c>
      <c r="D58" s="26" t="n">
        <f aca="false">C58/E41</f>
        <v>0.0954487584796288</v>
      </c>
      <c r="E58" s="35" t="n">
        <f aca="false">B10-B42+K58-K26</f>
        <v>-101377021</v>
      </c>
      <c r="F58" s="30" t="n">
        <v>2007</v>
      </c>
      <c r="G58" s="59"/>
      <c r="H58" s="24"/>
      <c r="I58" s="59" t="n">
        <v>4940771</v>
      </c>
      <c r="J58" s="24" t="n">
        <f aca="false">I58/B42</f>
        <v>0.000434714894991408</v>
      </c>
      <c r="K58" s="35" t="n">
        <v>0</v>
      </c>
      <c r="L58" s="29" t="n">
        <f aca="false">K58/B42</f>
        <v>0</v>
      </c>
      <c r="M58" s="35" t="n">
        <v>10356365</v>
      </c>
      <c r="N58" s="29" t="n">
        <f aca="false">M58/B42</f>
        <v>0.000911207202978583</v>
      </c>
      <c r="O58" s="59" t="n">
        <v>0</v>
      </c>
      <c r="P58" s="29" t="n">
        <f aca="false">O58/B42</f>
        <v>0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-226424557</v>
      </c>
      <c r="C59" s="66" t="n">
        <f aca="false">E43-E42</f>
        <v>468896448</v>
      </c>
      <c r="D59" s="26" t="n">
        <f aca="false">C59/E42</f>
        <v>0.0613228804674652</v>
      </c>
      <c r="E59" s="35" t="n">
        <f aca="false">B11-B43+K59-K27</f>
        <v>-250640963</v>
      </c>
      <c r="F59" s="30" t="n">
        <v>2008</v>
      </c>
      <c r="G59" s="59" t="n">
        <v>1220315162</v>
      </c>
      <c r="H59" s="24" t="n">
        <f aca="false">G59/B43</f>
        <v>0.104322801968867</v>
      </c>
      <c r="I59" s="59" t="n">
        <v>9258492</v>
      </c>
      <c r="J59" s="24" t="n">
        <f aca="false">I59/B43</f>
        <v>0.000791493753026352</v>
      </c>
      <c r="K59" s="35" t="n">
        <v>0</v>
      </c>
      <c r="L59" s="29" t="n">
        <f aca="false">K59/B43</f>
        <v>0</v>
      </c>
      <c r="M59" s="35" t="n">
        <v>57451976</v>
      </c>
      <c r="N59" s="29" t="n">
        <f aca="false">M59/B43</f>
        <v>0.00491147803584211</v>
      </c>
      <c r="O59" s="59" t="n">
        <v>0</v>
      </c>
      <c r="P59" s="29" t="n">
        <f aca="false">O59/B43</f>
        <v>0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163048019</v>
      </c>
      <c r="C60" s="66" t="n">
        <f aca="false">E44-E43</f>
        <v>3259428</v>
      </c>
      <c r="D60" s="26" t="n">
        <f aca="false">C60/E43</f>
        <v>0.000401642321380222</v>
      </c>
      <c r="E60" s="35" t="n">
        <f aca="false">B12-B44+K60-K28</f>
        <v>389472576</v>
      </c>
      <c r="F60" s="30" t="n">
        <v>2009</v>
      </c>
      <c r="G60" s="59" t="n">
        <v>1354811141</v>
      </c>
      <c r="H60" s="24" t="n">
        <f aca="false">G60/B44</f>
        <v>0.114829508801176</v>
      </c>
      <c r="I60" s="59" t="n">
        <v>4597755</v>
      </c>
      <c r="J60" s="24" t="n">
        <f aca="false">I60/B44</f>
        <v>0.000389691177065802</v>
      </c>
      <c r="K60" s="35" t="n">
        <v>226424557</v>
      </c>
      <c r="L60" s="29" t="n">
        <f aca="false">K60/B44</f>
        <v>0.0191910295641966</v>
      </c>
      <c r="M60" s="35" t="n">
        <v>7010513</v>
      </c>
      <c r="N60" s="29" t="n">
        <f aca="false">M60/B44</f>
        <v>0.000594188916722423</v>
      </c>
      <c r="O60" s="59" t="n">
        <v>0</v>
      </c>
      <c r="P60" s="29" t="n">
        <f aca="false">O60/B44</f>
        <v>0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276038566</v>
      </c>
      <c r="C61" s="66" t="n">
        <f aca="false">E45-E44</f>
        <v>548561549</v>
      </c>
      <c r="D61" s="26" t="n">
        <f aca="false">C61/E44</f>
        <v>0.0675692414218868</v>
      </c>
      <c r="E61" s="35" t="n">
        <f aca="false">B13-B45+K61-K29</f>
        <v>108907955</v>
      </c>
      <c r="F61" s="30" t="n">
        <v>2010</v>
      </c>
      <c r="G61" s="59" t="n">
        <v>1297842095</v>
      </c>
      <c r="H61" s="24" t="n">
        <f aca="false">G61/B45</f>
        <v>0.108711342632623</v>
      </c>
      <c r="I61" s="59" t="n">
        <v>1554724</v>
      </c>
      <c r="J61" s="24" t="n">
        <f aca="false">I61/B45</f>
        <v>0.000130228580282844</v>
      </c>
      <c r="K61" s="35" t="n">
        <v>0</v>
      </c>
      <c r="L61" s="29" t="n">
        <f aca="false">K61/B45</f>
        <v>0</v>
      </c>
      <c r="M61" s="35" t="n">
        <v>61123100</v>
      </c>
      <c r="N61" s="29" t="n">
        <f aca="false">M61/B45</f>
        <v>0.00511986341980074</v>
      </c>
      <c r="O61" s="59" t="n">
        <v>0</v>
      </c>
      <c r="P61" s="29" t="n">
        <f aca="false">O61/B45</f>
        <v>0</v>
      </c>
    </row>
    <row r="62" s="30" customFormat="true" ht="15" hidden="false" customHeight="true" outlineLevel="0" collapsed="false">
      <c r="A62" s="65" t="s">
        <v>86</v>
      </c>
      <c r="B62" s="66" t="n">
        <f aca="false">B14-B46</f>
        <v>445708100</v>
      </c>
      <c r="C62" s="66" t="n">
        <f aca="false">E46-E45</f>
        <v>318033911</v>
      </c>
      <c r="D62" s="26" t="n">
        <f aca="false">C62/E45</f>
        <v>0.0366945070612834</v>
      </c>
      <c r="E62" s="35" t="n">
        <f aca="false">B14-B46+K62-K30</f>
        <v>169669534</v>
      </c>
      <c r="F62" s="30" t="n">
        <v>2011</v>
      </c>
      <c r="G62" s="59" t="n">
        <v>1424816933</v>
      </c>
      <c r="H62" s="24" t="n">
        <f aca="false">G62/B46</f>
        <v>0.113972795631172</v>
      </c>
      <c r="I62" s="59" t="n">
        <v>1087485</v>
      </c>
      <c r="J62" s="24" t="n">
        <f aca="false">I62/B46</f>
        <v>8.69892143940187E-005</v>
      </c>
      <c r="K62" s="35" t="n">
        <v>0</v>
      </c>
      <c r="L62" s="29" t="n">
        <f aca="false">K62/B46</f>
        <v>0</v>
      </c>
      <c r="M62" s="35" t="n">
        <v>74018789</v>
      </c>
      <c r="N62" s="29" t="n">
        <f aca="false">M62/B46</f>
        <v>0.0059208506834638</v>
      </c>
      <c r="O62" s="59" t="n">
        <v>0</v>
      </c>
      <c r="P62" s="29" t="n">
        <f aca="false">O62/B46</f>
        <v>0</v>
      </c>
    </row>
    <row r="63" s="30" customFormat="true" ht="15" hidden="false" customHeight="true" outlineLevel="0" collapsed="false">
      <c r="A63" s="65" t="s">
        <v>87</v>
      </c>
      <c r="B63" s="66" t="n">
        <f aca="false">B15-B47</f>
        <v>679788638</v>
      </c>
      <c r="C63" s="66" t="n">
        <f aca="false">E47-E46</f>
        <v>91317581</v>
      </c>
      <c r="D63" s="26" t="n">
        <f aca="false">C63/E46</f>
        <v>0.0101632177149568</v>
      </c>
      <c r="E63" s="35" t="n">
        <f aca="false">B15-B47+K63-K31</f>
        <v>234080538</v>
      </c>
      <c r="F63" s="30" t="n">
        <v>2012</v>
      </c>
      <c r="G63" s="59" t="n">
        <v>1563900447</v>
      </c>
      <c r="H63" s="24" t="n">
        <f aca="false">G63/B47</f>
        <v>0.120871883421214</v>
      </c>
      <c r="I63" s="59" t="n">
        <v>982222</v>
      </c>
      <c r="J63" s="24" t="n">
        <f aca="false">I63/B47</f>
        <v>7.59146934867217E-005</v>
      </c>
      <c r="K63" s="35" t="n">
        <v>0</v>
      </c>
      <c r="L63" s="29" t="n">
        <f aca="false">K63/B47</f>
        <v>0</v>
      </c>
      <c r="M63" s="35" t="n">
        <v>145331433</v>
      </c>
      <c r="N63" s="29" t="n">
        <f aca="false">M63/B47</f>
        <v>0.0112324822597957</v>
      </c>
      <c r="O63" s="59" t="n">
        <v>0</v>
      </c>
      <c r="P63" s="29" t="n">
        <f aca="false">O63/B47</f>
        <v>0</v>
      </c>
    </row>
    <row r="64" s="30" customFormat="true" ht="15" hidden="false" customHeight="true" outlineLevel="0" collapsed="false">
      <c r="A64" s="65" t="s">
        <v>88</v>
      </c>
      <c r="B64" s="66" t="n">
        <f aca="false">B16-B48</f>
        <v>-18000000</v>
      </c>
      <c r="C64" s="66" t="n">
        <f aca="false">E48-E47</f>
        <v>692846154</v>
      </c>
      <c r="D64" s="26" t="n">
        <f aca="false">C64/E47</f>
        <v>0.0763347153119182</v>
      </c>
      <c r="E64" s="35" t="n">
        <f aca="false">B16-B48+K64-K32</f>
        <v>-18000000</v>
      </c>
      <c r="F64" s="30" t="n">
        <v>2013</v>
      </c>
      <c r="G64" s="59" t="n">
        <v>1641048000</v>
      </c>
      <c r="H64" s="24" t="n">
        <f aca="false">G64/B48</f>
        <v>0.11842420314966</v>
      </c>
      <c r="I64" s="59" t="n">
        <v>10000000</v>
      </c>
      <c r="J64" s="24" t="n">
        <f aca="false">I64/B48</f>
        <v>0.000721637655630181</v>
      </c>
      <c r="K64" s="35" t="n">
        <v>0</v>
      </c>
      <c r="L64" s="29" t="n">
        <f aca="false">K64/B48</f>
        <v>0</v>
      </c>
      <c r="M64" s="35" t="n">
        <v>9600000</v>
      </c>
      <c r="N64" s="29" t="n">
        <f aca="false">M64/B48</f>
        <v>0.000692772149404974</v>
      </c>
      <c r="O64" s="59" t="n">
        <v>5000000</v>
      </c>
      <c r="P64" s="29" t="n">
        <f aca="false">O64/B48</f>
        <v>0.00036081882781509</v>
      </c>
    </row>
    <row r="65" s="30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</sheetData>
  <printOptions headings="false" gridLines="false" gridLinesSet="true" horizontalCentered="false" verticalCentered="false"/>
  <pageMargins left="0.7875" right="0.433333333333333" top="0.4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15.87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30" hidden="false" customHeight="true" outlineLevel="0" collapsed="false">
      <c r="B1" s="2" t="s">
        <v>174</v>
      </c>
      <c r="G1" s="3" t="s">
        <v>9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10" t="s">
        <v>16</v>
      </c>
      <c r="B4" s="27" t="n">
        <v>62900542236</v>
      </c>
      <c r="C4" s="23" t="n">
        <v>23052077324</v>
      </c>
      <c r="D4" s="24" t="n">
        <f aca="false">C4/B4</f>
        <v>0.366484556484579</v>
      </c>
      <c r="E4" s="25" t="n">
        <v>0</v>
      </c>
      <c r="F4" s="24" t="n">
        <f aca="false">E4/B4</f>
        <v>0</v>
      </c>
      <c r="G4" s="50" t="n">
        <v>24165671720</v>
      </c>
      <c r="H4" s="24" t="n">
        <f aca="false">G4/B4</f>
        <v>0.384188607298988</v>
      </c>
      <c r="I4" s="50" t="n">
        <v>9681908065</v>
      </c>
      <c r="J4" s="29" t="n">
        <f aca="false">I4/B4</f>
        <v>0.153924079520236</v>
      </c>
      <c r="K4" s="27" t="n">
        <v>319971972</v>
      </c>
      <c r="L4" s="29" t="n">
        <f aca="false">K4/B4</f>
        <v>0.00508695093278337</v>
      </c>
      <c r="M4" s="27" t="n">
        <v>784202902</v>
      </c>
      <c r="N4" s="29" t="n">
        <f aca="false">M4/B4</f>
        <v>0.0124673472457154</v>
      </c>
      <c r="O4" s="27"/>
      <c r="P4" s="29"/>
    </row>
    <row r="5" s="30" customFormat="true" ht="15" hidden="false" customHeight="true" outlineLevel="0" collapsed="false">
      <c r="A5" s="21" t="s">
        <v>17</v>
      </c>
      <c r="B5" s="111" t="n">
        <v>64422668857</v>
      </c>
      <c r="C5" s="32" t="n">
        <v>23546481770</v>
      </c>
      <c r="D5" s="24" t="n">
        <f aca="false">C5/B5</f>
        <v>0.365499942609743</v>
      </c>
      <c r="E5" s="33" t="n">
        <v>0</v>
      </c>
      <c r="F5" s="24" t="n">
        <f aca="false">E5/B5</f>
        <v>0</v>
      </c>
      <c r="G5" s="59" t="n">
        <v>23546481770</v>
      </c>
      <c r="H5" s="24" t="n">
        <f aca="false">G5/B5</f>
        <v>0.365499942609743</v>
      </c>
      <c r="I5" s="59" t="n">
        <v>8197324000</v>
      </c>
      <c r="J5" s="29" t="n">
        <f aca="false">I5/B5</f>
        <v>0.127242850155676</v>
      </c>
      <c r="K5" s="34" t="n">
        <v>300680488</v>
      </c>
      <c r="L5" s="29" t="n">
        <f aca="false">K5/B5</f>
        <v>0.004667308780197</v>
      </c>
      <c r="M5" s="34" t="n">
        <v>704267026</v>
      </c>
      <c r="N5" s="29" t="n">
        <f aca="false">M5/B5</f>
        <v>0.0109319753201047</v>
      </c>
      <c r="O5" s="34"/>
      <c r="P5" s="29"/>
    </row>
    <row r="6" s="30" customFormat="true" ht="15" hidden="false" customHeight="true" outlineLevel="0" collapsed="false">
      <c r="A6" s="21" t="s">
        <v>18</v>
      </c>
      <c r="B6" s="111" t="n">
        <v>71203312639</v>
      </c>
      <c r="C6" s="32" t="n">
        <v>26027000900</v>
      </c>
      <c r="D6" s="24" t="n">
        <f aca="false">C6/B6</f>
        <v>0.365530758827986</v>
      </c>
      <c r="E6" s="33" t="n">
        <v>0</v>
      </c>
      <c r="F6" s="24" t="n">
        <f aca="false">E6/B6</f>
        <v>0</v>
      </c>
      <c r="G6" s="59" t="n">
        <v>25478854719</v>
      </c>
      <c r="H6" s="24" t="n">
        <f aca="false">G6/B6</f>
        <v>0.35783243468148</v>
      </c>
      <c r="I6" s="59" t="n">
        <v>11272140828</v>
      </c>
      <c r="J6" s="29" t="n">
        <f aca="false">I6/B6</f>
        <v>0.158309219195315</v>
      </c>
      <c r="K6" s="34" t="n">
        <v>591821185</v>
      </c>
      <c r="L6" s="29" t="n">
        <f aca="false">K6/B6</f>
        <v>0.00831170858581436</v>
      </c>
      <c r="M6" s="34" t="n">
        <v>1268317793</v>
      </c>
      <c r="N6" s="29" t="n">
        <f aca="false">M6/B6</f>
        <v>0.0178126234018122</v>
      </c>
      <c r="O6" s="34"/>
      <c r="P6" s="29"/>
    </row>
    <row r="7" s="30" customFormat="true" ht="15" hidden="false" customHeight="true" outlineLevel="0" collapsed="false">
      <c r="A7" s="21" t="s">
        <v>19</v>
      </c>
      <c r="B7" s="111" t="n">
        <v>72884332671</v>
      </c>
      <c r="C7" s="32" t="n">
        <v>26162354127</v>
      </c>
      <c r="D7" s="24" t="n">
        <f aca="false">C7/B7</f>
        <v>0.358957174583692</v>
      </c>
      <c r="E7" s="33" t="n">
        <v>0</v>
      </c>
      <c r="F7" s="24" t="n">
        <f aca="false">E7/B7</f>
        <v>0</v>
      </c>
      <c r="G7" s="59" t="n">
        <v>25293300127</v>
      </c>
      <c r="H7" s="24" t="n">
        <f aca="false">G7/B7</f>
        <v>0.347033432290229</v>
      </c>
      <c r="I7" s="59" t="n">
        <v>12847963824</v>
      </c>
      <c r="J7" s="29" t="n">
        <f aca="false">I7/B7</f>
        <v>0.176278815393642</v>
      </c>
      <c r="K7" s="34" t="n">
        <v>614119637</v>
      </c>
      <c r="L7" s="29" t="n">
        <f aca="false">K7/B7</f>
        <v>0.00842594854743525</v>
      </c>
      <c r="M7" s="34" t="n">
        <v>1357219896</v>
      </c>
      <c r="N7" s="29" t="n">
        <f aca="false">M7/B7</f>
        <v>0.0186215589312794</v>
      </c>
      <c r="O7" s="34"/>
      <c r="P7" s="29"/>
    </row>
    <row r="8" s="30" customFormat="true" ht="15" hidden="false" customHeight="true" outlineLevel="0" collapsed="false">
      <c r="A8" s="21" t="s">
        <v>20</v>
      </c>
      <c r="B8" s="111" t="n">
        <f aca="false">C8+E8+G8+I8+K8+M8+O8+K24+M24+O24</f>
        <v>80418988799</v>
      </c>
      <c r="C8" s="32" t="n">
        <v>27703700855</v>
      </c>
      <c r="D8" s="24" t="n">
        <f aca="false">C8/B8</f>
        <v>0.344492031903596</v>
      </c>
      <c r="E8" s="33" t="n">
        <v>2150</v>
      </c>
      <c r="F8" s="24" t="n">
        <f aca="false">E8/B8</f>
        <v>2.67349792892041E-008</v>
      </c>
      <c r="G8" s="59" t="n">
        <v>24759315030</v>
      </c>
      <c r="H8" s="24" t="n">
        <f aca="false">G8/B8</f>
        <v>0.307878964903223</v>
      </c>
      <c r="I8" s="59" t="n">
        <v>16334426834</v>
      </c>
      <c r="J8" s="29" t="n">
        <f aca="false">I8/B8</f>
        <v>0.20311654098047</v>
      </c>
      <c r="K8" s="34" t="n">
        <v>3058754754</v>
      </c>
      <c r="L8" s="29" t="n">
        <f aca="false">K8/B8</f>
        <v>0.0380352302320672</v>
      </c>
      <c r="M8" s="34" t="n">
        <v>1569788619</v>
      </c>
      <c r="N8" s="29" t="n">
        <f aca="false">M8/B8</f>
        <v>0.0195201238220434</v>
      </c>
      <c r="O8" s="34"/>
      <c r="P8" s="29"/>
    </row>
    <row r="9" s="30" customFormat="true" ht="15" hidden="false" customHeight="true" outlineLevel="0" collapsed="false">
      <c r="A9" s="21" t="s">
        <v>21</v>
      </c>
      <c r="B9" s="111" t="n">
        <f aca="false">C9+E9+G9+I9+K9+M9+O9+K25+M25+O25</f>
        <v>84880101292</v>
      </c>
      <c r="C9" s="32" t="n">
        <v>28074502834</v>
      </c>
      <c r="D9" s="24" t="n">
        <f aca="false">C9/B9</f>
        <v>0.330754822469163</v>
      </c>
      <c r="E9" s="33" t="n">
        <v>50</v>
      </c>
      <c r="F9" s="24" t="n">
        <f aca="false">E9/B9</f>
        <v>5.8906621503658E-010</v>
      </c>
      <c r="G9" s="59" t="n">
        <v>23231839125</v>
      </c>
      <c r="H9" s="24" t="n">
        <f aca="false">G9/B9</f>
        <v>0.27370183083405</v>
      </c>
      <c r="I9" s="59" t="n">
        <v>18020101000</v>
      </c>
      <c r="J9" s="29" t="n">
        <f aca="false">I9/B9</f>
        <v>0.212300653812938</v>
      </c>
      <c r="K9" s="34" t="n">
        <v>3841346824</v>
      </c>
      <c r="L9" s="29" t="n">
        <f aca="false">K9/B9</f>
        <v>0.0452561526851294</v>
      </c>
      <c r="M9" s="34" t="n">
        <v>4805618711</v>
      </c>
      <c r="N9" s="29" t="n">
        <f aca="false">M9/B9</f>
        <v>0.0566165524999548</v>
      </c>
      <c r="O9" s="34"/>
      <c r="P9" s="29"/>
    </row>
    <row r="10" s="30" customFormat="true" ht="15" hidden="false" customHeight="true" outlineLevel="0" collapsed="false">
      <c r="A10" s="21" t="s">
        <v>22</v>
      </c>
      <c r="B10" s="111" t="n">
        <f aca="false">C10+E10+G10+I10+K10+M10+O10+K26+M26+O26</f>
        <v>91732594458</v>
      </c>
      <c r="C10" s="32" t="n">
        <v>28365788869</v>
      </c>
      <c r="D10" s="24" t="n">
        <f aca="false">C10/B10</f>
        <v>0.309222572811754</v>
      </c>
      <c r="E10" s="33" t="n">
        <v>0</v>
      </c>
      <c r="F10" s="24" t="n">
        <f aca="false">E10/B10</f>
        <v>0</v>
      </c>
      <c r="G10" s="59" t="n">
        <v>23439920484</v>
      </c>
      <c r="H10" s="24" t="n">
        <f aca="false">G10/B10</f>
        <v>0.255524447144379</v>
      </c>
      <c r="I10" s="59" t="n">
        <v>19935090000</v>
      </c>
      <c r="J10" s="29" t="n">
        <f aca="false">I10/B10</f>
        <v>0.217317411742097</v>
      </c>
      <c r="K10" s="34" t="n">
        <v>3938818254</v>
      </c>
      <c r="L10" s="29" t="n">
        <f aca="false">K10/B10</f>
        <v>0.042938044838614</v>
      </c>
      <c r="M10" s="34" t="n">
        <v>8479346731</v>
      </c>
      <c r="N10" s="29" t="n">
        <f aca="false">M10/B10</f>
        <v>0.0924354836042743</v>
      </c>
      <c r="O10" s="34"/>
      <c r="P10" s="29"/>
    </row>
    <row r="11" s="30" customFormat="true" ht="15" hidden="false" customHeight="true" outlineLevel="0" collapsed="false">
      <c r="A11" s="21" t="s">
        <v>23</v>
      </c>
      <c r="B11" s="111" t="n">
        <f aca="false">C11+E11+G11+I11+K11+M11+O11+K27+M27+O27</f>
        <v>89306232599</v>
      </c>
      <c r="C11" s="32" t="n">
        <v>22802319540</v>
      </c>
      <c r="D11" s="24" t="n">
        <f aca="false">C11/B11</f>
        <v>0.255327303329279</v>
      </c>
      <c r="E11" s="33" t="n">
        <v>0</v>
      </c>
      <c r="F11" s="24" t="n">
        <f aca="false">E11/B11</f>
        <v>0</v>
      </c>
      <c r="G11" s="59" t="n">
        <v>23420237408</v>
      </c>
      <c r="H11" s="24" t="n">
        <f aca="false">G11/B11</f>
        <v>0.26224639340863</v>
      </c>
      <c r="I11" s="59" t="n">
        <v>6444909154</v>
      </c>
      <c r="J11" s="29" t="n">
        <f aca="false">I11/B11</f>
        <v>0.0721663983177829</v>
      </c>
      <c r="K11" s="34" t="n">
        <v>3990639870</v>
      </c>
      <c r="L11" s="29" t="n">
        <f aca="false">K11/B11</f>
        <v>0.0446848977262163</v>
      </c>
      <c r="M11" s="34" t="n">
        <v>9950600271</v>
      </c>
      <c r="N11" s="29" t="n">
        <f aca="false">M11/B11</f>
        <v>0.11142111789308</v>
      </c>
      <c r="O11" s="34" t="n">
        <v>16072821148</v>
      </c>
      <c r="P11" s="29" t="n">
        <f aca="false">O11/B11</f>
        <v>0.179974237858288</v>
      </c>
    </row>
    <row r="12" s="30" customFormat="true" ht="15" hidden="false" customHeight="true" outlineLevel="0" collapsed="false">
      <c r="A12" s="21" t="s">
        <v>24</v>
      </c>
      <c r="B12" s="111" t="n">
        <f aca="false">C12+E12+G12+I12+K12+M12+O12+K28+M28+O28</f>
        <v>90849475363</v>
      </c>
      <c r="C12" s="32" t="n">
        <v>22757959209</v>
      </c>
      <c r="D12" s="24" t="n">
        <f aca="false">C12/B12</f>
        <v>0.25050182313181</v>
      </c>
      <c r="E12" s="33" t="n">
        <v>0</v>
      </c>
      <c r="F12" s="24" t="n">
        <f aca="false">E12/B12</f>
        <v>0</v>
      </c>
      <c r="G12" s="59" t="n">
        <v>25187019888</v>
      </c>
      <c r="H12" s="24" t="n">
        <f aca="false">G12/B12</f>
        <v>0.277239024082002</v>
      </c>
      <c r="I12" s="59" t="n">
        <v>3547504000</v>
      </c>
      <c r="J12" s="29" t="n">
        <f aca="false">I12/B12</f>
        <v>0.03904815064507</v>
      </c>
      <c r="K12" s="34" t="n">
        <v>4237395975</v>
      </c>
      <c r="L12" s="29" t="n">
        <f aca="false">K12/B12</f>
        <v>0.0466419421583776</v>
      </c>
      <c r="M12" s="34" t="n">
        <v>11014452461</v>
      </c>
      <c r="N12" s="29" t="n">
        <f aca="false">M12/B12</f>
        <v>0.121238481752266</v>
      </c>
      <c r="O12" s="34" t="n">
        <v>19013623418</v>
      </c>
      <c r="P12" s="29" t="n">
        <f aca="false">O12/B12</f>
        <v>0.209287102011638</v>
      </c>
    </row>
    <row r="13" s="30" customFormat="true" ht="15" hidden="false" customHeight="true" outlineLevel="0" collapsed="false">
      <c r="A13" s="21" t="s">
        <v>25</v>
      </c>
      <c r="B13" s="111" t="n">
        <f aca="false">C13+E13+G13+I13+K13+M13+O13+K29+M29+O29</f>
        <v>94909288726</v>
      </c>
      <c r="C13" s="32" t="n">
        <v>22150572668</v>
      </c>
      <c r="D13" s="24" t="n">
        <f aca="false">C13/B13</f>
        <v>0.233386773469012</v>
      </c>
      <c r="E13" s="33" t="n">
        <v>0</v>
      </c>
      <c r="F13" s="24" t="n">
        <f aca="false">E13/B13</f>
        <v>0</v>
      </c>
      <c r="G13" s="59" t="n">
        <v>23031170374</v>
      </c>
      <c r="H13" s="24" t="n">
        <f aca="false">G13/B13</f>
        <v>0.242665082450362</v>
      </c>
      <c r="I13" s="59" t="n">
        <v>4690497828</v>
      </c>
      <c r="J13" s="29" t="n">
        <f aca="false">I13/B13</f>
        <v>0.049420851119655</v>
      </c>
      <c r="K13" s="34" t="n">
        <v>3715045957</v>
      </c>
      <c r="L13" s="29" t="n">
        <f aca="false">K13/B13</f>
        <v>0.0391431229426365</v>
      </c>
      <c r="M13" s="34" t="n">
        <v>9194023401</v>
      </c>
      <c r="N13" s="29" t="n">
        <f aca="false">M13/B13</f>
        <v>0.0968716921643238</v>
      </c>
      <c r="O13" s="34" t="n">
        <v>23828901856</v>
      </c>
      <c r="P13" s="29" t="n">
        <f aca="false">O13/B13</f>
        <v>0.25107028169596</v>
      </c>
    </row>
    <row r="14" s="30" customFormat="true" ht="15" hidden="false" customHeight="true" outlineLevel="0" collapsed="false">
      <c r="A14" s="21" t="s">
        <v>26</v>
      </c>
      <c r="B14" s="111" t="n">
        <f aca="false">C14+E14+G14+I14+K14+M14+O14+K30+M30+O30</f>
        <v>97490906192</v>
      </c>
      <c r="C14" s="32" t="n">
        <v>22442334242</v>
      </c>
      <c r="D14" s="24" t="n">
        <f aca="false">C14/B14</f>
        <v>0.230199257742068</v>
      </c>
      <c r="E14" s="33" t="n">
        <v>200</v>
      </c>
      <c r="F14" s="24" t="n">
        <f aca="false">E14/B14</f>
        <v>2.05147339184762E-009</v>
      </c>
      <c r="G14" s="59" t="n">
        <v>22491755926</v>
      </c>
      <c r="H14" s="24" t="n">
        <f aca="false">G14/B14</f>
        <v>0.2307061940906</v>
      </c>
      <c r="I14" s="59" t="n">
        <v>4720103616</v>
      </c>
      <c r="J14" s="29" t="n">
        <f aca="false">I14/B14</f>
        <v>0.0484158348749386</v>
      </c>
      <c r="K14" s="34" t="n">
        <v>3930023277</v>
      </c>
      <c r="L14" s="29" t="n">
        <f aca="false">K14/B14</f>
        <v>0.0403116909105364</v>
      </c>
      <c r="M14" s="34" t="n">
        <v>9238611387</v>
      </c>
      <c r="N14" s="29" t="n">
        <f aca="false">M14/B14</f>
        <v>0.0947638271902545</v>
      </c>
      <c r="O14" s="34" t="n">
        <v>26459092748</v>
      </c>
      <c r="P14" s="29" t="n">
        <f aca="false">O14/B14</f>
        <v>0.271400623724751</v>
      </c>
    </row>
    <row r="15" s="30" customFormat="true" ht="15" hidden="false" customHeight="true" outlineLevel="0" collapsed="false">
      <c r="A15" s="21" t="s">
        <v>27</v>
      </c>
      <c r="B15" s="111" t="n">
        <f aca="false">C15+E15+G15+I15+K15+M15+O15+K31+M31+O31+I31</f>
        <v>101074021885</v>
      </c>
      <c r="C15" s="32" t="n">
        <v>21970124830</v>
      </c>
      <c r="D15" s="24" t="n">
        <f aca="false">C15/B15</f>
        <v>0.217366682558622</v>
      </c>
      <c r="E15" s="33" t="n">
        <v>1800</v>
      </c>
      <c r="F15" s="24" t="n">
        <f aca="false">E15/B15</f>
        <v>1.78087303387215E-008</v>
      </c>
      <c r="G15" s="59" t="n">
        <v>22522838044</v>
      </c>
      <c r="H15" s="24" t="n">
        <f aca="false">G15/B15</f>
        <v>0.222835082882385</v>
      </c>
      <c r="I15" s="59" t="n">
        <v>5534513283</v>
      </c>
      <c r="J15" s="29" t="n">
        <f aca="false">I15/B15</f>
        <v>0.0547570303405662</v>
      </c>
      <c r="K15" s="34" t="n">
        <v>5182590706</v>
      </c>
      <c r="L15" s="29" t="n">
        <f aca="false">K15/B15</f>
        <v>0.051275200188399</v>
      </c>
      <c r="M15" s="34" t="n">
        <v>10100240827</v>
      </c>
      <c r="N15" s="29" t="n">
        <f aca="false">M15/B15</f>
        <v>0.0999291473578824</v>
      </c>
      <c r="O15" s="34" t="n">
        <v>27496258686</v>
      </c>
      <c r="P15" s="29" t="n">
        <f aca="false">O15/B15</f>
        <v>0.272040809034835</v>
      </c>
    </row>
    <row r="16" s="30" customFormat="true" ht="15" hidden="false" customHeight="true" outlineLevel="0" collapsed="false">
      <c r="A16" s="21" t="s">
        <v>28</v>
      </c>
      <c r="B16" s="111" t="n">
        <f aca="false">C16+E16+G16+I16+K16+M16+O16+K32+M32+O32</f>
        <v>101913555000</v>
      </c>
      <c r="C16" s="32" t="n">
        <v>22158611000</v>
      </c>
      <c r="D16" s="24" t="n">
        <f aca="false">C16/B16</f>
        <v>0.217425552469443</v>
      </c>
      <c r="E16" s="33" t="n">
        <v>2000</v>
      </c>
      <c r="F16" s="24" t="n">
        <f aca="false">E16/B16</f>
        <v>1.96244748797155E-008</v>
      </c>
      <c r="G16" s="59" t="n">
        <v>22467315000</v>
      </c>
      <c r="H16" s="24" t="n">
        <f aca="false">G16/B16</f>
        <v>0.220454629416077</v>
      </c>
      <c r="I16" s="59" t="n">
        <v>4244148000</v>
      </c>
      <c r="J16" s="29" t="n">
        <f aca="false">I16/B16</f>
        <v>0.0416445879058973</v>
      </c>
      <c r="K16" s="34" t="n">
        <v>5378858000</v>
      </c>
      <c r="L16" s="29" t="n">
        <f aca="false">K16/B16</f>
        <v>0.0527786318512783</v>
      </c>
      <c r="M16" s="34" t="n">
        <v>11417463000</v>
      </c>
      <c r="N16" s="29" t="n">
        <f aca="false">M16/B16</f>
        <v>0.11203085791679</v>
      </c>
      <c r="O16" s="34" t="n">
        <v>28063539000</v>
      </c>
      <c r="P16" s="29" t="n">
        <f aca="false">O16/B16</f>
        <v>0.275366108070708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205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37"/>
      <c r="B18" s="27"/>
      <c r="C18" s="38"/>
      <c r="D18" s="39"/>
      <c r="E18" s="27"/>
      <c r="F18" s="39"/>
      <c r="G18" s="38"/>
      <c r="I18" s="40"/>
      <c r="J18" s="9"/>
      <c r="K18" s="41"/>
      <c r="L18" s="9"/>
      <c r="M18" s="41"/>
      <c r="N18" s="41"/>
      <c r="O18" s="9"/>
      <c r="P18" s="12"/>
      <c r="Q18" s="38"/>
      <c r="R18" s="39"/>
      <c r="S18" s="38"/>
      <c r="T18" s="39"/>
    </row>
    <row r="19" s="20" customFormat="true" ht="15" hidden="false" customHeight="true" outlineLevel="0" collapsed="false">
      <c r="A19" s="100"/>
      <c r="B19" s="46"/>
      <c r="C19" s="46"/>
      <c r="D19" s="117" t="s">
        <v>102</v>
      </c>
      <c r="E19" s="117"/>
      <c r="G19" s="63" t="s">
        <v>96</v>
      </c>
      <c r="I19" s="19" t="s">
        <v>33</v>
      </c>
      <c r="J19" s="17" t="s">
        <v>4</v>
      </c>
      <c r="K19" s="19" t="s">
        <v>108</v>
      </c>
      <c r="L19" s="17" t="s">
        <v>4</v>
      </c>
      <c r="M19" s="16" t="s">
        <v>32</v>
      </c>
      <c r="N19" s="17" t="s">
        <v>4</v>
      </c>
      <c r="O19" s="18" t="s">
        <v>175</v>
      </c>
      <c r="P19" s="17" t="s">
        <v>4</v>
      </c>
      <c r="Q19" s="46"/>
      <c r="R19" s="44"/>
      <c r="S19" s="46"/>
      <c r="T19" s="44"/>
    </row>
    <row r="20" s="30" customFormat="true" ht="15" hidden="false" customHeight="true" outlineLevel="0" collapsed="false">
      <c r="A20" s="37"/>
      <c r="B20" s="27"/>
      <c r="C20" s="38"/>
      <c r="D20" s="90" t="n">
        <v>2001</v>
      </c>
      <c r="E20" s="35" t="n">
        <f aca="false">M4-K36</f>
        <v>232284375</v>
      </c>
      <c r="F20" s="30" t="n">
        <v>2001</v>
      </c>
      <c r="G20" s="35" t="n">
        <v>542546410</v>
      </c>
      <c r="H20" s="49" t="n">
        <v>2001</v>
      </c>
      <c r="I20" s="25" t="n">
        <v>0</v>
      </c>
      <c r="J20" s="54" t="n">
        <f aca="false">I20/B4</f>
        <v>0</v>
      </c>
      <c r="K20" s="25" t="n">
        <v>0</v>
      </c>
      <c r="L20" s="51" t="n">
        <f aca="false">K20/B4</f>
        <v>0</v>
      </c>
      <c r="M20" s="27" t="n">
        <v>4465887752</v>
      </c>
      <c r="N20" s="29" t="n">
        <f aca="false">M20/B4</f>
        <v>0.0709991932222808</v>
      </c>
      <c r="O20" s="27" t="n">
        <v>430822501</v>
      </c>
      <c r="P20" s="29" t="n">
        <f aca="false">O20/B4</f>
        <v>0.00684926529541786</v>
      </c>
      <c r="Q20" s="38"/>
      <c r="R20" s="39"/>
      <c r="S20" s="38"/>
      <c r="T20" s="39"/>
    </row>
    <row r="21" s="30" customFormat="true" ht="15" hidden="false" customHeight="true" outlineLevel="0" collapsed="false">
      <c r="A21" s="37"/>
      <c r="B21" s="27"/>
      <c r="C21" s="38"/>
      <c r="D21" s="90" t="n">
        <v>2002</v>
      </c>
      <c r="E21" s="35" t="n">
        <f aca="false">M5-K37</f>
        <v>170427271</v>
      </c>
      <c r="F21" s="30" t="n">
        <v>2002</v>
      </c>
      <c r="G21" s="35" t="n">
        <v>457543438</v>
      </c>
      <c r="H21" s="49" t="n">
        <v>2002</v>
      </c>
      <c r="I21" s="59" t="n">
        <v>0</v>
      </c>
      <c r="J21" s="54" t="n">
        <f aca="false">I21/B5</f>
        <v>0</v>
      </c>
      <c r="K21" s="59" t="n">
        <v>0</v>
      </c>
      <c r="L21" s="54" t="n">
        <f aca="false">K21/B5</f>
        <v>0</v>
      </c>
      <c r="M21" s="34" t="n">
        <v>5255600971</v>
      </c>
      <c r="N21" s="29" t="n">
        <f aca="false">M21/B5</f>
        <v>0.0815799944995439</v>
      </c>
      <c r="O21" s="34" t="n">
        <v>231707550</v>
      </c>
      <c r="P21" s="29" t="n">
        <f aca="false">O21/B5</f>
        <v>0.00359667728939211</v>
      </c>
      <c r="Q21" s="38"/>
      <c r="R21" s="39"/>
      <c r="S21" s="38"/>
      <c r="T21" s="39"/>
    </row>
    <row r="22" s="30" customFormat="true" ht="15" hidden="false" customHeight="true" outlineLevel="0" collapsed="false">
      <c r="A22" s="37"/>
      <c r="B22" s="27"/>
      <c r="C22" s="38"/>
      <c r="D22" s="90" t="n">
        <v>2003</v>
      </c>
      <c r="E22" s="35" t="n">
        <f aca="false">M6-K38</f>
        <v>-18934316</v>
      </c>
      <c r="F22" s="30" t="n">
        <v>2003</v>
      </c>
      <c r="G22" s="35" t="n">
        <v>370461066</v>
      </c>
      <c r="H22" s="49" t="n">
        <v>2003</v>
      </c>
      <c r="I22" s="59" t="n">
        <v>0</v>
      </c>
      <c r="J22" s="54" t="n">
        <f aca="false">I22/B6</f>
        <v>0</v>
      </c>
      <c r="K22" s="59" t="n">
        <v>0</v>
      </c>
      <c r="L22" s="54" t="n">
        <f aca="false">K22/B6</f>
        <v>0</v>
      </c>
      <c r="M22" s="34" t="n">
        <v>6393453653</v>
      </c>
      <c r="N22" s="29" t="n">
        <f aca="false">M22/B6</f>
        <v>0.0897915197487333</v>
      </c>
      <c r="O22" s="34" t="n">
        <v>171723561</v>
      </c>
      <c r="P22" s="29" t="n">
        <f aca="false">O22/B6</f>
        <v>0.00241173555885857</v>
      </c>
      <c r="Q22" s="38"/>
      <c r="R22" s="39"/>
      <c r="S22" s="38"/>
      <c r="T22" s="39"/>
    </row>
    <row r="23" s="30" customFormat="true" ht="15" hidden="false" customHeight="true" outlineLevel="0" collapsed="false">
      <c r="A23" s="37"/>
      <c r="B23" s="27"/>
      <c r="C23" s="38"/>
      <c r="D23" s="90" t="n">
        <v>2004</v>
      </c>
      <c r="E23" s="35" t="n">
        <f aca="false">M7-K39</f>
        <v>-2332883</v>
      </c>
      <c r="F23" s="30" t="n">
        <v>2004</v>
      </c>
      <c r="G23" s="35" t="n">
        <v>143424893</v>
      </c>
      <c r="H23" s="49" t="n">
        <v>2004</v>
      </c>
      <c r="I23" s="59" t="n">
        <v>0</v>
      </c>
      <c r="J23" s="54" t="n">
        <f aca="false">I23/B7</f>
        <v>0</v>
      </c>
      <c r="K23" s="59" t="n">
        <v>0</v>
      </c>
      <c r="L23" s="54" t="n">
        <f aca="false">K23/B7</f>
        <v>0</v>
      </c>
      <c r="M23" s="34" t="n">
        <v>6396248355</v>
      </c>
      <c r="N23" s="29" t="n">
        <f aca="false">M23/B7</f>
        <v>0.0877588930377215</v>
      </c>
      <c r="O23" s="34" t="n">
        <v>213126722</v>
      </c>
      <c r="P23" s="29" t="n">
        <f aca="false">O23/B7</f>
        <v>0.00292417744924762</v>
      </c>
      <c r="Q23" s="38"/>
      <c r="R23" s="39"/>
      <c r="S23" s="38"/>
      <c r="T23" s="39"/>
    </row>
    <row r="24" s="30" customFormat="true" ht="15" hidden="false" customHeight="true" outlineLevel="0" collapsed="false">
      <c r="A24" s="37"/>
      <c r="B24" s="27"/>
      <c r="C24" s="38"/>
      <c r="D24" s="90" t="n">
        <v>2005</v>
      </c>
      <c r="E24" s="35" t="n">
        <f aca="false">M8-K40</f>
        <v>58878451</v>
      </c>
      <c r="F24" s="30" t="n">
        <v>2005</v>
      </c>
      <c r="G24" s="35" t="n">
        <v>0</v>
      </c>
      <c r="H24" s="49" t="n">
        <v>2005</v>
      </c>
      <c r="I24" s="59" t="n">
        <v>0</v>
      </c>
      <c r="J24" s="54" t="n">
        <f aca="false">I24/B8</f>
        <v>0</v>
      </c>
      <c r="K24" s="59" t="n">
        <v>0</v>
      </c>
      <c r="L24" s="54" t="n">
        <f aca="false">K24/B8</f>
        <v>0</v>
      </c>
      <c r="M24" s="34" t="n">
        <v>6810225550</v>
      </c>
      <c r="N24" s="29" t="n">
        <f aca="false">M24/B8</f>
        <v>0.0846842972251435</v>
      </c>
      <c r="O24" s="34" t="n">
        <v>182775007</v>
      </c>
      <c r="P24" s="29" t="n">
        <f aca="false">O24/B8</f>
        <v>0.00227278419847867</v>
      </c>
      <c r="Q24" s="38"/>
      <c r="R24" s="39"/>
      <c r="S24" s="38"/>
      <c r="T24" s="39"/>
    </row>
    <row r="25" s="30" customFormat="true" ht="15" hidden="false" customHeight="true" outlineLevel="0" collapsed="false">
      <c r="A25" s="37"/>
      <c r="B25" s="27"/>
      <c r="C25" s="38"/>
      <c r="D25" s="90" t="n">
        <v>2006</v>
      </c>
      <c r="E25" s="35" t="n">
        <f aca="false">M9-K41</f>
        <v>175321951</v>
      </c>
      <c r="F25" s="30" t="n">
        <v>2006</v>
      </c>
      <c r="G25" s="35" t="n">
        <v>0</v>
      </c>
      <c r="H25" s="49" t="n">
        <v>2006</v>
      </c>
      <c r="I25" s="59" t="n">
        <v>0</v>
      </c>
      <c r="J25" s="54" t="n">
        <f aca="false">I25/B9</f>
        <v>0</v>
      </c>
      <c r="K25" s="59" t="n">
        <v>0</v>
      </c>
      <c r="L25" s="54" t="n">
        <f aca="false">K25/B9</f>
        <v>0</v>
      </c>
      <c r="M25" s="34" t="n">
        <v>6735837177</v>
      </c>
      <c r="N25" s="29" t="n">
        <f aca="false">M25/B9</f>
        <v>0.0793570822191615</v>
      </c>
      <c r="O25" s="34" t="n">
        <v>170855571</v>
      </c>
      <c r="P25" s="29" t="n">
        <f aca="false">O25/B9</f>
        <v>0.00201290489053767</v>
      </c>
      <c r="Q25" s="38"/>
      <c r="R25" s="39"/>
      <c r="S25" s="38"/>
      <c r="T25" s="39"/>
    </row>
    <row r="26" s="30" customFormat="true" ht="15" hidden="false" customHeight="true" outlineLevel="0" collapsed="false">
      <c r="A26" s="37"/>
      <c r="B26" s="27"/>
      <c r="C26" s="38"/>
      <c r="D26" s="90" t="n">
        <v>2007</v>
      </c>
      <c r="E26" s="35" t="n">
        <f aca="false">M10-K42</f>
        <v>264090945</v>
      </c>
      <c r="F26" s="30" t="n">
        <v>2007</v>
      </c>
      <c r="G26" s="35" t="n">
        <v>0</v>
      </c>
      <c r="H26" s="49" t="n">
        <v>2007</v>
      </c>
      <c r="I26" s="59" t="n">
        <v>0</v>
      </c>
      <c r="J26" s="54" t="n">
        <f aca="false">I26/B10</f>
        <v>0</v>
      </c>
      <c r="K26" s="59" t="n">
        <v>0</v>
      </c>
      <c r="L26" s="54" t="n">
        <f aca="false">K26/B10</f>
        <v>0</v>
      </c>
      <c r="M26" s="34" t="n">
        <v>7289578015</v>
      </c>
      <c r="N26" s="29" t="n">
        <f aca="false">M26/B10</f>
        <v>0.0794655166799796</v>
      </c>
      <c r="O26" s="34" t="n">
        <v>284052105</v>
      </c>
      <c r="P26" s="29" t="n">
        <f aca="false">O26/B10</f>
        <v>0.00309652317890185</v>
      </c>
      <c r="Q26" s="38"/>
      <c r="R26" s="39"/>
      <c r="S26" s="38"/>
      <c r="T26" s="39"/>
    </row>
    <row r="27" s="30" customFormat="true" ht="15" hidden="false" customHeight="true" outlineLevel="0" collapsed="false">
      <c r="A27" s="37"/>
      <c r="B27" s="27"/>
      <c r="C27" s="38"/>
      <c r="D27" s="90" t="n">
        <v>2008</v>
      </c>
      <c r="E27" s="35" t="n">
        <f aca="false">M11-K43</f>
        <v>-48872893</v>
      </c>
      <c r="F27" s="30" t="n">
        <v>2008</v>
      </c>
      <c r="G27" s="35" t="n">
        <v>0</v>
      </c>
      <c r="H27" s="49" t="n">
        <v>2008</v>
      </c>
      <c r="I27" s="59" t="n">
        <v>0</v>
      </c>
      <c r="J27" s="54" t="n">
        <f aca="false">I27/B11</f>
        <v>0</v>
      </c>
      <c r="K27" s="59" t="n">
        <v>0</v>
      </c>
      <c r="L27" s="54" t="n">
        <f aca="false">K27/B11</f>
        <v>0</v>
      </c>
      <c r="M27" s="34" t="n">
        <v>6382471343</v>
      </c>
      <c r="N27" s="29" t="n">
        <f aca="false">M27/B11</f>
        <v>0.0714672555011739</v>
      </c>
      <c r="O27" s="34" t="n">
        <v>242233865</v>
      </c>
      <c r="P27" s="29" t="n">
        <f aca="false">O27/B11</f>
        <v>0.00271239596555003</v>
      </c>
      <c r="Q27" s="38"/>
      <c r="R27" s="39"/>
      <c r="S27" s="38"/>
      <c r="T27" s="39"/>
    </row>
    <row r="28" s="30" customFormat="true" ht="15" hidden="false" customHeight="true" outlineLevel="0" collapsed="false">
      <c r="A28" s="37"/>
      <c r="B28" s="27"/>
      <c r="C28" s="38"/>
      <c r="D28" s="90" t="n">
        <v>2009</v>
      </c>
      <c r="E28" s="35" t="n">
        <f aca="false">M12-K44</f>
        <v>681962095</v>
      </c>
      <c r="F28" s="30" t="n">
        <v>2009</v>
      </c>
      <c r="G28" s="35" t="n">
        <v>0</v>
      </c>
      <c r="H28" s="49" t="n">
        <v>2009</v>
      </c>
      <c r="I28" s="59" t="n">
        <v>0</v>
      </c>
      <c r="J28" s="54" t="n">
        <f aca="false">I28/B12</f>
        <v>0</v>
      </c>
      <c r="K28" s="59" t="n">
        <v>0</v>
      </c>
      <c r="L28" s="54" t="n">
        <f aca="false">K28/B12</f>
        <v>0</v>
      </c>
      <c r="M28" s="34" t="n">
        <v>4790979334</v>
      </c>
      <c r="N28" s="29" t="n">
        <f aca="false">M28/B12</f>
        <v>0.0527353549908469</v>
      </c>
      <c r="O28" s="34" t="n">
        <v>300541078</v>
      </c>
      <c r="P28" s="29" t="n">
        <f aca="false">O28/B12</f>
        <v>0.00330812122798896</v>
      </c>
      <c r="Q28" s="38"/>
      <c r="R28" s="39"/>
      <c r="S28" s="38"/>
      <c r="T28" s="39"/>
    </row>
    <row r="29" s="30" customFormat="true" ht="15" hidden="false" customHeight="true" outlineLevel="0" collapsed="false">
      <c r="A29" s="37"/>
      <c r="B29" s="27"/>
      <c r="C29" s="38"/>
      <c r="D29" s="90" t="n">
        <v>2010</v>
      </c>
      <c r="E29" s="35" t="n">
        <f aca="false">M13-K45</f>
        <v>-121612721</v>
      </c>
      <c r="F29" s="30" t="n">
        <v>2010</v>
      </c>
      <c r="G29" s="35" t="n">
        <v>0</v>
      </c>
      <c r="H29" s="49" t="n">
        <v>2010</v>
      </c>
      <c r="I29" s="59" t="n">
        <v>0</v>
      </c>
      <c r="J29" s="54" t="n">
        <f aca="false">I29/B13</f>
        <v>0</v>
      </c>
      <c r="K29" s="59" t="n">
        <v>0</v>
      </c>
      <c r="L29" s="54" t="n">
        <f aca="false">K29/B13</f>
        <v>0</v>
      </c>
      <c r="M29" s="34" t="n">
        <v>8061145744</v>
      </c>
      <c r="N29" s="29" t="n">
        <f aca="false">M29/B13</f>
        <v>0.0849352666341465</v>
      </c>
      <c r="O29" s="34" t="n">
        <v>237930898</v>
      </c>
      <c r="P29" s="29" t="n">
        <f aca="false">O29/B13</f>
        <v>0.00250692952390465</v>
      </c>
      <c r="Q29" s="38"/>
      <c r="R29" s="39"/>
      <c r="S29" s="38"/>
      <c r="T29" s="39"/>
    </row>
    <row r="30" s="30" customFormat="true" ht="15" hidden="false" customHeight="true" outlineLevel="0" collapsed="false">
      <c r="A30" s="37"/>
      <c r="B30" s="27"/>
      <c r="C30" s="38"/>
      <c r="D30" s="90" t="n">
        <v>2011</v>
      </c>
      <c r="E30" s="35" t="n">
        <f aca="false">M14-K46</f>
        <v>-183984054</v>
      </c>
      <c r="F30" s="30" t="n">
        <v>2011</v>
      </c>
      <c r="G30" s="35" t="n">
        <v>0</v>
      </c>
      <c r="H30" s="49" t="n">
        <v>2011</v>
      </c>
      <c r="I30" s="59" t="n">
        <v>0</v>
      </c>
      <c r="J30" s="54" t="n">
        <f aca="false">I30/B14</f>
        <v>0</v>
      </c>
      <c r="K30" s="59" t="n">
        <v>0</v>
      </c>
      <c r="L30" s="54" t="n">
        <f aca="false">K30/B14</f>
        <v>0</v>
      </c>
      <c r="M30" s="34" t="n">
        <v>8073799442</v>
      </c>
      <c r="N30" s="29" t="n">
        <f aca="false">M30/B14</f>
        <v>0.0828159236318857</v>
      </c>
      <c r="O30" s="34" t="n">
        <v>135185354</v>
      </c>
      <c r="P30" s="29" t="n">
        <f aca="false">O30/B14</f>
        <v>0.0013866457834925</v>
      </c>
      <c r="Q30" s="38"/>
      <c r="R30" s="39"/>
      <c r="S30" s="38"/>
      <c r="T30" s="39"/>
    </row>
    <row r="31" s="30" customFormat="true" ht="15" hidden="false" customHeight="true" outlineLevel="0" collapsed="false">
      <c r="A31" s="37"/>
      <c r="B31" s="27"/>
      <c r="C31" s="38"/>
      <c r="D31" s="90" t="n">
        <v>2012</v>
      </c>
      <c r="E31" s="35" t="n">
        <f aca="false">M15-K47</f>
        <v>200443953</v>
      </c>
      <c r="F31" s="30" t="n">
        <v>2012</v>
      </c>
      <c r="G31" s="35" t="n">
        <v>0</v>
      </c>
      <c r="H31" s="49" t="n">
        <v>2012</v>
      </c>
      <c r="I31" s="59" t="n">
        <v>313657090</v>
      </c>
      <c r="J31" s="54" t="n">
        <f aca="false">I31/B15</f>
        <v>0.00310324140813228</v>
      </c>
      <c r="K31" s="59" t="n">
        <v>166388608</v>
      </c>
      <c r="L31" s="54" t="n">
        <f aca="false">K31/B15</f>
        <v>0.00164620547294847</v>
      </c>
      <c r="M31" s="34" t="n">
        <v>7780078050</v>
      </c>
      <c r="N31" s="29" t="n">
        <f aca="false">M31/B15</f>
        <v>0.0769740622259201</v>
      </c>
      <c r="O31" s="34" t="n">
        <v>7329961</v>
      </c>
      <c r="P31" s="29" t="n">
        <f aca="false">O31/B15</f>
        <v>7.25207215790808E-005</v>
      </c>
      <c r="Q31" s="38"/>
      <c r="R31" s="39"/>
      <c r="S31" s="38"/>
      <c r="T31" s="39"/>
    </row>
    <row r="32" s="30" customFormat="true" ht="15" hidden="false" customHeight="true" outlineLevel="0" collapsed="false">
      <c r="A32" s="37"/>
      <c r="B32" s="27"/>
      <c r="C32" s="38"/>
      <c r="D32" s="90" t="n">
        <v>2013</v>
      </c>
      <c r="E32" s="35" t="n">
        <f aca="false">M16-K48</f>
        <v>-817000</v>
      </c>
      <c r="F32" s="30" t="n">
        <v>2013</v>
      </c>
      <c r="G32" s="35" t="n">
        <v>0</v>
      </c>
      <c r="H32" s="49" t="n">
        <v>2013</v>
      </c>
      <c r="I32" s="59" t="n">
        <v>0</v>
      </c>
      <c r="J32" s="54" t="n">
        <f aca="false">I32/B16</f>
        <v>0</v>
      </c>
      <c r="K32" s="59" t="n">
        <v>150101000</v>
      </c>
      <c r="L32" s="54" t="n">
        <f aca="false">K32/B16</f>
        <v>0.00147282665196009</v>
      </c>
      <c r="M32" s="34" t="n">
        <v>8022774000</v>
      </c>
      <c r="N32" s="29" t="n">
        <f aca="false">M32/B16</f>
        <v>0.0787213634143172</v>
      </c>
      <c r="O32" s="34" t="n">
        <v>10744000</v>
      </c>
      <c r="P32" s="29" t="n">
        <f aca="false">O32/B16</f>
        <v>0.000105422679053831</v>
      </c>
      <c r="Q32" s="38"/>
      <c r="R32" s="39"/>
      <c r="S32" s="38"/>
      <c r="T32" s="39"/>
    </row>
    <row r="33" s="30" customFormat="true" ht="15" hidden="false" customHeight="true" outlineLevel="0" collapsed="false">
      <c r="A33" s="56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27" t="n">
        <v>68788596887</v>
      </c>
      <c r="C36" s="23" t="n">
        <v>1504019266</v>
      </c>
      <c r="D36" s="29" t="n">
        <f aca="false">C36/B36</f>
        <v>0.0218643690097455</v>
      </c>
      <c r="E36" s="27" t="n">
        <v>40598834599</v>
      </c>
      <c r="F36" s="29" t="n">
        <f aca="false">E36/B36</f>
        <v>0.590197161103493</v>
      </c>
      <c r="G36" s="27" t="n">
        <v>18449762600</v>
      </c>
      <c r="H36" s="29" t="n">
        <f aca="false">G36/B36</f>
        <v>0.268209607913761</v>
      </c>
      <c r="I36" s="27" t="n">
        <v>2890105100</v>
      </c>
      <c r="J36" s="29" t="n">
        <f aca="false">I36/B36</f>
        <v>0.0420143051434472</v>
      </c>
      <c r="K36" s="27" t="n">
        <v>551918527</v>
      </c>
      <c r="L36" s="29" t="n">
        <f aca="false">K36/B36</f>
        <v>0.00802340143536645</v>
      </c>
      <c r="M36" s="27" t="n">
        <v>101305476</v>
      </c>
      <c r="N36" s="29" t="n">
        <f aca="false">M36/B36</f>
        <v>0.00147270740478129</v>
      </c>
      <c r="O36" s="27"/>
      <c r="P36" s="29"/>
    </row>
    <row r="37" s="30" customFormat="true" ht="15" hidden="false" customHeight="true" outlineLevel="0" collapsed="false">
      <c r="A37" s="21" t="s">
        <v>17</v>
      </c>
      <c r="B37" s="34" t="n">
        <v>69633477320</v>
      </c>
      <c r="C37" s="32" t="n">
        <v>1308536228</v>
      </c>
      <c r="D37" s="29" t="n">
        <f aca="false">C37/B37</f>
        <v>0.0187917691082212</v>
      </c>
      <c r="E37" s="34" t="n">
        <v>36975276863</v>
      </c>
      <c r="F37" s="29" t="n">
        <f aca="false">E37/B37</f>
        <v>0.530998569740823</v>
      </c>
      <c r="G37" s="34" t="n">
        <v>21663977253</v>
      </c>
      <c r="H37" s="29" t="n">
        <f aca="false">G37/B37</f>
        <v>0.311114396218408</v>
      </c>
      <c r="I37" s="34" t="n">
        <v>2899165152</v>
      </c>
      <c r="J37" s="29" t="n">
        <f aca="false">I37/B37</f>
        <v>0.041634645627087</v>
      </c>
      <c r="K37" s="34" t="n">
        <v>533839755</v>
      </c>
      <c r="L37" s="29" t="n">
        <f aca="false">K37/B37</f>
        <v>0.00766642390335821</v>
      </c>
      <c r="M37" s="34" t="n">
        <v>111264755</v>
      </c>
      <c r="N37" s="29" t="n">
        <f aca="false">M37/B37</f>
        <v>0.00159786297169512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34" t="n">
        <v>76082140343</v>
      </c>
      <c r="C38" s="32" t="n">
        <v>1381791300</v>
      </c>
      <c r="D38" s="29" t="n">
        <f aca="false">C38/B38</f>
        <v>0.0181618352713329</v>
      </c>
      <c r="E38" s="34" t="n">
        <v>43448011441</v>
      </c>
      <c r="F38" s="29" t="n">
        <f aca="false">E38/B38</f>
        <v>0.571067155118454</v>
      </c>
      <c r="G38" s="34" t="n">
        <v>21095880819</v>
      </c>
      <c r="H38" s="24" t="n">
        <f aca="false">G38/B38</f>
        <v>0.277277699127466</v>
      </c>
      <c r="I38" s="59" t="n">
        <v>3402682717</v>
      </c>
      <c r="J38" s="29" t="n">
        <f aca="false">I38/B38</f>
        <v>0.0447238037949476</v>
      </c>
      <c r="K38" s="34" t="n">
        <v>1287252109</v>
      </c>
      <c r="L38" s="29" t="n">
        <f aca="false">K38/B38</f>
        <v>0.0169192415354865</v>
      </c>
      <c r="M38" s="34" t="n">
        <v>109870104</v>
      </c>
      <c r="N38" s="29" t="n">
        <f aca="false">M38/B38</f>
        <v>0.00144409849019329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34" t="n">
        <v>77192792800</v>
      </c>
      <c r="C39" s="32" t="n">
        <v>1543006235</v>
      </c>
      <c r="D39" s="29" t="n">
        <f aca="false">C39/B39</f>
        <v>0.0199889935190944</v>
      </c>
      <c r="E39" s="34" t="n">
        <v>46751484564</v>
      </c>
      <c r="F39" s="24" t="n">
        <f aca="false">E39/B39</f>
        <v>0.605645719868293</v>
      </c>
      <c r="G39" s="59" t="n">
        <v>18369785217</v>
      </c>
      <c r="H39" s="24" t="n">
        <f aca="false">G39/B39</f>
        <v>0.237972802261405</v>
      </c>
      <c r="I39" s="59" t="n">
        <v>4044212727</v>
      </c>
      <c r="J39" s="29" t="n">
        <f aca="false">I39/B39</f>
        <v>0.0523910663198599</v>
      </c>
      <c r="K39" s="34" t="n">
        <v>1359552779</v>
      </c>
      <c r="L39" s="29" t="n">
        <f aca="false">K39/B39</f>
        <v>0.0176124315455523</v>
      </c>
      <c r="M39" s="34" t="n">
        <v>172786594</v>
      </c>
      <c r="N39" s="29" t="n">
        <f aca="false">M39/B39</f>
        <v>0.00223837728539859</v>
      </c>
      <c r="O39" s="34"/>
      <c r="P39" s="29"/>
    </row>
    <row r="40" s="30" customFormat="true" ht="15" hidden="false" customHeight="true" outlineLevel="0" collapsed="false">
      <c r="A40" s="21" t="s">
        <v>20</v>
      </c>
      <c r="B40" s="34" t="n">
        <f aca="false">C40+E40+G40+I40+K40+M40+O40+G56+I56+K56+M56+O56</f>
        <v>84403411621</v>
      </c>
      <c r="C40" s="32" t="n">
        <v>1466846005</v>
      </c>
      <c r="D40" s="29" t="n">
        <f aca="false">C40/B40</f>
        <v>0.0173789895079909</v>
      </c>
      <c r="E40" s="34" t="n">
        <v>53838217727</v>
      </c>
      <c r="F40" s="24" t="n">
        <f aca="false">E40/B40</f>
        <v>0.637867791040863</v>
      </c>
      <c r="G40" s="59" t="n">
        <v>18010982248</v>
      </c>
      <c r="H40" s="24" t="n">
        <f aca="false">G40/B40</f>
        <v>0.213391637874491</v>
      </c>
      <c r="I40" s="59" t="n">
        <v>4804539461</v>
      </c>
      <c r="J40" s="29" t="n">
        <f aca="false">I40/B40</f>
        <v>0.0569235220321901</v>
      </c>
      <c r="K40" s="34" t="n">
        <v>1510910168</v>
      </c>
      <c r="L40" s="29" t="n">
        <f aca="false">K40/B40</f>
        <v>0.0179010556443441</v>
      </c>
      <c r="M40" s="34" t="n">
        <v>126325344</v>
      </c>
      <c r="N40" s="29" t="n">
        <f aca="false">M40/B40</f>
        <v>0.00149668528290354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89029060955</v>
      </c>
      <c r="C41" s="32" t="n">
        <v>1399559562</v>
      </c>
      <c r="D41" s="29" t="n">
        <f aca="false">C41/B41</f>
        <v>0.015720255240111</v>
      </c>
      <c r="E41" s="34" t="n">
        <v>56591779162</v>
      </c>
      <c r="F41" s="24" t="n">
        <f aca="false">E41/B41</f>
        <v>0.635655128280017</v>
      </c>
      <c r="G41" s="59" t="n">
        <v>16724210240</v>
      </c>
      <c r="H41" s="24" t="n">
        <f aca="false">G41/B41</f>
        <v>0.187851136029092</v>
      </c>
      <c r="I41" s="59" t="n">
        <v>4920216589</v>
      </c>
      <c r="J41" s="29" t="n">
        <f aca="false">I41/B41</f>
        <v>0.0552652868200748</v>
      </c>
      <c r="K41" s="34" t="n">
        <v>4630296760</v>
      </c>
      <c r="L41" s="29" t="n">
        <f aca="false">K41/B41</f>
        <v>0.0520088239764811</v>
      </c>
      <c r="M41" s="34" t="n">
        <v>135376660</v>
      </c>
      <c r="N41" s="29" t="n">
        <f aca="false">M41/B41</f>
        <v>0.00152058955298233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97431714081</v>
      </c>
      <c r="C42" s="32" t="n">
        <v>1778601747</v>
      </c>
      <c r="D42" s="29" t="n">
        <f aca="false">C42/B42</f>
        <v>0.0182548543231145</v>
      </c>
      <c r="E42" s="34" t="n">
        <v>61216402824</v>
      </c>
      <c r="F42" s="24" t="n">
        <f aca="false">E42/B42</f>
        <v>0.628300583659112</v>
      </c>
      <c r="G42" s="59" t="n">
        <v>16696546394</v>
      </c>
      <c r="H42" s="24" t="n">
        <f aca="false">G42/B42</f>
        <v>0.171366649468153</v>
      </c>
      <c r="I42" s="59" t="n">
        <v>4641520514</v>
      </c>
      <c r="J42" s="29" t="n">
        <f aca="false">I42/B42</f>
        <v>0.0476387032474997</v>
      </c>
      <c r="K42" s="34" t="n">
        <v>8215255786</v>
      </c>
      <c r="L42" s="29" t="n">
        <f aca="false">K42/B42</f>
        <v>0.0843180874265461</v>
      </c>
      <c r="M42" s="34" t="n">
        <v>145473544</v>
      </c>
      <c r="N42" s="29" t="n">
        <f aca="false">M42/B42</f>
        <v>0.00149308205620872</v>
      </c>
      <c r="O42" s="34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96148283855</v>
      </c>
      <c r="C43" s="32" t="n">
        <v>1565402137</v>
      </c>
      <c r="D43" s="29" t="n">
        <f aca="false">C43/B43</f>
        <v>0.0162811240537664</v>
      </c>
      <c r="E43" s="34" t="n">
        <v>61663993637</v>
      </c>
      <c r="F43" s="24" t="n">
        <f aca="false">E43/B43</f>
        <v>0.641342634154497</v>
      </c>
      <c r="G43" s="59" t="n">
        <v>2867451076</v>
      </c>
      <c r="H43" s="24" t="n">
        <f aca="false">G43/B43</f>
        <v>0.0298232164010786</v>
      </c>
      <c r="I43" s="59" t="n">
        <v>4069182872</v>
      </c>
      <c r="J43" s="29" t="n">
        <f aca="false">I43/B43</f>
        <v>0.0423219501050761</v>
      </c>
      <c r="K43" s="34" t="n">
        <v>9999473164</v>
      </c>
      <c r="L43" s="29" t="n">
        <f aca="false">K43/B43</f>
        <v>0.104000537119103</v>
      </c>
      <c r="M43" s="34" t="n">
        <v>403328526</v>
      </c>
      <c r="N43" s="29" t="n">
        <f aca="false">M43/B43</f>
        <v>0.00419485933423684</v>
      </c>
      <c r="O43" s="34" t="n">
        <v>12996643</v>
      </c>
      <c r="P43" s="29" t="n">
        <f aca="false">O43/B43</f>
        <v>0.000135172906669869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99078267050</v>
      </c>
      <c r="C44" s="32" t="n">
        <v>1539169078</v>
      </c>
      <c r="D44" s="29" t="n">
        <f aca="false">C44/B44</f>
        <v>0.0155348808959613</v>
      </c>
      <c r="E44" s="34" t="n">
        <v>63547917519</v>
      </c>
      <c r="F44" s="24" t="n">
        <f aca="false">E44/B44</f>
        <v>0.641391088188194</v>
      </c>
      <c r="G44" s="59" t="n">
        <v>1029729436</v>
      </c>
      <c r="H44" s="24" t="n">
        <f aca="false">G44/B44</f>
        <v>0.0103930909033799</v>
      </c>
      <c r="I44" s="59" t="n">
        <v>3914946400</v>
      </c>
      <c r="J44" s="29" t="n">
        <f aca="false">I44/B44</f>
        <v>0.0395136745581583</v>
      </c>
      <c r="K44" s="34" t="n">
        <v>10332490366</v>
      </c>
      <c r="L44" s="29" t="n">
        <f aca="false">K44/B44</f>
        <v>0.104286143406058</v>
      </c>
      <c r="M44" s="34" t="n">
        <v>569794984</v>
      </c>
      <c r="N44" s="29" t="n">
        <f aca="false">M44/B44</f>
        <v>0.00575095831775552</v>
      </c>
      <c r="O44" s="34" t="n">
        <v>31249398</v>
      </c>
      <c r="P44" s="29" t="n">
        <f aca="false">O44/B44</f>
        <v>0.000315401136197002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98004583309</v>
      </c>
      <c r="C45" s="32" t="n">
        <v>1494406451</v>
      </c>
      <c r="D45" s="29" t="n">
        <f aca="false">C45/B45</f>
        <v>0.0152483322773616</v>
      </c>
      <c r="E45" s="34" t="n">
        <v>65669348648</v>
      </c>
      <c r="F45" s="24" t="n">
        <f aca="false">E45/B45</f>
        <v>0.67006405650387</v>
      </c>
      <c r="G45" s="59" t="n">
        <v>190596883</v>
      </c>
      <c r="H45" s="24" t="n">
        <f aca="false">G45/B45</f>
        <v>0.00194477519892171</v>
      </c>
      <c r="I45" s="59" t="n">
        <v>4094215532</v>
      </c>
      <c r="J45" s="29" t="n">
        <f aca="false">I45/B45</f>
        <v>0.0417757557224777</v>
      </c>
      <c r="K45" s="34" t="n">
        <v>9315636122</v>
      </c>
      <c r="L45" s="29" t="n">
        <f aca="false">K45/B45</f>
        <v>0.0950530659635438</v>
      </c>
      <c r="M45" s="34" t="n">
        <v>549784265</v>
      </c>
      <c r="N45" s="29" t="n">
        <f aca="false">M45/B45</f>
        <v>0.00560978115958697</v>
      </c>
      <c r="O45" s="34" t="n">
        <v>17528477</v>
      </c>
      <c r="P45" s="29" t="n">
        <f aca="false">O45/B45</f>
        <v>0.000178853645494662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</f>
        <v>97177249102</v>
      </c>
      <c r="C46" s="32" t="n">
        <v>1381321058</v>
      </c>
      <c r="D46" s="29" t="n">
        <f aca="false">C46/B46</f>
        <v>0.0142144490687334</v>
      </c>
      <c r="E46" s="34" t="n">
        <v>66893633057</v>
      </c>
      <c r="F46" s="24" t="n">
        <f aca="false">E46/B46</f>
        <v>0.688367222525373</v>
      </c>
      <c r="G46" s="59" t="n">
        <v>4655102</v>
      </c>
      <c r="H46" s="24" t="n">
        <f aca="false">G46/B46</f>
        <v>4.79032082407876E-005</v>
      </c>
      <c r="I46" s="59" t="n">
        <v>4319502191</v>
      </c>
      <c r="J46" s="29" t="n">
        <f aca="false">I46/B46</f>
        <v>0.0444497269774135</v>
      </c>
      <c r="K46" s="34" t="n">
        <v>9422595441</v>
      </c>
      <c r="L46" s="29" t="n">
        <f aca="false">K46/B46</f>
        <v>0.0969629777347348</v>
      </c>
      <c r="M46" s="34" t="n">
        <v>601537482</v>
      </c>
      <c r="N46" s="29" t="n">
        <f aca="false">M46/B46</f>
        <v>0.00619010609539491</v>
      </c>
      <c r="O46" s="34" t="n">
        <v>31566753</v>
      </c>
      <c r="P46" s="29" t="n">
        <f aca="false">O46/B46</f>
        <v>0.000324836865539038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</f>
        <v>98239370104</v>
      </c>
      <c r="C47" s="32" t="n">
        <v>1450612928</v>
      </c>
      <c r="D47" s="29" t="n">
        <f aca="false">C47/B47</f>
        <v>0.0147661057523509</v>
      </c>
      <c r="E47" s="34" t="n">
        <v>68855999263</v>
      </c>
      <c r="F47" s="24" t="n">
        <f aca="false">E47/B47</f>
        <v>0.700900252007992</v>
      </c>
      <c r="G47" s="59" t="n">
        <v>4425294</v>
      </c>
      <c r="H47" s="24" t="n">
        <f aca="false">G47/B47</f>
        <v>4.50460339405191E-005</v>
      </c>
      <c r="I47" s="59" t="n">
        <v>4687862038</v>
      </c>
      <c r="J47" s="29" t="n">
        <f aca="false">I47/B47</f>
        <v>0.0477187713341123</v>
      </c>
      <c r="K47" s="34" t="n">
        <v>9899796874</v>
      </c>
      <c r="L47" s="29" t="n">
        <f aca="false">K47/B47</f>
        <v>0.10077219411647</v>
      </c>
      <c r="M47" s="34" t="n">
        <v>595477925</v>
      </c>
      <c r="N47" s="29" t="n">
        <f aca="false">M47/B47</f>
        <v>0.00606149982811987</v>
      </c>
      <c r="O47" s="34" t="n">
        <v>12286863</v>
      </c>
      <c r="P47" s="29" t="n">
        <f aca="false">O47/B47</f>
        <v>0.000125070661456732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</f>
        <v>101913555000</v>
      </c>
      <c r="C48" s="32" t="n">
        <v>1539697000</v>
      </c>
      <c r="D48" s="29" t="n">
        <f aca="false">C48/B48</f>
        <v>0.0151078725494366</v>
      </c>
      <c r="E48" s="34" t="n">
        <v>70670658000</v>
      </c>
      <c r="F48" s="24" t="n">
        <f aca="false">E48/B48</f>
        <v>0.693437276326981</v>
      </c>
      <c r="G48" s="59" t="n">
        <v>531000</v>
      </c>
      <c r="H48" s="24" t="n">
        <f aca="false">G48/B48</f>
        <v>5.21029808056446E-006</v>
      </c>
      <c r="I48" s="59" t="n">
        <v>5097193000</v>
      </c>
      <c r="J48" s="29" t="n">
        <f aca="false">I48/B48</f>
        <v>0.0500148679927807</v>
      </c>
      <c r="K48" s="34" t="n">
        <v>11418280000</v>
      </c>
      <c r="L48" s="29" t="n">
        <f aca="false">K48/B48</f>
        <v>0.112038874514779</v>
      </c>
      <c r="M48" s="34" t="n">
        <v>675140000</v>
      </c>
      <c r="N48" s="29" t="n">
        <f aca="false">M48/B48</f>
        <v>0.00662463398514555</v>
      </c>
      <c r="O48" s="34" t="n">
        <v>7687000</v>
      </c>
      <c r="P48" s="29" t="n">
        <f aca="false">O48/B48</f>
        <v>7.54266692001864E-005</v>
      </c>
    </row>
    <row r="49" s="30" customFormat="true" ht="15" hidden="false" customHeight="true" outlineLevel="0" collapsed="false">
      <c r="A49" s="56"/>
      <c r="N49" s="212"/>
    </row>
    <row r="50" s="30" customFormat="true" ht="15" hidden="false" customHeight="true" outlineLevel="0" collapsed="false">
      <c r="A50" s="56"/>
      <c r="E50" s="60"/>
      <c r="G50" s="40"/>
      <c r="H50" s="41"/>
      <c r="I50" s="41"/>
      <c r="J50" s="9"/>
      <c r="K50" s="9"/>
      <c r="L50" s="9"/>
      <c r="M50" s="9"/>
      <c r="N50" s="41"/>
      <c r="O50" s="41"/>
      <c r="P50" s="12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E51" s="63" t="s">
        <v>65</v>
      </c>
      <c r="G51" s="17" t="s">
        <v>67</v>
      </c>
      <c r="H51" s="18" t="s">
        <v>4</v>
      </c>
      <c r="I51" s="17" t="s">
        <v>98</v>
      </c>
      <c r="J51" s="18" t="s">
        <v>4</v>
      </c>
      <c r="K51" s="17" t="s">
        <v>69</v>
      </c>
      <c r="L51" s="18" t="s">
        <v>4</v>
      </c>
      <c r="M51" s="17" t="s">
        <v>68</v>
      </c>
      <c r="N51" s="18" t="s">
        <v>4</v>
      </c>
      <c r="O51" s="17" t="s">
        <v>70</v>
      </c>
      <c r="P51" s="18" t="s">
        <v>4</v>
      </c>
    </row>
    <row r="52" s="30" customFormat="true" ht="15" hidden="false" customHeight="true" outlineLevel="0" collapsed="false">
      <c r="A52" s="65" t="s">
        <v>76</v>
      </c>
      <c r="B52" s="66" t="n">
        <f aca="false">B4-B36</f>
        <v>-5888054651</v>
      </c>
      <c r="C52" s="29" t="n">
        <f aca="false">B52/B36</f>
        <v>-0.0855963766883106</v>
      </c>
      <c r="D52" s="30" t="n">
        <v>2001</v>
      </c>
      <c r="E52" s="35" t="n">
        <f aca="false">B4-B36+M52</f>
        <v>-1298052927</v>
      </c>
      <c r="F52" s="30" t="n">
        <v>2001</v>
      </c>
      <c r="G52" s="124"/>
      <c r="H52" s="24"/>
      <c r="I52" s="124" t="n">
        <v>0</v>
      </c>
      <c r="J52" s="24" t="n">
        <f aca="false">I52/B36</f>
        <v>0</v>
      </c>
      <c r="K52" s="106" t="n">
        <v>102649595</v>
      </c>
      <c r="L52" s="24" t="n">
        <f aca="false">K52/B36</f>
        <v>0.00149224725674553</v>
      </c>
      <c r="M52" s="125" t="n">
        <v>4590001724</v>
      </c>
      <c r="N52" s="126" t="n">
        <f aca="false">M52/B36</f>
        <v>0.0667262007326601</v>
      </c>
      <c r="O52" s="125"/>
      <c r="P52" s="126" t="n">
        <f aca="false">O52/B36</f>
        <v>0</v>
      </c>
    </row>
    <row r="53" s="30" customFormat="true" ht="15" hidden="false" customHeight="true" outlineLevel="0" collapsed="false">
      <c r="A53" s="65" t="s">
        <v>77</v>
      </c>
      <c r="B53" s="66" t="n">
        <f aca="false">B5-B37</f>
        <v>-5210808463</v>
      </c>
      <c r="C53" s="29" t="n">
        <f aca="false">B53/B37</f>
        <v>-0.0748319438228509</v>
      </c>
      <c r="D53" s="30" t="n">
        <v>2002</v>
      </c>
      <c r="E53" s="35" t="n">
        <f aca="false">B5-B37+M53</f>
        <v>677246188</v>
      </c>
      <c r="F53" s="30" t="n">
        <v>2002</v>
      </c>
      <c r="G53" s="59"/>
      <c r="H53" s="24"/>
      <c r="I53" s="59" t="n">
        <v>0</v>
      </c>
      <c r="J53" s="24" t="n">
        <f aca="false">I53/B37</f>
        <v>0</v>
      </c>
      <c r="K53" s="35" t="n">
        <v>253362663</v>
      </c>
      <c r="L53" s="24" t="n">
        <f aca="false">K53/B37</f>
        <v>0.00363851803401508</v>
      </c>
      <c r="M53" s="35" t="n">
        <v>5888054651</v>
      </c>
      <c r="N53" s="126" t="n">
        <f aca="false">M53/B37</f>
        <v>0.084557814396393</v>
      </c>
      <c r="O53" s="35"/>
      <c r="P53" s="126" t="n">
        <f aca="false">O53/B37</f>
        <v>0</v>
      </c>
    </row>
    <row r="54" s="30" customFormat="true" ht="15" hidden="false" customHeight="true" outlineLevel="0" collapsed="false">
      <c r="A54" s="65" t="s">
        <v>78</v>
      </c>
      <c r="B54" s="66" t="n">
        <f aca="false">B6-B38</f>
        <v>-4878827704</v>
      </c>
      <c r="C54" s="29" t="n">
        <f aca="false">B54/B38</f>
        <v>-0.0641257945952211</v>
      </c>
      <c r="D54" s="30" t="n">
        <v>2003</v>
      </c>
      <c r="E54" s="35" t="n">
        <f aca="false">B6-B38+M54</f>
        <v>331980759</v>
      </c>
      <c r="F54" s="30" t="n">
        <v>2003</v>
      </c>
      <c r="G54" s="59"/>
      <c r="H54" s="24"/>
      <c r="I54" s="59" t="n">
        <v>0</v>
      </c>
      <c r="J54" s="24" t="n">
        <f aca="false">I54/B38</f>
        <v>0</v>
      </c>
      <c r="K54" s="35" t="n">
        <v>145843390</v>
      </c>
      <c r="L54" s="24" t="n">
        <f aca="false">K54/B38</f>
        <v>0.0019169201778827</v>
      </c>
      <c r="M54" s="35" t="n">
        <v>5210808463</v>
      </c>
      <c r="N54" s="126" t="n">
        <f aca="false">M54/B38</f>
        <v>0.0684892464842365</v>
      </c>
      <c r="O54" s="35"/>
      <c r="P54" s="126" t="n">
        <f aca="false">O54/B38</f>
        <v>0</v>
      </c>
    </row>
    <row r="55" s="30" customFormat="true" ht="15" hidden="false" customHeight="true" outlineLevel="0" collapsed="false">
      <c r="A55" s="65" t="s">
        <v>79</v>
      </c>
      <c r="B55" s="66" t="n">
        <f aca="false">B7-B39</f>
        <v>-4308460129</v>
      </c>
      <c r="C55" s="29" t="n">
        <f aca="false">B55/B39</f>
        <v>-0.0558142797108385</v>
      </c>
      <c r="D55" s="30" t="n">
        <v>2004</v>
      </c>
      <c r="E55" s="35" t="n">
        <f aca="false">B7-B39+M55</f>
        <v>570367575</v>
      </c>
      <c r="F55" s="30" t="n">
        <v>2004</v>
      </c>
      <c r="G55" s="59"/>
      <c r="H55" s="24"/>
      <c r="I55" s="59" t="n">
        <v>0</v>
      </c>
      <c r="J55" s="24" t="n">
        <f aca="false">I55/B39</f>
        <v>0</v>
      </c>
      <c r="K55" s="35" t="n">
        <v>134136980</v>
      </c>
      <c r="L55" s="24" t="n">
        <f aca="false">K55/B39</f>
        <v>0.00173768787388659</v>
      </c>
      <c r="M55" s="35" t="n">
        <v>4878827704</v>
      </c>
      <c r="N55" s="126" t="n">
        <f aca="false">M55/B39</f>
        <v>0.0632031505407588</v>
      </c>
      <c r="O55" s="35"/>
      <c r="P55" s="126" t="n">
        <f aca="false">O55/B39</f>
        <v>0</v>
      </c>
    </row>
    <row r="56" s="30" customFormat="true" ht="15" hidden="false" customHeight="true" outlineLevel="0" collapsed="false">
      <c r="A56" s="65" t="s">
        <v>80</v>
      </c>
      <c r="B56" s="66" t="n">
        <f aca="false">B8-B40</f>
        <v>-3984422822</v>
      </c>
      <c r="C56" s="29" t="n">
        <f aca="false">B56/B40</f>
        <v>-0.0472068930091524</v>
      </c>
      <c r="D56" s="30" t="n">
        <v>2005</v>
      </c>
      <c r="E56" s="35" t="n">
        <f aca="false">B8-B40+M56</f>
        <v>69248676</v>
      </c>
      <c r="F56" s="30" t="n">
        <v>2005</v>
      </c>
      <c r="G56" s="59"/>
      <c r="H56" s="24"/>
      <c r="I56" s="59" t="n">
        <v>0</v>
      </c>
      <c r="J56" s="24" t="n">
        <f aca="false">I56/B40</f>
        <v>0</v>
      </c>
      <c r="K56" s="35" t="n">
        <v>591919170</v>
      </c>
      <c r="L56" s="24" t="n">
        <f aca="false">K56/B40</f>
        <v>0.0070129768291585</v>
      </c>
      <c r="M56" s="35" t="n">
        <v>4053671498</v>
      </c>
      <c r="N56" s="126" t="n">
        <f aca="false">M56/B40</f>
        <v>0.048027341788059</v>
      </c>
      <c r="O56" s="35"/>
      <c r="P56" s="126" t="n">
        <f aca="false">O56/B40</f>
        <v>0</v>
      </c>
    </row>
    <row r="57" s="30" customFormat="true" ht="15" hidden="false" customHeight="true" outlineLevel="0" collapsed="false">
      <c r="A57" s="65" t="s">
        <v>81</v>
      </c>
      <c r="B57" s="66" t="n">
        <f aca="false">B9-B41</f>
        <v>-4148959663</v>
      </c>
      <c r="C57" s="29" t="n">
        <f aca="false">B57/B41</f>
        <v>-0.0466023073645257</v>
      </c>
      <c r="D57" s="30" t="n">
        <v>2006</v>
      </c>
      <c r="E57" s="35" t="n">
        <f aca="false">B9-B41+M57</f>
        <v>-164536841</v>
      </c>
      <c r="F57" s="30" t="n">
        <v>2006</v>
      </c>
      <c r="G57" s="59"/>
      <c r="H57" s="24"/>
      <c r="I57" s="59" t="n">
        <v>0</v>
      </c>
      <c r="J57" s="24" t="n">
        <f aca="false">I57/B41</f>
        <v>0</v>
      </c>
      <c r="K57" s="35" t="n">
        <v>643199160</v>
      </c>
      <c r="L57" s="24" t="n">
        <f aca="false">K57/B41</f>
        <v>0.00722459782345797</v>
      </c>
      <c r="M57" s="35" t="n">
        <v>3984422822</v>
      </c>
      <c r="N57" s="126" t="n">
        <f aca="false">M57/B41</f>
        <v>0.0447541822777839</v>
      </c>
      <c r="O57" s="35"/>
      <c r="P57" s="126" t="n">
        <f aca="false">O57/B41</f>
        <v>0</v>
      </c>
    </row>
    <row r="58" s="30" customFormat="true" ht="15" hidden="false" customHeight="true" outlineLevel="0" collapsed="false">
      <c r="A58" s="65" t="s">
        <v>82</v>
      </c>
      <c r="B58" s="66" t="n">
        <f aca="false">B10-B42</f>
        <v>-5699119623</v>
      </c>
      <c r="C58" s="29" t="n">
        <f aca="false">B58/B42</f>
        <v>-0.0584934759359979</v>
      </c>
      <c r="D58" s="30" t="n">
        <v>2007</v>
      </c>
      <c r="E58" s="35" t="n">
        <f aca="false">B10-B42+M58</f>
        <v>-1626606506</v>
      </c>
      <c r="F58" s="30" t="n">
        <v>2007</v>
      </c>
      <c r="G58" s="59"/>
      <c r="H58" s="24"/>
      <c r="I58" s="59" t="n">
        <v>0</v>
      </c>
      <c r="J58" s="24" t="n">
        <f aca="false">I58/B42</f>
        <v>0</v>
      </c>
      <c r="K58" s="35" t="n">
        <v>665400155</v>
      </c>
      <c r="L58" s="24" t="n">
        <f aca="false">K58/B42</f>
        <v>0.00682940007035921</v>
      </c>
      <c r="M58" s="35" t="n">
        <v>4072513117</v>
      </c>
      <c r="N58" s="126" t="n">
        <f aca="false">M58/B42</f>
        <v>0.0417986397490073</v>
      </c>
      <c r="O58" s="35"/>
      <c r="P58" s="126" t="n">
        <f aca="false">O58/B42</f>
        <v>0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-6842051256</v>
      </c>
      <c r="C59" s="29" t="n">
        <f aca="false">B59/B43</f>
        <v>-0.0711614496033898</v>
      </c>
      <c r="D59" s="30" t="n">
        <v>2008</v>
      </c>
      <c r="E59" s="35" t="n">
        <f aca="false">B11-B43+M59</f>
        <v>-1142931633</v>
      </c>
      <c r="F59" s="30" t="n">
        <v>2008</v>
      </c>
      <c r="G59" s="59" t="n">
        <v>9652139885</v>
      </c>
      <c r="H59" s="24" t="n">
        <f aca="false">G59/B43</f>
        <v>0.100388062043377</v>
      </c>
      <c r="I59" s="59" t="n">
        <v>0</v>
      </c>
      <c r="J59" s="24" t="n">
        <f aca="false">I59/B43</f>
        <v>0</v>
      </c>
      <c r="K59" s="35" t="n">
        <v>215196292</v>
      </c>
      <c r="L59" s="24" t="n">
        <f aca="false">K59/B43</f>
        <v>0.00223817091030491</v>
      </c>
      <c r="M59" s="35" t="n">
        <v>5699119623</v>
      </c>
      <c r="N59" s="126" t="n">
        <f aca="false">M59/B43</f>
        <v>0.0592742729718897</v>
      </c>
      <c r="O59" s="35"/>
      <c r="P59" s="126" t="n">
        <f aca="false">O59/B43</f>
        <v>0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-8228791687</v>
      </c>
      <c r="C60" s="29" t="n">
        <f aca="false">B60/B44</f>
        <v>-0.0830534478650836</v>
      </c>
      <c r="D60" s="30" t="n">
        <v>2009</v>
      </c>
      <c r="E60" s="35" t="n">
        <f aca="false">B12-B44+M60</f>
        <v>-1386740431</v>
      </c>
      <c r="F60" s="30" t="n">
        <v>2009</v>
      </c>
      <c r="G60" s="59" t="n">
        <v>10990175251</v>
      </c>
      <c r="H60" s="24" t="n">
        <f aca="false">G60/B44</f>
        <v>0.110924177200776</v>
      </c>
      <c r="I60" s="59" t="n">
        <v>0</v>
      </c>
      <c r="J60" s="24" t="n">
        <f aca="false">I60/B44</f>
        <v>0</v>
      </c>
      <c r="K60" s="35" t="n">
        <v>280743362</v>
      </c>
      <c r="L60" s="24" t="n">
        <f aca="false">K60/B44</f>
        <v>0.00283355139688023</v>
      </c>
      <c r="M60" s="35" t="n">
        <v>6842051256</v>
      </c>
      <c r="N60" s="126" t="n">
        <f aca="false">M60/B44</f>
        <v>0.0690570339966397</v>
      </c>
      <c r="O60" s="35"/>
      <c r="P60" s="126" t="n">
        <f aca="false">O60/B44</f>
        <v>0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-3095294583</v>
      </c>
      <c r="C61" s="29" t="n">
        <f aca="false">B61/B45</f>
        <v>-0.031583161506241</v>
      </c>
      <c r="D61" s="30" t="n">
        <v>2010</v>
      </c>
      <c r="E61" s="35" t="n">
        <f aca="false">B13-B45+M61</f>
        <v>3133497104</v>
      </c>
      <c r="F61" s="30" t="n">
        <v>2010</v>
      </c>
      <c r="G61" s="59" t="n">
        <v>10151566096</v>
      </c>
      <c r="H61" s="24" t="n">
        <f aca="false">G61/B45</f>
        <v>0.103582564745906</v>
      </c>
      <c r="I61" s="59" t="n">
        <v>0</v>
      </c>
      <c r="J61" s="24" t="n">
        <f aca="false">I61/B45</f>
        <v>0</v>
      </c>
      <c r="K61" s="35" t="n">
        <v>292709148</v>
      </c>
      <c r="L61" s="24" t="n">
        <f aca="false">K61/B45</f>
        <v>0.00298668835800376</v>
      </c>
      <c r="M61" s="35" t="n">
        <v>6228791687</v>
      </c>
      <c r="N61" s="126" t="n">
        <f aca="false">M61/B45</f>
        <v>0.0635561264248342</v>
      </c>
      <c r="O61" s="35" t="n">
        <v>0</v>
      </c>
      <c r="P61" s="126" t="n">
        <f aca="false">O61/B45</f>
        <v>0</v>
      </c>
    </row>
    <row r="62" s="30" customFormat="true" ht="15" hidden="false" customHeight="true" outlineLevel="0" collapsed="false">
      <c r="A62" s="65" t="s">
        <v>86</v>
      </c>
      <c r="B62" s="66" t="n">
        <f aca="false">B14-B46</f>
        <v>313657090</v>
      </c>
      <c r="C62" s="29" t="n">
        <f aca="false">B62/B46</f>
        <v>0.00322768027391655</v>
      </c>
      <c r="D62" s="30" t="n">
        <v>2011</v>
      </c>
      <c r="E62" s="35" t="n">
        <f aca="false">B14-B46+M62</f>
        <v>3408951673</v>
      </c>
      <c r="F62" s="30" t="n">
        <v>2011</v>
      </c>
      <c r="G62" s="59" t="n">
        <v>10637152459</v>
      </c>
      <c r="H62" s="24" t="n">
        <f aca="false">G62/B46</f>
        <v>0.109461345708963</v>
      </c>
      <c r="I62" s="59" t="n">
        <v>0</v>
      </c>
      <c r="J62" s="24" t="n">
        <f aca="false">I62/B46</f>
        <v>0</v>
      </c>
      <c r="K62" s="35" t="n">
        <v>789990976</v>
      </c>
      <c r="L62" s="24" t="n">
        <f aca="false">K62/B46</f>
        <v>0.00812938196234391</v>
      </c>
      <c r="M62" s="35" t="n">
        <v>3095294583</v>
      </c>
      <c r="N62" s="126" t="n">
        <f aca="false">M62/B46</f>
        <v>0.0318520498532644</v>
      </c>
      <c r="O62" s="35" t="n">
        <v>0</v>
      </c>
      <c r="P62" s="126" t="n">
        <f aca="false">O62/B46</f>
        <v>0</v>
      </c>
    </row>
    <row r="63" s="30" customFormat="true" ht="15" hidden="false" customHeight="true" outlineLevel="0" collapsed="false">
      <c r="A63" s="65" t="s">
        <v>87</v>
      </c>
      <c r="B63" s="66" t="n">
        <f aca="false">B15-B47</f>
        <v>2834651781</v>
      </c>
      <c r="C63" s="29"/>
      <c r="D63" s="30" t="n">
        <v>2012</v>
      </c>
      <c r="E63" s="35" t="n">
        <f aca="false">B15-B47+M63</f>
        <v>2834651781</v>
      </c>
      <c r="F63" s="30" t="n">
        <v>2012</v>
      </c>
      <c r="G63" s="59" t="n">
        <v>11811716308</v>
      </c>
      <c r="H63" s="24" t="n">
        <f aca="false">G63/B47</f>
        <v>0.120234039525046</v>
      </c>
      <c r="I63" s="59" t="n">
        <v>0</v>
      </c>
      <c r="J63" s="24" t="n">
        <f aca="false">I63/B47</f>
        <v>0</v>
      </c>
      <c r="K63" s="35" t="n">
        <v>921192611</v>
      </c>
      <c r="L63" s="24" t="n">
        <f aca="false">K63/B47</f>
        <v>0.00937702074051157</v>
      </c>
      <c r="M63" s="35" t="n">
        <v>0</v>
      </c>
      <c r="N63" s="126" t="n">
        <f aca="false">M63/B47</f>
        <v>0</v>
      </c>
      <c r="O63" s="35" t="n">
        <v>0</v>
      </c>
      <c r="P63" s="126" t="n">
        <f aca="false">O63/B47</f>
        <v>0</v>
      </c>
    </row>
    <row r="64" s="30" customFormat="true" ht="15" hidden="false" customHeight="true" outlineLevel="0" collapsed="false">
      <c r="A64" s="65" t="s">
        <v>88</v>
      </c>
      <c r="B64" s="66" t="n">
        <f aca="false">B16-B48</f>
        <v>0</v>
      </c>
      <c r="C64" s="29" t="n">
        <f aca="false">B64/B48</f>
        <v>0</v>
      </c>
      <c r="D64" s="30" t="n">
        <v>2013</v>
      </c>
      <c r="E64" s="35" t="n">
        <f aca="false">B16-B48+M64</f>
        <v>0</v>
      </c>
      <c r="F64" s="30" t="n">
        <v>2013</v>
      </c>
      <c r="G64" s="59" t="n">
        <v>12435585000</v>
      </c>
      <c r="H64" s="24" t="n">
        <f aca="false">G64/B48</f>
        <v>0.122020912723533</v>
      </c>
      <c r="I64" s="59" t="n">
        <v>10000000</v>
      </c>
      <c r="J64" s="24" t="n">
        <f aca="false">I64/B48</f>
        <v>9.81223743985773E-005</v>
      </c>
      <c r="K64" s="35" t="n">
        <v>57784000</v>
      </c>
      <c r="L64" s="24" t="n">
        <f aca="false">K64/B48</f>
        <v>0.000566990328224739</v>
      </c>
      <c r="M64" s="35" t="n">
        <v>0</v>
      </c>
      <c r="N64" s="126" t="n">
        <f aca="false">M64/B48</f>
        <v>0</v>
      </c>
      <c r="O64" s="35" t="n">
        <v>1000000</v>
      </c>
      <c r="P64" s="126" t="n">
        <f aca="false">O64/B48</f>
        <v>9.81223743985773E-006</v>
      </c>
    </row>
    <row r="65" s="30" customFormat="true" ht="15" hidden="false" customHeight="true" outlineLevel="0" collapsed="false">
      <c r="A65" s="56"/>
    </row>
    <row r="66" s="30" customFormat="true" ht="15" hidden="false" customHeight="true" outlineLevel="0" collapsed="false">
      <c r="A66" s="56"/>
    </row>
    <row r="67" s="30" customFormat="true" ht="15" hidden="false" customHeight="true" outlineLevel="0" collapsed="false">
      <c r="A67" s="56"/>
    </row>
    <row r="68" s="30" customFormat="true" ht="15" hidden="false" customHeight="true" outlineLevel="0" collapsed="false">
      <c r="A68" s="56"/>
    </row>
  </sheetData>
  <mergeCells count="1">
    <mergeCell ref="D19:E19"/>
  </mergeCells>
  <printOptions headings="false" gridLines="false" gridLinesSet="true" horizontalCentered="false" verticalCentered="false"/>
  <pageMargins left="0.679861111111111" right="0.590277777777778" top="0.429861111111111" bottom="0.4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0" width="16.86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5.5" hidden="false" customHeight="true" outlineLevel="0" collapsed="false">
      <c r="B1" s="2" t="s">
        <v>176</v>
      </c>
      <c r="G1" s="3" t="s">
        <v>91</v>
      </c>
    </row>
    <row r="2" s="73" customFormat="tru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9"/>
      <c r="J2" s="9"/>
      <c r="K2" s="10"/>
      <c r="L2" s="10"/>
      <c r="M2" s="11"/>
      <c r="N2" s="9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10" t="s">
        <v>16</v>
      </c>
      <c r="B4" s="111" t="n">
        <f aca="false">C4+E4+G4+I4+K4+M4+O4+I20+K20+M20+O20</f>
        <v>12189071728</v>
      </c>
      <c r="C4" s="23" t="n">
        <v>4190788257</v>
      </c>
      <c r="D4" s="24" t="n">
        <f aca="false">C4/B4</f>
        <v>0.343815210092921</v>
      </c>
      <c r="E4" s="25" t="n">
        <v>1035700</v>
      </c>
      <c r="F4" s="24" t="n">
        <f aca="false">E4/B4</f>
        <v>8.49695549514942E-005</v>
      </c>
      <c r="G4" s="50" t="n">
        <v>4458107337</v>
      </c>
      <c r="H4" s="24" t="n">
        <f aca="false">G4/B4</f>
        <v>0.365746255045748</v>
      </c>
      <c r="I4" s="50" t="n">
        <v>1797034469</v>
      </c>
      <c r="J4" s="29" t="n">
        <f aca="false">I4/B4</f>
        <v>0.147429969164261</v>
      </c>
      <c r="K4" s="27" t="n">
        <v>64215135</v>
      </c>
      <c r="L4" s="29" t="n">
        <f aca="false">K4/B4</f>
        <v>0.00526825474761042</v>
      </c>
      <c r="M4" s="27" t="n">
        <v>165008530</v>
      </c>
      <c r="N4" s="29" t="n">
        <f aca="false">M4/B4</f>
        <v>0.0135374156196778</v>
      </c>
      <c r="O4" s="27"/>
      <c r="P4" s="29"/>
    </row>
    <row r="5" s="30" customFormat="true" ht="15" hidden="false" customHeight="true" outlineLevel="0" collapsed="false">
      <c r="A5" s="21" t="s">
        <v>17</v>
      </c>
      <c r="B5" s="111" t="n">
        <f aca="false">C5+E5+G5+I5+K5+M5+O5+I21+K21+M21+O21</f>
        <v>12171160977</v>
      </c>
      <c r="C5" s="32" t="n">
        <v>4350330032</v>
      </c>
      <c r="D5" s="24" t="n">
        <f aca="false">C5/B5</f>
        <v>0.357429339749994</v>
      </c>
      <c r="E5" s="33" t="n">
        <v>1081150</v>
      </c>
      <c r="F5" s="24" t="n">
        <f aca="false">E5/B5</f>
        <v>8.88288308767802E-005</v>
      </c>
      <c r="G5" s="59" t="n">
        <v>4403812767</v>
      </c>
      <c r="H5" s="24" t="n">
        <f aca="false">G5/B5</f>
        <v>0.361823557779076</v>
      </c>
      <c r="I5" s="59" t="n">
        <v>1744040460</v>
      </c>
      <c r="J5" s="29" t="n">
        <f aca="false">I5/B5</f>
        <v>0.143292859514038</v>
      </c>
      <c r="K5" s="34" t="n">
        <v>58657307</v>
      </c>
      <c r="L5" s="29" t="n">
        <f aca="false">K5/B5</f>
        <v>0.004819368268224</v>
      </c>
      <c r="M5" s="34" t="n">
        <v>154263511</v>
      </c>
      <c r="N5" s="29" t="n">
        <f aca="false">M5/B5</f>
        <v>0.0126745107793343</v>
      </c>
      <c r="O5" s="34"/>
      <c r="P5" s="29"/>
    </row>
    <row r="6" s="30" customFormat="true" ht="15" hidden="false" customHeight="true" outlineLevel="0" collapsed="false">
      <c r="A6" s="21" t="s">
        <v>18</v>
      </c>
      <c r="B6" s="111" t="n">
        <f aca="false">C6+E6+G6+I6+K6+M6+O6+I22+K22+M22+O22</f>
        <v>13060256133</v>
      </c>
      <c r="C6" s="32" t="n">
        <v>4440705533</v>
      </c>
      <c r="D6" s="24" t="n">
        <f aca="false">C6/B6</f>
        <v>0.34001672614823</v>
      </c>
      <c r="E6" s="33" t="n">
        <v>1162450</v>
      </c>
      <c r="F6" s="24" t="n">
        <f aca="false">E6/B6</f>
        <v>8.9006677063766E-005</v>
      </c>
      <c r="G6" s="59" t="n">
        <v>4609057474</v>
      </c>
      <c r="H6" s="24" t="n">
        <f aca="false">G6/B6</f>
        <v>0.352907127323029</v>
      </c>
      <c r="I6" s="59" t="n">
        <v>2277656165</v>
      </c>
      <c r="J6" s="29" t="n">
        <f aca="false">I6/B6</f>
        <v>0.174395979818875</v>
      </c>
      <c r="K6" s="34" t="n">
        <v>118172490</v>
      </c>
      <c r="L6" s="29" t="n">
        <f aca="false">K6/B6</f>
        <v>0.00904825210138166</v>
      </c>
      <c r="M6" s="34" t="n">
        <v>261918252</v>
      </c>
      <c r="N6" s="29" t="n">
        <f aca="false">M6/B6</f>
        <v>0.0200546030133512</v>
      </c>
      <c r="O6" s="34"/>
      <c r="P6" s="29"/>
    </row>
    <row r="7" s="30" customFormat="true" ht="15" hidden="false" customHeight="true" outlineLevel="0" collapsed="false">
      <c r="A7" s="21" t="s">
        <v>19</v>
      </c>
      <c r="B7" s="111" t="n">
        <f aca="false">C7+E7+G7+I7+K7+M7+O7+I23+K23+M23+O23</f>
        <v>13359710702</v>
      </c>
      <c r="C7" s="32" t="n">
        <v>4644614801</v>
      </c>
      <c r="D7" s="24" t="n">
        <f aca="false">C7/B7</f>
        <v>0.347658336666279</v>
      </c>
      <c r="E7" s="33" t="n">
        <v>1240600</v>
      </c>
      <c r="F7" s="24" t="n">
        <f aca="false">E7/B7</f>
        <v>9.28612922594407E-005</v>
      </c>
      <c r="G7" s="59" t="n">
        <v>4581874092</v>
      </c>
      <c r="H7" s="24" t="n">
        <f aca="false">G7/B7</f>
        <v>0.342962074119919</v>
      </c>
      <c r="I7" s="59" t="n">
        <v>2523240647</v>
      </c>
      <c r="J7" s="29" t="n">
        <f aca="false">I7/B7</f>
        <v>0.188869407675292</v>
      </c>
      <c r="K7" s="34" t="n">
        <v>117180214</v>
      </c>
      <c r="L7" s="29" t="n">
        <f aca="false">K7/B7</f>
        <v>0.00877116403295003</v>
      </c>
      <c r="M7" s="34" t="n">
        <v>275152740</v>
      </c>
      <c r="N7" s="29" t="n">
        <f aca="false">M7/B7</f>
        <v>0.0205957109504481</v>
      </c>
      <c r="O7" s="34"/>
      <c r="P7" s="29"/>
    </row>
    <row r="8" s="30" customFormat="true" ht="15" hidden="false" customHeight="true" outlineLevel="0" collapsed="false">
      <c r="A8" s="21" t="s">
        <v>20</v>
      </c>
      <c r="B8" s="111" t="n">
        <f aca="false">C8+E8+G8+I8+K8+M8+O8+I24+K24+M24+O24</f>
        <v>13934014679</v>
      </c>
      <c r="C8" s="32" t="n">
        <v>4717646891</v>
      </c>
      <c r="D8" s="24" t="n">
        <f aca="false">C8/B8</f>
        <v>0.33857054120303</v>
      </c>
      <c r="E8" s="33" t="n">
        <v>1741560</v>
      </c>
      <c r="F8" s="24" t="n">
        <f aca="false">E8/B8</f>
        <v>0.000124986232620001</v>
      </c>
      <c r="G8" s="59" t="n">
        <v>4225415787</v>
      </c>
      <c r="H8" s="24" t="n">
        <f aca="false">G8/B8</f>
        <v>0.303244677455962</v>
      </c>
      <c r="I8" s="59" t="n">
        <v>2858113972</v>
      </c>
      <c r="J8" s="29" t="n">
        <f aca="false">I8/B8</f>
        <v>0.205117766691281</v>
      </c>
      <c r="K8" s="34" t="n">
        <v>567076543</v>
      </c>
      <c r="L8" s="29" t="n">
        <f aca="false">K8/B8</f>
        <v>0.0406972833073474</v>
      </c>
      <c r="M8" s="34" t="n">
        <v>242768994</v>
      </c>
      <c r="N8" s="29" t="n">
        <f aca="false">M8/B8</f>
        <v>0.0174227600295181</v>
      </c>
      <c r="O8" s="34"/>
      <c r="P8" s="29"/>
    </row>
    <row r="9" s="30" customFormat="true" ht="15" hidden="false" customHeight="true" outlineLevel="0" collapsed="false">
      <c r="A9" s="110" t="s">
        <v>21</v>
      </c>
      <c r="B9" s="111" t="n">
        <f aca="false">C9+E9+G9+I9+K9+M9+O9+I25+K25+M25+O25</f>
        <v>14787242837</v>
      </c>
      <c r="C9" s="32" t="n">
        <v>4687506724</v>
      </c>
      <c r="D9" s="24" t="n">
        <f aca="false">C9/B9</f>
        <v>0.316996669066063</v>
      </c>
      <c r="E9" s="33" t="n">
        <v>3070540</v>
      </c>
      <c r="F9" s="24" t="n">
        <f aca="false">E9/B9</f>
        <v>0.000207647905282047</v>
      </c>
      <c r="G9" s="59" t="n">
        <v>4111085109</v>
      </c>
      <c r="H9" s="24" t="n">
        <f aca="false">G9/B9</f>
        <v>0.278015662170193</v>
      </c>
      <c r="I9" s="59" t="n">
        <v>3327745710</v>
      </c>
      <c r="J9" s="29" t="n">
        <f aca="false">I9/B9</f>
        <v>0.225041662376265</v>
      </c>
      <c r="K9" s="34" t="n">
        <v>720670381</v>
      </c>
      <c r="L9" s="29" t="n">
        <f aca="false">K9/B9</f>
        <v>0.0487359536151506</v>
      </c>
      <c r="M9" s="34" t="n">
        <v>736661383</v>
      </c>
      <c r="N9" s="29" t="n">
        <f aca="false">M9/B9</f>
        <v>0.0498173588626514</v>
      </c>
      <c r="O9" s="34"/>
      <c r="P9" s="29"/>
    </row>
    <row r="10" s="30" customFormat="true" ht="15" hidden="false" customHeight="true" outlineLevel="0" collapsed="false">
      <c r="A10" s="21" t="s">
        <v>22</v>
      </c>
      <c r="B10" s="111" t="n">
        <f aca="false">C10+E10+G10+I10+K10+M10+O10+I26+K26+M26+O26</f>
        <v>16602165796</v>
      </c>
      <c r="C10" s="32" t="n">
        <v>5110610789</v>
      </c>
      <c r="D10" s="24" t="n">
        <f aca="false">C10/B10</f>
        <v>0.30782795761691</v>
      </c>
      <c r="E10" s="33" t="n">
        <v>1901510</v>
      </c>
      <c r="F10" s="24" t="n">
        <f aca="false">E10/B10</f>
        <v>0.000114533851990451</v>
      </c>
      <c r="G10" s="59" t="n">
        <v>4196925213</v>
      </c>
      <c r="H10" s="24" t="n">
        <f aca="false">G10/B10</f>
        <v>0.25279383813955</v>
      </c>
      <c r="I10" s="59" t="n">
        <v>3817568463</v>
      </c>
      <c r="J10" s="29" t="n">
        <f aca="false">I10/B10</f>
        <v>0.229944003084211</v>
      </c>
      <c r="K10" s="34" t="n">
        <v>746348895</v>
      </c>
      <c r="L10" s="29" t="n">
        <f aca="false">K10/B10</f>
        <v>0.0449549115561669</v>
      </c>
      <c r="M10" s="34" t="n">
        <v>1422172729</v>
      </c>
      <c r="N10" s="29" t="n">
        <f aca="false">M10/B10</f>
        <v>0.0856618796893745</v>
      </c>
      <c r="O10" s="34"/>
      <c r="P10" s="29"/>
    </row>
    <row r="11" s="30" customFormat="true" ht="15" hidden="false" customHeight="true" outlineLevel="0" collapsed="false">
      <c r="A11" s="21" t="s">
        <v>23</v>
      </c>
      <c r="B11" s="111" t="n">
        <f aca="false">C11+E11+G11+I11+K11+M11+O11+I27+K27+M27+O27</f>
        <v>16225040000</v>
      </c>
      <c r="C11" s="32" t="n">
        <v>4239452000</v>
      </c>
      <c r="D11" s="24" t="n">
        <f aca="false">C11/B11</f>
        <v>0.261290696355756</v>
      </c>
      <c r="E11" s="33" t="n">
        <v>1994000</v>
      </c>
      <c r="F11" s="24" t="n">
        <f aca="false">E11/B11</f>
        <v>0.000122896461272206</v>
      </c>
      <c r="G11" s="59" t="n">
        <v>4529320000</v>
      </c>
      <c r="H11" s="24" t="n">
        <f aca="false">G11/B11</f>
        <v>0.279156168490186</v>
      </c>
      <c r="I11" s="59" t="n">
        <v>1446638000</v>
      </c>
      <c r="J11" s="29" t="n">
        <f aca="false">I11/B11</f>
        <v>0.0891608279548155</v>
      </c>
      <c r="K11" s="34" t="n">
        <v>840537000</v>
      </c>
      <c r="L11" s="29" t="n">
        <f aca="false">K11/B11</f>
        <v>0.0518049262128167</v>
      </c>
      <c r="M11" s="34" t="n">
        <v>1710455000</v>
      </c>
      <c r="N11" s="29" t="n">
        <f aca="false">M11/B11</f>
        <v>0.105420695418933</v>
      </c>
      <c r="O11" s="34" t="n">
        <v>2155968000</v>
      </c>
      <c r="P11" s="29" t="n">
        <f aca="false">O11/B11</f>
        <v>0.132879056076287</v>
      </c>
    </row>
    <row r="12" s="30" customFormat="true" ht="15" hidden="false" customHeight="true" outlineLevel="0" collapsed="false">
      <c r="A12" s="21" t="s">
        <v>24</v>
      </c>
      <c r="B12" s="111" t="n">
        <f aca="false">C12+E12+G12+I12+K12+M12+O12+I28+K28+M28+O28</f>
        <v>16970109257</v>
      </c>
      <c r="C12" s="32" t="n">
        <v>4251771149</v>
      </c>
      <c r="D12" s="24" t="n">
        <f aca="false">C12/B12</f>
        <v>0.25054471274227</v>
      </c>
      <c r="E12" s="33" t="n">
        <v>1800820</v>
      </c>
      <c r="F12" s="24" t="n">
        <f aca="false">E12/B12</f>
        <v>0.000106117171830062</v>
      </c>
      <c r="G12" s="59" t="n">
        <v>4804687879</v>
      </c>
      <c r="H12" s="24" t="n">
        <f aca="false">G12/B12</f>
        <v>0.283126514168912</v>
      </c>
      <c r="I12" s="59" t="n">
        <v>608954578</v>
      </c>
      <c r="J12" s="29" t="n">
        <f aca="false">I12/B12</f>
        <v>0.0358839515278201</v>
      </c>
      <c r="K12" s="34" t="n">
        <v>800710921</v>
      </c>
      <c r="L12" s="29" t="n">
        <f aca="false">K12/B12</f>
        <v>0.0471836043524419</v>
      </c>
      <c r="M12" s="34" t="n">
        <v>2028110862</v>
      </c>
      <c r="N12" s="29" t="n">
        <f aca="false">M12/B12</f>
        <v>0.119510772222249</v>
      </c>
      <c r="O12" s="34" t="n">
        <v>3087006669</v>
      </c>
      <c r="P12" s="29" t="n">
        <f aca="false">O12/B12</f>
        <v>0.181908473437002</v>
      </c>
    </row>
    <row r="13" s="30" customFormat="true" ht="15" hidden="false" customHeight="true" outlineLevel="0" collapsed="false">
      <c r="A13" s="21" t="s">
        <v>25</v>
      </c>
      <c r="B13" s="111" t="n">
        <f aca="false">C13+E13+G13+I13+K13+M13+O13+I29+K29+M29+O29</f>
        <v>18098044091</v>
      </c>
      <c r="C13" s="32" t="n">
        <v>4403866712</v>
      </c>
      <c r="D13" s="24" t="n">
        <f aca="false">C13/B13</f>
        <v>0.243333848114007</v>
      </c>
      <c r="E13" s="33" t="n">
        <v>2217380</v>
      </c>
      <c r="F13" s="24" t="n">
        <f aca="false">E13/B13</f>
        <v>0.000122520422032936</v>
      </c>
      <c r="G13" s="59" t="n">
        <v>4761640306</v>
      </c>
      <c r="H13" s="24" t="n">
        <f aca="false">G13/B13</f>
        <v>0.263102481243701</v>
      </c>
      <c r="I13" s="59" t="n">
        <v>601295597</v>
      </c>
      <c r="J13" s="29" t="n">
        <f aca="false">I13/B13</f>
        <v>0.0332243414800287</v>
      </c>
      <c r="K13" s="34" t="n">
        <v>773234722</v>
      </c>
      <c r="L13" s="29" t="n">
        <f aca="false">K13/B13</f>
        <v>0.0427247672793837</v>
      </c>
      <c r="M13" s="34" t="n">
        <v>1848048080</v>
      </c>
      <c r="N13" s="29" t="n">
        <f aca="false">M13/B13</f>
        <v>0.10211313834289</v>
      </c>
      <c r="O13" s="34" t="n">
        <v>4227780965</v>
      </c>
      <c r="P13" s="29" t="n">
        <f aca="false">O13/B13</f>
        <v>0.233604302417543</v>
      </c>
    </row>
    <row r="14" s="30" customFormat="true" ht="15" hidden="false" customHeight="true" outlineLevel="0" collapsed="false">
      <c r="A14" s="21" t="s">
        <v>135</v>
      </c>
      <c r="B14" s="111" t="n">
        <f aca="false">C14+E14+G14+I14+K14+M14+O14+I30+K30+M30+O30</f>
        <v>19090719000</v>
      </c>
      <c r="C14" s="32" t="n">
        <v>4444947000</v>
      </c>
      <c r="D14" s="24" t="n">
        <f aca="false">C14/B14</f>
        <v>0.23283287549306</v>
      </c>
      <c r="E14" s="33" t="n">
        <v>2201000</v>
      </c>
      <c r="F14" s="24" t="n">
        <f aca="false">E14/B14</f>
        <v>0.000115291624165648</v>
      </c>
      <c r="G14" s="59" t="n">
        <v>4470342000</v>
      </c>
      <c r="H14" s="24" t="n">
        <f aca="false">G14/B14</f>
        <v>0.23416310302404</v>
      </c>
      <c r="I14" s="59" t="n">
        <v>732697000</v>
      </c>
      <c r="J14" s="29" t="n">
        <f aca="false">I14/B14</f>
        <v>0.0383797488193085</v>
      </c>
      <c r="K14" s="34" t="n">
        <v>770365000</v>
      </c>
      <c r="L14" s="29" t="n">
        <f aca="false">K14/B14</f>
        <v>0.0403528541800862</v>
      </c>
      <c r="M14" s="59" t="n">
        <v>2033337000</v>
      </c>
      <c r="N14" s="29" t="n">
        <f aca="false">M14/B14</f>
        <v>0.10650918909864</v>
      </c>
      <c r="O14" s="34" t="n">
        <v>4442515000</v>
      </c>
      <c r="P14" s="29" t="n">
        <f aca="false">O14/B14</f>
        <v>0.232705483748412</v>
      </c>
    </row>
    <row r="15" s="30" customFormat="true" ht="15" hidden="false" customHeight="true" outlineLevel="0" collapsed="false">
      <c r="A15" s="21" t="s">
        <v>27</v>
      </c>
      <c r="B15" s="111" t="n">
        <f aca="false">C15+E15+G15+I15+K15+M15+O15+I31+K31+M31+O31</f>
        <v>20003476711</v>
      </c>
      <c r="C15" s="32" t="n">
        <v>4459973220</v>
      </c>
      <c r="D15" s="24" t="n">
        <f aca="false">C15/B15</f>
        <v>0.222959902642696</v>
      </c>
      <c r="E15" s="33" t="n">
        <v>2555210</v>
      </c>
      <c r="F15" s="24" t="n">
        <f aca="false">E15/B15</f>
        <v>0.000127738294543312</v>
      </c>
      <c r="G15" s="59" t="n">
        <v>4411192942</v>
      </c>
      <c r="H15" s="24" t="n">
        <f aca="false">G15/B15</f>
        <v>0.220521312656328</v>
      </c>
      <c r="I15" s="59" t="n">
        <v>1128489991</v>
      </c>
      <c r="J15" s="29" t="n">
        <f aca="false">I15/B15</f>
        <v>0.0564146926708715</v>
      </c>
      <c r="K15" s="34" t="n">
        <v>996420393</v>
      </c>
      <c r="L15" s="29" t="n">
        <f aca="false">K15/B15</f>
        <v>0.0498123604909173</v>
      </c>
      <c r="M15" s="59" t="n">
        <v>1867974351</v>
      </c>
      <c r="N15" s="29" t="n">
        <f aca="false">M15/B15</f>
        <v>0.0933824843544719</v>
      </c>
      <c r="O15" s="34" t="n">
        <v>4719248015</v>
      </c>
      <c r="P15" s="29" t="n">
        <f aca="false">O15/B15</f>
        <v>0.235921389225547</v>
      </c>
    </row>
    <row r="16" s="30" customFormat="true" ht="15" hidden="false" customHeight="true" outlineLevel="0" collapsed="false">
      <c r="A16" s="21" t="s">
        <v>28</v>
      </c>
      <c r="B16" s="111" t="n">
        <f aca="false">C16+E16+G16+I16+K16+M16+O16+I32+K32+M32+O32</f>
        <v>20028630000</v>
      </c>
      <c r="C16" s="32" t="n">
        <v>4447397000</v>
      </c>
      <c r="D16" s="24" t="n">
        <f aca="false">C16/B16</f>
        <v>0.222051982586927</v>
      </c>
      <c r="E16" s="33" t="n">
        <v>2332000</v>
      </c>
      <c r="F16" s="24" t="n">
        <f aca="false">E16/B16</f>
        <v>0.000116433325694269</v>
      </c>
      <c r="G16" s="59" t="n">
        <v>4497037000</v>
      </c>
      <c r="H16" s="24" t="n">
        <f aca="false">G16/B16</f>
        <v>0.224530434682752</v>
      </c>
      <c r="I16" s="59" t="n">
        <v>1275319000</v>
      </c>
      <c r="J16" s="29" t="n">
        <f aca="false">I16/B16</f>
        <v>0.0636747995244807</v>
      </c>
      <c r="K16" s="34" t="n">
        <v>982631000</v>
      </c>
      <c r="L16" s="29" t="n">
        <f aca="false">K16/B16</f>
        <v>0.0490613187222491</v>
      </c>
      <c r="M16" s="59" t="n">
        <v>2250405000</v>
      </c>
      <c r="N16" s="29" t="n">
        <f aca="false">M16/B16</f>
        <v>0.112359407508152</v>
      </c>
      <c r="O16" s="34" t="n">
        <v>4714924000</v>
      </c>
      <c r="P16" s="29" t="n">
        <f aca="false">O16/B16</f>
        <v>0.235409211713432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37"/>
      <c r="B18" s="27"/>
      <c r="C18" s="38"/>
      <c r="D18" s="39"/>
      <c r="E18" s="60"/>
      <c r="H18" s="135"/>
      <c r="I18" s="9"/>
      <c r="J18" s="9"/>
      <c r="K18" s="41"/>
      <c r="L18" s="41"/>
      <c r="M18" s="41"/>
      <c r="N18" s="41"/>
      <c r="O18" s="41"/>
      <c r="P18" s="12"/>
      <c r="Q18" s="38"/>
      <c r="R18" s="39"/>
      <c r="S18" s="38"/>
      <c r="T18" s="39"/>
    </row>
    <row r="19" s="20" customFormat="true" ht="15" hidden="false" customHeight="true" outlineLevel="0" collapsed="false">
      <c r="A19" s="100"/>
      <c r="B19" s="46"/>
      <c r="C19" s="46"/>
      <c r="D19" s="117" t="s">
        <v>102</v>
      </c>
      <c r="E19" s="117"/>
      <c r="G19" s="63" t="s">
        <v>96</v>
      </c>
      <c r="I19" s="19" t="s">
        <v>116</v>
      </c>
      <c r="J19" s="17" t="s">
        <v>4</v>
      </c>
      <c r="K19" s="16" t="s">
        <v>32</v>
      </c>
      <c r="L19" s="17" t="s">
        <v>4</v>
      </c>
      <c r="M19" s="18" t="s">
        <v>33</v>
      </c>
      <c r="N19" s="17" t="s">
        <v>4</v>
      </c>
      <c r="O19" s="45" t="s">
        <v>34</v>
      </c>
      <c r="P19" s="17" t="s">
        <v>4</v>
      </c>
      <c r="Q19" s="46"/>
      <c r="R19" s="44"/>
      <c r="S19" s="46"/>
      <c r="T19" s="44"/>
    </row>
    <row r="20" s="30" customFormat="true" ht="15" hidden="false" customHeight="true" outlineLevel="0" collapsed="false">
      <c r="A20" s="37"/>
      <c r="B20" s="27"/>
      <c r="C20" s="38"/>
      <c r="D20" s="90" t="n">
        <v>2001</v>
      </c>
      <c r="E20" s="35" t="n">
        <f aca="false">M4-K36</f>
        <v>57758860</v>
      </c>
      <c r="F20" s="30" t="n">
        <v>2001</v>
      </c>
      <c r="G20" s="35" t="n">
        <v>650156935</v>
      </c>
      <c r="H20" s="30" t="n">
        <v>2001</v>
      </c>
      <c r="I20" s="50" t="n">
        <v>0</v>
      </c>
      <c r="J20" s="51" t="n">
        <f aca="false">I20/B4</f>
        <v>0</v>
      </c>
      <c r="K20" s="27" t="n">
        <v>937815471</v>
      </c>
      <c r="L20" s="29" t="n">
        <f aca="false">K20/B4</f>
        <v>0.0769390394877821</v>
      </c>
      <c r="M20" s="27" t="n">
        <v>531653110</v>
      </c>
      <c r="N20" s="29" t="n">
        <f aca="false">M20/B4</f>
        <v>0.0436171943084656</v>
      </c>
      <c r="O20" s="27" t="n">
        <v>43413719</v>
      </c>
      <c r="P20" s="29" t="n">
        <f aca="false">O20/B4</f>
        <v>0.00356169197858379</v>
      </c>
      <c r="Q20" s="38"/>
      <c r="R20" s="39"/>
      <c r="S20" s="38"/>
      <c r="T20" s="39"/>
    </row>
    <row r="21" s="30" customFormat="true" ht="15" hidden="false" customHeight="true" outlineLevel="0" collapsed="false">
      <c r="A21" s="37"/>
      <c r="B21" s="27"/>
      <c r="C21" s="38"/>
      <c r="D21" s="90" t="n">
        <v>2002</v>
      </c>
      <c r="E21" s="35" t="n">
        <f aca="false">M5-K37</f>
        <v>47940218</v>
      </c>
      <c r="F21" s="30" t="n">
        <v>2002</v>
      </c>
      <c r="G21" s="35" t="n">
        <v>290162375</v>
      </c>
      <c r="H21" s="30" t="n">
        <v>2002</v>
      </c>
      <c r="I21" s="35" t="n">
        <v>0</v>
      </c>
      <c r="J21" s="54" t="n">
        <f aca="false">I21/B5</f>
        <v>0</v>
      </c>
      <c r="K21" s="34" t="n">
        <v>975991617</v>
      </c>
      <c r="L21" s="29" t="n">
        <f aca="false">K21/B5</f>
        <v>0.0801888676720605</v>
      </c>
      <c r="M21" s="34" t="n">
        <v>192059823</v>
      </c>
      <c r="N21" s="29" t="n">
        <f aca="false">M21/B5</f>
        <v>0.0157799098510765</v>
      </c>
      <c r="O21" s="34" t="n">
        <v>290924310</v>
      </c>
      <c r="P21" s="29" t="n">
        <f aca="false">O21/B5</f>
        <v>0.0239027575553198</v>
      </c>
      <c r="Q21" s="38"/>
      <c r="R21" s="39"/>
      <c r="S21" s="38"/>
      <c r="T21" s="39"/>
    </row>
    <row r="22" s="30" customFormat="true" ht="15" hidden="false" customHeight="true" outlineLevel="0" collapsed="false">
      <c r="A22" s="37"/>
      <c r="B22" s="27"/>
      <c r="C22" s="38"/>
      <c r="D22" s="90" t="n">
        <v>2003</v>
      </c>
      <c r="E22" s="35" t="n">
        <f aca="false">M6-K38</f>
        <v>20822252</v>
      </c>
      <c r="F22" s="30" t="n">
        <v>2003</v>
      </c>
      <c r="G22" s="35" t="n">
        <v>90163467</v>
      </c>
      <c r="H22" s="30" t="n">
        <v>2003</v>
      </c>
      <c r="I22" s="35" t="n">
        <v>0</v>
      </c>
      <c r="J22" s="54" t="n">
        <f aca="false">I22/B6</f>
        <v>0</v>
      </c>
      <c r="K22" s="34" t="n">
        <v>1118612660</v>
      </c>
      <c r="L22" s="29" t="n">
        <f aca="false">K22/B6</f>
        <v>0.0856501318663687</v>
      </c>
      <c r="M22" s="34" t="n">
        <v>877731</v>
      </c>
      <c r="N22" s="29" t="n">
        <f aca="false">M22/B6</f>
        <v>6.72062623475043E-005</v>
      </c>
      <c r="O22" s="34" t="n">
        <v>232093378</v>
      </c>
      <c r="P22" s="29" t="n">
        <f aca="false">O22/B6</f>
        <v>0.017770966789354</v>
      </c>
      <c r="Q22" s="38"/>
      <c r="R22" s="39"/>
      <c r="S22" s="38"/>
      <c r="T22" s="39"/>
    </row>
    <row r="23" s="30" customFormat="true" ht="15" hidden="false" customHeight="true" outlineLevel="0" collapsed="false">
      <c r="A23" s="37"/>
      <c r="B23" s="27"/>
      <c r="C23" s="38"/>
      <c r="D23" s="90" t="n">
        <v>2004</v>
      </c>
      <c r="E23" s="35" t="n">
        <f aca="false">M7-K39</f>
        <v>19098162</v>
      </c>
      <c r="F23" s="30" t="n">
        <v>2004</v>
      </c>
      <c r="G23" s="35" t="n">
        <v>90164068</v>
      </c>
      <c r="H23" s="30" t="n">
        <v>2004</v>
      </c>
      <c r="I23" s="35" t="n">
        <v>0</v>
      </c>
      <c r="J23" s="54" t="n">
        <f aca="false">I23/B7</f>
        <v>0</v>
      </c>
      <c r="K23" s="34" t="n">
        <v>1160678975</v>
      </c>
      <c r="L23" s="29" t="n">
        <f aca="false">K23/B7</f>
        <v>0.086879050070017</v>
      </c>
      <c r="M23" s="34" t="n">
        <v>6103120</v>
      </c>
      <c r="N23" s="29" t="n">
        <f aca="false">M23/B7</f>
        <v>0.000456830251502852</v>
      </c>
      <c r="O23" s="34" t="n">
        <v>49625513</v>
      </c>
      <c r="P23" s="29" t="n">
        <f aca="false">O23/B7</f>
        <v>0.00371456494133296</v>
      </c>
      <c r="Q23" s="38"/>
      <c r="R23" s="39"/>
      <c r="S23" s="38"/>
      <c r="T23" s="39"/>
    </row>
    <row r="24" s="30" customFormat="true" ht="15" hidden="false" customHeight="true" outlineLevel="0" collapsed="false">
      <c r="A24" s="37"/>
      <c r="B24" s="27"/>
      <c r="C24" s="38"/>
      <c r="D24" s="90" t="n">
        <v>2005</v>
      </c>
      <c r="E24" s="35" t="n">
        <f aca="false">M8-K40</f>
        <v>-26825232</v>
      </c>
      <c r="F24" s="30" t="n">
        <v>2005</v>
      </c>
      <c r="G24" s="35" t="n">
        <v>0</v>
      </c>
      <c r="H24" s="30" t="n">
        <v>2005</v>
      </c>
      <c r="I24" s="35" t="n">
        <v>0</v>
      </c>
      <c r="J24" s="54" t="n">
        <f aca="false">I24/B8</f>
        <v>0</v>
      </c>
      <c r="K24" s="34" t="n">
        <v>1162210700</v>
      </c>
      <c r="L24" s="29" t="n">
        <f aca="false">K24/B8</f>
        <v>0.0834081725026149</v>
      </c>
      <c r="M24" s="34" t="n">
        <v>31685708</v>
      </c>
      <c r="N24" s="29" t="n">
        <f aca="false">M24/B8</f>
        <v>0.00227398267692036</v>
      </c>
      <c r="O24" s="34" t="n">
        <v>127354524</v>
      </c>
      <c r="P24" s="29" t="n">
        <f aca="false">O24/B8</f>
        <v>0.00913982990070596</v>
      </c>
      <c r="Q24" s="38"/>
      <c r="R24" s="39"/>
      <c r="S24" s="38"/>
      <c r="T24" s="39"/>
    </row>
    <row r="25" s="30" customFormat="true" ht="15" hidden="false" customHeight="true" outlineLevel="0" collapsed="false">
      <c r="A25" s="37"/>
      <c r="B25" s="27"/>
      <c r="C25" s="38"/>
      <c r="D25" s="90" t="n">
        <v>2006</v>
      </c>
      <c r="E25" s="35" t="n">
        <f aca="false">M9-K41</f>
        <v>-115317349</v>
      </c>
      <c r="F25" s="30" t="n">
        <v>2006</v>
      </c>
      <c r="G25" s="35" t="n">
        <v>0</v>
      </c>
      <c r="H25" s="30" t="n">
        <v>2006</v>
      </c>
      <c r="I25" s="35" t="n">
        <v>0</v>
      </c>
      <c r="J25" s="54" t="n">
        <f aca="false">I25/B9</f>
        <v>0</v>
      </c>
      <c r="K25" s="34" t="n">
        <v>1176232233</v>
      </c>
      <c r="L25" s="29" t="n">
        <f aca="false">K25/B9</f>
        <v>0.0795437152122019</v>
      </c>
      <c r="M25" s="34" t="n">
        <v>0</v>
      </c>
      <c r="N25" s="29" t="n">
        <f aca="false">M25/B9</f>
        <v>0</v>
      </c>
      <c r="O25" s="34" t="n">
        <v>24270757</v>
      </c>
      <c r="P25" s="29" t="n">
        <f aca="false">O25/B9</f>
        <v>0.00164133079219277</v>
      </c>
      <c r="Q25" s="38"/>
      <c r="R25" s="39"/>
      <c r="S25" s="38"/>
      <c r="T25" s="39"/>
    </row>
    <row r="26" s="30" customFormat="true" ht="15" hidden="false" customHeight="true" outlineLevel="0" collapsed="false">
      <c r="A26" s="37"/>
      <c r="B26" s="27"/>
      <c r="C26" s="38"/>
      <c r="D26" s="90" t="n">
        <v>2007</v>
      </c>
      <c r="E26" s="35" t="n">
        <f aca="false">M10-K42</f>
        <v>-35188998</v>
      </c>
      <c r="F26" s="30" t="n">
        <v>2007</v>
      </c>
      <c r="G26" s="35" t="n">
        <v>0</v>
      </c>
      <c r="H26" s="30" t="n">
        <v>2007</v>
      </c>
      <c r="I26" s="35" t="n">
        <v>0</v>
      </c>
      <c r="J26" s="54" t="n">
        <f aca="false">I26/B10</f>
        <v>0</v>
      </c>
      <c r="K26" s="34" t="n">
        <v>1282027728</v>
      </c>
      <c r="L26" s="29" t="n">
        <f aca="false">K26/B10</f>
        <v>0.0772205110919253</v>
      </c>
      <c r="M26" s="34" t="n">
        <v>0</v>
      </c>
      <c r="N26" s="29" t="n">
        <f aca="false">M26/B10</f>
        <v>0</v>
      </c>
      <c r="O26" s="34" t="n">
        <v>24610469</v>
      </c>
      <c r="P26" s="29" t="n">
        <f aca="false">O26/B10</f>
        <v>0.00148236496987215</v>
      </c>
      <c r="Q26" s="38"/>
      <c r="R26" s="39"/>
      <c r="S26" s="38"/>
      <c r="T26" s="39"/>
    </row>
    <row r="27" s="30" customFormat="true" ht="15" hidden="false" customHeight="true" outlineLevel="0" collapsed="false">
      <c r="A27" s="37"/>
      <c r="B27" s="27"/>
      <c r="C27" s="38"/>
      <c r="D27" s="90" t="n">
        <v>2008</v>
      </c>
      <c r="E27" s="35" t="n">
        <f aca="false">M11-K43</f>
        <v>150934000</v>
      </c>
      <c r="F27" s="30" t="n">
        <v>2008</v>
      </c>
      <c r="G27" s="35" t="n">
        <v>0</v>
      </c>
      <c r="H27" s="30" t="n">
        <v>2008</v>
      </c>
      <c r="I27" s="35" t="n">
        <v>0</v>
      </c>
      <c r="J27" s="54" t="n">
        <f aca="false">I27/B11</f>
        <v>0</v>
      </c>
      <c r="K27" s="34" t="n">
        <v>1276512000</v>
      </c>
      <c r="L27" s="29" t="n">
        <f aca="false">K27/B11</f>
        <v>0.0786754300759813</v>
      </c>
      <c r="M27" s="34" t="n">
        <v>0</v>
      </c>
      <c r="N27" s="29" t="n">
        <f aca="false">M27/B11</f>
        <v>0</v>
      </c>
      <c r="O27" s="34" t="n">
        <v>24164000</v>
      </c>
      <c r="P27" s="29" t="n">
        <f aca="false">O27/B11</f>
        <v>0.00148930295395266</v>
      </c>
      <c r="Q27" s="38"/>
      <c r="R27" s="39"/>
      <c r="S27" s="38"/>
      <c r="T27" s="39"/>
    </row>
    <row r="28" s="30" customFormat="true" ht="15" hidden="false" customHeight="true" outlineLevel="0" collapsed="false">
      <c r="A28" s="37"/>
      <c r="B28" s="27"/>
      <c r="C28" s="38"/>
      <c r="D28" s="90" t="n">
        <v>2009</v>
      </c>
      <c r="E28" s="35" t="n">
        <f aca="false">M12-K44</f>
        <v>242874198</v>
      </c>
      <c r="F28" s="30" t="n">
        <v>2009</v>
      </c>
      <c r="G28" s="35" t="n">
        <v>0</v>
      </c>
      <c r="H28" s="30" t="n">
        <v>2009</v>
      </c>
      <c r="I28" s="35" t="n">
        <v>0</v>
      </c>
      <c r="J28" s="54" t="n">
        <f aca="false">I28/B12</f>
        <v>0</v>
      </c>
      <c r="K28" s="34" t="n">
        <v>1318441025</v>
      </c>
      <c r="L28" s="29" t="n">
        <f aca="false">K28/B12</f>
        <v>0.0776919585509537</v>
      </c>
      <c r="M28" s="34" t="n">
        <v>0</v>
      </c>
      <c r="N28" s="29" t="n">
        <f aca="false">M28/B12</f>
        <v>0</v>
      </c>
      <c r="O28" s="34" t="n">
        <v>68625354</v>
      </c>
      <c r="P28" s="29" t="n">
        <f aca="false">O28/B12</f>
        <v>0.00404389582652173</v>
      </c>
      <c r="Q28" s="38"/>
      <c r="R28" s="39"/>
      <c r="S28" s="38"/>
      <c r="T28" s="39"/>
    </row>
    <row r="29" s="30" customFormat="true" ht="15" hidden="false" customHeight="true" outlineLevel="0" collapsed="false">
      <c r="A29" s="37"/>
      <c r="B29" s="27"/>
      <c r="C29" s="38"/>
      <c r="D29" s="90" t="n">
        <v>2010</v>
      </c>
      <c r="E29" s="35" t="n">
        <f aca="false">M13-K45</f>
        <v>194687420</v>
      </c>
      <c r="F29" s="30" t="n">
        <v>2010</v>
      </c>
      <c r="G29" s="35" t="n">
        <v>0</v>
      </c>
      <c r="H29" s="30" t="n">
        <v>2010</v>
      </c>
      <c r="I29" s="35" t="n">
        <v>0</v>
      </c>
      <c r="J29" s="54" t="n">
        <f aca="false">I29/B13</f>
        <v>0</v>
      </c>
      <c r="K29" s="34" t="n">
        <v>1448293190</v>
      </c>
      <c r="L29" s="29" t="n">
        <f aca="false">K29/B13</f>
        <v>0.0800248459290816</v>
      </c>
      <c r="M29" s="34" t="n">
        <v>0</v>
      </c>
      <c r="N29" s="29" t="n">
        <f aca="false">M29/B13</f>
        <v>0</v>
      </c>
      <c r="O29" s="34" t="n">
        <v>31667139</v>
      </c>
      <c r="P29" s="29" t="n">
        <f aca="false">O29/B13</f>
        <v>0.00174975477133177</v>
      </c>
      <c r="Q29" s="38"/>
      <c r="R29" s="39"/>
      <c r="S29" s="38"/>
      <c r="T29" s="39"/>
    </row>
    <row r="30" s="30" customFormat="true" ht="15" hidden="false" customHeight="true" outlineLevel="0" collapsed="false">
      <c r="A30" s="37"/>
      <c r="B30" s="27"/>
      <c r="C30" s="38"/>
      <c r="D30" s="90" t="n">
        <v>2011</v>
      </c>
      <c r="E30" s="35" t="n">
        <f aca="false">M14-K46</f>
        <v>0</v>
      </c>
      <c r="F30" s="30" t="n">
        <v>2011</v>
      </c>
      <c r="G30" s="35" t="n">
        <v>360000000</v>
      </c>
      <c r="H30" s="30" t="n">
        <v>2011</v>
      </c>
      <c r="I30" s="35" t="n">
        <v>0</v>
      </c>
      <c r="J30" s="54" t="n">
        <f aca="false">I30/B14</f>
        <v>0</v>
      </c>
      <c r="K30" s="34" t="n">
        <v>1465038000</v>
      </c>
      <c r="L30" s="29" t="n">
        <f aca="false">K30/B14</f>
        <v>0.0767408498338905</v>
      </c>
      <c r="M30" s="34" t="n">
        <v>708964000</v>
      </c>
      <c r="N30" s="29" t="n">
        <f aca="false">M30/B14</f>
        <v>0.0371365792980348</v>
      </c>
      <c r="O30" s="34" t="n">
        <v>20313000</v>
      </c>
      <c r="P30" s="29" t="n">
        <f aca="false">O30/B14</f>
        <v>0.00106402488036202</v>
      </c>
      <c r="Q30" s="38"/>
      <c r="R30" s="39"/>
      <c r="S30" s="38"/>
      <c r="T30" s="39"/>
    </row>
    <row r="31" s="30" customFormat="true" ht="15" hidden="false" customHeight="true" outlineLevel="0" collapsed="false">
      <c r="A31" s="37"/>
      <c r="B31" s="27"/>
      <c r="C31" s="38"/>
      <c r="D31" s="90" t="n">
        <v>2012</v>
      </c>
      <c r="E31" s="35" t="n">
        <f aca="false">M15-K47</f>
        <v>-65163597</v>
      </c>
      <c r="F31" s="30" t="n">
        <v>2012</v>
      </c>
      <c r="G31" s="35" t="n">
        <v>830640847</v>
      </c>
      <c r="H31" s="30" t="n">
        <v>2012</v>
      </c>
      <c r="I31" s="35" t="n">
        <v>0</v>
      </c>
      <c r="J31" s="54" t="n">
        <f aca="false">I31/B15</f>
        <v>0</v>
      </c>
      <c r="K31" s="34" t="n">
        <v>1447006024</v>
      </c>
      <c r="L31" s="29" t="n">
        <f aca="false">K31/B15</f>
        <v>0.0723377263315574</v>
      </c>
      <c r="M31" s="34" t="n">
        <v>939588567</v>
      </c>
      <c r="N31" s="29" t="n">
        <f aca="false">M31/B15</f>
        <v>0.0469712630746492</v>
      </c>
      <c r="O31" s="34" t="n">
        <v>31027998</v>
      </c>
      <c r="P31" s="29" t="n">
        <f aca="false">O31/B15</f>
        <v>0.00155113025841841</v>
      </c>
      <c r="Q31" s="38"/>
      <c r="R31" s="39"/>
      <c r="S31" s="38"/>
      <c r="T31" s="39"/>
    </row>
    <row r="32" s="30" customFormat="true" ht="15" hidden="false" customHeight="true" outlineLevel="0" collapsed="false">
      <c r="A32" s="37"/>
      <c r="B32" s="27"/>
      <c r="C32" s="38"/>
      <c r="D32" s="90" t="n">
        <v>2013</v>
      </c>
      <c r="E32" s="35" t="n">
        <f aca="false">M16-K48</f>
        <v>-10000</v>
      </c>
      <c r="F32" s="30" t="n">
        <v>2013</v>
      </c>
      <c r="G32" s="35" t="n">
        <v>0</v>
      </c>
      <c r="H32" s="30" t="n">
        <v>2013</v>
      </c>
      <c r="I32" s="35" t="n">
        <v>298589000</v>
      </c>
      <c r="J32" s="54" t="n">
        <f aca="false">I32/B16</f>
        <v>0.0149081090419065</v>
      </c>
      <c r="K32" s="34" t="n">
        <v>1525001000</v>
      </c>
      <c r="L32" s="29" t="n">
        <f aca="false">K32/B16</f>
        <v>0.0761410540810829</v>
      </c>
      <c r="M32" s="34" t="n">
        <v>1000</v>
      </c>
      <c r="N32" s="29" t="n">
        <f aca="false">M32/B16</f>
        <v>4.99285273131512E-008</v>
      </c>
      <c r="O32" s="34" t="n">
        <v>34994000</v>
      </c>
      <c r="P32" s="29" t="n">
        <f aca="false">O32/B16</f>
        <v>0.00174719888479641</v>
      </c>
      <c r="Q32" s="38"/>
      <c r="R32" s="39"/>
      <c r="S32" s="38"/>
      <c r="T32" s="39"/>
    </row>
    <row r="33" s="30" customFormat="true" ht="15" hidden="false" customHeight="true" outlineLevel="0" collapsed="false">
      <c r="A33" s="56"/>
    </row>
    <row r="34" s="73" customFormat="tru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9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34" t="n">
        <f aca="false">C36+E36+G36+I36+K36+M36+O36+G52+I52+K52+M52+O52</f>
        <v>11997011905</v>
      </c>
      <c r="C36" s="23" t="n">
        <v>234255560</v>
      </c>
      <c r="D36" s="29" t="n">
        <f aca="false">C36/B36</f>
        <v>0.0195261588347986</v>
      </c>
      <c r="E36" s="27" t="n">
        <v>7454886302</v>
      </c>
      <c r="F36" s="29" t="n">
        <f aca="false">E36/B36</f>
        <v>0.621395257505165</v>
      </c>
      <c r="G36" s="27" t="n">
        <v>3634269201</v>
      </c>
      <c r="H36" s="29" t="n">
        <f aca="false">G36/B36</f>
        <v>0.302931199016761</v>
      </c>
      <c r="I36" s="27" t="n">
        <v>525803800</v>
      </c>
      <c r="J36" s="29" t="n">
        <f aca="false">I36/B36</f>
        <v>0.043827896826614</v>
      </c>
      <c r="K36" s="27" t="n">
        <v>107249670</v>
      </c>
      <c r="L36" s="29" t="n">
        <f aca="false">K36/B36</f>
        <v>0.00893969855571299</v>
      </c>
      <c r="M36" s="27" t="n">
        <v>32865299</v>
      </c>
      <c r="N36" s="29" t="n">
        <f aca="false">M36/B36</f>
        <v>0.00273945706316276</v>
      </c>
      <c r="O36" s="27"/>
      <c r="P36" s="29"/>
    </row>
    <row r="37" s="30" customFormat="true" ht="15" hidden="false" customHeight="true" outlineLevel="0" collapsed="false">
      <c r="A37" s="21" t="s">
        <v>17</v>
      </c>
      <c r="B37" s="34" t="n">
        <f aca="false">C37+E37+G37+I37+K37+M37+O37+G53+I53+K53+M53+O53</f>
        <v>9170283246</v>
      </c>
      <c r="C37" s="32" t="n">
        <v>225004358</v>
      </c>
      <c r="D37" s="29" t="n">
        <f aca="false">C37/B37</f>
        <v>0.0245362495316756</v>
      </c>
      <c r="E37" s="34" t="n">
        <v>3963806931</v>
      </c>
      <c r="F37" s="29" t="n">
        <f aca="false">E37/B37</f>
        <v>0.432244765474281</v>
      </c>
      <c r="G37" s="34" t="n">
        <v>4224875278</v>
      </c>
      <c r="H37" s="29" t="n">
        <f aca="false">G37/B37</f>
        <v>0.460713716759278</v>
      </c>
      <c r="I37" s="34" t="n">
        <v>576957221</v>
      </c>
      <c r="J37" s="29" t="n">
        <f aca="false">I37/B37</f>
        <v>0.062915965136809</v>
      </c>
      <c r="K37" s="34" t="n">
        <v>106323293</v>
      </c>
      <c r="L37" s="29" t="n">
        <f aca="false">K37/B37</f>
        <v>0.0115943303110487</v>
      </c>
      <c r="M37" s="34" t="n">
        <v>39255900</v>
      </c>
      <c r="N37" s="29" t="n">
        <f aca="false">M37/B37</f>
        <v>0.00428077289947648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34" t="n">
        <f aca="false">C38+E38+G38+I38+K38+M38+O38+G54+I54+K54+M54+O54</f>
        <v>13054153013</v>
      </c>
      <c r="C38" s="32" t="n">
        <v>235178405</v>
      </c>
      <c r="D38" s="29" t="n">
        <f aca="false">C38/B38</f>
        <v>0.018015600458015</v>
      </c>
      <c r="E38" s="34" t="n">
        <v>8094292369</v>
      </c>
      <c r="F38" s="29" t="n">
        <f aca="false">E38/B38</f>
        <v>0.620054963423463</v>
      </c>
      <c r="G38" s="34" t="n">
        <v>3774111910</v>
      </c>
      <c r="H38" s="24" t="n">
        <f aca="false">G38/B38</f>
        <v>0.289111971204991</v>
      </c>
      <c r="I38" s="59" t="n">
        <v>646609504</v>
      </c>
      <c r="J38" s="29" t="n">
        <f aca="false">I38/B38</f>
        <v>0.0495328577316409</v>
      </c>
      <c r="K38" s="34" t="n">
        <v>241096000</v>
      </c>
      <c r="L38" s="29" t="n">
        <f aca="false">K38/B38</f>
        <v>0.0184689117524442</v>
      </c>
      <c r="M38" s="34" t="n">
        <v>41759007</v>
      </c>
      <c r="N38" s="29" t="n">
        <f aca="false">M38/B38</f>
        <v>0.00319890589289203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34" t="n">
        <f aca="false">C39+E39+G39+I39+K39+M39+O39+G55+I55+K55+M55+O55</f>
        <v>13328024994</v>
      </c>
      <c r="C39" s="32" t="n">
        <v>232509819</v>
      </c>
      <c r="D39" s="29" t="n">
        <f aca="false">C39/B39</f>
        <v>0.0174451817958528</v>
      </c>
      <c r="E39" s="34" t="n">
        <v>8612043770</v>
      </c>
      <c r="F39" s="24" t="n">
        <f aca="false">E39/B39</f>
        <v>0.646160535704049</v>
      </c>
      <c r="G39" s="59" t="n">
        <v>3418129853</v>
      </c>
      <c r="H39" s="24" t="n">
        <f aca="false">G39/B39</f>
        <v>0.256461842961637</v>
      </c>
      <c r="I39" s="59" t="n">
        <v>755753917</v>
      </c>
      <c r="J39" s="29" t="n">
        <f aca="false">I39/B39</f>
        <v>0.0567041191279447</v>
      </c>
      <c r="K39" s="34" t="n">
        <v>256054578</v>
      </c>
      <c r="L39" s="29" t="n">
        <f aca="false">K39/B39</f>
        <v>0.0192117420334423</v>
      </c>
      <c r="M39" s="34" t="n">
        <v>43988352</v>
      </c>
      <c r="N39" s="29" t="n">
        <f aca="false">M39/B39</f>
        <v>0.00330044038931519</v>
      </c>
      <c r="O39" s="34"/>
      <c r="P39" s="29"/>
    </row>
    <row r="40" s="30" customFormat="true" ht="15" hidden="false" customHeight="true" outlineLevel="0" collapsed="false">
      <c r="A40" s="21" t="s">
        <v>20</v>
      </c>
      <c r="B40" s="34" t="n">
        <f aca="false">C40+E40+G40+I40+K40+M40+O40+G56+I56+K56+M56+O56</f>
        <v>13995056126</v>
      </c>
      <c r="C40" s="32" t="n">
        <v>201184910</v>
      </c>
      <c r="D40" s="29" t="n">
        <f aca="false">C40/B40</f>
        <v>0.0143754271643283</v>
      </c>
      <c r="E40" s="34" t="n">
        <v>9237292729</v>
      </c>
      <c r="F40" s="24" t="n">
        <f aca="false">E40/B40</f>
        <v>0.6600397058672</v>
      </c>
      <c r="G40" s="59" t="n">
        <v>3321773225</v>
      </c>
      <c r="H40" s="24" t="n">
        <f aca="false">G40/B40</f>
        <v>0.237353333569618</v>
      </c>
      <c r="I40" s="59" t="n">
        <v>908264807</v>
      </c>
      <c r="J40" s="29" t="n">
        <f aca="false">I40/B40</f>
        <v>0.0648989756684596</v>
      </c>
      <c r="K40" s="34" t="n">
        <v>269594226</v>
      </c>
      <c r="L40" s="29" t="n">
        <f aca="false">K40/B40</f>
        <v>0.019263533034294</v>
      </c>
      <c r="M40" s="34" t="n">
        <v>39063645</v>
      </c>
      <c r="N40" s="29" t="n">
        <f aca="false">M40/B40</f>
        <v>0.00279124604062342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14985927202</v>
      </c>
      <c r="C41" s="32" t="n">
        <v>91320938</v>
      </c>
      <c r="D41" s="29" t="n">
        <f aca="false">C41/B41</f>
        <v>0.0060937796353243</v>
      </c>
      <c r="E41" s="34" t="n">
        <v>9847853148</v>
      </c>
      <c r="F41" s="24" t="n">
        <f aca="false">E41/B41</f>
        <v>0.657140063157768</v>
      </c>
      <c r="G41" s="59" t="n">
        <v>3145774855</v>
      </c>
      <c r="H41" s="24" t="n">
        <f aca="false">G41/B41</f>
        <v>0.209915263339873</v>
      </c>
      <c r="I41" s="59" t="n">
        <v>928053054</v>
      </c>
      <c r="J41" s="29" t="n">
        <f aca="false">I41/B41</f>
        <v>0.0619283039007519</v>
      </c>
      <c r="K41" s="34" t="n">
        <v>851978732</v>
      </c>
      <c r="L41" s="29" t="n">
        <f aca="false">K41/B41</f>
        <v>0.0568519198389204</v>
      </c>
      <c r="M41" s="34" t="n">
        <v>38224732</v>
      </c>
      <c r="N41" s="29" t="n">
        <f aca="false">M41/B41</f>
        <v>0.00255070850703843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16787870923</v>
      </c>
      <c r="C42" s="32" t="n">
        <v>205536563</v>
      </c>
      <c r="D42" s="29" t="n">
        <f aca="false">C42/B42</f>
        <v>0.012243158405418</v>
      </c>
      <c r="E42" s="34" t="n">
        <v>10874636611</v>
      </c>
      <c r="F42" s="24" t="n">
        <f aca="false">E42/B42</f>
        <v>0.647767466218801</v>
      </c>
      <c r="G42" s="59" t="n">
        <v>3077121109</v>
      </c>
      <c r="H42" s="24" t="n">
        <f aca="false">G42/B42</f>
        <v>0.18329430355485</v>
      </c>
      <c r="I42" s="59" t="n">
        <v>878947247</v>
      </c>
      <c r="J42" s="29" t="n">
        <f aca="false">I42/B42</f>
        <v>0.0523560879775297</v>
      </c>
      <c r="K42" s="34" t="n">
        <v>1457361727</v>
      </c>
      <c r="L42" s="29" t="n">
        <f aca="false">K42/B42</f>
        <v>0.0868103962488395</v>
      </c>
      <c r="M42" s="34" t="n">
        <v>65282207</v>
      </c>
      <c r="N42" s="29" t="n">
        <f aca="false">M42/B42</f>
        <v>0.00388865314127243</v>
      </c>
      <c r="O42" s="34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16616218000</v>
      </c>
      <c r="C43" s="32" t="n">
        <v>179174000</v>
      </c>
      <c r="D43" s="29" t="n">
        <f aca="false">C43/B43</f>
        <v>0.0107830795190578</v>
      </c>
      <c r="E43" s="34" t="n">
        <v>11277112000</v>
      </c>
      <c r="F43" s="24" t="n">
        <f aca="false">E43/B43</f>
        <v>0.678681033192993</v>
      </c>
      <c r="G43" s="59" t="n">
        <v>554418000</v>
      </c>
      <c r="H43" s="24" t="n">
        <f aca="false">G43/B43</f>
        <v>0.0333660764441102</v>
      </c>
      <c r="I43" s="59" t="n">
        <v>792525000</v>
      </c>
      <c r="J43" s="29" t="n">
        <f aca="false">I43/B43</f>
        <v>0.047695871587626</v>
      </c>
      <c r="K43" s="34" t="n">
        <v>1559521000</v>
      </c>
      <c r="L43" s="29" t="n">
        <f aca="false">K43/B43</f>
        <v>0.0938553526440253</v>
      </c>
      <c r="M43" s="34" t="n">
        <v>127533000</v>
      </c>
      <c r="N43" s="29" t="n">
        <f aca="false">M43/B43</f>
        <v>0.00767521225347429</v>
      </c>
      <c r="O43" s="34" t="n">
        <v>2520000</v>
      </c>
      <c r="P43" s="29" t="n">
        <f aca="false">O43/B43</f>
        <v>0.000151659059841415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17282597431</v>
      </c>
      <c r="C44" s="32" t="n">
        <v>193530489</v>
      </c>
      <c r="D44" s="29" t="n">
        <f aca="false">C44/B44</f>
        <v>0.011197997857247</v>
      </c>
      <c r="E44" s="34" t="n">
        <v>11655105158</v>
      </c>
      <c r="F44" s="24" t="n">
        <f aca="false">E44/B44</f>
        <v>0.674383882661879</v>
      </c>
      <c r="G44" s="59" t="n">
        <v>225102837</v>
      </c>
      <c r="H44" s="24" t="n">
        <f aca="false">G44/B44</f>
        <v>0.0130248267309768</v>
      </c>
      <c r="I44" s="59" t="n">
        <v>772845172</v>
      </c>
      <c r="J44" s="29" t="n">
        <f aca="false">I44/B44</f>
        <v>0.0447181145707727</v>
      </c>
      <c r="K44" s="34" t="n">
        <v>1785236664</v>
      </c>
      <c r="L44" s="29" t="n">
        <f aca="false">K44/B44</f>
        <v>0.103296779961894</v>
      </c>
      <c r="M44" s="34" t="n">
        <v>121778663</v>
      </c>
      <c r="N44" s="29" t="n">
        <f aca="false">M44/B44</f>
        <v>0.00704631716882812</v>
      </c>
      <c r="O44" s="34" t="n">
        <v>6008285</v>
      </c>
      <c r="P44" s="29" t="n">
        <f aca="false">O44/B44</f>
        <v>0.000347649421563385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17389080134</v>
      </c>
      <c r="C45" s="32" t="n">
        <v>172840769</v>
      </c>
      <c r="D45" s="29" t="n">
        <f aca="false">C45/B45</f>
        <v>0.00993961541772719</v>
      </c>
      <c r="E45" s="34" t="n">
        <v>12241111286</v>
      </c>
      <c r="F45" s="24" t="n">
        <f aca="false">E45/B45</f>
        <v>0.703953929228583</v>
      </c>
      <c r="G45" s="59" t="n">
        <v>56077462</v>
      </c>
      <c r="H45" s="24" t="n">
        <f aca="false">G45/B45</f>
        <v>0.00322486650057783</v>
      </c>
      <c r="I45" s="59" t="n">
        <v>797202065</v>
      </c>
      <c r="J45" s="29" t="n">
        <f aca="false">I45/B45</f>
        <v>0.0458449819574568</v>
      </c>
      <c r="K45" s="34" t="n">
        <v>1653360660</v>
      </c>
      <c r="L45" s="29" t="n">
        <f aca="false">K45/B45</f>
        <v>0.0950803980003098</v>
      </c>
      <c r="M45" s="34" t="n">
        <v>119287464</v>
      </c>
      <c r="N45" s="29" t="n">
        <f aca="false">M45/B45</f>
        <v>0.00685990650918695</v>
      </c>
      <c r="O45" s="34" t="n">
        <v>3411949</v>
      </c>
      <c r="P45" s="29" t="n">
        <f aca="false">O45/B45</f>
        <v>0.000196212161523644</v>
      </c>
    </row>
    <row r="46" s="30" customFormat="true" ht="15" hidden="false" customHeight="true" outlineLevel="0" collapsed="false">
      <c r="A46" s="21" t="s">
        <v>135</v>
      </c>
      <c r="B46" s="34" t="n">
        <f aca="false">C46+E46+G46+I46+K46+M46+O46+G62+I62+K62+M62+O62</f>
        <v>18895905000</v>
      </c>
      <c r="C46" s="32" t="n">
        <v>189508000</v>
      </c>
      <c r="D46" s="29" t="n">
        <f aca="false">C46/B46</f>
        <v>0.0100290512679864</v>
      </c>
      <c r="E46" s="34" t="n">
        <v>12989592000</v>
      </c>
      <c r="F46" s="24" t="n">
        <f aca="false">E46/B46</f>
        <v>0.687428942937637</v>
      </c>
      <c r="G46" s="59" t="n">
        <v>117000</v>
      </c>
      <c r="H46" s="24" t="n">
        <f aca="false">G46/B46</f>
        <v>6.19181775098891E-006</v>
      </c>
      <c r="I46" s="59" t="n">
        <v>843777000</v>
      </c>
      <c r="J46" s="29" t="n">
        <f aca="false">I46/B46</f>
        <v>0.0446539607391125</v>
      </c>
      <c r="K46" s="34" t="n">
        <v>2033337000</v>
      </c>
      <c r="L46" s="29" t="n">
        <f aca="false">K46/B46</f>
        <v>0.107607283165321</v>
      </c>
      <c r="M46" s="34" t="n">
        <v>203175000</v>
      </c>
      <c r="N46" s="29" t="n">
        <f aca="false">M46/B46</f>
        <v>0.0107523296714288</v>
      </c>
      <c r="O46" s="34" t="n">
        <v>6287000</v>
      </c>
      <c r="P46" s="29" t="n">
        <f aca="false">O46/B46</f>
        <v>0.000332717591456985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</f>
        <v>19177423234</v>
      </c>
      <c r="C47" s="32" t="n">
        <v>173891609</v>
      </c>
      <c r="D47" s="29" t="n">
        <f aca="false">C47/B47</f>
        <v>0.00906751688577767</v>
      </c>
      <c r="E47" s="34" t="n">
        <v>12971791909</v>
      </c>
      <c r="F47" s="24" t="n">
        <f aca="false">E47/B47</f>
        <v>0.67640953378982</v>
      </c>
      <c r="G47" s="59" t="n">
        <v>99776</v>
      </c>
      <c r="H47" s="24" t="n">
        <f aca="false">G47/B47</f>
        <v>5.20278448165577E-006</v>
      </c>
      <c r="I47" s="59" t="n">
        <v>942812273</v>
      </c>
      <c r="J47" s="29" t="n">
        <f aca="false">I47/B47</f>
        <v>0.0491626148881395</v>
      </c>
      <c r="K47" s="34" t="n">
        <v>1933137948</v>
      </c>
      <c r="L47" s="29" t="n">
        <f aca="false">K47/B47</f>
        <v>0.100802799438285</v>
      </c>
      <c r="M47" s="34" t="n">
        <v>143613090</v>
      </c>
      <c r="N47" s="29" t="n">
        <f aca="false">M47/B47</f>
        <v>0.0074886541454321</v>
      </c>
      <c r="O47" s="34" t="n">
        <v>2522473</v>
      </c>
      <c r="P47" s="29" t="n">
        <f aca="false">O47/B47</f>
        <v>0.000131533468767997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+Q64</f>
        <v>20028630000</v>
      </c>
      <c r="C48" s="32" t="n">
        <v>210715000</v>
      </c>
      <c r="D48" s="29" t="n">
        <f aca="false">C48/B48</f>
        <v>0.0105206896327907</v>
      </c>
      <c r="E48" s="34" t="n">
        <v>13656570000</v>
      </c>
      <c r="F48" s="24" t="n">
        <f aca="false">E48/B48</f>
        <v>0.681852428248962</v>
      </c>
      <c r="G48" s="59" t="n">
        <v>179000</v>
      </c>
      <c r="H48" s="24" t="n">
        <f aca="false">G48/B48</f>
        <v>8.93720638905407E-006</v>
      </c>
      <c r="I48" s="59" t="n">
        <v>1056978000</v>
      </c>
      <c r="J48" s="29" t="n">
        <f aca="false">I48/B48</f>
        <v>0.0527733549424</v>
      </c>
      <c r="K48" s="34" t="n">
        <v>2250415000</v>
      </c>
      <c r="L48" s="29" t="n">
        <f aca="false">K48/B48</f>
        <v>0.112359906793425</v>
      </c>
      <c r="M48" s="34" t="n">
        <v>218768000</v>
      </c>
      <c r="N48" s="29" t="n">
        <f aca="false">M48/B48</f>
        <v>0.0109227640632435</v>
      </c>
      <c r="O48" s="34" t="n">
        <v>2193000</v>
      </c>
      <c r="P48" s="29" t="n">
        <f aca="false">O48/B48</f>
        <v>0.000109493260397741</v>
      </c>
    </row>
    <row r="49" s="30" customFormat="true" ht="15" hidden="false" customHeight="true" outlineLevel="0" collapsed="false">
      <c r="A49" s="56"/>
      <c r="N49" s="60"/>
    </row>
    <row r="50" s="30" customFormat="true" ht="15" hidden="false" customHeight="true" outlineLevel="0" collapsed="false">
      <c r="A50" s="56"/>
      <c r="F50" s="135"/>
      <c r="G50" s="9"/>
      <c r="H50" s="9"/>
      <c r="I50" s="9"/>
      <c r="J50" s="9"/>
      <c r="K50" s="9"/>
      <c r="L50" s="9"/>
      <c r="M50" s="9"/>
      <c r="N50" s="41"/>
      <c r="O50" s="41"/>
      <c r="P50" s="12"/>
      <c r="Q50" s="213"/>
      <c r="R50" s="213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E51" s="63" t="s">
        <v>65</v>
      </c>
      <c r="G51" s="17" t="s">
        <v>67</v>
      </c>
      <c r="H51" s="18" t="s">
        <v>4</v>
      </c>
      <c r="I51" s="17" t="s">
        <v>99</v>
      </c>
      <c r="J51" s="18" t="s">
        <v>4</v>
      </c>
      <c r="K51" s="17" t="s">
        <v>98</v>
      </c>
      <c r="L51" s="18" t="s">
        <v>4</v>
      </c>
      <c r="M51" s="17" t="s">
        <v>69</v>
      </c>
      <c r="N51" s="18" t="s">
        <v>4</v>
      </c>
      <c r="O51" s="17" t="s">
        <v>68</v>
      </c>
      <c r="P51" s="18" t="s">
        <v>4</v>
      </c>
      <c r="Q51" s="17" t="s">
        <v>70</v>
      </c>
      <c r="R51" s="17" t="s">
        <v>4</v>
      </c>
    </row>
    <row r="52" s="30" customFormat="true" ht="15" hidden="false" customHeight="true" outlineLevel="0" collapsed="false">
      <c r="A52" s="65" t="s">
        <v>76</v>
      </c>
      <c r="B52" s="66" t="n">
        <f aca="false">B4-B36</f>
        <v>192059823</v>
      </c>
      <c r="C52" s="29" t="n">
        <f aca="false">B52/B36</f>
        <v>0.0160089716106688</v>
      </c>
      <c r="D52" s="30" t="n">
        <v>2001</v>
      </c>
      <c r="E52" s="35" t="n">
        <f aca="false">B4-B36+O52-M20</f>
        <v>-339593287</v>
      </c>
      <c r="G52" s="67"/>
      <c r="H52" s="24"/>
      <c r="I52" s="67" t="n">
        <v>0</v>
      </c>
      <c r="J52" s="24" t="n">
        <f aca="false">I52/B36</f>
        <v>0</v>
      </c>
      <c r="K52" s="67" t="n">
        <v>0</v>
      </c>
      <c r="L52" s="24" t="n">
        <f aca="false">K52/B36</f>
        <v>0</v>
      </c>
      <c r="M52" s="106" t="n">
        <v>7682073</v>
      </c>
      <c r="N52" s="29" t="n">
        <f aca="false">M52/B36</f>
        <v>0.000640332197786546</v>
      </c>
      <c r="O52" s="106"/>
      <c r="P52" s="29" t="n">
        <f aca="false">O52/B36</f>
        <v>0</v>
      </c>
      <c r="Q52" s="87"/>
      <c r="R52" s="87"/>
    </row>
    <row r="53" s="30" customFormat="true" ht="15" hidden="false" customHeight="true" outlineLevel="0" collapsed="false">
      <c r="A53" s="65" t="s">
        <v>77</v>
      </c>
      <c r="B53" s="66" t="n">
        <f aca="false">B5-B37</f>
        <v>3000877731</v>
      </c>
      <c r="C53" s="29" t="n">
        <f aca="false">B53/B37</f>
        <v>0.32723937205636</v>
      </c>
      <c r="D53" s="30" t="n">
        <v>2002</v>
      </c>
      <c r="E53" s="35" t="n">
        <f aca="false">B5-B37+O53-M21</f>
        <v>2808817908</v>
      </c>
      <c r="F53" s="30" t="n">
        <v>2002</v>
      </c>
      <c r="G53" s="59"/>
      <c r="H53" s="24"/>
      <c r="I53" s="59" t="n">
        <v>0</v>
      </c>
      <c r="J53" s="24" t="n">
        <f aca="false">I53/B37</f>
        <v>0</v>
      </c>
      <c r="K53" s="59" t="n">
        <v>1158903</v>
      </c>
      <c r="L53" s="24" t="n">
        <f aca="false">K53/B37</f>
        <v>0.00012637592197662</v>
      </c>
      <c r="M53" s="35" t="n">
        <v>32901362</v>
      </c>
      <c r="N53" s="29" t="n">
        <f aca="false">M53/B37</f>
        <v>0.00358782396545399</v>
      </c>
      <c r="O53" s="35"/>
      <c r="P53" s="29" t="n">
        <f aca="false">O53/B37</f>
        <v>0</v>
      </c>
      <c r="Q53" s="90"/>
      <c r="R53" s="90"/>
    </row>
    <row r="54" s="30" customFormat="true" ht="15" hidden="false" customHeight="true" outlineLevel="0" collapsed="false">
      <c r="A54" s="65" t="s">
        <v>78</v>
      </c>
      <c r="B54" s="66" t="n">
        <f aca="false">B6-B38</f>
        <v>6103120</v>
      </c>
      <c r="C54" s="29" t="n">
        <f aca="false">B54/B38</f>
        <v>0.000467523246733986</v>
      </c>
      <c r="D54" s="30" t="n">
        <v>2003</v>
      </c>
      <c r="E54" s="35" t="n">
        <f aca="false">B6-B38+O54-M22</f>
        <v>5225389</v>
      </c>
      <c r="F54" s="30" t="n">
        <v>2003</v>
      </c>
      <c r="G54" s="59"/>
      <c r="H54" s="24"/>
      <c r="I54" s="59" t="n">
        <v>0</v>
      </c>
      <c r="J54" s="24" t="n">
        <f aca="false">I54/B38</f>
        <v>0</v>
      </c>
      <c r="K54" s="59" t="n">
        <v>3989174</v>
      </c>
      <c r="L54" s="24" t="n">
        <f aca="false">K54/B38</f>
        <v>0.000305586581988688</v>
      </c>
      <c r="M54" s="35" t="n">
        <v>17116644</v>
      </c>
      <c r="N54" s="29" t="n">
        <f aca="false">M54/B38</f>
        <v>0.00131120295456583</v>
      </c>
      <c r="O54" s="35"/>
      <c r="P54" s="29" t="n">
        <f aca="false">O54/B38</f>
        <v>0</v>
      </c>
      <c r="Q54" s="90"/>
      <c r="R54" s="90"/>
    </row>
    <row r="55" s="30" customFormat="true" ht="15" hidden="false" customHeight="true" outlineLevel="0" collapsed="false">
      <c r="A55" s="65" t="s">
        <v>79</v>
      </c>
      <c r="B55" s="66" t="n">
        <f aca="false">B7-B39</f>
        <v>31685708</v>
      </c>
      <c r="C55" s="29" t="n">
        <f aca="false">B55/B39</f>
        <v>0.00237737459332979</v>
      </c>
      <c r="D55" s="30" t="n">
        <v>2004</v>
      </c>
      <c r="E55" s="35" t="n">
        <f aca="false">B7-B39+O55-M23</f>
        <v>25582588</v>
      </c>
      <c r="F55" s="30" t="n">
        <v>2004</v>
      </c>
      <c r="G55" s="59"/>
      <c r="H55" s="24"/>
      <c r="I55" s="59" t="n">
        <v>0</v>
      </c>
      <c r="J55" s="24" t="n">
        <f aca="false">I55/B39</f>
        <v>0</v>
      </c>
      <c r="K55" s="59" t="n">
        <v>1896916</v>
      </c>
      <c r="L55" s="24" t="n">
        <f aca="false">K55/B39</f>
        <v>0.00014232536334933</v>
      </c>
      <c r="M55" s="35" t="n">
        <v>7647789</v>
      </c>
      <c r="N55" s="29" t="n">
        <f aca="false">M55/B39</f>
        <v>0.000573812624409309</v>
      </c>
      <c r="O55" s="35"/>
      <c r="P55" s="29" t="n">
        <f aca="false">O55/B39</f>
        <v>0</v>
      </c>
      <c r="Q55" s="90"/>
      <c r="R55" s="90"/>
    </row>
    <row r="56" s="30" customFormat="true" ht="15" hidden="false" customHeight="true" outlineLevel="0" collapsed="false">
      <c r="A56" s="65" t="s">
        <v>80</v>
      </c>
      <c r="B56" s="66" t="n">
        <f aca="false">B8-B40</f>
        <v>-61041447</v>
      </c>
      <c r="C56" s="29" t="n">
        <f aca="false">B56/B40</f>
        <v>-0.00436164360117122</v>
      </c>
      <c r="D56" s="30" t="n">
        <v>2005</v>
      </c>
      <c r="E56" s="35" t="n">
        <f aca="false">B8-B40+O56-M24</f>
        <v>-92727155</v>
      </c>
      <c r="F56" s="30" t="n">
        <v>2005</v>
      </c>
      <c r="G56" s="59"/>
      <c r="H56" s="24"/>
      <c r="I56" s="59" t="n">
        <v>0</v>
      </c>
      <c r="J56" s="24" t="n">
        <f aca="false">I56/B40</f>
        <v>0</v>
      </c>
      <c r="K56" s="59" t="n">
        <v>1851504</v>
      </c>
      <c r="L56" s="24" t="n">
        <f aca="false">K56/B40</f>
        <v>0.000132297004265691</v>
      </c>
      <c r="M56" s="35" t="n">
        <v>16031080</v>
      </c>
      <c r="N56" s="29" t="n">
        <f aca="false">M56/B40</f>
        <v>0.00114548165121092</v>
      </c>
      <c r="O56" s="35"/>
      <c r="P56" s="29" t="n">
        <f aca="false">O56/B40</f>
        <v>0</v>
      </c>
      <c r="Q56" s="90"/>
      <c r="R56" s="90"/>
    </row>
    <row r="57" s="30" customFormat="true" ht="15" hidden="false" customHeight="true" outlineLevel="0" collapsed="false">
      <c r="A57" s="65" t="s">
        <v>81</v>
      </c>
      <c r="B57" s="66" t="n">
        <f aca="false">B9-B41</f>
        <v>-198684365</v>
      </c>
      <c r="C57" s="29" t="n">
        <f aca="false">B57/B41</f>
        <v>-0.0132580628693755</v>
      </c>
      <c r="D57" s="30" t="n">
        <v>2006</v>
      </c>
      <c r="E57" s="35" t="n">
        <f aca="false">B9-B41+O57-M25</f>
        <v>-137642918</v>
      </c>
      <c r="F57" s="30" t="n">
        <v>2006</v>
      </c>
      <c r="G57" s="59"/>
      <c r="H57" s="24"/>
      <c r="I57" s="59" t="n">
        <v>0</v>
      </c>
      <c r="J57" s="24" t="n">
        <f aca="false">I57/B41</f>
        <v>0</v>
      </c>
      <c r="K57" s="59" t="n">
        <v>0</v>
      </c>
      <c r="L57" s="24" t="n">
        <f aca="false">K57/B41</f>
        <v>0</v>
      </c>
      <c r="M57" s="35" t="n">
        <v>21680296</v>
      </c>
      <c r="N57" s="29" t="n">
        <f aca="false">M57/B41</f>
        <v>0.00144671035083545</v>
      </c>
      <c r="O57" s="35" t="n">
        <v>61041447</v>
      </c>
      <c r="P57" s="29" t="n">
        <f aca="false">O57/B41</f>
        <v>0.00407325126948792</v>
      </c>
      <c r="Q57" s="90"/>
      <c r="R57" s="90"/>
    </row>
    <row r="58" s="30" customFormat="true" ht="15" hidden="false" customHeight="true" outlineLevel="0" collapsed="false">
      <c r="A58" s="65" t="s">
        <v>82</v>
      </c>
      <c r="B58" s="66" t="n">
        <f aca="false">B10-B42</f>
        <v>-185705127</v>
      </c>
      <c r="C58" s="29" t="n">
        <f aca="false">B58/B42</f>
        <v>-0.0110618629278104</v>
      </c>
      <c r="D58" s="30" t="n">
        <v>2007</v>
      </c>
      <c r="E58" s="35" t="n">
        <f aca="false">B10-B42+O58-M26</f>
        <v>-22072199</v>
      </c>
      <c r="F58" s="30" t="n">
        <v>2007</v>
      </c>
      <c r="G58" s="59"/>
      <c r="H58" s="24"/>
      <c r="I58" s="59" t="n">
        <v>0</v>
      </c>
      <c r="J58" s="24" t="n">
        <f aca="false">I58/B42</f>
        <v>0</v>
      </c>
      <c r="K58" s="59" t="n">
        <v>4531498</v>
      </c>
      <c r="L58" s="24" t="n">
        <f aca="false">K58/B42</f>
        <v>0.000269926902630141</v>
      </c>
      <c r="M58" s="35" t="n">
        <v>60821033</v>
      </c>
      <c r="N58" s="29" t="n">
        <f aca="false">M58/B42</f>
        <v>0.003622915215334</v>
      </c>
      <c r="O58" s="35" t="n">
        <v>163632928</v>
      </c>
      <c r="P58" s="29" t="n">
        <f aca="false">O58/B42</f>
        <v>0.00974709233532508</v>
      </c>
      <c r="Q58" s="90"/>
      <c r="R58" s="90"/>
    </row>
    <row r="59" s="30" customFormat="true" ht="15" hidden="false" customHeight="true" outlineLevel="0" collapsed="false">
      <c r="A59" s="65" t="s">
        <v>83</v>
      </c>
      <c r="B59" s="66" t="n">
        <f aca="false">B11-B43</f>
        <v>-391178000</v>
      </c>
      <c r="C59" s="29" t="n">
        <f aca="false">B59/B43</f>
        <v>-0.0235419395677163</v>
      </c>
      <c r="D59" s="30" t="n">
        <v>2008</v>
      </c>
      <c r="E59" s="35" t="n">
        <f aca="false">B11-B43+O59-M27</f>
        <v>-205473000</v>
      </c>
      <c r="F59" s="30" t="n">
        <v>2008</v>
      </c>
      <c r="G59" s="59" t="n">
        <v>1870748000</v>
      </c>
      <c r="H59" s="24" t="n">
        <f aca="false">G59/B43</f>
        <v>0.112585667809606</v>
      </c>
      <c r="I59" s="59" t="n">
        <v>0</v>
      </c>
      <c r="J59" s="24" t="n">
        <f aca="false">I59/B43</f>
        <v>0</v>
      </c>
      <c r="K59" s="59" t="n">
        <v>5120000</v>
      </c>
      <c r="L59" s="24" t="n">
        <f aca="false">K59/B43</f>
        <v>0.000308132693011129</v>
      </c>
      <c r="M59" s="35" t="n">
        <v>61842000</v>
      </c>
      <c r="N59" s="29" t="n">
        <f aca="false">M59/B43</f>
        <v>0.00372178554710825</v>
      </c>
      <c r="O59" s="35" t="n">
        <v>185705000</v>
      </c>
      <c r="P59" s="29" t="n">
        <f aca="false">O59/B43</f>
        <v>0.0111761292491468</v>
      </c>
      <c r="Q59" s="90"/>
      <c r="R59" s="90"/>
    </row>
    <row r="60" s="30" customFormat="true" ht="15" hidden="false" customHeight="true" outlineLevel="0" collapsed="false">
      <c r="A60" s="65" t="s">
        <v>84</v>
      </c>
      <c r="B60" s="66" t="n">
        <f aca="false">B12-B44</f>
        <v>-312488174</v>
      </c>
      <c r="C60" s="29" t="n">
        <f aca="false">B60/B44</f>
        <v>-0.0180810885196855</v>
      </c>
      <c r="D60" s="30" t="n">
        <v>2009</v>
      </c>
      <c r="E60" s="35" t="n">
        <f aca="false">B12-B44+O60-M28</f>
        <v>66706273</v>
      </c>
      <c r="F60" s="30" t="n">
        <v>2009</v>
      </c>
      <c r="G60" s="59" t="n">
        <v>2113068274</v>
      </c>
      <c r="H60" s="24" t="n">
        <f aca="false">G60/B44</f>
        <v>0.122265665357093</v>
      </c>
      <c r="I60" s="59" t="n">
        <v>0</v>
      </c>
      <c r="J60" s="24" t="n">
        <f aca="false">I60/B44</f>
        <v>0</v>
      </c>
      <c r="K60" s="59" t="n">
        <v>13968609</v>
      </c>
      <c r="L60" s="24" t="n">
        <f aca="false">K60/B44</f>
        <v>0.0008082470852989</v>
      </c>
      <c r="M60" s="35" t="n">
        <v>16758833</v>
      </c>
      <c r="N60" s="29" t="n">
        <f aca="false">M60/B44</f>
        <v>0.000969694113799092</v>
      </c>
      <c r="O60" s="35" t="n">
        <v>379194447</v>
      </c>
      <c r="P60" s="29" t="n">
        <f aca="false">O60/B44</f>
        <v>0.0219408250706479</v>
      </c>
      <c r="Q60" s="90"/>
      <c r="R60" s="90"/>
    </row>
    <row r="61" s="30" customFormat="true" ht="15" hidden="false" customHeight="true" outlineLevel="0" collapsed="false">
      <c r="A61" s="65" t="s">
        <v>85</v>
      </c>
      <c r="B61" s="66" t="n">
        <f aca="false">B13-B45</f>
        <v>708963957</v>
      </c>
      <c r="C61" s="29" t="n">
        <f aca="false">B61/B45</f>
        <v>0.0407706417784457</v>
      </c>
      <c r="D61" s="30" t="n">
        <v>2010</v>
      </c>
      <c r="E61" s="35" t="n">
        <f aca="false">B13-B45+O61-M29</f>
        <v>1020932332</v>
      </c>
      <c r="F61" s="214" t="n">
        <v>2010</v>
      </c>
      <c r="G61" s="59" t="n">
        <v>1977432649</v>
      </c>
      <c r="H61" s="24" t="n">
        <f aca="false">G61/B45</f>
        <v>0.113716920835486</v>
      </c>
      <c r="I61" s="59" t="n">
        <v>0</v>
      </c>
      <c r="J61" s="24" t="n">
        <f aca="false">I61/B45</f>
        <v>0</v>
      </c>
      <c r="K61" s="59" t="n">
        <v>4982178</v>
      </c>
      <c r="L61" s="24" t="n">
        <f aca="false">K61/B45</f>
        <v>0.000286511877661579</v>
      </c>
      <c r="M61" s="35" t="n">
        <v>51405277</v>
      </c>
      <c r="N61" s="29" t="n">
        <f aca="false">M61/B45</f>
        <v>0.00295618150033651</v>
      </c>
      <c r="O61" s="35" t="n">
        <v>311968375</v>
      </c>
      <c r="P61" s="29" t="n">
        <f aca="false">O61/B45</f>
        <v>0.0179404760111505</v>
      </c>
      <c r="Q61" s="90"/>
      <c r="R61" s="90"/>
    </row>
    <row r="62" s="30" customFormat="true" ht="15" hidden="false" customHeight="true" outlineLevel="0" collapsed="false">
      <c r="A62" s="65" t="s">
        <v>86</v>
      </c>
      <c r="B62" s="66" t="n">
        <f aca="false">B14-B46</f>
        <v>194814000</v>
      </c>
      <c r="C62" s="29" t="n">
        <f aca="false">B62/B46</f>
        <v>0.0103098528490697</v>
      </c>
      <c r="D62" s="30" t="n">
        <v>2011</v>
      </c>
      <c r="E62" s="35" t="n">
        <f aca="false">B14-B46+O62-M30</f>
        <v>-514150000</v>
      </c>
      <c r="F62" s="214" t="n">
        <v>2011</v>
      </c>
      <c r="G62" s="59" t="n">
        <v>2121830000</v>
      </c>
      <c r="H62" s="24" t="n">
        <f aca="false">G62/B46</f>
        <v>0.112290467167357</v>
      </c>
      <c r="I62" s="59" t="n">
        <v>0</v>
      </c>
      <c r="J62" s="24" t="n">
        <f aca="false">I62/B46</f>
        <v>0</v>
      </c>
      <c r="K62" s="59" t="n">
        <v>5000000</v>
      </c>
      <c r="L62" s="24" t="n">
        <f aca="false">K62/B46</f>
        <v>0.000264607596196107</v>
      </c>
      <c r="M62" s="35" t="n">
        <v>503282000</v>
      </c>
      <c r="N62" s="29" t="n">
        <f aca="false">M62/B46</f>
        <v>0.0266344480457538</v>
      </c>
      <c r="O62" s="35" t="n">
        <v>0</v>
      </c>
      <c r="P62" s="29" t="n">
        <f aca="false">O62/B46</f>
        <v>0</v>
      </c>
      <c r="Q62" s="90"/>
      <c r="R62" s="90"/>
    </row>
    <row r="63" s="30" customFormat="true" ht="15" hidden="false" customHeight="true" outlineLevel="0" collapsed="false">
      <c r="A63" s="65" t="s">
        <v>87</v>
      </c>
      <c r="B63" s="66" t="n">
        <f aca="false">B15-B47</f>
        <v>826053477</v>
      </c>
      <c r="C63" s="29" t="n">
        <f aca="false">B63/B47</f>
        <v>0.0430742684729132</v>
      </c>
      <c r="D63" s="30" t="n">
        <v>2012</v>
      </c>
      <c r="E63" s="35" t="n">
        <f aca="false">B15-B47+O63-M31</f>
        <v>-113535090</v>
      </c>
      <c r="F63" s="214" t="n">
        <v>2012</v>
      </c>
      <c r="G63" s="59" t="n">
        <v>2377826981</v>
      </c>
      <c r="H63" s="24" t="n">
        <f aca="false">G63/B47</f>
        <v>0.123990952902594</v>
      </c>
      <c r="I63" s="59" t="n">
        <v>470640847</v>
      </c>
      <c r="J63" s="24" t="n">
        <f aca="false">I63/B47</f>
        <v>0.024541401691839</v>
      </c>
      <c r="K63" s="59" t="n">
        <v>2114427</v>
      </c>
      <c r="L63" s="24" t="n">
        <f aca="false">K63/B47</f>
        <v>0.000110256053391537</v>
      </c>
      <c r="M63" s="35" t="n">
        <v>158971901</v>
      </c>
      <c r="N63" s="29" t="n">
        <f aca="false">M63/B47</f>
        <v>0.00828953395147247</v>
      </c>
      <c r="O63" s="35" t="n">
        <v>0</v>
      </c>
      <c r="P63" s="29" t="n">
        <f aca="false">O63/B47</f>
        <v>0</v>
      </c>
      <c r="Q63" s="90"/>
      <c r="R63" s="90"/>
    </row>
    <row r="64" s="30" customFormat="true" ht="15" hidden="false" customHeight="true" outlineLevel="0" collapsed="false">
      <c r="A64" s="65" t="s">
        <v>88</v>
      </c>
      <c r="B64" s="66" t="n">
        <f aca="false">B16-B48</f>
        <v>0</v>
      </c>
      <c r="C64" s="29" t="n">
        <f aca="false">B64/B48</f>
        <v>0</v>
      </c>
      <c r="D64" s="30" t="n">
        <v>2013</v>
      </c>
      <c r="E64" s="35" t="n">
        <f aca="false">B16-B48+O64-M32</f>
        <v>-1000</v>
      </c>
      <c r="F64" s="214" t="n">
        <v>2013</v>
      </c>
      <c r="G64" s="59" t="n">
        <v>2562579000</v>
      </c>
      <c r="H64" s="24" t="n">
        <f aca="false">G64/B48</f>
        <v>0.127945795593608</v>
      </c>
      <c r="I64" s="59" t="n">
        <v>2490000</v>
      </c>
      <c r="J64" s="24" t="n">
        <f aca="false">I64/B48</f>
        <v>0.000124322033009747</v>
      </c>
      <c r="K64" s="59" t="n">
        <v>6000000</v>
      </c>
      <c r="L64" s="24" t="n">
        <f aca="false">K64/B48</f>
        <v>0.000299571163878907</v>
      </c>
      <c r="M64" s="35" t="n">
        <v>11743000</v>
      </c>
      <c r="N64" s="29" t="n">
        <f aca="false">M64/B48</f>
        <v>0.000586310696238335</v>
      </c>
      <c r="O64" s="35" t="n">
        <v>0</v>
      </c>
      <c r="P64" s="29" t="n">
        <f aca="false">O64/B48</f>
        <v>0</v>
      </c>
      <c r="Q64" s="35" t="n">
        <v>50000000</v>
      </c>
      <c r="R64" s="29" t="n">
        <f aca="false">Q64/B48</f>
        <v>0.00249642636565756</v>
      </c>
    </row>
    <row r="65" s="93" customFormat="true" ht="15" hidden="false" customHeight="true" outlineLevel="0" collapsed="false">
      <c r="A65" s="56"/>
      <c r="E65" s="94"/>
    </row>
    <row r="66" s="93" customFormat="true" ht="15" hidden="false" customHeight="true" outlineLevel="0" collapsed="false">
      <c r="A66" s="56"/>
    </row>
    <row r="67" s="93" customFormat="true" ht="12" hidden="false" customHeight="false" outlineLevel="0" collapsed="false">
      <c r="A67" s="56"/>
    </row>
  </sheetData>
  <mergeCells count="1">
    <mergeCell ref="D19:E19"/>
  </mergeCells>
  <printOptions headings="false" gridLines="false" gridLinesSet="true" horizontalCentered="false" verticalCentered="false"/>
  <pageMargins left="1.06319444444444" right="0.315277777777778" top="0.490277777777778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0" width="14.87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4.75" hidden="false" customHeight="true" outlineLevel="0" collapsed="false">
      <c r="B1" s="2" t="s">
        <v>177</v>
      </c>
      <c r="G1" s="3" t="s">
        <v>105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109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73" customFormat="true" ht="15" hidden="false" customHeight="true" outlineLevel="0" collapsed="false">
      <c r="A4" s="110" t="s">
        <v>16</v>
      </c>
      <c r="B4" s="111" t="n">
        <f aca="false">C4+E4+G4+I4+K4+M4+O4+I20+K20+M20+O20+G20</f>
        <v>5022272488</v>
      </c>
      <c r="C4" s="23" t="n">
        <v>1696594707</v>
      </c>
      <c r="D4" s="24" t="n">
        <f aca="false">C4/B4</f>
        <v>0.337814149083661</v>
      </c>
      <c r="E4" s="25" t="n">
        <v>184680</v>
      </c>
      <c r="F4" s="24" t="n">
        <f aca="false">E4/B4</f>
        <v>3.67721983307888E-005</v>
      </c>
      <c r="G4" s="50" t="n">
        <v>1891379021</v>
      </c>
      <c r="H4" s="24" t="n">
        <f aca="false">G4/B4</f>
        <v>0.376598248207197</v>
      </c>
      <c r="I4" s="50" t="n">
        <v>777305068</v>
      </c>
      <c r="J4" s="29" t="n">
        <f aca="false">I4/B4</f>
        <v>0.154771583950743</v>
      </c>
      <c r="K4" s="27" t="n">
        <v>32229401</v>
      </c>
      <c r="L4" s="29" t="n">
        <f aca="false">K4/B4</f>
        <v>0.0064172943775965</v>
      </c>
      <c r="M4" s="27" t="n">
        <v>55156653</v>
      </c>
      <c r="N4" s="29" t="n">
        <f aca="false">M4/B4</f>
        <v>0.0109824094833144</v>
      </c>
      <c r="O4" s="27"/>
      <c r="P4" s="29"/>
    </row>
    <row r="5" s="73" customFormat="true" ht="15" hidden="false" customHeight="true" outlineLevel="0" collapsed="false">
      <c r="A5" s="21" t="s">
        <v>17</v>
      </c>
      <c r="B5" s="111" t="n">
        <f aca="false">C5+E5+G5+I5+K5+M5+O5+I21+K21+M21+O21+G21</f>
        <v>4976838699</v>
      </c>
      <c r="C5" s="32" t="n">
        <v>1714345164</v>
      </c>
      <c r="D5" s="24" t="n">
        <f aca="false">C5/B5</f>
        <v>0.344464682840628</v>
      </c>
      <c r="E5" s="33" t="n">
        <v>182000</v>
      </c>
      <c r="F5" s="24" t="n">
        <f aca="false">E5/B5</f>
        <v>3.65693989713931E-005</v>
      </c>
      <c r="G5" s="59" t="n">
        <v>1860190749</v>
      </c>
      <c r="H5" s="24" t="n">
        <f aca="false">G5/B5</f>
        <v>0.373769547599316</v>
      </c>
      <c r="I5" s="59" t="n">
        <v>750881794</v>
      </c>
      <c r="J5" s="29" t="n">
        <f aca="false">I5/B5</f>
        <v>0.150875252226052</v>
      </c>
      <c r="K5" s="34" t="n">
        <v>26337314</v>
      </c>
      <c r="L5" s="29" t="n">
        <f aca="false">K5/B5</f>
        <v>0.00529197661264207</v>
      </c>
      <c r="M5" s="34" t="n">
        <v>39516560</v>
      </c>
      <c r="N5" s="29" t="n">
        <f aca="false">M5/B5</f>
        <v>0.00794009257481865</v>
      </c>
      <c r="O5" s="34"/>
      <c r="P5" s="29"/>
    </row>
    <row r="6" s="73" customFormat="true" ht="15" hidden="false" customHeight="true" outlineLevel="0" collapsed="false">
      <c r="A6" s="21" t="s">
        <v>18</v>
      </c>
      <c r="B6" s="111" t="n">
        <f aca="false">C6+E6+G6+I6+K6+M6+O6+I22+K22+M22+O22+G22</f>
        <v>5358200446</v>
      </c>
      <c r="C6" s="32" t="n">
        <v>1742101938</v>
      </c>
      <c r="D6" s="24" t="n">
        <f aca="false">C6/B6</f>
        <v>0.325128176065252</v>
      </c>
      <c r="E6" s="33" t="n">
        <v>158000</v>
      </c>
      <c r="F6" s="24" t="n">
        <f aca="false">E6/B6</f>
        <v>2.94875120093632E-005</v>
      </c>
      <c r="G6" s="59" t="n">
        <v>1953003233</v>
      </c>
      <c r="H6" s="24" t="n">
        <f aca="false">G6/B6</f>
        <v>0.364488647388687</v>
      </c>
      <c r="I6" s="59" t="n">
        <v>915162872</v>
      </c>
      <c r="J6" s="29" t="n">
        <f aca="false">I6/B6</f>
        <v>0.170796684674831</v>
      </c>
      <c r="K6" s="34" t="n">
        <v>51966678</v>
      </c>
      <c r="L6" s="29" t="n">
        <f aca="false">K6/B6</f>
        <v>0.00969853190893486</v>
      </c>
      <c r="M6" s="34" t="n">
        <v>101222985</v>
      </c>
      <c r="N6" s="29" t="n">
        <f aca="false">M6/B6</f>
        <v>0.018891227758298</v>
      </c>
      <c r="O6" s="34"/>
      <c r="P6" s="29"/>
    </row>
    <row r="7" s="73" customFormat="true" ht="15" hidden="false" customHeight="true" outlineLevel="0" collapsed="false">
      <c r="A7" s="21" t="s">
        <v>19</v>
      </c>
      <c r="B7" s="111" t="n">
        <f aca="false">C7+E7+G7+I7+K7+M7+O7+I23+K23+M23+O23+G23</f>
        <v>5855701212</v>
      </c>
      <c r="C7" s="32" t="n">
        <v>1922585511</v>
      </c>
      <c r="D7" s="24" t="n">
        <f aca="false">C7/B7</f>
        <v>0.328327119399479</v>
      </c>
      <c r="E7" s="33" t="n">
        <v>214360</v>
      </c>
      <c r="F7" s="24" t="n">
        <f aca="false">E7/B7</f>
        <v>3.66070590420009E-005</v>
      </c>
      <c r="G7" s="59" t="n">
        <v>2033902138</v>
      </c>
      <c r="H7" s="24" t="n">
        <f aca="false">G7/B7</f>
        <v>0.347337076186872</v>
      </c>
      <c r="I7" s="59" t="n">
        <v>1134358786</v>
      </c>
      <c r="J7" s="29" t="n">
        <f aca="false">I7/B7</f>
        <v>0.193718693104658</v>
      </c>
      <c r="K7" s="34" t="n">
        <v>52096843</v>
      </c>
      <c r="L7" s="29" t="n">
        <f aca="false">K7/B7</f>
        <v>0.00889677275425849</v>
      </c>
      <c r="M7" s="34" t="n">
        <v>104790677</v>
      </c>
      <c r="N7" s="29" t="n">
        <f aca="false">M7/B7</f>
        <v>0.017895495894711</v>
      </c>
      <c r="O7" s="34"/>
      <c r="P7" s="29"/>
    </row>
    <row r="8" s="73" customFormat="true" ht="15" hidden="false" customHeight="true" outlineLevel="0" collapsed="false">
      <c r="A8" s="21" t="s">
        <v>20</v>
      </c>
      <c r="B8" s="111" t="n">
        <f aca="false">C8+E8+G8+I8+K8+M8+O8+I24+K24+M24+O24+G24</f>
        <v>5985212305</v>
      </c>
      <c r="C8" s="32" t="n">
        <v>1938605355</v>
      </c>
      <c r="D8" s="24" t="n">
        <f aca="false">C8/B8</f>
        <v>0.323899179546314</v>
      </c>
      <c r="E8" s="33" t="n">
        <v>13059514</v>
      </c>
      <c r="F8" s="24" t="n">
        <f aca="false">E8/B8</f>
        <v>0.00218196336813152</v>
      </c>
      <c r="G8" s="59" t="n">
        <v>1810086504</v>
      </c>
      <c r="H8" s="24" t="n">
        <f aca="false">G8/B8</f>
        <v>0.30242644901466</v>
      </c>
      <c r="I8" s="59" t="n">
        <v>1282513695</v>
      </c>
      <c r="J8" s="29" t="n">
        <f aca="false">I8/B8</f>
        <v>0.21428040136999</v>
      </c>
      <c r="K8" s="34" t="n">
        <v>245938087</v>
      </c>
      <c r="L8" s="29" t="n">
        <f aca="false">K8/B8</f>
        <v>0.041090954583941</v>
      </c>
      <c r="M8" s="34" t="n">
        <v>101277772</v>
      </c>
      <c r="N8" s="29" t="n">
        <f aca="false">M8/B8</f>
        <v>0.0169213332525219</v>
      </c>
      <c r="O8" s="34"/>
      <c r="P8" s="29"/>
    </row>
    <row r="9" s="73" customFormat="true" ht="15" hidden="false" customHeight="true" outlineLevel="0" collapsed="false">
      <c r="A9" s="21" t="s">
        <v>21</v>
      </c>
      <c r="B9" s="111" t="n">
        <f aca="false">C9+E9+G9+I9+K9+M9+O9+I25+K25+M25+O25+G25</f>
        <v>7282258275</v>
      </c>
      <c r="C9" s="32" t="n">
        <v>1836035261</v>
      </c>
      <c r="D9" s="24" t="n">
        <f aca="false">C9/B9</f>
        <v>0.252124436083668</v>
      </c>
      <c r="E9" s="33" t="n">
        <v>217360</v>
      </c>
      <c r="F9" s="24" t="n">
        <f aca="false">E9/B9</f>
        <v>2.9847883965637E-005</v>
      </c>
      <c r="G9" s="59" t="n">
        <v>1384372588</v>
      </c>
      <c r="H9" s="24" t="n">
        <f aca="false">G9/B9</f>
        <v>0.190102099612774</v>
      </c>
      <c r="I9" s="59" t="n">
        <v>1270224875</v>
      </c>
      <c r="J9" s="29" t="n">
        <f aca="false">I9/B9</f>
        <v>0.174427331060295</v>
      </c>
      <c r="K9" s="34" t="n">
        <v>107765096</v>
      </c>
      <c r="L9" s="29" t="n">
        <f aca="false">K9/B9</f>
        <v>0.0147983073286425</v>
      </c>
      <c r="M9" s="34" t="n">
        <v>330799304</v>
      </c>
      <c r="N9" s="29" t="n">
        <f aca="false">M9/B9</f>
        <v>0.0454253737656675</v>
      </c>
      <c r="O9" s="34"/>
      <c r="P9" s="29"/>
    </row>
    <row r="10" s="73" customFormat="true" ht="15" hidden="false" customHeight="true" outlineLevel="0" collapsed="false">
      <c r="A10" s="21" t="s">
        <v>22</v>
      </c>
      <c r="B10" s="111" t="n">
        <f aca="false">C10+E10+G10+I10+K10+M10+O10+I26+K26+M26+O26+G26</f>
        <v>6862974000</v>
      </c>
      <c r="C10" s="32" t="n">
        <v>1984590000</v>
      </c>
      <c r="D10" s="24" t="n">
        <f aca="false">C10/B10</f>
        <v>0.289173469111205</v>
      </c>
      <c r="E10" s="33" t="n">
        <v>166000</v>
      </c>
      <c r="F10" s="24" t="n">
        <f aca="false">E10/B10</f>
        <v>2.41877646629581E-005</v>
      </c>
      <c r="G10" s="59" t="n">
        <v>1765157000</v>
      </c>
      <c r="H10" s="24" t="n">
        <f aca="false">G10/B10</f>
        <v>0.257200012705862</v>
      </c>
      <c r="I10" s="59" t="n">
        <v>1494969000</v>
      </c>
      <c r="J10" s="29" t="n">
        <f aca="false">I10/B10</f>
        <v>0.217831074400107</v>
      </c>
      <c r="K10" s="34" t="n">
        <v>351754000</v>
      </c>
      <c r="L10" s="29" t="n">
        <f aca="false">K10/B10</f>
        <v>0.0512538733208082</v>
      </c>
      <c r="M10" s="34" t="n">
        <v>649691000</v>
      </c>
      <c r="N10" s="29" t="n">
        <f aca="false">M10/B10</f>
        <v>0.0946661024797704</v>
      </c>
      <c r="O10" s="34"/>
      <c r="P10" s="29"/>
    </row>
    <row r="11" s="73" customFormat="true" ht="15" hidden="false" customHeight="true" outlineLevel="0" collapsed="false">
      <c r="A11" s="21" t="s">
        <v>23</v>
      </c>
      <c r="B11" s="111" t="n">
        <f aca="false">C11+E11+G11+I11+K11+M11+O11+I27+K27+M27+O27+G27</f>
        <v>6355009105</v>
      </c>
      <c r="C11" s="32" t="n">
        <v>1530867072</v>
      </c>
      <c r="D11" s="24" t="n">
        <f aca="false">C11/B11</f>
        <v>0.240891404985642</v>
      </c>
      <c r="E11" s="33" t="n">
        <v>205500</v>
      </c>
      <c r="F11" s="24" t="n">
        <f aca="false">E11/B11</f>
        <v>3.23366963925066E-005</v>
      </c>
      <c r="G11" s="59" t="n">
        <v>1581782058</v>
      </c>
      <c r="H11" s="24" t="n">
        <f aca="false">G11/B11</f>
        <v>0.248903193034843</v>
      </c>
      <c r="I11" s="59" t="n">
        <v>436383000</v>
      </c>
      <c r="J11" s="29" t="n">
        <f aca="false">I11/B11</f>
        <v>0.0686675648751883</v>
      </c>
      <c r="K11" s="34" t="n">
        <v>340336643</v>
      </c>
      <c r="L11" s="29" t="n">
        <f aca="false">K11/B11</f>
        <v>0.0535540763792501</v>
      </c>
      <c r="M11" s="34" t="n">
        <v>676963474</v>
      </c>
      <c r="N11" s="29" t="n">
        <f aca="false">M11/B11</f>
        <v>0.106524390888343</v>
      </c>
      <c r="O11" s="34" t="n">
        <v>1284462943</v>
      </c>
      <c r="P11" s="29" t="n">
        <f aca="false">O11/B11</f>
        <v>0.202118190828304</v>
      </c>
    </row>
    <row r="12" s="73" customFormat="true" ht="15" hidden="false" customHeight="true" outlineLevel="0" collapsed="false">
      <c r="A12" s="21" t="s">
        <v>24</v>
      </c>
      <c r="B12" s="111" t="n">
        <f aca="false">C12+E12+G12+I12+K12+M12+O12+I28+K28+M28+O28+G28</f>
        <v>6544745351</v>
      </c>
      <c r="C12" s="32" t="n">
        <v>1472757497</v>
      </c>
      <c r="D12" s="24" t="n">
        <f aca="false">C12/B12</f>
        <v>0.225028999298647</v>
      </c>
      <c r="E12" s="33" t="n">
        <v>211640</v>
      </c>
      <c r="F12" s="24" t="n">
        <f aca="false">E12/B12</f>
        <v>3.23373926179821E-005</v>
      </c>
      <c r="G12" s="59" t="n">
        <v>1810644722</v>
      </c>
      <c r="H12" s="24" t="n">
        <f aca="false">G12/B12</f>
        <v>0.276656252442785</v>
      </c>
      <c r="I12" s="59" t="n">
        <v>261076084</v>
      </c>
      <c r="J12" s="29" t="n">
        <f aca="false">I12/B12</f>
        <v>0.0398909460946573</v>
      </c>
      <c r="K12" s="34" t="n">
        <v>341362424</v>
      </c>
      <c r="L12" s="29" t="n">
        <f aca="false">K12/B12</f>
        <v>0.0521582438570878</v>
      </c>
      <c r="M12" s="34" t="n">
        <v>828172251</v>
      </c>
      <c r="N12" s="29" t="n">
        <f aca="false">M12/B12</f>
        <v>0.126540026629678</v>
      </c>
      <c r="O12" s="34" t="n">
        <v>1400241289</v>
      </c>
      <c r="P12" s="29" t="n">
        <f aca="false">O12/B12</f>
        <v>0.213948933671812</v>
      </c>
    </row>
    <row r="13" s="73" customFormat="true" ht="15" hidden="false" customHeight="true" outlineLevel="0" collapsed="false">
      <c r="A13" s="21" t="s">
        <v>25</v>
      </c>
      <c r="B13" s="111" t="n">
        <f aca="false">C13+E13+G13+I13+K13+M13+O13+I29+K29+M29+O29+G29</f>
        <v>6711254842</v>
      </c>
      <c r="C13" s="32" t="n">
        <v>1527418325</v>
      </c>
      <c r="D13" s="24" t="n">
        <f aca="false">C13/B13</f>
        <v>0.227590571504035</v>
      </c>
      <c r="E13" s="33" t="n">
        <v>232680</v>
      </c>
      <c r="F13" s="24" t="n">
        <f aca="false">E13/B13</f>
        <v>3.46701184022778E-005</v>
      </c>
      <c r="G13" s="59" t="n">
        <v>1757546461</v>
      </c>
      <c r="H13" s="24" t="n">
        <f aca="false">G13/B13</f>
        <v>0.26188045341402</v>
      </c>
      <c r="I13" s="59" t="n">
        <v>294304282</v>
      </c>
      <c r="J13" s="29" t="n">
        <f aca="false">I13/B13</f>
        <v>0.0438523478736348</v>
      </c>
      <c r="K13" s="34" t="n">
        <v>297758396</v>
      </c>
      <c r="L13" s="29" t="n">
        <f aca="false">K13/B13</f>
        <v>0.0443670227118459</v>
      </c>
      <c r="M13" s="34" t="n">
        <v>732111663</v>
      </c>
      <c r="N13" s="29" t="n">
        <f aca="false">M13/B13</f>
        <v>0.109087149905013</v>
      </c>
      <c r="O13" s="34" t="n">
        <v>1605999046</v>
      </c>
      <c r="P13" s="29" t="n">
        <f aca="false">O13/B13</f>
        <v>0.23929936856956</v>
      </c>
    </row>
    <row r="14" s="73" customFormat="true" ht="15" hidden="false" customHeight="true" outlineLevel="0" collapsed="false">
      <c r="A14" s="21" t="s">
        <v>26</v>
      </c>
      <c r="B14" s="111" t="n">
        <f aca="false">C14+E14+G14+I14+K14+M14+O14+I30+K30+M30+O30+G30</f>
        <v>6837691665</v>
      </c>
      <c r="C14" s="32" t="n">
        <v>1525244234</v>
      </c>
      <c r="D14" s="24" t="n">
        <f aca="false">C14/B14</f>
        <v>0.223064201886617</v>
      </c>
      <c r="E14" s="33" t="n">
        <v>437972</v>
      </c>
      <c r="F14" s="24" t="n">
        <f aca="false">E14/B14</f>
        <v>6.40526103629155E-005</v>
      </c>
      <c r="G14" s="59" t="n">
        <v>1648694551</v>
      </c>
      <c r="H14" s="24" t="n">
        <f aca="false">G14/B14</f>
        <v>0.241118586765056</v>
      </c>
      <c r="I14" s="59" t="n">
        <v>329755305</v>
      </c>
      <c r="J14" s="29" t="n">
        <f aca="false">I14/B14</f>
        <v>0.0482261150627651</v>
      </c>
      <c r="K14" s="34" t="n">
        <v>279920727</v>
      </c>
      <c r="L14" s="29" t="n">
        <f aca="false">K14/B14</f>
        <v>0.040937898447926</v>
      </c>
      <c r="M14" s="34" t="n">
        <v>718260564</v>
      </c>
      <c r="N14" s="29" t="n">
        <f aca="false">M14/B14</f>
        <v>0.105044304304704</v>
      </c>
      <c r="O14" s="34" t="n">
        <v>1867049331</v>
      </c>
      <c r="P14" s="29" t="n">
        <f aca="false">O14/B14</f>
        <v>0.273052577166771</v>
      </c>
    </row>
    <row r="15" s="73" customFormat="true" ht="15" hidden="false" customHeight="true" outlineLevel="0" collapsed="false">
      <c r="A15" s="21" t="s">
        <v>27</v>
      </c>
      <c r="B15" s="111" t="n">
        <f aca="false">C15+E15+G15+I15+K15+M15+O15+I31+K31+M31+O31+G31</f>
        <v>7087043328</v>
      </c>
      <c r="C15" s="32" t="n">
        <v>1561870937</v>
      </c>
      <c r="D15" s="24" t="n">
        <f aca="false">C15/B15</f>
        <v>0.220383997206458</v>
      </c>
      <c r="E15" s="33" t="n">
        <v>663266</v>
      </c>
      <c r="F15" s="24" t="n">
        <f aca="false">E15/B15</f>
        <v>9.35885346403233E-005</v>
      </c>
      <c r="G15" s="59" t="n">
        <v>1601735532</v>
      </c>
      <c r="H15" s="24" t="n">
        <f aca="false">G15/B15</f>
        <v>0.226008993859505</v>
      </c>
      <c r="I15" s="59" t="n">
        <v>355423731</v>
      </c>
      <c r="J15" s="29" t="n">
        <f aca="false">I15/B15</f>
        <v>0.050151200514856</v>
      </c>
      <c r="K15" s="34" t="n">
        <v>341285167</v>
      </c>
      <c r="L15" s="29" t="n">
        <f aca="false">K15/B15</f>
        <v>0.048156212852774</v>
      </c>
      <c r="M15" s="34" t="n">
        <v>742667919</v>
      </c>
      <c r="N15" s="29" t="n">
        <f aca="false">M15/B15</f>
        <v>0.104792349168491</v>
      </c>
      <c r="O15" s="34" t="n">
        <v>2012138749</v>
      </c>
      <c r="P15" s="29" t="n">
        <f aca="false">O15/B15</f>
        <v>0.283917940934592</v>
      </c>
    </row>
    <row r="16" s="73" customFormat="true" ht="15" hidden="false" customHeight="true" outlineLevel="0" collapsed="false">
      <c r="A16" s="21" t="s">
        <v>28</v>
      </c>
      <c r="B16" s="111" t="n">
        <f aca="false">C16+E16+G16+I16+K16+M16+O16+I32+K32+M32+O32+G32</f>
        <v>8359346000</v>
      </c>
      <c r="C16" s="32" t="n">
        <v>1617384000</v>
      </c>
      <c r="D16" s="24" t="n">
        <f aca="false">C16/B16</f>
        <v>0.19348212168751</v>
      </c>
      <c r="E16" s="33" t="n">
        <v>437000</v>
      </c>
      <c r="F16" s="24" t="n">
        <f aca="false">E16/B16</f>
        <v>5.22768168706021E-005</v>
      </c>
      <c r="G16" s="59" t="n">
        <v>1570073000</v>
      </c>
      <c r="H16" s="24" t="n">
        <f aca="false">G16/B16</f>
        <v>0.187822468408414</v>
      </c>
      <c r="I16" s="59" t="n">
        <v>246125000</v>
      </c>
      <c r="J16" s="29" t="n">
        <f aca="false">I16/B16</f>
        <v>0.0294430927969724</v>
      </c>
      <c r="K16" s="34" t="n">
        <v>303866000</v>
      </c>
      <c r="L16" s="29" t="n">
        <f aca="false">K16/B16</f>
        <v>0.0363504513391359</v>
      </c>
      <c r="M16" s="59" t="n">
        <v>868860000</v>
      </c>
      <c r="N16" s="29" t="n">
        <f aca="false">M16/B16</f>
        <v>0.103938753103413</v>
      </c>
      <c r="O16" s="34" t="n">
        <v>2050359000</v>
      </c>
      <c r="P16" s="29" t="n">
        <f aca="false">O16/B16</f>
        <v>0.24527744156062</v>
      </c>
    </row>
    <row r="17" s="73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37"/>
      <c r="B18" s="27"/>
      <c r="C18" s="38"/>
      <c r="D18" s="39"/>
      <c r="E18" s="60"/>
      <c r="F18" s="60"/>
      <c r="G18" s="61"/>
      <c r="H18" s="41"/>
      <c r="I18" s="41"/>
      <c r="J18" s="9"/>
      <c r="K18" s="41"/>
      <c r="L18" s="41"/>
      <c r="M18" s="41"/>
      <c r="N18" s="41"/>
      <c r="O18" s="9"/>
      <c r="P18" s="12"/>
      <c r="Q18" s="38"/>
      <c r="R18" s="39"/>
      <c r="S18" s="38"/>
      <c r="T18" s="39"/>
    </row>
    <row r="19" s="20" customFormat="true" ht="15" hidden="false" customHeight="true" outlineLevel="0" collapsed="false">
      <c r="A19" s="100"/>
      <c r="B19" s="30"/>
      <c r="C19" s="117" t="s">
        <v>102</v>
      </c>
      <c r="D19" s="30"/>
      <c r="E19" s="117" t="s">
        <v>96</v>
      </c>
      <c r="G19" s="19" t="s">
        <v>93</v>
      </c>
      <c r="H19" s="17" t="s">
        <v>4</v>
      </c>
      <c r="I19" s="19" t="s">
        <v>31</v>
      </c>
      <c r="J19" s="17" t="s">
        <v>4</v>
      </c>
      <c r="K19" s="16" t="s">
        <v>32</v>
      </c>
      <c r="L19" s="17" t="s">
        <v>4</v>
      </c>
      <c r="M19" s="18" t="s">
        <v>33</v>
      </c>
      <c r="N19" s="17" t="s">
        <v>4</v>
      </c>
      <c r="O19" s="17" t="s">
        <v>34</v>
      </c>
      <c r="P19" s="17" t="s">
        <v>4</v>
      </c>
      <c r="Q19" s="46"/>
      <c r="R19" s="44"/>
      <c r="S19" s="46"/>
      <c r="T19" s="44"/>
    </row>
    <row r="20" s="30" customFormat="true" ht="15" hidden="false" customHeight="true" outlineLevel="0" collapsed="false">
      <c r="A20" s="37"/>
      <c r="B20" s="30" t="n">
        <v>2001</v>
      </c>
      <c r="C20" s="35" t="n">
        <f aca="false">M4-K36</f>
        <v>15735858</v>
      </c>
      <c r="D20" s="30" t="n">
        <v>2001</v>
      </c>
      <c r="E20" s="35" t="n">
        <v>42898020</v>
      </c>
      <c r="F20" s="30" t="n">
        <v>2001</v>
      </c>
      <c r="G20" s="50" t="n">
        <v>0</v>
      </c>
      <c r="H20" s="51" t="n">
        <f aca="false">G20/B4</f>
        <v>0</v>
      </c>
      <c r="I20" s="50" t="n">
        <v>10283000</v>
      </c>
      <c r="J20" s="51" t="n">
        <f aca="false">I20/B4</f>
        <v>0.00204747950744802</v>
      </c>
      <c r="K20" s="27" t="n">
        <v>556722585</v>
      </c>
      <c r="L20" s="29" t="n">
        <f aca="false">K20/B4</f>
        <v>0.110850732677331</v>
      </c>
      <c r="M20" s="27" t="n">
        <v>0</v>
      </c>
      <c r="N20" s="29" t="n">
        <f aca="false">M20/B4</f>
        <v>0</v>
      </c>
      <c r="O20" s="27" t="n">
        <v>2417373</v>
      </c>
      <c r="P20" s="29" t="n">
        <f aca="false">O20/B4</f>
        <v>0.000481330514378893</v>
      </c>
      <c r="Q20" s="38"/>
      <c r="R20" s="39"/>
      <c r="S20" s="38"/>
      <c r="T20" s="39"/>
    </row>
    <row r="21" s="30" customFormat="true" ht="15" hidden="false" customHeight="true" outlineLevel="0" collapsed="false">
      <c r="A21" s="37"/>
      <c r="B21" s="30" t="n">
        <v>2002</v>
      </c>
      <c r="C21" s="35" t="n">
        <f aca="false">M5-K37</f>
        <v>1739977</v>
      </c>
      <c r="D21" s="30" t="n">
        <v>2002</v>
      </c>
      <c r="E21" s="35" t="n">
        <v>42949738</v>
      </c>
      <c r="F21" s="30" t="n">
        <v>2002</v>
      </c>
      <c r="G21" s="35" t="n">
        <v>0</v>
      </c>
      <c r="H21" s="54" t="n">
        <f aca="false">G21/B5</f>
        <v>0</v>
      </c>
      <c r="I21" s="35" t="n">
        <v>0</v>
      </c>
      <c r="J21" s="54" t="n">
        <f aca="false">I21/B5</f>
        <v>0</v>
      </c>
      <c r="K21" s="34" t="n">
        <v>577468085</v>
      </c>
      <c r="L21" s="29" t="n">
        <f aca="false">K21/B5</f>
        <v>0.116031103261601</v>
      </c>
      <c r="M21" s="34" t="n">
        <v>0</v>
      </c>
      <c r="N21" s="29" t="n">
        <f aca="false">M21/B5</f>
        <v>0</v>
      </c>
      <c r="O21" s="34" t="n">
        <v>7917033</v>
      </c>
      <c r="P21" s="29" t="n">
        <f aca="false">O21/B5</f>
        <v>0.0015907754859708</v>
      </c>
      <c r="Q21" s="38"/>
      <c r="R21" s="39"/>
      <c r="S21" s="38"/>
      <c r="T21" s="39"/>
    </row>
    <row r="22" s="30" customFormat="true" ht="15" hidden="false" customHeight="true" outlineLevel="0" collapsed="false">
      <c r="A22" s="37"/>
      <c r="B22" s="30" t="n">
        <v>2003</v>
      </c>
      <c r="C22" s="35" t="n">
        <f aca="false">M6-K38</f>
        <v>-4927638</v>
      </c>
      <c r="D22" s="30" t="n">
        <v>2003</v>
      </c>
      <c r="E22" s="35" t="n">
        <v>64027666</v>
      </c>
      <c r="F22" s="30" t="n">
        <v>2003</v>
      </c>
      <c r="G22" s="35" t="n">
        <v>0</v>
      </c>
      <c r="H22" s="54" t="n">
        <f aca="false">G22/B6</f>
        <v>0</v>
      </c>
      <c r="I22" s="35" t="n">
        <v>0</v>
      </c>
      <c r="J22" s="54" t="n">
        <f aca="false">I22/B6</f>
        <v>0</v>
      </c>
      <c r="K22" s="34" t="n">
        <v>588886622</v>
      </c>
      <c r="L22" s="29" t="n">
        <f aca="false">K22/B6</f>
        <v>0.109903805939103</v>
      </c>
      <c r="M22" s="34" t="n">
        <v>0</v>
      </c>
      <c r="N22" s="29" t="n">
        <f aca="false">M22/B6</f>
        <v>0</v>
      </c>
      <c r="O22" s="34" t="n">
        <v>5698118</v>
      </c>
      <c r="P22" s="29" t="n">
        <f aca="false">O22/B6</f>
        <v>0.00106343875288461</v>
      </c>
      <c r="Q22" s="38"/>
      <c r="R22" s="39"/>
      <c r="S22" s="38"/>
      <c r="T22" s="39"/>
    </row>
    <row r="23" s="30" customFormat="true" ht="15" hidden="false" customHeight="true" outlineLevel="0" collapsed="false">
      <c r="A23" s="37"/>
      <c r="B23" s="30" t="n">
        <v>2004</v>
      </c>
      <c r="C23" s="35" t="n">
        <f aca="false">M7-K39</f>
        <v>-3154417</v>
      </c>
      <c r="D23" s="30" t="n">
        <v>2004</v>
      </c>
      <c r="E23" s="35" t="n">
        <v>0</v>
      </c>
      <c r="F23" s="30" t="n">
        <v>2004</v>
      </c>
      <c r="G23" s="35" t="n">
        <v>0</v>
      </c>
      <c r="H23" s="54" t="n">
        <f aca="false">G23/B7</f>
        <v>0</v>
      </c>
      <c r="I23" s="35" t="n">
        <v>0</v>
      </c>
      <c r="J23" s="54" t="n">
        <f aca="false">I23/B7</f>
        <v>0</v>
      </c>
      <c r="K23" s="34" t="n">
        <v>601394190</v>
      </c>
      <c r="L23" s="29" t="n">
        <f aca="false">K23/B7</f>
        <v>0.102702335421003</v>
      </c>
      <c r="M23" s="34" t="n">
        <v>0</v>
      </c>
      <c r="N23" s="29" t="n">
        <f aca="false">M23/B7</f>
        <v>0</v>
      </c>
      <c r="O23" s="34" t="n">
        <v>6358707</v>
      </c>
      <c r="P23" s="29" t="n">
        <f aca="false">O23/B7</f>
        <v>0.0010859001799766</v>
      </c>
      <c r="Q23" s="38"/>
      <c r="R23" s="39"/>
      <c r="S23" s="38"/>
      <c r="T23" s="39"/>
    </row>
    <row r="24" s="30" customFormat="true" ht="15" hidden="false" customHeight="true" outlineLevel="0" collapsed="false">
      <c r="A24" s="37"/>
      <c r="B24" s="30" t="n">
        <v>2005</v>
      </c>
      <c r="C24" s="35" t="n">
        <f aca="false">M8-K40</f>
        <v>-11768903</v>
      </c>
      <c r="D24" s="30" t="n">
        <v>2005</v>
      </c>
      <c r="E24" s="35" t="n">
        <v>0</v>
      </c>
      <c r="F24" s="30" t="n">
        <v>2005</v>
      </c>
      <c r="G24" s="35" t="n">
        <v>0</v>
      </c>
      <c r="H24" s="54" t="n">
        <f aca="false">G24/B8</f>
        <v>0</v>
      </c>
      <c r="I24" s="35" t="n">
        <v>0</v>
      </c>
      <c r="J24" s="54" t="n">
        <f aca="false">I24/B8</f>
        <v>0</v>
      </c>
      <c r="K24" s="34" t="n">
        <v>593731378</v>
      </c>
      <c r="L24" s="29" t="n">
        <f aca="false">K24/B8</f>
        <v>0.0991997188644422</v>
      </c>
      <c r="M24" s="34" t="n">
        <v>0</v>
      </c>
      <c r="N24" s="29" t="n">
        <f aca="false">M24/B8</f>
        <v>0</v>
      </c>
      <c r="O24" s="34" t="n">
        <v>0</v>
      </c>
      <c r="P24" s="29" t="n">
        <f aca="false">O24/B8</f>
        <v>0</v>
      </c>
      <c r="Q24" s="38"/>
      <c r="R24" s="39"/>
      <c r="S24" s="38"/>
      <c r="T24" s="39"/>
    </row>
    <row r="25" s="30" customFormat="true" ht="15" hidden="false" customHeight="true" outlineLevel="0" collapsed="false">
      <c r="A25" s="37"/>
      <c r="B25" s="30" t="n">
        <v>2006</v>
      </c>
      <c r="C25" s="35" t="n">
        <f aca="false">M9-K41</f>
        <v>34060280</v>
      </c>
      <c r="D25" s="30" t="n">
        <v>2006</v>
      </c>
      <c r="E25" s="35" t="n">
        <v>0</v>
      </c>
      <c r="F25" s="30" t="n">
        <v>2006</v>
      </c>
      <c r="G25" s="35" t="n">
        <v>0</v>
      </c>
      <c r="H25" s="54" t="n">
        <f aca="false">G25/B9</f>
        <v>0</v>
      </c>
      <c r="I25" s="35" t="n">
        <v>0</v>
      </c>
      <c r="J25" s="54" t="n">
        <f aca="false">I25/B9</f>
        <v>0</v>
      </c>
      <c r="K25" s="34" t="n">
        <v>532622935</v>
      </c>
      <c r="L25" s="29" t="n">
        <f aca="false">K25/B9</f>
        <v>0.0731398029136779</v>
      </c>
      <c r="M25" s="34" t="n">
        <v>0</v>
      </c>
      <c r="N25" s="29" t="n">
        <f aca="false">M25/B9</f>
        <v>0</v>
      </c>
      <c r="O25" s="34" t="n">
        <v>1820220856</v>
      </c>
      <c r="P25" s="29" t="n">
        <f aca="false">O25/B9</f>
        <v>0.249952801351309</v>
      </c>
      <c r="Q25" s="38"/>
      <c r="R25" s="39"/>
      <c r="S25" s="38"/>
      <c r="T25" s="39"/>
    </row>
    <row r="26" s="30" customFormat="true" ht="15" hidden="false" customHeight="true" outlineLevel="0" collapsed="false">
      <c r="A26" s="37"/>
      <c r="B26" s="30" t="n">
        <v>2007</v>
      </c>
      <c r="C26" s="35" t="n">
        <f aca="false">M10-K42</f>
        <v>-3381000</v>
      </c>
      <c r="D26" s="30" t="n">
        <v>2007</v>
      </c>
      <c r="E26" s="35" t="n">
        <v>0</v>
      </c>
      <c r="F26" s="30" t="n">
        <v>2007</v>
      </c>
      <c r="G26" s="35" t="n">
        <v>0</v>
      </c>
      <c r="H26" s="54" t="n">
        <f aca="false">G26/B10</f>
        <v>0</v>
      </c>
      <c r="I26" s="35" t="n">
        <v>0</v>
      </c>
      <c r="J26" s="54" t="n">
        <f aca="false">I26/B10</f>
        <v>0</v>
      </c>
      <c r="K26" s="34" t="n">
        <v>614690000</v>
      </c>
      <c r="L26" s="29" t="n">
        <f aca="false">K26/B10</f>
        <v>0.0895661268715283</v>
      </c>
      <c r="M26" s="34" t="n">
        <v>0</v>
      </c>
      <c r="N26" s="29" t="n">
        <f aca="false">M26/B10</f>
        <v>0</v>
      </c>
      <c r="O26" s="34" t="n">
        <v>1957000</v>
      </c>
      <c r="P26" s="29" t="n">
        <f aca="false">O26/B10</f>
        <v>0.00028515334605668</v>
      </c>
      <c r="Q26" s="38"/>
      <c r="R26" s="39"/>
      <c r="S26" s="38"/>
      <c r="T26" s="39"/>
    </row>
    <row r="27" s="30" customFormat="true" ht="15" hidden="false" customHeight="true" outlineLevel="0" collapsed="false">
      <c r="A27" s="37"/>
      <c r="B27" s="30" t="n">
        <v>2008</v>
      </c>
      <c r="C27" s="35" t="n">
        <f aca="false">M11-K43</f>
        <v>-60227154</v>
      </c>
      <c r="D27" s="30" t="n">
        <v>2008</v>
      </c>
      <c r="E27" s="35" t="n">
        <v>0</v>
      </c>
      <c r="F27" s="30" t="n">
        <v>2008</v>
      </c>
      <c r="G27" s="35" t="n">
        <v>0</v>
      </c>
      <c r="H27" s="54" t="n">
        <f aca="false">G27/B11</f>
        <v>0</v>
      </c>
      <c r="I27" s="35" t="n">
        <v>0</v>
      </c>
      <c r="J27" s="54" t="n">
        <f aca="false">I27/B11</f>
        <v>0</v>
      </c>
      <c r="K27" s="34" t="n">
        <v>495482000</v>
      </c>
      <c r="L27" s="29" t="n">
        <f aca="false">K27/B11</f>
        <v>0.0779671581603501</v>
      </c>
      <c r="M27" s="34" t="n">
        <v>0</v>
      </c>
      <c r="N27" s="29" t="n">
        <f aca="false">M27/B11</f>
        <v>0</v>
      </c>
      <c r="O27" s="34" t="n">
        <v>8526415</v>
      </c>
      <c r="P27" s="29" t="n">
        <f aca="false">O27/B11</f>
        <v>0.0013416841516862</v>
      </c>
      <c r="Q27" s="38"/>
      <c r="R27" s="39"/>
      <c r="S27" s="38"/>
      <c r="T27" s="39"/>
    </row>
    <row r="28" s="30" customFormat="true" ht="15" hidden="false" customHeight="true" outlineLevel="0" collapsed="false">
      <c r="A28" s="37"/>
      <c r="B28" s="30" t="n">
        <v>2009</v>
      </c>
      <c r="C28" s="35" t="n">
        <f aca="false">M12-K44</f>
        <v>71586565</v>
      </c>
      <c r="D28" s="30" t="n">
        <v>2009</v>
      </c>
      <c r="E28" s="35" t="n">
        <v>0</v>
      </c>
      <c r="F28" s="30" t="n">
        <v>2009</v>
      </c>
      <c r="G28" s="35" t="n">
        <v>0</v>
      </c>
      <c r="H28" s="54" t="n">
        <f aca="false">G28/B12</f>
        <v>0</v>
      </c>
      <c r="I28" s="35" t="n">
        <v>0</v>
      </c>
      <c r="J28" s="54" t="n">
        <f aca="false">I28/B12</f>
        <v>0</v>
      </c>
      <c r="K28" s="34" t="n">
        <v>420161926</v>
      </c>
      <c r="L28" s="29" t="n">
        <f aca="false">K28/B12</f>
        <v>0.0641983611991568</v>
      </c>
      <c r="M28" s="34" t="n">
        <v>0</v>
      </c>
      <c r="N28" s="29" t="n">
        <f aca="false">M28/B12</f>
        <v>0</v>
      </c>
      <c r="O28" s="34" t="n">
        <v>10117518</v>
      </c>
      <c r="P28" s="29" t="n">
        <f aca="false">O28/B12</f>
        <v>0.00154589941355841</v>
      </c>
      <c r="Q28" s="38"/>
      <c r="R28" s="39"/>
      <c r="S28" s="38"/>
      <c r="T28" s="39"/>
    </row>
    <row r="29" s="30" customFormat="true" ht="15" hidden="false" customHeight="true" outlineLevel="0" collapsed="false">
      <c r="A29" s="37"/>
      <c r="B29" s="30" t="n">
        <v>2010</v>
      </c>
      <c r="C29" s="35" t="n">
        <f aca="false">M13-K45</f>
        <v>60615527</v>
      </c>
      <c r="D29" s="30" t="n">
        <v>2010</v>
      </c>
      <c r="E29" s="35" t="n">
        <v>0</v>
      </c>
      <c r="F29" s="30" t="n">
        <v>2010</v>
      </c>
      <c r="G29" s="35" t="n">
        <v>0</v>
      </c>
      <c r="H29" s="54" t="n">
        <f aca="false">G29/B13</f>
        <v>0</v>
      </c>
      <c r="I29" s="35" t="n">
        <v>0</v>
      </c>
      <c r="J29" s="54" t="n">
        <f aca="false">I29/B13</f>
        <v>0</v>
      </c>
      <c r="K29" s="34" t="n">
        <v>485885000</v>
      </c>
      <c r="L29" s="29" t="n">
        <f aca="false">K29/B13</f>
        <v>0.0723985322326403</v>
      </c>
      <c r="M29" s="34" t="n">
        <v>0</v>
      </c>
      <c r="N29" s="29" t="n">
        <f aca="false">M29/B13</f>
        <v>0</v>
      </c>
      <c r="O29" s="34" t="n">
        <v>9998989</v>
      </c>
      <c r="P29" s="29" t="n">
        <f aca="false">O29/B13</f>
        <v>0.00148988367084869</v>
      </c>
      <c r="Q29" s="38"/>
      <c r="R29" s="39"/>
      <c r="S29" s="38"/>
      <c r="T29" s="39"/>
    </row>
    <row r="30" s="30" customFormat="true" ht="15" hidden="false" customHeight="true" outlineLevel="0" collapsed="false">
      <c r="A30" s="37"/>
      <c r="B30" s="30" t="n">
        <v>2011</v>
      </c>
      <c r="C30" s="35" t="n">
        <f aca="false">M14-K46</f>
        <v>53516694</v>
      </c>
      <c r="D30" s="30" t="n">
        <v>2011</v>
      </c>
      <c r="E30" s="35" t="n">
        <v>0</v>
      </c>
      <c r="F30" s="30" t="n">
        <v>2011</v>
      </c>
      <c r="G30" s="35" t="n">
        <v>0</v>
      </c>
      <c r="H30" s="54" t="n">
        <f aca="false">G30/B14</f>
        <v>0</v>
      </c>
      <c r="I30" s="35" t="n">
        <v>0</v>
      </c>
      <c r="J30" s="54" t="n">
        <f aca="false">I30/B14</f>
        <v>0</v>
      </c>
      <c r="K30" s="34" t="n">
        <v>457741277</v>
      </c>
      <c r="L30" s="29" t="n">
        <f aca="false">K30/B14</f>
        <v>0.066943831255661</v>
      </c>
      <c r="M30" s="34" t="n">
        <v>0</v>
      </c>
      <c r="N30" s="29" t="n">
        <f aca="false">M30/B14</f>
        <v>0</v>
      </c>
      <c r="O30" s="34" t="n">
        <v>10587704</v>
      </c>
      <c r="P30" s="29" t="n">
        <f aca="false">O30/B14</f>
        <v>0.00154843250013673</v>
      </c>
      <c r="Q30" s="38"/>
      <c r="R30" s="39"/>
      <c r="S30" s="38"/>
      <c r="T30" s="39"/>
    </row>
    <row r="31" s="30" customFormat="true" ht="15" hidden="false" customHeight="true" outlineLevel="0" collapsed="false">
      <c r="A31" s="37"/>
      <c r="B31" s="30" t="n">
        <v>2012</v>
      </c>
      <c r="C31" s="35" t="n">
        <f aca="false">M15-K47</f>
        <v>43822625</v>
      </c>
      <c r="D31" s="30" t="n">
        <v>2012</v>
      </c>
      <c r="E31" s="35" t="n">
        <v>0</v>
      </c>
      <c r="F31" s="30" t="n">
        <v>2012</v>
      </c>
      <c r="G31" s="35" t="n">
        <v>0</v>
      </c>
      <c r="H31" s="54" t="n">
        <f aca="false">G31/B15</f>
        <v>0</v>
      </c>
      <c r="I31" s="35" t="n">
        <v>0</v>
      </c>
      <c r="J31" s="54" t="n">
        <f aca="false">I31/B15</f>
        <v>0</v>
      </c>
      <c r="K31" s="34" t="n">
        <v>466238917</v>
      </c>
      <c r="L31" s="29" t="n">
        <f aca="false">K31/B15</f>
        <v>0.0657875076278918</v>
      </c>
      <c r="M31" s="34" t="n">
        <v>0</v>
      </c>
      <c r="N31" s="29" t="n">
        <f aca="false">M31/B15</f>
        <v>0</v>
      </c>
      <c r="O31" s="34" t="n">
        <v>5019110</v>
      </c>
      <c r="P31" s="29" t="n">
        <f aca="false">O31/B15</f>
        <v>0.000708209300791226</v>
      </c>
      <c r="Q31" s="38"/>
      <c r="R31" s="39"/>
      <c r="S31" s="38"/>
      <c r="T31" s="39"/>
    </row>
    <row r="32" s="30" customFormat="true" ht="15" hidden="false" customHeight="true" outlineLevel="0" collapsed="false">
      <c r="A32" s="37"/>
      <c r="B32" s="30" t="n">
        <v>2013</v>
      </c>
      <c r="C32" s="35" t="n">
        <f aca="false">M16-K48</f>
        <v>41965000</v>
      </c>
      <c r="D32" s="30" t="n">
        <v>2013</v>
      </c>
      <c r="E32" s="35" t="n">
        <v>0</v>
      </c>
      <c r="F32" s="30" t="n">
        <v>2013</v>
      </c>
      <c r="G32" s="35" t="n">
        <v>2000</v>
      </c>
      <c r="H32" s="54" t="n">
        <f aca="false">G32/B16</f>
        <v>2.39253166455845E-007</v>
      </c>
      <c r="I32" s="35" t="n">
        <v>0</v>
      </c>
      <c r="J32" s="54" t="n">
        <f aca="false">I32/B16</f>
        <v>0</v>
      </c>
      <c r="K32" s="34" t="n">
        <v>536677000</v>
      </c>
      <c r="L32" s="29" t="n">
        <f aca="false">K32/B16</f>
        <v>0.0642008358070117</v>
      </c>
      <c r="M32" s="34" t="n">
        <v>0</v>
      </c>
      <c r="N32" s="29" t="n">
        <f aca="false">M32/B16</f>
        <v>0</v>
      </c>
      <c r="O32" s="34" t="n">
        <v>1165563000</v>
      </c>
      <c r="P32" s="29" t="n">
        <f aca="false">O32/B16</f>
        <v>0.139432319226887</v>
      </c>
      <c r="Q32" s="38"/>
      <c r="R32" s="39"/>
      <c r="S32" s="38"/>
      <c r="T32" s="39"/>
    </row>
    <row r="33" s="30" customFormat="true" ht="15" hidden="false" customHeight="true" outlineLevel="0" collapsed="false">
      <c r="A33" s="56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12"/>
      <c r="O34" s="11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34" t="n">
        <f aca="false">C36+E36+G36+I36+K36+M36+O36+G52+I52+K52+M52+O52</f>
        <v>5568936797</v>
      </c>
      <c r="C36" s="23" t="n">
        <v>162162350</v>
      </c>
      <c r="D36" s="29" t="n">
        <f aca="false">C36/B36</f>
        <v>0.0291190860861192</v>
      </c>
      <c r="E36" s="27" t="n">
        <v>3166393956</v>
      </c>
      <c r="F36" s="29" t="n">
        <f aca="false">E36/B36</f>
        <v>0.568581413548407</v>
      </c>
      <c r="G36" s="27" t="n">
        <v>1508130859</v>
      </c>
      <c r="H36" s="29" t="n">
        <f aca="false">G36/B36</f>
        <v>0.270811272236459</v>
      </c>
      <c r="I36" s="27" t="n">
        <v>208395475</v>
      </c>
      <c r="J36" s="29" t="n">
        <f aca="false">I36/B36</f>
        <v>0.0374210522755911</v>
      </c>
      <c r="K36" s="27" t="n">
        <v>39420795</v>
      </c>
      <c r="L36" s="29" t="n">
        <f aca="false">K36/B36</f>
        <v>0.00707869319350797</v>
      </c>
      <c r="M36" s="27" t="n">
        <v>29267717</v>
      </c>
      <c r="N36" s="29" t="n">
        <f aca="false">M36/B36</f>
        <v>0.00525553046602479</v>
      </c>
      <c r="O36" s="27"/>
      <c r="P36" s="29" t="n">
        <f aca="false">O36/B36</f>
        <v>0</v>
      </c>
    </row>
    <row r="37" s="30" customFormat="true" ht="15" hidden="false" customHeight="true" outlineLevel="0" collapsed="false">
      <c r="A37" s="21" t="s">
        <v>17</v>
      </c>
      <c r="B37" s="34" t="n">
        <f aca="false">C37+E37+G37+I37+K37+M37+O37+G53+I53+K53+M53+O53</f>
        <v>5624005982</v>
      </c>
      <c r="C37" s="32" t="n">
        <v>168279027</v>
      </c>
      <c r="D37" s="29" t="n">
        <f aca="false">C37/B37</f>
        <v>0.0299215590343588</v>
      </c>
      <c r="E37" s="34" t="n">
        <v>2874324693</v>
      </c>
      <c r="F37" s="29" t="n">
        <f aca="false">E37/B37</f>
        <v>0.511081371925895</v>
      </c>
      <c r="G37" s="34" t="n">
        <v>1727224287</v>
      </c>
      <c r="H37" s="29" t="n">
        <f aca="false">G37/B37</f>
        <v>0.307116367323949</v>
      </c>
      <c r="I37" s="34" t="n">
        <v>206996034</v>
      </c>
      <c r="J37" s="29" t="n">
        <f aca="false">I37/B37</f>
        <v>0.0368057990447564</v>
      </c>
      <c r="K37" s="34" t="n">
        <v>37776583</v>
      </c>
      <c r="L37" s="29" t="n">
        <f aca="false">K37/B37</f>
        <v>0.00671702397204171</v>
      </c>
      <c r="M37" s="34" t="n">
        <v>27580810</v>
      </c>
      <c r="N37" s="29" t="n">
        <f aca="false">M37/B37</f>
        <v>0.00490412173960593</v>
      </c>
      <c r="O37" s="34"/>
      <c r="P37" s="29" t="n">
        <f aca="false">O37/B37</f>
        <v>0</v>
      </c>
    </row>
    <row r="38" s="30" customFormat="true" ht="15" hidden="false" customHeight="true" outlineLevel="0" collapsed="false">
      <c r="A38" s="21" t="s">
        <v>18</v>
      </c>
      <c r="B38" s="34" t="n">
        <f aca="false">C38+E38+G38+I38+K38+M38+O38+G54+I54+K54+M54+O54</f>
        <v>6304461746</v>
      </c>
      <c r="C38" s="32" t="n">
        <v>163489088</v>
      </c>
      <c r="D38" s="29" t="n">
        <f aca="false">C38/B38</f>
        <v>0.0259322832918653</v>
      </c>
      <c r="E38" s="34" t="n">
        <v>3414742214</v>
      </c>
      <c r="F38" s="29" t="n">
        <f aca="false">E38/B38</f>
        <v>0.541638977533103</v>
      </c>
      <c r="G38" s="34" t="n">
        <v>1700662464</v>
      </c>
      <c r="H38" s="24" t="n">
        <f aca="false">G38/B38</f>
        <v>0.269755378415774</v>
      </c>
      <c r="I38" s="59" t="n">
        <v>231299637</v>
      </c>
      <c r="J38" s="29" t="n">
        <f aca="false">I38/B38</f>
        <v>0.0366882449793201</v>
      </c>
      <c r="K38" s="34" t="n">
        <v>106150623</v>
      </c>
      <c r="L38" s="29" t="n">
        <f aca="false">K38/B38</f>
        <v>0.0168373807751866</v>
      </c>
      <c r="M38" s="34" t="n">
        <v>29263800</v>
      </c>
      <c r="N38" s="29" t="n">
        <f aca="false">M38/B38</f>
        <v>0.00464176026106702</v>
      </c>
      <c r="O38" s="34"/>
      <c r="P38" s="29" t="n">
        <f aca="false">O38/B38</f>
        <v>0</v>
      </c>
    </row>
    <row r="39" s="30" customFormat="true" ht="15" hidden="false" customHeight="true" outlineLevel="0" collapsed="false">
      <c r="A39" s="21" t="s">
        <v>19</v>
      </c>
      <c r="B39" s="34" t="n">
        <f aca="false">C39+E39+G39+I39+K39+M39+O39+G55+I55+K55+M55+O55</f>
        <v>6806009777</v>
      </c>
      <c r="C39" s="32" t="n">
        <v>155100236</v>
      </c>
      <c r="D39" s="29" t="n">
        <f aca="false">C39/B39</f>
        <v>0.022788717777653</v>
      </c>
      <c r="E39" s="34" t="n">
        <v>3764892603</v>
      </c>
      <c r="F39" s="24" t="n">
        <f aca="false">E39/B39</f>
        <v>0.553171788809789</v>
      </c>
      <c r="G39" s="59" t="n">
        <v>1524775538</v>
      </c>
      <c r="H39" s="24" t="n">
        <f aca="false">G39/B39</f>
        <v>0.224033697858145</v>
      </c>
      <c r="I39" s="59" t="n">
        <v>281049553</v>
      </c>
      <c r="J39" s="29" t="n">
        <f aca="false">I39/B39</f>
        <v>0.041294321079257</v>
      </c>
      <c r="K39" s="34" t="n">
        <v>107945094</v>
      </c>
      <c r="L39" s="29" t="n">
        <f aca="false">K39/B39</f>
        <v>0.0158602613773471</v>
      </c>
      <c r="M39" s="34" t="n">
        <v>19829950</v>
      </c>
      <c r="N39" s="29" t="n">
        <f aca="false">M39/B39</f>
        <v>0.00291359411016609</v>
      </c>
      <c r="O39" s="34"/>
      <c r="P39" s="29" t="n">
        <f aca="false">O39/B39</f>
        <v>0</v>
      </c>
    </row>
    <row r="40" s="30" customFormat="true" ht="15" hidden="false" customHeight="true" outlineLevel="0" collapsed="false">
      <c r="A40" s="21" t="s">
        <v>20</v>
      </c>
      <c r="B40" s="34" t="n">
        <f aca="false">C40+E40+G40+I40+K40+M40+O40+G56+I56+K56+M56+O56</f>
        <v>6932163887</v>
      </c>
      <c r="C40" s="32" t="n">
        <v>142110342</v>
      </c>
      <c r="D40" s="29" t="n">
        <f aca="false">C40/B40</f>
        <v>0.0205001417041657</v>
      </c>
      <c r="E40" s="34" t="n">
        <v>3935449513</v>
      </c>
      <c r="F40" s="24" t="n">
        <f aca="false">E40/B40</f>
        <v>0.567708666031427</v>
      </c>
      <c r="G40" s="59" t="n">
        <v>1400185208</v>
      </c>
      <c r="H40" s="24" t="n">
        <f aca="false">G40/B40</f>
        <v>0.20198385826189</v>
      </c>
      <c r="I40" s="59" t="n">
        <v>334514499</v>
      </c>
      <c r="J40" s="29" t="n">
        <f aca="false">I40/B40</f>
        <v>0.048255422758732</v>
      </c>
      <c r="K40" s="34" t="n">
        <v>113046675</v>
      </c>
      <c r="L40" s="29" t="n">
        <f aca="false">K40/B40</f>
        <v>0.0163075594926424</v>
      </c>
      <c r="M40" s="34" t="n">
        <v>22810650</v>
      </c>
      <c r="N40" s="29" t="n">
        <f aca="false">M40/B40</f>
        <v>0.00329055261413787</v>
      </c>
      <c r="O40" s="34"/>
      <c r="P40" s="29" t="n">
        <f aca="false">O40/B40</f>
        <v>0</v>
      </c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7000284770</v>
      </c>
      <c r="C41" s="32" t="n">
        <v>141689253</v>
      </c>
      <c r="D41" s="29" t="n">
        <f aca="false">C41/B41</f>
        <v>0.0202404984447511</v>
      </c>
      <c r="E41" s="34" t="n">
        <v>4154136069</v>
      </c>
      <c r="F41" s="24" t="n">
        <f aca="false">E41/B41</f>
        <v>0.593423868526423</v>
      </c>
      <c r="G41" s="59" t="n">
        <v>1120024289</v>
      </c>
      <c r="H41" s="24" t="n">
        <f aca="false">G41/B41</f>
        <v>0.159996960952204</v>
      </c>
      <c r="I41" s="59" t="n">
        <v>313028983</v>
      </c>
      <c r="J41" s="29" t="n">
        <f aca="false">I41/B41</f>
        <v>0.0447166070074032</v>
      </c>
      <c r="K41" s="34" t="n">
        <v>296739024</v>
      </c>
      <c r="L41" s="29" t="n">
        <f aca="false">K41/B41</f>
        <v>0.0423895646748097</v>
      </c>
      <c r="M41" s="34" t="n">
        <v>20578500</v>
      </c>
      <c r="N41" s="29" t="n">
        <f aca="false">M41/B41</f>
        <v>0.00293966612446825</v>
      </c>
      <c r="O41" s="34"/>
      <c r="P41" s="29" t="n">
        <f aca="false">O41/B41</f>
        <v>0</v>
      </c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7717446000</v>
      </c>
      <c r="C42" s="32" t="n">
        <v>166973000</v>
      </c>
      <c r="D42" s="29" t="n">
        <f aca="false">C42/B42</f>
        <v>0.0216357846883542</v>
      </c>
      <c r="E42" s="34" t="n">
        <v>4484948000</v>
      </c>
      <c r="F42" s="24" t="n">
        <f aca="false">E42/B42</f>
        <v>0.581144072792994</v>
      </c>
      <c r="G42" s="59" t="n">
        <v>1176359000</v>
      </c>
      <c r="H42" s="24" t="n">
        <f aca="false">G42/B42</f>
        <v>0.152428536590991</v>
      </c>
      <c r="I42" s="59" t="n">
        <v>314587000</v>
      </c>
      <c r="J42" s="29" t="n">
        <f aca="false">I42/B42</f>
        <v>0.0407630970142195</v>
      </c>
      <c r="K42" s="34" t="n">
        <v>653072000</v>
      </c>
      <c r="L42" s="29" t="n">
        <f aca="false">K42/B42</f>
        <v>0.0846228143352088</v>
      </c>
      <c r="M42" s="34" t="n">
        <v>25176000</v>
      </c>
      <c r="N42" s="29" t="n">
        <f aca="false">M42/B42</f>
        <v>0.00326221913311736</v>
      </c>
      <c r="O42" s="34"/>
      <c r="P42" s="29" t="n">
        <f aca="false">O42/B42</f>
        <v>0</v>
      </c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7371848233</v>
      </c>
      <c r="C43" s="32" t="n">
        <v>143529579</v>
      </c>
      <c r="D43" s="29" t="n">
        <f aca="false">C43/B43</f>
        <v>0.0194699584776436</v>
      </c>
      <c r="E43" s="34" t="n">
        <v>4398072254</v>
      </c>
      <c r="F43" s="24" t="n">
        <f aca="false">E43/B43</f>
        <v>0.596603743727669</v>
      </c>
      <c r="G43" s="59" t="n">
        <v>214516919</v>
      </c>
      <c r="H43" s="24" t="n">
        <f aca="false">G43/B43</f>
        <v>0.0290994757650758</v>
      </c>
      <c r="I43" s="59" t="n">
        <v>272612697</v>
      </c>
      <c r="J43" s="29" t="n">
        <f aca="false">I43/B43</f>
        <v>0.0369802373005527</v>
      </c>
      <c r="K43" s="34" t="n">
        <v>737190628</v>
      </c>
      <c r="L43" s="29" t="n">
        <f aca="false">K43/B43</f>
        <v>0.100000787414474</v>
      </c>
      <c r="M43" s="34" t="n">
        <v>58727906</v>
      </c>
      <c r="N43" s="29" t="n">
        <f aca="false">M43/B43</f>
        <v>0.00796651045216926</v>
      </c>
      <c r="O43" s="34" t="n">
        <v>908254</v>
      </c>
      <c r="P43" s="29" t="n">
        <f aca="false">O43/B43</f>
        <v>0.000123205737732664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7691241533</v>
      </c>
      <c r="C44" s="32" t="n">
        <v>136197996</v>
      </c>
      <c r="D44" s="29" t="n">
        <f aca="false">C44/B44</f>
        <v>0.0177081938482402</v>
      </c>
      <c r="E44" s="34" t="n">
        <v>4618190147</v>
      </c>
      <c r="F44" s="24" t="n">
        <f aca="false">E44/B44</f>
        <v>0.600447941621027</v>
      </c>
      <c r="G44" s="59" t="n">
        <v>70077366</v>
      </c>
      <c r="H44" s="24" t="n">
        <f aca="false">G44/B44</f>
        <v>0.00911132041547862</v>
      </c>
      <c r="I44" s="59" t="n">
        <v>259851315</v>
      </c>
      <c r="J44" s="29" t="n">
        <f aca="false">I44/B44</f>
        <v>0.0337853536239999</v>
      </c>
      <c r="K44" s="34" t="n">
        <v>756585686</v>
      </c>
      <c r="L44" s="29" t="n">
        <f aca="false">K44/B44</f>
        <v>0.098369773300422</v>
      </c>
      <c r="M44" s="34" t="n">
        <v>51922394</v>
      </c>
      <c r="N44" s="29" t="n">
        <f aca="false">M44/B44</f>
        <v>0.00675084689217236</v>
      </c>
      <c r="O44" s="34" t="n">
        <v>2155407</v>
      </c>
      <c r="P44" s="29" t="n">
        <f aca="false">O44/B44</f>
        <v>0.000280241751705758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7867217306</v>
      </c>
      <c r="C45" s="32" t="n">
        <v>126598293</v>
      </c>
      <c r="D45" s="29" t="n">
        <f aca="false">C45/B45</f>
        <v>0.016091876971982</v>
      </c>
      <c r="E45" s="34" t="n">
        <v>4824284109</v>
      </c>
      <c r="F45" s="24" t="n">
        <f aca="false">E45/B45</f>
        <v>0.613213531717335</v>
      </c>
      <c r="G45" s="59" t="n">
        <v>12143526</v>
      </c>
      <c r="H45" s="24" t="n">
        <f aca="false">G45/B45</f>
        <v>0.00154356051544917</v>
      </c>
      <c r="I45" s="59" t="n">
        <v>273264572</v>
      </c>
      <c r="J45" s="29" t="n">
        <f aca="false">I45/B45</f>
        <v>0.0347345905637553</v>
      </c>
      <c r="K45" s="34" t="n">
        <v>671496136</v>
      </c>
      <c r="L45" s="29" t="n">
        <f aca="false">K45/B45</f>
        <v>0.0853537038423837</v>
      </c>
      <c r="M45" s="34" t="n">
        <v>56748287</v>
      </c>
      <c r="N45" s="29" t="n">
        <f aca="false">M45/B45</f>
        <v>0.00721326039344565</v>
      </c>
      <c r="O45" s="34" t="n">
        <v>1226973</v>
      </c>
      <c r="P45" s="29" t="n">
        <f aca="false">O45/B45</f>
        <v>0.000155960227393775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</f>
        <v>7996471405</v>
      </c>
      <c r="C46" s="32" t="n">
        <v>105802994</v>
      </c>
      <c r="D46" s="29" t="n">
        <f aca="false">C46/B46</f>
        <v>0.0132312101977685</v>
      </c>
      <c r="E46" s="34" t="n">
        <v>4900482001</v>
      </c>
      <c r="F46" s="24" t="n">
        <f aca="false">E46/B46</f>
        <v>0.612830553978577</v>
      </c>
      <c r="G46" s="59" t="n">
        <v>1341504</v>
      </c>
      <c r="H46" s="24" t="n">
        <f aca="false">G46/B46</f>
        <v>0.000167761995517322</v>
      </c>
      <c r="I46" s="59" t="n">
        <v>297700136</v>
      </c>
      <c r="J46" s="29" t="n">
        <f aca="false">I46/B46</f>
        <v>0.0372289377304414</v>
      </c>
      <c r="K46" s="34" t="n">
        <v>664743870</v>
      </c>
      <c r="L46" s="29" t="n">
        <f aca="false">K46/B46</f>
        <v>0.0831296501084656</v>
      </c>
      <c r="M46" s="34" t="n">
        <v>34492126</v>
      </c>
      <c r="N46" s="29" t="n">
        <f aca="false">M46/B46</f>
        <v>0.00431341828827562</v>
      </c>
      <c r="O46" s="34" t="n">
        <v>2243362</v>
      </c>
      <c r="P46" s="29" t="n">
        <f aca="false">O46/B46</f>
        <v>0.000280543990765387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</f>
        <v>8100615486</v>
      </c>
      <c r="C47" s="32" t="n">
        <v>91910512</v>
      </c>
      <c r="D47" s="29" t="n">
        <f aca="false">C47/B47</f>
        <v>0.0113461146450965</v>
      </c>
      <c r="E47" s="34" t="n">
        <v>4874696780</v>
      </c>
      <c r="F47" s="24" t="n">
        <f aca="false">E47/B47</f>
        <v>0.601768691332747</v>
      </c>
      <c r="G47" s="59" t="n">
        <v>38078</v>
      </c>
      <c r="H47" s="24" t="n">
        <f aca="false">G47/B47</f>
        <v>4.70063047256209E-006</v>
      </c>
      <c r="I47" s="59" t="n">
        <v>325476232</v>
      </c>
      <c r="J47" s="29" t="n">
        <f aca="false">I47/B47</f>
        <v>0.0401791978106489</v>
      </c>
      <c r="K47" s="34" t="n">
        <v>698845294</v>
      </c>
      <c r="L47" s="29" t="n">
        <f aca="false">K47/B47</f>
        <v>0.0862706414355538</v>
      </c>
      <c r="M47" s="34" t="n">
        <v>36111159</v>
      </c>
      <c r="N47" s="29" t="n">
        <f aca="false">M47/B47</f>
        <v>0.00445782904551014</v>
      </c>
      <c r="O47" s="34" t="n">
        <v>852393</v>
      </c>
      <c r="P47" s="29" t="n">
        <f aca="false">O47/B47</f>
        <v>0.000105225708030848</v>
      </c>
    </row>
    <row r="48" s="30" customFormat="true" ht="15" hidden="false" customHeight="true" outlineLevel="0" collapsed="false">
      <c r="A48" s="21" t="s">
        <v>173</v>
      </c>
      <c r="B48" s="34" t="n">
        <f aca="false">C48+E48+G48+I48+K48+M48+O48+G64+I64+K64+M64+O64</f>
        <v>8359346000</v>
      </c>
      <c r="C48" s="32" t="n">
        <v>94516000</v>
      </c>
      <c r="D48" s="29" t="n">
        <f aca="false">C48/B48</f>
        <v>0.0113066261403703</v>
      </c>
      <c r="E48" s="34" t="n">
        <v>5000096000</v>
      </c>
      <c r="F48" s="24" t="n">
        <f aca="false">E48/B48</f>
        <v>0.598144400291602</v>
      </c>
      <c r="G48" s="59" t="n">
        <v>1050000</v>
      </c>
      <c r="H48" s="24" t="n">
        <f aca="false">G48/B48</f>
        <v>0.000125607912389319</v>
      </c>
      <c r="I48" s="59" t="n">
        <v>342175000</v>
      </c>
      <c r="J48" s="29" t="n">
        <f aca="false">I48/B48</f>
        <v>0.0409332261160143</v>
      </c>
      <c r="K48" s="34" t="n">
        <v>826895000</v>
      </c>
      <c r="L48" s="29" t="n">
        <f aca="false">K48/B48</f>
        <v>0.0989186235382529</v>
      </c>
      <c r="M48" s="34" t="n">
        <v>51048000</v>
      </c>
      <c r="N48" s="29" t="n">
        <f aca="false">M48/B48</f>
        <v>0.00610669782061898</v>
      </c>
      <c r="O48" s="34" t="n">
        <v>514000</v>
      </c>
      <c r="P48" s="29" t="n">
        <f aca="false">O48/B48</f>
        <v>6.14880637791521E-005</v>
      </c>
    </row>
    <row r="49" s="30" customFormat="true" ht="15" hidden="false" customHeight="true" outlineLevel="0" collapsed="false">
      <c r="A49" s="56"/>
      <c r="N49" s="60"/>
      <c r="O49" s="60"/>
    </row>
    <row r="50" s="30" customFormat="true" ht="15" hidden="false" customHeight="true" outlineLevel="0" collapsed="false">
      <c r="A50" s="56"/>
      <c r="G50" s="61"/>
      <c r="H50" s="9"/>
      <c r="I50" s="9"/>
      <c r="J50" s="9"/>
      <c r="K50" s="9"/>
      <c r="L50" s="9"/>
      <c r="M50" s="9"/>
      <c r="N50" s="9"/>
      <c r="O50" s="9"/>
      <c r="P50" s="12"/>
      <c r="Q50" s="60"/>
    </row>
    <row r="51" s="30" customFormat="true" ht="15" hidden="false" customHeight="true" outlineLevel="0" collapsed="false">
      <c r="A51" s="65"/>
      <c r="B51" s="117" t="s">
        <v>63</v>
      </c>
      <c r="C51" s="117" t="s">
        <v>118</v>
      </c>
      <c r="D51" s="117" t="s">
        <v>119</v>
      </c>
      <c r="E51" s="117" t="s">
        <v>65</v>
      </c>
      <c r="G51" s="153" t="s">
        <v>67</v>
      </c>
      <c r="H51" s="154" t="s">
        <v>4</v>
      </c>
      <c r="I51" s="153" t="s">
        <v>68</v>
      </c>
      <c r="J51" s="154" t="s">
        <v>4</v>
      </c>
      <c r="K51" s="153" t="s">
        <v>98</v>
      </c>
      <c r="L51" s="154" t="s">
        <v>4</v>
      </c>
      <c r="M51" s="153" t="s">
        <v>69</v>
      </c>
      <c r="N51" s="152" t="s">
        <v>4</v>
      </c>
      <c r="O51" s="153" t="s">
        <v>70</v>
      </c>
      <c r="P51" s="154" t="s">
        <v>4</v>
      </c>
      <c r="Q51" s="60"/>
    </row>
    <row r="52" s="30" customFormat="true" ht="15" hidden="false" customHeight="true" outlineLevel="0" collapsed="false">
      <c r="A52" s="65" t="s">
        <v>76</v>
      </c>
      <c r="B52" s="66" t="n">
        <f aca="false">B4-B36</f>
        <v>-546664309</v>
      </c>
      <c r="C52" s="66"/>
      <c r="D52" s="90"/>
      <c r="E52" s="35" t="n">
        <f aca="false">B4-B36+I52-M20</f>
        <v>-100574761</v>
      </c>
      <c r="F52" s="30" t="n">
        <v>2001</v>
      </c>
      <c r="G52" s="67"/>
      <c r="H52" s="24"/>
      <c r="I52" s="67" t="n">
        <v>446089548</v>
      </c>
      <c r="J52" s="24" t="n">
        <f aca="false">I52/B36</f>
        <v>0.0801031802408513</v>
      </c>
      <c r="K52" s="67" t="n">
        <v>0</v>
      </c>
      <c r="L52" s="24" t="n">
        <f aca="false">K52/B36</f>
        <v>0</v>
      </c>
      <c r="M52" s="106" t="n">
        <v>9076097</v>
      </c>
      <c r="N52" s="24" t="n">
        <f aca="false">M52/B36</f>
        <v>0.00162977195303946</v>
      </c>
      <c r="O52" s="106" t="n">
        <v>0</v>
      </c>
      <c r="P52" s="29" t="n">
        <f aca="false">O52/B36</f>
        <v>0</v>
      </c>
      <c r="Q52" s="60"/>
    </row>
    <row r="53" s="30" customFormat="true" ht="15" hidden="false" customHeight="true" outlineLevel="0" collapsed="false">
      <c r="A53" s="65" t="s">
        <v>77</v>
      </c>
      <c r="B53" s="66" t="n">
        <f aca="false">B5-B37</f>
        <v>-647167283</v>
      </c>
      <c r="C53" s="66" t="n">
        <f aca="false">E37-E36</f>
        <v>-292069263</v>
      </c>
      <c r="D53" s="26" t="n">
        <f aca="false">C53/E36</f>
        <v>-0.0922403425027255</v>
      </c>
      <c r="E53" s="35" t="n">
        <f aca="false">B5-B37+I53-M21</f>
        <v>-100502974</v>
      </c>
      <c r="F53" s="30" t="n">
        <v>2002</v>
      </c>
      <c r="G53" s="59"/>
      <c r="H53" s="24"/>
      <c r="I53" s="59" t="n">
        <v>546664309</v>
      </c>
      <c r="J53" s="24" t="n">
        <f aca="false">I53/B37</f>
        <v>0.0972019430188437</v>
      </c>
      <c r="K53" s="59" t="n">
        <v>0</v>
      </c>
      <c r="L53" s="24" t="n">
        <f aca="false">K53/B37</f>
        <v>0</v>
      </c>
      <c r="M53" s="35" t="n">
        <v>35160239</v>
      </c>
      <c r="N53" s="24" t="n">
        <f aca="false">M53/B37</f>
        <v>0.00625181394054926</v>
      </c>
      <c r="O53" s="35" t="n">
        <v>0</v>
      </c>
      <c r="P53" s="29" t="n">
        <f aca="false">O53/B37</f>
        <v>0</v>
      </c>
      <c r="Q53" s="60"/>
    </row>
    <row r="54" s="30" customFormat="true" ht="15" hidden="false" customHeight="true" outlineLevel="0" collapsed="false">
      <c r="A54" s="65" t="s">
        <v>78</v>
      </c>
      <c r="B54" s="66" t="n">
        <f aca="false">B6-B38</f>
        <v>-946261300</v>
      </c>
      <c r="C54" s="66" t="n">
        <f aca="false">E38-E37</f>
        <v>540417521</v>
      </c>
      <c r="D54" s="26" t="n">
        <f aca="false">C54/E37</f>
        <v>0.188015474492533</v>
      </c>
      <c r="E54" s="35" t="n">
        <f aca="false">B6-B38+I54-M22</f>
        <v>-299094027</v>
      </c>
      <c r="F54" s="30" t="n">
        <v>2003</v>
      </c>
      <c r="G54" s="59"/>
      <c r="H54" s="24"/>
      <c r="I54" s="59" t="n">
        <v>647167273</v>
      </c>
      <c r="J54" s="24" t="n">
        <f aca="false">I54/B38</f>
        <v>0.102652264233439</v>
      </c>
      <c r="K54" s="59" t="n">
        <v>0</v>
      </c>
      <c r="L54" s="24" t="n">
        <f aca="false">K54/B38</f>
        <v>0</v>
      </c>
      <c r="M54" s="35" t="n">
        <v>11686647</v>
      </c>
      <c r="N54" s="24" t="n">
        <f aca="false">M54/B38</f>
        <v>0.00185371051024536</v>
      </c>
      <c r="O54" s="35" t="n">
        <v>0</v>
      </c>
      <c r="P54" s="29" t="n">
        <f aca="false">O54/B38</f>
        <v>0</v>
      </c>
      <c r="Q54" s="60"/>
    </row>
    <row r="55" s="30" customFormat="true" ht="15" hidden="false" customHeight="true" outlineLevel="0" collapsed="false">
      <c r="A55" s="65" t="s">
        <v>79</v>
      </c>
      <c r="B55" s="66" t="n">
        <f aca="false">B7-B39</f>
        <v>-950308565</v>
      </c>
      <c r="C55" s="66" t="n">
        <f aca="false">E39-E38</f>
        <v>350150389</v>
      </c>
      <c r="D55" s="26" t="n">
        <f aca="false">C55/E38</f>
        <v>0.102540797242155</v>
      </c>
      <c r="E55" s="35" t="n">
        <f aca="false">B7-B39+I55-M23</f>
        <v>-4047265</v>
      </c>
      <c r="F55" s="30" t="n">
        <v>2004</v>
      </c>
      <c r="G55" s="59"/>
      <c r="H55" s="24"/>
      <c r="I55" s="59" t="n">
        <v>946261300</v>
      </c>
      <c r="J55" s="24" t="n">
        <f aca="false">I55/B39</f>
        <v>0.139033197277759</v>
      </c>
      <c r="K55" s="59" t="n">
        <v>461347</v>
      </c>
      <c r="L55" s="24" t="n">
        <f aca="false">K55/B39</f>
        <v>6.77852390925239E-005</v>
      </c>
      <c r="M55" s="35" t="n">
        <v>5694156</v>
      </c>
      <c r="N55" s="24" t="n">
        <f aca="false">M55/B39</f>
        <v>0.000836636470791247</v>
      </c>
      <c r="O55" s="35" t="n">
        <v>0</v>
      </c>
      <c r="P55" s="29" t="n">
        <f aca="false">O55/B39</f>
        <v>0</v>
      </c>
      <c r="Q55" s="60"/>
    </row>
    <row r="56" s="30" customFormat="true" ht="15" hidden="false" customHeight="true" outlineLevel="0" collapsed="false">
      <c r="A56" s="65" t="s">
        <v>80</v>
      </c>
      <c r="B56" s="66" t="n">
        <f aca="false">B8-B40</f>
        <v>-946951582</v>
      </c>
      <c r="C56" s="66" t="n">
        <f aca="false">E40-E39</f>
        <v>170556910</v>
      </c>
      <c r="D56" s="26" t="n">
        <f aca="false">C56/E39</f>
        <v>0.0453019323483741</v>
      </c>
      <c r="E56" s="35" t="n">
        <f aca="false">B8-B40+I56-M24</f>
        <v>-946951582</v>
      </c>
      <c r="F56" s="30" t="n">
        <v>2005</v>
      </c>
      <c r="G56" s="59"/>
      <c r="H56" s="24"/>
      <c r="I56" s="59" t="n">
        <v>0</v>
      </c>
      <c r="J56" s="24" t="n">
        <f aca="false">I56/B40</f>
        <v>0</v>
      </c>
      <c r="K56" s="59" t="n">
        <v>1123133</v>
      </c>
      <c r="L56" s="24" t="n">
        <f aca="false">K56/B40</f>
        <v>0.00016201766408123</v>
      </c>
      <c r="M56" s="35" t="n">
        <v>982923867</v>
      </c>
      <c r="N56" s="24" t="n">
        <f aca="false">M56/B40</f>
        <v>0.141791781472924</v>
      </c>
      <c r="O56" s="35" t="n">
        <v>0</v>
      </c>
      <c r="P56" s="29" t="n">
        <f aca="false">O56/B40</f>
        <v>0</v>
      </c>
      <c r="Q56" s="60"/>
    </row>
    <row r="57" s="30" customFormat="true" ht="15" hidden="false" customHeight="true" outlineLevel="0" collapsed="false">
      <c r="A57" s="65" t="s">
        <v>81</v>
      </c>
      <c r="B57" s="66" t="n">
        <f aca="false">B9-B41</f>
        <v>281973505</v>
      </c>
      <c r="C57" s="66" t="n">
        <f aca="false">E41-E40</f>
        <v>218686556</v>
      </c>
      <c r="D57" s="26" t="n">
        <f aca="false">C57/E40</f>
        <v>0.0555683805058637</v>
      </c>
      <c r="E57" s="35" t="n">
        <f aca="false">B9-B41+I57-M25</f>
        <v>1228925587</v>
      </c>
      <c r="F57" s="30" t="n">
        <v>2006</v>
      </c>
      <c r="G57" s="59"/>
      <c r="H57" s="24"/>
      <c r="I57" s="59" t="n">
        <v>946952082</v>
      </c>
      <c r="J57" s="24" t="n">
        <f aca="false">I57/B41</f>
        <v>0.135273365743377</v>
      </c>
      <c r="K57" s="59" t="n">
        <v>3109707</v>
      </c>
      <c r="L57" s="24" t="n">
        <f aca="false">K57/B41</f>
        <v>0.000444225785403299</v>
      </c>
      <c r="M57" s="35" t="n">
        <v>4026863</v>
      </c>
      <c r="N57" s="24" t="n">
        <f aca="false">M57/B41</f>
        <v>0.000575242741160657</v>
      </c>
      <c r="O57" s="35" t="n">
        <v>0</v>
      </c>
      <c r="P57" s="29" t="n">
        <f aca="false">O57/B41</f>
        <v>0</v>
      </c>
      <c r="Q57" s="60"/>
    </row>
    <row r="58" s="30" customFormat="true" ht="15" hidden="false" customHeight="true" outlineLevel="0" collapsed="false">
      <c r="A58" s="65" t="s">
        <v>82</v>
      </c>
      <c r="B58" s="66" t="n">
        <f aca="false">B10-B42</f>
        <v>-854472000</v>
      </c>
      <c r="C58" s="66" t="n">
        <f aca="false">E42-E41</f>
        <v>330811931</v>
      </c>
      <c r="D58" s="26" t="n">
        <f aca="false">C58/E41</f>
        <v>0.0796343512839324</v>
      </c>
      <c r="E58" s="35" t="n">
        <f aca="false">B10-B42+I58-M26</f>
        <v>-30682000</v>
      </c>
      <c r="F58" s="30" t="n">
        <v>2007</v>
      </c>
      <c r="G58" s="59"/>
      <c r="H58" s="24"/>
      <c r="I58" s="59" t="n">
        <v>823790000</v>
      </c>
      <c r="J58" s="24" t="n">
        <f aca="false">I58/B42</f>
        <v>0.106743863189972</v>
      </c>
      <c r="K58" s="59" t="n">
        <v>22950000</v>
      </c>
      <c r="L58" s="24" t="n">
        <f aca="false">K58/B42</f>
        <v>0.00297378174074687</v>
      </c>
      <c r="M58" s="35" t="n">
        <v>49502000</v>
      </c>
      <c r="N58" s="24" t="n">
        <f aca="false">M58/B42</f>
        <v>0.0064142982017626</v>
      </c>
      <c r="O58" s="35" t="n">
        <v>89000</v>
      </c>
      <c r="P58" s="29" t="n">
        <f aca="false">O58/B42</f>
        <v>1.15323126329617E-005</v>
      </c>
      <c r="Q58" s="60"/>
    </row>
    <row r="59" s="30" customFormat="true" ht="15" hidden="false" customHeight="true" outlineLevel="0" collapsed="false">
      <c r="A59" s="65" t="s">
        <v>83</v>
      </c>
      <c r="B59" s="66" t="n">
        <f aca="false">B11-B43</f>
        <v>-1016839128</v>
      </c>
      <c r="C59" s="66" t="n">
        <f aca="false">E43-E42</f>
        <v>-86875746</v>
      </c>
      <c r="D59" s="26" t="n">
        <f aca="false">C59/E42</f>
        <v>-0.019370513548875</v>
      </c>
      <c r="E59" s="35" t="n">
        <f aca="false">B11-B43+I59-M27</f>
        <v>-218286955</v>
      </c>
      <c r="F59" s="30" t="n">
        <v>2008</v>
      </c>
      <c r="G59" s="59" t="n">
        <v>674527618</v>
      </c>
      <c r="H59" s="24" t="n">
        <f aca="false">G59/B43</f>
        <v>0.0915004754140874</v>
      </c>
      <c r="I59" s="59" t="n">
        <v>798552173</v>
      </c>
      <c r="J59" s="24" t="n">
        <f aca="false">I59/B43</f>
        <v>0.108324554136273</v>
      </c>
      <c r="K59" s="59" t="n">
        <v>24050271</v>
      </c>
      <c r="L59" s="24" t="n">
        <f aca="false">K59/B43</f>
        <v>0.0032624479289114</v>
      </c>
      <c r="M59" s="35" t="n">
        <v>49159934</v>
      </c>
      <c r="N59" s="24" t="n">
        <f aca="false">M59/B43</f>
        <v>0.00666860364541094</v>
      </c>
      <c r="O59" s="35" t="n">
        <v>0</v>
      </c>
      <c r="P59" s="29" t="n">
        <f aca="false">O59/B43</f>
        <v>0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-1146496182</v>
      </c>
      <c r="C60" s="66" t="n">
        <f aca="false">E44-E43</f>
        <v>220117893</v>
      </c>
      <c r="D60" s="26" t="n">
        <f aca="false">C60/E43</f>
        <v>0.0500487214142071</v>
      </c>
      <c r="E60" s="35" t="n">
        <f aca="false">B12-B44+I60-M28</f>
        <v>-129657054</v>
      </c>
      <c r="F60" s="30" t="n">
        <v>2009</v>
      </c>
      <c r="G60" s="59" t="n">
        <v>758040314</v>
      </c>
      <c r="H60" s="24" t="n">
        <f aca="false">G60/B44</f>
        <v>0.0985589011536767</v>
      </c>
      <c r="I60" s="59" t="n">
        <v>1016839128</v>
      </c>
      <c r="J60" s="24" t="n">
        <f aca="false">I60/B44</f>
        <v>0.132207410680988</v>
      </c>
      <c r="K60" s="59" t="n">
        <v>18701069</v>
      </c>
      <c r="L60" s="24" t="n">
        <f aca="false">K60/B44</f>
        <v>0.00243147597429639</v>
      </c>
      <c r="M60" s="35" t="n">
        <v>2680711</v>
      </c>
      <c r="N60" s="24" t="n">
        <f aca="false">M60/B44</f>
        <v>0.00034854073799375</v>
      </c>
      <c r="O60" s="35" t="n">
        <v>0</v>
      </c>
      <c r="P60" s="29" t="n">
        <f aca="false">O60/B44</f>
        <v>0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-1155962464</v>
      </c>
      <c r="C61" s="66" t="n">
        <f aca="false">E45-E44</f>
        <v>206093962</v>
      </c>
      <c r="D61" s="26" t="n">
        <f aca="false">C61/E44</f>
        <v>0.0446265648316537</v>
      </c>
      <c r="E61" s="35" t="n">
        <f aca="false">B13-B45+I61-M29</f>
        <v>-28347287</v>
      </c>
      <c r="F61" s="30" t="n">
        <v>2010</v>
      </c>
      <c r="G61" s="59" t="n">
        <v>710781570</v>
      </c>
      <c r="H61" s="24" t="n">
        <f aca="false">G61/B45</f>
        <v>0.0903472654121193</v>
      </c>
      <c r="I61" s="59" t="n">
        <v>1127615177</v>
      </c>
      <c r="J61" s="24" t="n">
        <f aca="false">I61/B45</f>
        <v>0.143330879666946</v>
      </c>
      <c r="K61" s="59" t="n">
        <v>16636891</v>
      </c>
      <c r="L61" s="24" t="n">
        <f aca="false">K61/B45</f>
        <v>0.00211471100300124</v>
      </c>
      <c r="M61" s="35" t="n">
        <v>46421772</v>
      </c>
      <c r="N61" s="24" t="n">
        <f aca="false">M61/B45</f>
        <v>0.00590065968618867</v>
      </c>
      <c r="O61" s="35" t="n">
        <v>0</v>
      </c>
      <c r="P61" s="29" t="n">
        <f aca="false">O61/B45</f>
        <v>0</v>
      </c>
    </row>
    <row r="62" s="30" customFormat="true" ht="15" hidden="false" customHeight="true" outlineLevel="0" collapsed="false">
      <c r="A62" s="65" t="s">
        <v>86</v>
      </c>
      <c r="B62" s="66" t="n">
        <f aca="false">B14-B46</f>
        <v>-1158779740</v>
      </c>
      <c r="C62" s="66" t="n">
        <f aca="false">E46-E45</f>
        <v>76197892</v>
      </c>
      <c r="D62" s="26" t="n">
        <f aca="false">C62/E45</f>
        <v>0.0157946526942408</v>
      </c>
      <c r="E62" s="35" t="n">
        <f aca="false">B14-B46+I62-M30</f>
        <v>-2817276</v>
      </c>
      <c r="F62" s="30" t="n">
        <v>2011</v>
      </c>
      <c r="G62" s="59" t="n">
        <v>756878122</v>
      </c>
      <c r="H62" s="24" t="n">
        <f aca="false">G62/B46</f>
        <v>0.0946515136072071</v>
      </c>
      <c r="I62" s="59" t="n">
        <v>1155962464</v>
      </c>
      <c r="J62" s="24" t="n">
        <f aca="false">I62/B46</f>
        <v>0.144559069301143</v>
      </c>
      <c r="K62" s="59" t="n">
        <v>15590214</v>
      </c>
      <c r="L62" s="24" t="n">
        <f aca="false">K62/B46</f>
        <v>0.00194963668478222</v>
      </c>
      <c r="M62" s="35" t="n">
        <v>61234612</v>
      </c>
      <c r="N62" s="24" t="n">
        <f aca="false">M62/B46</f>
        <v>0.00765770411705737</v>
      </c>
      <c r="O62" s="35" t="n">
        <v>0</v>
      </c>
      <c r="P62" s="29" t="n">
        <f aca="false">O62/B46</f>
        <v>0</v>
      </c>
    </row>
    <row r="63" s="30" customFormat="true" ht="15" hidden="false" customHeight="true" outlineLevel="0" collapsed="false">
      <c r="A63" s="65" t="s">
        <v>87</v>
      </c>
      <c r="B63" s="66" t="n">
        <f aca="false">B15-B47</f>
        <v>-1013572158</v>
      </c>
      <c r="C63" s="66" t="n">
        <f aca="false">E47-E46</f>
        <v>-25785221</v>
      </c>
      <c r="D63" s="26" t="n">
        <f aca="false">C63/E46</f>
        <v>-0.00526177241233377</v>
      </c>
      <c r="E63" s="35" t="n">
        <f aca="false">B15-B47+I63-M31</f>
        <v>145207582</v>
      </c>
      <c r="F63" s="30" t="n">
        <v>2012</v>
      </c>
      <c r="G63" s="59" t="n">
        <v>821906263</v>
      </c>
      <c r="H63" s="24" t="n">
        <f aca="false">G63/B47</f>
        <v>0.101462199313184</v>
      </c>
      <c r="I63" s="59" t="n">
        <v>1158779740</v>
      </c>
      <c r="J63" s="24" t="n">
        <f aca="false">I63/B47</f>
        <v>0.143048357498597</v>
      </c>
      <c r="K63" s="59" t="n">
        <v>8860811</v>
      </c>
      <c r="L63" s="24" t="n">
        <f aca="false">K63/B47</f>
        <v>0.00109384416718875</v>
      </c>
      <c r="M63" s="35" t="n">
        <v>83138224</v>
      </c>
      <c r="N63" s="24" t="n">
        <f aca="false">M63/B47</f>
        <v>0.0102631984129706</v>
      </c>
      <c r="O63" s="35" t="n">
        <v>0</v>
      </c>
      <c r="P63" s="29" t="n">
        <f aca="false">O63/B47</f>
        <v>0</v>
      </c>
    </row>
    <row r="64" s="30" customFormat="true" ht="15" hidden="false" customHeight="true" outlineLevel="0" collapsed="false">
      <c r="A64" s="65" t="s">
        <v>88</v>
      </c>
      <c r="B64" s="66" t="n">
        <f aca="false">B16-B48</f>
        <v>0</v>
      </c>
      <c r="C64" s="66" t="n">
        <f aca="false">E48-E47</f>
        <v>125399220</v>
      </c>
      <c r="D64" s="26" t="n">
        <f aca="false">C64/E47</f>
        <v>0.0257245169616478</v>
      </c>
      <c r="E64" s="35" t="n">
        <f aca="false">B16-B48+I64-M32</f>
        <v>1158780000</v>
      </c>
      <c r="F64" s="30" t="n">
        <v>2013</v>
      </c>
      <c r="G64" s="59" t="n">
        <v>852060000</v>
      </c>
      <c r="H64" s="24" t="n">
        <f aca="false">G64/B48</f>
        <v>0.101929026505184</v>
      </c>
      <c r="I64" s="59" t="n">
        <v>1158780000</v>
      </c>
      <c r="J64" s="24" t="n">
        <f aca="false">I64/B48</f>
        <v>0.138620892112852</v>
      </c>
      <c r="K64" s="59" t="n">
        <v>20000000</v>
      </c>
      <c r="L64" s="24" t="n">
        <f aca="false">K64/B48</f>
        <v>0.00239253166455845</v>
      </c>
      <c r="M64" s="35" t="n">
        <v>3212000</v>
      </c>
      <c r="N64" s="24" t="n">
        <f aca="false">M64/B48</f>
        <v>0.000384240585328087</v>
      </c>
      <c r="O64" s="35" t="n">
        <v>9000000</v>
      </c>
      <c r="P64" s="29" t="n">
        <f aca="false">O64/B48</f>
        <v>0.0010766392490513</v>
      </c>
    </row>
    <row r="65" s="73" customFormat="true" ht="13.5" hidden="false" customHeight="false" outlineLevel="0" collapsed="false">
      <c r="A65" s="1"/>
      <c r="E65" s="155"/>
    </row>
  </sheetData>
  <printOptions headings="false" gridLines="false" gridLinesSet="true" horizontalCentered="false" verticalCentered="false"/>
  <pageMargins left="1.14166666666667" right="0.209722222222222" top="0.620138888888889" bottom="0.3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0" width="16.99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9.25" hidden="false" customHeight="true" outlineLevel="0" collapsed="false">
      <c r="B1" s="2" t="s">
        <v>178</v>
      </c>
      <c r="G1" s="3" t="s">
        <v>105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109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73" customFormat="true" ht="15" hidden="false" customHeight="true" outlineLevel="0" collapsed="false">
      <c r="A4" s="110" t="s">
        <v>16</v>
      </c>
      <c r="B4" s="111" t="n">
        <f aca="false">C4+E4+G4+I4+K4+M4+O4+G20+I20+K20+M20+O20</f>
        <v>5870725912</v>
      </c>
      <c r="C4" s="23" t="n">
        <v>1956089106</v>
      </c>
      <c r="D4" s="24" t="n">
        <f aca="false">C4/B4</f>
        <v>0.333193737081419</v>
      </c>
      <c r="E4" s="25" t="n">
        <v>0</v>
      </c>
      <c r="F4" s="24" t="n">
        <f aca="false">E4/B4</f>
        <v>0</v>
      </c>
      <c r="G4" s="50" t="n">
        <v>2358289256</v>
      </c>
      <c r="H4" s="24" t="n">
        <f aca="false">G4/B4</f>
        <v>0.401703177997045</v>
      </c>
      <c r="I4" s="50" t="n">
        <v>902555485</v>
      </c>
      <c r="J4" s="29" t="n">
        <f aca="false">I4/B4</f>
        <v>0.153738310820326</v>
      </c>
      <c r="K4" s="27" t="n">
        <v>29144193</v>
      </c>
      <c r="L4" s="29" t="n">
        <f aca="false">K4/B4</f>
        <v>0.00496432527030909</v>
      </c>
      <c r="M4" s="27" t="n">
        <v>110154542</v>
      </c>
      <c r="N4" s="29" t="n">
        <f aca="false">M4/B4</f>
        <v>0.0187633597022201</v>
      </c>
      <c r="O4" s="27"/>
      <c r="P4" s="29"/>
    </row>
    <row r="5" s="73" customFormat="true" ht="15" hidden="false" customHeight="true" outlineLevel="0" collapsed="false">
      <c r="A5" s="21" t="s">
        <v>17</v>
      </c>
      <c r="B5" s="111" t="n">
        <f aca="false">C5+E5+G5+I5+K5+M5+O5+G21+I21+K21+M21+O21</f>
        <v>5780919787</v>
      </c>
      <c r="C5" s="32" t="n">
        <v>1972400547</v>
      </c>
      <c r="D5" s="24" t="n">
        <f aca="false">C5/B5</f>
        <v>0.341191474656938</v>
      </c>
      <c r="E5" s="33" t="n">
        <v>0</v>
      </c>
      <c r="F5" s="24" t="n">
        <f aca="false">E5/B5</f>
        <v>0</v>
      </c>
      <c r="G5" s="59" t="n">
        <v>2337361613</v>
      </c>
      <c r="H5" s="24" t="n">
        <f aca="false">G5/B5</f>
        <v>0.404323481231517</v>
      </c>
      <c r="I5" s="59" t="n">
        <v>830671359</v>
      </c>
      <c r="J5" s="29" t="n">
        <f aca="false">I5/B5</f>
        <v>0.143691901912909</v>
      </c>
      <c r="K5" s="34" t="n">
        <v>31839833</v>
      </c>
      <c r="L5" s="29" t="n">
        <f aca="false">K5/B5</f>
        <v>0.00550774516394444</v>
      </c>
      <c r="M5" s="34" t="n">
        <v>74564471</v>
      </c>
      <c r="N5" s="29" t="n">
        <f aca="false">M5/B5</f>
        <v>0.0128983749554316</v>
      </c>
      <c r="O5" s="34"/>
      <c r="P5" s="29"/>
    </row>
    <row r="6" s="73" customFormat="true" ht="15" hidden="false" customHeight="true" outlineLevel="0" collapsed="false">
      <c r="A6" s="21" t="s">
        <v>18</v>
      </c>
      <c r="B6" s="111" t="n">
        <f aca="false">C6+E6+G6+I6+K6+M6+O6+G22+I22+K22+M22+O22</f>
        <v>6467784416</v>
      </c>
      <c r="C6" s="32" t="n">
        <v>1982312717</v>
      </c>
      <c r="D6" s="24" t="n">
        <f aca="false">C6/B6</f>
        <v>0.306490227487508</v>
      </c>
      <c r="E6" s="33" t="n">
        <v>0</v>
      </c>
      <c r="F6" s="24" t="n">
        <f aca="false">E6/B6</f>
        <v>0</v>
      </c>
      <c r="G6" s="59" t="n">
        <v>2576883326</v>
      </c>
      <c r="H6" s="24" t="n">
        <f aca="false">G6/B6</f>
        <v>0.398418246536682</v>
      </c>
      <c r="I6" s="59" t="n">
        <v>1102664163</v>
      </c>
      <c r="J6" s="29" t="n">
        <f aca="false">I6/B6</f>
        <v>0.170485608684209</v>
      </c>
      <c r="K6" s="34" t="n">
        <v>63535906</v>
      </c>
      <c r="L6" s="29" t="n">
        <f aca="false">K6/B6</f>
        <v>0.00982344214238572</v>
      </c>
      <c r="M6" s="34" t="n">
        <v>128083821</v>
      </c>
      <c r="N6" s="29" t="n">
        <f aca="false">M6/B6</f>
        <v>0.0198033534765238</v>
      </c>
      <c r="O6" s="34"/>
      <c r="P6" s="29"/>
    </row>
    <row r="7" s="73" customFormat="true" ht="15" hidden="false" customHeight="true" outlineLevel="0" collapsed="false">
      <c r="A7" s="21" t="s">
        <v>19</v>
      </c>
      <c r="B7" s="111" t="n">
        <f aca="false">C7+E7+G7+I7+K7+M7+O7+G23+I23+K23+M23+O23</f>
        <v>6656318501</v>
      </c>
      <c r="C7" s="32" t="n">
        <v>2075500260</v>
      </c>
      <c r="D7" s="24" t="n">
        <f aca="false">C7/B7</f>
        <v>0.311809036735275</v>
      </c>
      <c r="E7" s="33" t="n">
        <v>0</v>
      </c>
      <c r="F7" s="24" t="n">
        <f aca="false">E7/B7</f>
        <v>0</v>
      </c>
      <c r="G7" s="59" t="n">
        <v>2515431111</v>
      </c>
      <c r="H7" s="24" t="n">
        <f aca="false">G7/B7</f>
        <v>0.377901254367876</v>
      </c>
      <c r="I7" s="59" t="n">
        <v>1229330559</v>
      </c>
      <c r="J7" s="29" t="n">
        <f aca="false">I7/B7</f>
        <v>0.184686258449819</v>
      </c>
      <c r="K7" s="34" t="n">
        <v>65129792</v>
      </c>
      <c r="L7" s="29" t="n">
        <f aca="false">K7/B7</f>
        <v>0.00978465678741415</v>
      </c>
      <c r="M7" s="34" t="n">
        <v>128391275</v>
      </c>
      <c r="N7" s="29" t="n">
        <f aca="false">M7/B7</f>
        <v>0.0192886315432039</v>
      </c>
      <c r="O7" s="34"/>
      <c r="P7" s="29"/>
    </row>
    <row r="8" s="73" customFormat="true" ht="15" hidden="false" customHeight="true" outlineLevel="0" collapsed="false">
      <c r="A8" s="21" t="s">
        <v>20</v>
      </c>
      <c r="B8" s="111" t="n">
        <f aca="false">C8+E8+G8+I8+K8+M8+O8+G24+I24+K24+M24+O24</f>
        <v>6876066031</v>
      </c>
      <c r="C8" s="32" t="n">
        <v>2119280044</v>
      </c>
      <c r="D8" s="24" t="n">
        <f aca="false">C8/B8</f>
        <v>0.308211124565334</v>
      </c>
      <c r="E8" s="33" t="n">
        <v>0</v>
      </c>
      <c r="F8" s="24" t="n">
        <f aca="false">E8/B8</f>
        <v>0</v>
      </c>
      <c r="G8" s="59" t="n">
        <v>2236114685</v>
      </c>
      <c r="H8" s="24" t="n">
        <f aca="false">G8/B8</f>
        <v>0.325202619480197</v>
      </c>
      <c r="I8" s="59" t="n">
        <v>1448868043</v>
      </c>
      <c r="J8" s="29" t="n">
        <f aca="false">I8/B8</f>
        <v>0.210711769850367</v>
      </c>
      <c r="K8" s="34" t="n">
        <v>283442988</v>
      </c>
      <c r="L8" s="29" t="n">
        <f aca="false">K8/B8</f>
        <v>0.0412216791872166</v>
      </c>
      <c r="M8" s="34" t="n">
        <v>124728954</v>
      </c>
      <c r="N8" s="29" t="n">
        <f aca="false">M8/B8</f>
        <v>0.0181395806028728</v>
      </c>
      <c r="O8" s="34"/>
      <c r="P8" s="29"/>
    </row>
    <row r="9" s="73" customFormat="true" ht="15" hidden="false" customHeight="true" outlineLevel="0" collapsed="false">
      <c r="A9" s="21" t="s">
        <v>21</v>
      </c>
      <c r="B9" s="111" t="n">
        <f aca="false">C9+E9+G9+I9+K9+M9+O9+G25+I25+K25+M25+O25</f>
        <v>7401683312</v>
      </c>
      <c r="C9" s="32" t="n">
        <v>2216170596</v>
      </c>
      <c r="D9" s="24" t="n">
        <f aca="false">C9/B9</f>
        <v>0.299414403802852</v>
      </c>
      <c r="E9" s="33" t="n">
        <v>0</v>
      </c>
      <c r="F9" s="24" t="n">
        <f aca="false">E9/B9</f>
        <v>0</v>
      </c>
      <c r="G9" s="59" t="n">
        <v>2119210079</v>
      </c>
      <c r="H9" s="24" t="n">
        <f aca="false">G9/B9</f>
        <v>0.286314611105318</v>
      </c>
      <c r="I9" s="59" t="n">
        <v>1606164565</v>
      </c>
      <c r="J9" s="29" t="n">
        <f aca="false">I9/B9</f>
        <v>0.216999903575448</v>
      </c>
      <c r="K9" s="34" t="n">
        <v>388383524</v>
      </c>
      <c r="L9" s="29" t="n">
        <f aca="false">K9/B9</f>
        <v>0.0524723238793981</v>
      </c>
      <c r="M9" s="34" t="n">
        <v>366441461</v>
      </c>
      <c r="N9" s="29" t="n">
        <f aca="false">M9/B9</f>
        <v>0.0495078545722033</v>
      </c>
      <c r="O9" s="34"/>
      <c r="P9" s="29"/>
    </row>
    <row r="10" s="73" customFormat="true" ht="15" hidden="false" customHeight="true" outlineLevel="0" collapsed="false">
      <c r="A10" s="21" t="s">
        <v>22</v>
      </c>
      <c r="B10" s="111" t="n">
        <f aca="false">C10+E10+G10+I10+K10+M10+O10+G26+I26+K26+M26+O26</f>
        <v>8258391000</v>
      </c>
      <c r="C10" s="32" t="n">
        <v>2267388000</v>
      </c>
      <c r="D10" s="24" t="n">
        <f aca="false">C10/B10</f>
        <v>0.274555661024042</v>
      </c>
      <c r="E10" s="33" t="n">
        <v>0</v>
      </c>
      <c r="F10" s="24" t="n">
        <f aca="false">E10/B10</f>
        <v>0</v>
      </c>
      <c r="G10" s="59" t="n">
        <v>2222821000</v>
      </c>
      <c r="H10" s="24" t="n">
        <f aca="false">G10/B10</f>
        <v>0.269159089222102</v>
      </c>
      <c r="I10" s="59" t="n">
        <v>1878755000</v>
      </c>
      <c r="J10" s="29" t="n">
        <f aca="false">I10/B10</f>
        <v>0.227496494171807</v>
      </c>
      <c r="K10" s="34" t="n">
        <v>430148000</v>
      </c>
      <c r="L10" s="29" t="n">
        <f aca="false">K10/B10</f>
        <v>0.0520861751399274</v>
      </c>
      <c r="M10" s="34" t="n">
        <v>703507000</v>
      </c>
      <c r="N10" s="29" t="n">
        <f aca="false">M10/B10</f>
        <v>0.0851869329025472</v>
      </c>
      <c r="O10" s="34"/>
      <c r="P10" s="29"/>
    </row>
    <row r="11" s="73" customFormat="true" ht="15" hidden="false" customHeight="true" outlineLevel="0" collapsed="false">
      <c r="A11" s="21" t="s">
        <v>23</v>
      </c>
      <c r="B11" s="111" t="n">
        <f aca="false">C11+E11+G11+I11+K11+M11+O11+G27+I27+K27+M27+O27</f>
        <v>7973699000</v>
      </c>
      <c r="C11" s="32" t="n">
        <v>1865900000</v>
      </c>
      <c r="D11" s="24" t="n">
        <f aca="false">C11/B11</f>
        <v>0.234006826693609</v>
      </c>
      <c r="E11" s="33" t="n">
        <v>0</v>
      </c>
      <c r="F11" s="24" t="n">
        <f aca="false">E11/B11</f>
        <v>0</v>
      </c>
      <c r="G11" s="59" t="n">
        <v>2175764000</v>
      </c>
      <c r="H11" s="24" t="n">
        <f aca="false">G11/B11</f>
        <v>0.272867586298404</v>
      </c>
      <c r="I11" s="59" t="n">
        <v>628459000</v>
      </c>
      <c r="J11" s="29" t="n">
        <f aca="false">I11/B11</f>
        <v>0.0788164940763377</v>
      </c>
      <c r="K11" s="34" t="n">
        <v>400320000</v>
      </c>
      <c r="L11" s="29" t="n">
        <f aca="false">K11/B11</f>
        <v>0.0502050553952438</v>
      </c>
      <c r="M11" s="34" t="n">
        <v>790924000</v>
      </c>
      <c r="N11" s="29" t="n">
        <f aca="false">M11/B11</f>
        <v>0.0991916047997297</v>
      </c>
      <c r="O11" s="34" t="n">
        <v>1330561000</v>
      </c>
      <c r="P11" s="29" t="n">
        <f aca="false">O11/B11</f>
        <v>0.166868726797939</v>
      </c>
    </row>
    <row r="12" s="73" customFormat="true" ht="15" hidden="false" customHeight="true" outlineLevel="0" collapsed="false">
      <c r="A12" s="21" t="s">
        <v>24</v>
      </c>
      <c r="B12" s="111" t="n">
        <f aca="false">C12+E12+G12+I12+K12+M12+O12+G28+I28+K28+M28+O28</f>
        <v>8213642000</v>
      </c>
      <c r="C12" s="32" t="n">
        <v>1806775000</v>
      </c>
      <c r="D12" s="24" t="n">
        <f aca="false">C12/B12</f>
        <v>0.219972455580606</v>
      </c>
      <c r="E12" s="33" t="n">
        <v>0</v>
      </c>
      <c r="F12" s="24" t="n">
        <f aca="false">E12/B12</f>
        <v>0</v>
      </c>
      <c r="G12" s="59" t="n">
        <v>2327986000</v>
      </c>
      <c r="H12" s="24" t="n">
        <f aca="false">G12/B12</f>
        <v>0.283429202295401</v>
      </c>
      <c r="I12" s="59" t="n">
        <v>297881000</v>
      </c>
      <c r="J12" s="29" t="n">
        <f aca="false">I12/B12</f>
        <v>0.0362666159542868</v>
      </c>
      <c r="K12" s="34" t="n">
        <v>420923000</v>
      </c>
      <c r="L12" s="29" t="n">
        <f aca="false">K12/B12</f>
        <v>0.0512468159678739</v>
      </c>
      <c r="M12" s="34" t="n">
        <v>900972000</v>
      </c>
      <c r="N12" s="29" t="n">
        <f aca="false">M12/B12</f>
        <v>0.109692143874788</v>
      </c>
      <c r="O12" s="34" t="n">
        <v>1626324000</v>
      </c>
      <c r="P12" s="29" t="n">
        <f aca="false">O12/B12</f>
        <v>0.198002786096594</v>
      </c>
    </row>
    <row r="13" s="73" customFormat="true" ht="15" hidden="false" customHeight="true" outlineLevel="0" collapsed="false">
      <c r="A13" s="21" t="s">
        <v>25</v>
      </c>
      <c r="B13" s="111" t="n">
        <f aca="false">C13+E13+G13+I13+K13+M13+O13+G29+I29+K29+M29+O29</f>
        <v>8570674581</v>
      </c>
      <c r="C13" s="32" t="n">
        <v>1754326038</v>
      </c>
      <c r="D13" s="24" t="n">
        <f aca="false">C13/B13</f>
        <v>0.204689376713602</v>
      </c>
      <c r="E13" s="33" t="n">
        <v>0</v>
      </c>
      <c r="F13" s="24" t="n">
        <f aca="false">E13/B13</f>
        <v>0</v>
      </c>
      <c r="G13" s="59" t="n">
        <v>2272654316</v>
      </c>
      <c r="H13" s="24" t="n">
        <f aca="false">G13/B13</f>
        <v>0.265166329035308</v>
      </c>
      <c r="I13" s="59" t="n">
        <v>363966479</v>
      </c>
      <c r="J13" s="29" t="n">
        <f aca="false">I13/B13</f>
        <v>0.0424664914716122</v>
      </c>
      <c r="K13" s="34" t="n">
        <v>401630546</v>
      </c>
      <c r="L13" s="29" t="n">
        <f aca="false">K13/B13</f>
        <v>0.0468610191886598</v>
      </c>
      <c r="M13" s="34" t="n">
        <v>845000804</v>
      </c>
      <c r="N13" s="29" t="n">
        <f aca="false">M13/B13</f>
        <v>0.0985920998416216</v>
      </c>
      <c r="O13" s="34" t="n">
        <v>2012800122</v>
      </c>
      <c r="P13" s="29" t="n">
        <f aca="false">O13/B13</f>
        <v>0.234847339375374</v>
      </c>
    </row>
    <row r="14" s="73" customFormat="true" ht="15" hidden="false" customHeight="true" outlineLevel="0" collapsed="false">
      <c r="A14" s="21" t="s">
        <v>26</v>
      </c>
      <c r="B14" s="111" t="n">
        <f aca="false">C14+E14+G14+I14+K14+M14+O14+G30+I30+K30+M30+O30</f>
        <v>8680230504</v>
      </c>
      <c r="C14" s="32" t="n">
        <v>1757864525</v>
      </c>
      <c r="D14" s="24" t="n">
        <f aca="false">C14/B14</f>
        <v>0.202513576591076</v>
      </c>
      <c r="E14" s="33" t="n">
        <v>0</v>
      </c>
      <c r="F14" s="24" t="n">
        <f aca="false">E14/B14</f>
        <v>0</v>
      </c>
      <c r="G14" s="59" t="n">
        <v>2134185703</v>
      </c>
      <c r="H14" s="24" t="n">
        <f aca="false">G14/B14</f>
        <v>0.245867399721301</v>
      </c>
      <c r="I14" s="59" t="n">
        <v>402852000</v>
      </c>
      <c r="J14" s="29" t="n">
        <f aca="false">I14/B14</f>
        <v>0.0464102882768331</v>
      </c>
      <c r="K14" s="34" t="n">
        <v>377479807</v>
      </c>
      <c r="L14" s="29" t="n">
        <f aca="false">K14/B14</f>
        <v>0.0434873021892738</v>
      </c>
      <c r="M14" s="34" t="n">
        <v>861117911</v>
      </c>
      <c r="N14" s="29" t="n">
        <f aca="false">M14/B14</f>
        <v>0.0992044981528062</v>
      </c>
      <c r="O14" s="34" t="n">
        <v>2258838172</v>
      </c>
      <c r="P14" s="29" t="n">
        <f aca="false">O14/B14</f>
        <v>0.260227901892592</v>
      </c>
    </row>
    <row r="15" s="73" customFormat="true" ht="15" hidden="false" customHeight="true" outlineLevel="0" collapsed="false">
      <c r="A15" s="21" t="s">
        <v>27</v>
      </c>
      <c r="B15" s="111" t="n">
        <f aca="false">C15+E15+G15+I15+K15+M15+O15+G31+I31+K31+M31+O31</f>
        <v>8569793026</v>
      </c>
      <c r="C15" s="32" t="n">
        <v>1737517750</v>
      </c>
      <c r="D15" s="24" t="n">
        <f aca="false">C15/B15</f>
        <v>0.202749091457463</v>
      </c>
      <c r="E15" s="33" t="n">
        <v>0</v>
      </c>
      <c r="F15" s="24" t="n">
        <f aca="false">E15/B15</f>
        <v>0</v>
      </c>
      <c r="G15" s="59" t="n">
        <v>1918796021</v>
      </c>
      <c r="H15" s="24" t="n">
        <f aca="false">G15/B15</f>
        <v>0.223902259386959</v>
      </c>
      <c r="I15" s="59" t="n">
        <v>422809719</v>
      </c>
      <c r="J15" s="29" t="n">
        <f aca="false">I15/B15</f>
        <v>0.0493372147632075</v>
      </c>
      <c r="K15" s="34" t="n">
        <v>435868741</v>
      </c>
      <c r="L15" s="29" t="n">
        <f aca="false">K15/B15</f>
        <v>0.0508610580999579</v>
      </c>
      <c r="M15" s="34" t="n">
        <v>868048029</v>
      </c>
      <c r="N15" s="29" t="n">
        <f aca="false">M15/B15</f>
        <v>0.101291597867815</v>
      </c>
      <c r="O15" s="34" t="n">
        <v>2343807080</v>
      </c>
      <c r="P15" s="29" t="n">
        <f aca="false">O15/B15</f>
        <v>0.273496346164848</v>
      </c>
    </row>
    <row r="16" s="73" customFormat="true" ht="15" hidden="false" customHeight="true" outlineLevel="0" collapsed="false">
      <c r="A16" s="21" t="s">
        <v>28</v>
      </c>
      <c r="B16" s="111" t="n">
        <f aca="false">C16+E16+G16+I16+K16+M16+O16+G32+I32+K32+M32+O32</f>
        <v>9457011000</v>
      </c>
      <c r="C16" s="32" t="n">
        <v>1770509000</v>
      </c>
      <c r="D16" s="24" t="n">
        <f aca="false">C16/B16</f>
        <v>0.187216552883358</v>
      </c>
      <c r="E16" s="33" t="n">
        <v>0</v>
      </c>
      <c r="F16" s="24" t="n">
        <f aca="false">E16/B16</f>
        <v>0</v>
      </c>
      <c r="G16" s="59" t="n">
        <v>2173665000</v>
      </c>
      <c r="H16" s="24" t="n">
        <f aca="false">G16/B16</f>
        <v>0.229846935781295</v>
      </c>
      <c r="I16" s="59" t="n">
        <v>486734000</v>
      </c>
      <c r="J16" s="29" t="n">
        <f aca="false">I16/B16</f>
        <v>0.0514680589881941</v>
      </c>
      <c r="K16" s="34" t="n">
        <v>465261000</v>
      </c>
      <c r="L16" s="29" t="n">
        <f aca="false">K16/B16</f>
        <v>0.0491974684178754</v>
      </c>
      <c r="M16" s="59" t="n">
        <v>982472000</v>
      </c>
      <c r="N16" s="29" t="n">
        <f aca="false">M16/B16</f>
        <v>0.103888215843251</v>
      </c>
      <c r="O16" s="91" t="n">
        <v>2232421000</v>
      </c>
      <c r="P16" s="29" t="n">
        <f aca="false">O16/B16</f>
        <v>0.236059892496688</v>
      </c>
    </row>
    <row r="17" s="73" customFormat="true" ht="15" hidden="false" customHeight="true" outlineLevel="0" collapsed="false">
      <c r="A17" s="37"/>
      <c r="B17" s="27"/>
      <c r="C17" s="38"/>
      <c r="D17" s="4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73" customFormat="true" ht="15" hidden="false" customHeight="true" outlineLevel="0" collapsed="false">
      <c r="A18" s="37"/>
      <c r="B18" s="27"/>
      <c r="C18" s="38"/>
      <c r="F18" s="138"/>
      <c r="G18" s="9"/>
      <c r="H18" s="9"/>
      <c r="I18" s="9"/>
      <c r="J18" s="9"/>
      <c r="K18" s="10"/>
      <c r="L18" s="41"/>
      <c r="M18" s="10"/>
      <c r="N18" s="78"/>
      <c r="O18" s="10"/>
      <c r="P18" s="114"/>
      <c r="Q18" s="38"/>
      <c r="R18" s="39"/>
      <c r="S18" s="38"/>
      <c r="T18" s="39"/>
    </row>
    <row r="19" s="109" customFormat="true" ht="15" hidden="false" customHeight="true" outlineLevel="0" collapsed="false">
      <c r="A19" s="100"/>
      <c r="B19" s="20"/>
      <c r="C19" s="63" t="s">
        <v>123</v>
      </c>
      <c r="D19" s="20"/>
      <c r="E19" s="63" t="s">
        <v>96</v>
      </c>
      <c r="F19" s="121"/>
      <c r="G19" s="19" t="s">
        <v>93</v>
      </c>
      <c r="H19" s="17" t="s">
        <v>4</v>
      </c>
      <c r="I19" s="19" t="s">
        <v>31</v>
      </c>
      <c r="J19" s="17" t="s">
        <v>4</v>
      </c>
      <c r="K19" s="16" t="s">
        <v>32</v>
      </c>
      <c r="L19" s="17" t="s">
        <v>4</v>
      </c>
      <c r="M19" s="18" t="s">
        <v>33</v>
      </c>
      <c r="N19" s="17" t="s">
        <v>4</v>
      </c>
      <c r="O19" s="45" t="s">
        <v>34</v>
      </c>
      <c r="P19" s="17" t="s">
        <v>4</v>
      </c>
      <c r="Q19" s="46"/>
      <c r="R19" s="44"/>
      <c r="S19" s="46"/>
      <c r="T19" s="44"/>
    </row>
    <row r="20" s="73" customFormat="true" ht="15" hidden="false" customHeight="true" outlineLevel="0" collapsed="false">
      <c r="A20" s="37"/>
      <c r="B20" s="30" t="n">
        <v>2001</v>
      </c>
      <c r="C20" s="35" t="n">
        <f aca="false">M4-K36</f>
        <v>54212643</v>
      </c>
      <c r="D20" s="30" t="n">
        <v>2001</v>
      </c>
      <c r="E20" s="35" t="n">
        <v>0</v>
      </c>
      <c r="F20" s="49" t="n">
        <v>2001</v>
      </c>
      <c r="G20" s="50" t="n">
        <v>0</v>
      </c>
      <c r="H20" s="51" t="n">
        <f aca="false">G20/B4</f>
        <v>0</v>
      </c>
      <c r="I20" s="50" t="n">
        <v>16254000</v>
      </c>
      <c r="J20" s="51" t="n">
        <f aca="false">I20/B4</f>
        <v>0.00276865250458656</v>
      </c>
      <c r="K20" s="27" t="n">
        <v>491462944</v>
      </c>
      <c r="L20" s="29" t="n">
        <f aca="false">K20/B4</f>
        <v>0.0837141694854856</v>
      </c>
      <c r="M20" s="27" t="n">
        <v>0</v>
      </c>
      <c r="N20" s="29" t="n">
        <f aca="false">M20/B4</f>
        <v>0</v>
      </c>
      <c r="O20" s="27" t="n">
        <v>6776386</v>
      </c>
      <c r="P20" s="29" t="n">
        <f aca="false">O20/B4</f>
        <v>0.00115426713860867</v>
      </c>
      <c r="Q20" s="38"/>
      <c r="R20" s="39"/>
      <c r="S20" s="38"/>
      <c r="T20" s="39"/>
    </row>
    <row r="21" s="73" customFormat="true" ht="15" hidden="false" customHeight="true" outlineLevel="0" collapsed="false">
      <c r="A21" s="37"/>
      <c r="B21" s="30" t="n">
        <v>2002</v>
      </c>
      <c r="C21" s="35" t="n">
        <f aca="false">M5-K37</f>
        <v>22317492</v>
      </c>
      <c r="D21" s="30" t="n">
        <v>2002</v>
      </c>
      <c r="E21" s="35" t="n">
        <v>0</v>
      </c>
      <c r="F21" s="49" t="n">
        <v>2002</v>
      </c>
      <c r="G21" s="35" t="n">
        <v>0</v>
      </c>
      <c r="H21" s="54" t="n">
        <f aca="false">G21/B5</f>
        <v>0</v>
      </c>
      <c r="I21" s="35" t="n">
        <v>0</v>
      </c>
      <c r="J21" s="54" t="n">
        <f aca="false">I21/B5</f>
        <v>0</v>
      </c>
      <c r="K21" s="34" t="n">
        <v>519655700</v>
      </c>
      <c r="L21" s="29" t="n">
        <f aca="false">K21/B5</f>
        <v>0.0898915257687176</v>
      </c>
      <c r="M21" s="34" t="n">
        <v>0</v>
      </c>
      <c r="N21" s="29" t="n">
        <f aca="false">M21/B5</f>
        <v>0</v>
      </c>
      <c r="O21" s="34" t="n">
        <v>14426264</v>
      </c>
      <c r="P21" s="29" t="n">
        <f aca="false">O21/B5</f>
        <v>0.00249549631054239</v>
      </c>
      <c r="Q21" s="38"/>
      <c r="R21" s="39"/>
      <c r="S21" s="38"/>
      <c r="T21" s="39"/>
    </row>
    <row r="22" s="73" customFormat="true" ht="15" hidden="false" customHeight="true" outlineLevel="0" collapsed="false">
      <c r="A22" s="37"/>
      <c r="B22" s="30" t="n">
        <v>2003</v>
      </c>
      <c r="C22" s="35" t="n">
        <f aca="false">M6-K38</f>
        <v>1000482</v>
      </c>
      <c r="D22" s="30" t="n">
        <v>2003</v>
      </c>
      <c r="E22" s="35" t="n">
        <v>0</v>
      </c>
      <c r="F22" s="49" t="n">
        <v>2003</v>
      </c>
      <c r="G22" s="35" t="n">
        <v>0</v>
      </c>
      <c r="H22" s="54" t="n">
        <f aca="false">G22/B6</f>
        <v>0</v>
      </c>
      <c r="I22" s="35" t="n">
        <v>0</v>
      </c>
      <c r="J22" s="54" t="n">
        <f aca="false">I22/B6</f>
        <v>0</v>
      </c>
      <c r="K22" s="34" t="n">
        <v>605108000</v>
      </c>
      <c r="L22" s="29" t="n">
        <f aca="false">K22/B6</f>
        <v>0.0935572308970417</v>
      </c>
      <c r="M22" s="34" t="n">
        <v>0</v>
      </c>
      <c r="N22" s="29" t="n">
        <f aca="false">M22/B6</f>
        <v>0</v>
      </c>
      <c r="O22" s="34" t="n">
        <v>9196483</v>
      </c>
      <c r="P22" s="29" t="n">
        <f aca="false">O22/B6</f>
        <v>0.0014218907756495</v>
      </c>
      <c r="Q22" s="38"/>
      <c r="R22" s="39"/>
      <c r="S22" s="38"/>
      <c r="T22" s="39"/>
    </row>
    <row r="23" s="73" customFormat="true" ht="15" hidden="false" customHeight="true" outlineLevel="0" collapsed="false">
      <c r="A23" s="37"/>
      <c r="B23" s="30" t="n">
        <v>2004</v>
      </c>
      <c r="C23" s="35" t="n">
        <f aca="false">M7-K39</f>
        <v>-4602342</v>
      </c>
      <c r="D23" s="30" t="n">
        <v>2004</v>
      </c>
      <c r="E23" s="35" t="n">
        <v>0</v>
      </c>
      <c r="F23" s="49" t="n">
        <v>2004</v>
      </c>
      <c r="G23" s="35" t="n">
        <v>0</v>
      </c>
      <c r="H23" s="54" t="n">
        <f aca="false">G23/B7</f>
        <v>0</v>
      </c>
      <c r="I23" s="35" t="n">
        <v>0</v>
      </c>
      <c r="J23" s="54" t="n">
        <f aca="false">I23/B7</f>
        <v>0</v>
      </c>
      <c r="K23" s="34" t="n">
        <v>631318000</v>
      </c>
      <c r="L23" s="29" t="n">
        <f aca="false">K23/B7</f>
        <v>0.0948449206427179</v>
      </c>
      <c r="M23" s="34" t="n">
        <v>0</v>
      </c>
      <c r="N23" s="29" t="n">
        <f aca="false">M23/B7</f>
        <v>0</v>
      </c>
      <c r="O23" s="34" t="n">
        <v>11217504</v>
      </c>
      <c r="P23" s="29" t="n">
        <f aca="false">O23/B7</f>
        <v>0.00168524147369372</v>
      </c>
      <c r="Q23" s="38"/>
      <c r="R23" s="39"/>
      <c r="S23" s="38"/>
      <c r="T23" s="39"/>
    </row>
    <row r="24" s="73" customFormat="true" ht="15" hidden="false" customHeight="true" outlineLevel="0" collapsed="false">
      <c r="A24" s="37"/>
      <c r="B24" s="30" t="n">
        <v>2005</v>
      </c>
      <c r="C24" s="35" t="n">
        <f aca="false">M8-K40</f>
        <v>-16584621</v>
      </c>
      <c r="D24" s="30" t="n">
        <v>2005</v>
      </c>
      <c r="E24" s="35" t="n">
        <v>0</v>
      </c>
      <c r="F24" s="49" t="n">
        <v>2005</v>
      </c>
      <c r="G24" s="35" t="n">
        <v>0</v>
      </c>
      <c r="H24" s="54" t="n">
        <f aca="false">G24/B8</f>
        <v>0</v>
      </c>
      <c r="I24" s="35" t="n">
        <v>0</v>
      </c>
      <c r="J24" s="54" t="n">
        <f aca="false">I24/B8</f>
        <v>0</v>
      </c>
      <c r="K24" s="34" t="n">
        <v>655672000</v>
      </c>
      <c r="L24" s="29" t="n">
        <f aca="false">K24/B8</f>
        <v>0.0953556869646065</v>
      </c>
      <c r="M24" s="34" t="n">
        <v>0</v>
      </c>
      <c r="N24" s="29" t="n">
        <f aca="false">M24/B8</f>
        <v>0</v>
      </c>
      <c r="O24" s="34" t="n">
        <v>7959317</v>
      </c>
      <c r="P24" s="29" t="n">
        <f aca="false">O24/B8</f>
        <v>0.00115753934940652</v>
      </c>
      <c r="Q24" s="38"/>
      <c r="R24" s="39"/>
      <c r="S24" s="38"/>
      <c r="T24" s="39"/>
    </row>
    <row r="25" s="73" customFormat="true" ht="15" hidden="false" customHeight="true" outlineLevel="0" collapsed="false">
      <c r="A25" s="37"/>
      <c r="B25" s="30" t="n">
        <v>2006</v>
      </c>
      <c r="C25" s="35" t="n">
        <f aca="false">M9-K41</f>
        <v>-45585952</v>
      </c>
      <c r="D25" s="30" t="n">
        <v>2006</v>
      </c>
      <c r="E25" s="35" t="n">
        <v>0</v>
      </c>
      <c r="F25" s="49" t="n">
        <v>2006</v>
      </c>
      <c r="G25" s="35" t="n">
        <v>0</v>
      </c>
      <c r="H25" s="54" t="n">
        <f aca="false">G25/B9</f>
        <v>0</v>
      </c>
      <c r="I25" s="35" t="n">
        <v>0</v>
      </c>
      <c r="J25" s="54" t="n">
        <f aca="false">I25/B9</f>
        <v>0</v>
      </c>
      <c r="K25" s="34" t="n">
        <v>694094000</v>
      </c>
      <c r="L25" s="29" t="n">
        <f aca="false">K25/B9</f>
        <v>0.093775155021115</v>
      </c>
      <c r="M25" s="34" t="n">
        <v>0</v>
      </c>
      <c r="N25" s="29" t="n">
        <f aca="false">M25/B9</f>
        <v>0</v>
      </c>
      <c r="O25" s="34" t="n">
        <v>11219087</v>
      </c>
      <c r="P25" s="29" t="n">
        <f aca="false">O25/B9</f>
        <v>0.0015157480436661</v>
      </c>
      <c r="Q25" s="38"/>
      <c r="R25" s="39"/>
      <c r="S25" s="38"/>
      <c r="T25" s="39"/>
    </row>
    <row r="26" s="73" customFormat="true" ht="15" hidden="false" customHeight="true" outlineLevel="0" collapsed="false">
      <c r="A26" s="37"/>
      <c r="B26" s="30" t="n">
        <v>2007</v>
      </c>
      <c r="C26" s="35" t="n">
        <f aca="false">M10-K42</f>
        <v>-14372000</v>
      </c>
      <c r="D26" s="30" t="n">
        <v>2007</v>
      </c>
      <c r="E26" s="35" t="n">
        <v>0</v>
      </c>
      <c r="F26" s="49" t="n">
        <v>2007</v>
      </c>
      <c r="G26" s="35" t="n">
        <v>0</v>
      </c>
      <c r="H26" s="54" t="n">
        <f aca="false">G26/B10</f>
        <v>0</v>
      </c>
      <c r="I26" s="35" t="n">
        <v>0</v>
      </c>
      <c r="J26" s="54" t="n">
        <f aca="false">I26/B10</f>
        <v>0</v>
      </c>
      <c r="K26" s="34" t="n">
        <v>745766000</v>
      </c>
      <c r="L26" s="29" t="n">
        <f aca="false">K26/B10</f>
        <v>0.0903040313785094</v>
      </c>
      <c r="M26" s="34" t="n">
        <v>0</v>
      </c>
      <c r="N26" s="29" t="n">
        <f aca="false">M26/B10</f>
        <v>0</v>
      </c>
      <c r="O26" s="34" t="n">
        <v>10006000</v>
      </c>
      <c r="P26" s="29" t="n">
        <f aca="false">O26/B10</f>
        <v>0.00121161616106576</v>
      </c>
      <c r="Q26" s="38"/>
      <c r="R26" s="39"/>
      <c r="S26" s="38"/>
      <c r="T26" s="39"/>
    </row>
    <row r="27" s="73" customFormat="true" ht="15" hidden="false" customHeight="true" outlineLevel="0" collapsed="false">
      <c r="A27" s="37"/>
      <c r="B27" s="30" t="n">
        <v>2008</v>
      </c>
      <c r="C27" s="35" t="n">
        <f aca="false">M11-K43</f>
        <v>-40174000</v>
      </c>
      <c r="D27" s="30" t="n">
        <v>2008</v>
      </c>
      <c r="E27" s="35" t="n">
        <v>0</v>
      </c>
      <c r="F27" s="49" t="n">
        <v>2008</v>
      </c>
      <c r="G27" s="35" t="n">
        <v>0</v>
      </c>
      <c r="H27" s="54" t="n">
        <f aca="false">G27/B11</f>
        <v>0</v>
      </c>
      <c r="I27" s="35" t="n">
        <v>0</v>
      </c>
      <c r="J27" s="54" t="n">
        <f aca="false">I27/B11</f>
        <v>0</v>
      </c>
      <c r="K27" s="34" t="n">
        <v>768808000</v>
      </c>
      <c r="L27" s="29" t="n">
        <f aca="false">K27/B11</f>
        <v>0.096417986181821</v>
      </c>
      <c r="M27" s="34" t="n">
        <v>0</v>
      </c>
      <c r="N27" s="29" t="n">
        <f aca="false">M27/B11</f>
        <v>0</v>
      </c>
      <c r="O27" s="34" t="n">
        <v>12963000</v>
      </c>
      <c r="P27" s="29" t="n">
        <f aca="false">O27/B11</f>
        <v>0.00162571975691583</v>
      </c>
      <c r="Q27" s="38"/>
      <c r="R27" s="39"/>
      <c r="S27" s="38"/>
      <c r="T27" s="39"/>
    </row>
    <row r="28" s="73" customFormat="true" ht="15" hidden="false" customHeight="true" outlineLevel="0" collapsed="false">
      <c r="A28" s="37"/>
      <c r="B28" s="30" t="n">
        <v>2009</v>
      </c>
      <c r="C28" s="35" t="n">
        <f aca="false">M12-K44</f>
        <v>38563000</v>
      </c>
      <c r="D28" s="30" t="n">
        <v>2009</v>
      </c>
      <c r="E28" s="35" t="n">
        <v>0</v>
      </c>
      <c r="F28" s="49" t="n">
        <v>2009</v>
      </c>
      <c r="G28" s="35" t="n">
        <v>0</v>
      </c>
      <c r="H28" s="54" t="n">
        <f aca="false">G28/B12</f>
        <v>0</v>
      </c>
      <c r="I28" s="35" t="n">
        <v>0</v>
      </c>
      <c r="J28" s="54" t="n">
        <f aca="false">I28/B12</f>
        <v>0</v>
      </c>
      <c r="K28" s="34" t="n">
        <v>819140000</v>
      </c>
      <c r="L28" s="29" t="n">
        <f aca="false">K28/B12</f>
        <v>0.0997292066053037</v>
      </c>
      <c r="M28" s="34" t="n">
        <v>0</v>
      </c>
      <c r="N28" s="29" t="n">
        <f aca="false">M28/B12</f>
        <v>0</v>
      </c>
      <c r="O28" s="34" t="n">
        <v>13641000</v>
      </c>
      <c r="P28" s="29" t="n">
        <f aca="false">O28/B12</f>
        <v>0.00166077362514704</v>
      </c>
      <c r="Q28" s="38"/>
      <c r="R28" s="39"/>
      <c r="S28" s="38"/>
      <c r="T28" s="39"/>
    </row>
    <row r="29" s="73" customFormat="true" ht="15" hidden="false" customHeight="true" outlineLevel="0" collapsed="false">
      <c r="A29" s="37"/>
      <c r="B29" s="30" t="n">
        <v>2010</v>
      </c>
      <c r="C29" s="35" t="n">
        <f aca="false">M13-K45</f>
        <v>83306163</v>
      </c>
      <c r="D29" s="30" t="n">
        <v>2010</v>
      </c>
      <c r="E29" s="35" t="n">
        <v>0</v>
      </c>
      <c r="F29" s="49" t="n">
        <v>2010</v>
      </c>
      <c r="G29" s="35" t="n">
        <v>0</v>
      </c>
      <c r="H29" s="54" t="n">
        <f aca="false">G29/B13</f>
        <v>0</v>
      </c>
      <c r="I29" s="35" t="n">
        <v>0</v>
      </c>
      <c r="J29" s="54" t="n">
        <f aca="false">I29/B13</f>
        <v>0</v>
      </c>
      <c r="K29" s="34" t="n">
        <v>901552000</v>
      </c>
      <c r="L29" s="29" t="n">
        <f aca="false">K29/B13</f>
        <v>0.105190319791002</v>
      </c>
      <c r="M29" s="34" t="n">
        <v>0</v>
      </c>
      <c r="N29" s="29" t="n">
        <f aca="false">M29/B13</f>
        <v>0</v>
      </c>
      <c r="O29" s="34" t="n">
        <v>18744276</v>
      </c>
      <c r="P29" s="29" t="n">
        <f aca="false">O29/B13</f>
        <v>0.00218702458282029</v>
      </c>
      <c r="Q29" s="38"/>
      <c r="R29" s="39"/>
      <c r="S29" s="38"/>
      <c r="T29" s="39"/>
    </row>
    <row r="30" s="73" customFormat="true" ht="15" hidden="false" customHeight="true" outlineLevel="0" collapsed="false">
      <c r="A30" s="37"/>
      <c r="B30" s="30" t="n">
        <v>2011</v>
      </c>
      <c r="C30" s="35" t="n">
        <f aca="false">M14-K46</f>
        <v>92400754</v>
      </c>
      <c r="D30" s="30" t="n">
        <v>2011</v>
      </c>
      <c r="E30" s="35" t="n">
        <v>0</v>
      </c>
      <c r="F30" s="49" t="n">
        <v>2011</v>
      </c>
      <c r="G30" s="35" t="n">
        <v>0</v>
      </c>
      <c r="H30" s="54" t="n">
        <f aca="false">G30/B14</f>
        <v>0</v>
      </c>
      <c r="I30" s="35" t="n">
        <v>0</v>
      </c>
      <c r="J30" s="54" t="n">
        <f aca="false">I30/B14</f>
        <v>0</v>
      </c>
      <c r="K30" s="34" t="n">
        <v>877354000</v>
      </c>
      <c r="L30" s="29" t="n">
        <f aca="false">K30/B14</f>
        <v>0.101074965647018</v>
      </c>
      <c r="M30" s="34" t="n">
        <v>0</v>
      </c>
      <c r="N30" s="29" t="n">
        <f aca="false">M30/B14</f>
        <v>0</v>
      </c>
      <c r="O30" s="34" t="n">
        <v>10538386</v>
      </c>
      <c r="P30" s="29" t="n">
        <f aca="false">O30/B14</f>
        <v>0.00121406752909888</v>
      </c>
      <c r="Q30" s="38"/>
      <c r="R30" s="39"/>
      <c r="S30" s="38"/>
      <c r="T30" s="39"/>
    </row>
    <row r="31" s="73" customFormat="true" ht="15" hidden="false" customHeight="true" outlineLevel="0" collapsed="false">
      <c r="A31" s="37"/>
      <c r="B31" s="30" t="n">
        <v>2012</v>
      </c>
      <c r="C31" s="35" t="n">
        <f aca="false">M15-K47</f>
        <v>45643036</v>
      </c>
      <c r="D31" s="30" t="n">
        <v>2012</v>
      </c>
      <c r="E31" s="35"/>
      <c r="F31" s="49" t="n">
        <v>2012</v>
      </c>
      <c r="G31" s="35" t="n">
        <v>0</v>
      </c>
      <c r="H31" s="54" t="n">
        <f aca="false">G31/B15</f>
        <v>0</v>
      </c>
      <c r="I31" s="35" t="n">
        <v>0</v>
      </c>
      <c r="J31" s="54" t="n">
        <f aca="false">I31/B15</f>
        <v>0</v>
      </c>
      <c r="K31" s="34" t="n">
        <v>822156000</v>
      </c>
      <c r="L31" s="29" t="n">
        <f aca="false">K31/B15</f>
        <v>0.0959365059932779</v>
      </c>
      <c r="M31" s="34" t="n">
        <v>0</v>
      </c>
      <c r="N31" s="29" t="n">
        <f aca="false">M31/B15</f>
        <v>0</v>
      </c>
      <c r="O31" s="34" t="n">
        <v>20789686</v>
      </c>
      <c r="P31" s="29" t="n">
        <f aca="false">O31/B15</f>
        <v>0.00242592626647177</v>
      </c>
      <c r="Q31" s="38"/>
      <c r="R31" s="39"/>
      <c r="S31" s="38"/>
      <c r="T31" s="39"/>
    </row>
    <row r="32" s="73" customFormat="true" ht="15" hidden="false" customHeight="true" outlineLevel="0" collapsed="false">
      <c r="A32" s="37"/>
      <c r="B32" s="30" t="n">
        <v>2013</v>
      </c>
      <c r="C32" s="35" t="n">
        <f aca="false">M16-K48</f>
        <v>0</v>
      </c>
      <c r="D32" s="30" t="n">
        <v>2013</v>
      </c>
      <c r="E32" s="35" t="n">
        <v>0</v>
      </c>
      <c r="F32" s="49" t="n">
        <v>2013</v>
      </c>
      <c r="G32" s="35" t="n">
        <v>0</v>
      </c>
      <c r="H32" s="54" t="n">
        <f aca="false">G32/B16</f>
        <v>0</v>
      </c>
      <c r="I32" s="35" t="n">
        <v>0</v>
      </c>
      <c r="J32" s="54" t="n">
        <f aca="false">I32/B16</f>
        <v>0</v>
      </c>
      <c r="K32" s="34" t="n">
        <v>790186000</v>
      </c>
      <c r="L32" s="29" t="n">
        <f aca="false">K32/B16</f>
        <v>0.0835555758579534</v>
      </c>
      <c r="M32" s="34" t="n">
        <v>0</v>
      </c>
      <c r="N32" s="29" t="n">
        <f aca="false">M32/B16</f>
        <v>0</v>
      </c>
      <c r="O32" s="34" t="n">
        <v>555763000</v>
      </c>
      <c r="P32" s="29" t="n">
        <f aca="false">O32/B16</f>
        <v>0.0587672997313845</v>
      </c>
      <c r="Q32" s="38"/>
      <c r="R32" s="39"/>
      <c r="S32" s="38"/>
      <c r="T32" s="39"/>
    </row>
    <row r="33" s="73" customFormat="true" ht="15" hidden="false" customHeight="true" outlineLevel="0" collapsed="false">
      <c r="A33" s="1"/>
    </row>
    <row r="34" s="73" customFormat="tru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9"/>
      <c r="J34" s="9"/>
      <c r="K34" s="11"/>
      <c r="L34" s="11"/>
      <c r="M34" s="11"/>
      <c r="N34" s="9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34" t="n">
        <f aca="false">C36+E36+G36+I36+K36+M36+O36+G52+I52+K52+M52+O52</f>
        <v>6120828366</v>
      </c>
      <c r="C36" s="23" t="n">
        <v>151698191</v>
      </c>
      <c r="D36" s="29" t="n">
        <f aca="false">C36/B36</f>
        <v>0.0247839315087895</v>
      </c>
      <c r="E36" s="27" t="n">
        <v>3894444578</v>
      </c>
      <c r="F36" s="29" t="n">
        <f aca="false">E36/B36</f>
        <v>0.636261032842037</v>
      </c>
      <c r="G36" s="27" t="n">
        <v>1600180177</v>
      </c>
      <c r="H36" s="29" t="n">
        <f aca="false">G36/B36</f>
        <v>0.261431963341545</v>
      </c>
      <c r="I36" s="27" t="n">
        <v>259724250</v>
      </c>
      <c r="J36" s="29" t="n">
        <f aca="false">I36/B36</f>
        <v>0.0424328594872415</v>
      </c>
      <c r="K36" s="27" t="n">
        <v>55941899</v>
      </c>
      <c r="L36" s="29" t="n">
        <f aca="false">K36/B36</f>
        <v>0.00913959608976234</v>
      </c>
      <c r="M36" s="27" t="n">
        <v>11594834</v>
      </c>
      <c r="N36" s="29" t="n">
        <f aca="false">M36/B36</f>
        <v>0.00189432431472953</v>
      </c>
      <c r="O36" s="27"/>
      <c r="P36" s="29"/>
    </row>
    <row r="37" s="30" customFormat="true" ht="15" hidden="false" customHeight="true" outlineLevel="0" collapsed="false">
      <c r="A37" s="21" t="s">
        <v>17</v>
      </c>
      <c r="B37" s="34" t="n">
        <f aca="false">C37+E37+G37+I37+K37+M37+O37+G53+I53+K53+M53+O53</f>
        <v>6314448699</v>
      </c>
      <c r="C37" s="32" t="n">
        <v>151375685</v>
      </c>
      <c r="D37" s="29" t="n">
        <f aca="false">C37/B37</f>
        <v>0.0239729059836962</v>
      </c>
      <c r="E37" s="34" t="n">
        <v>3490021235</v>
      </c>
      <c r="F37" s="29" t="n">
        <f aca="false">E37/B37</f>
        <v>0.552704028706846</v>
      </c>
      <c r="G37" s="34" t="n">
        <v>2059769696</v>
      </c>
      <c r="H37" s="29" t="n">
        <f aca="false">G37/B37</f>
        <v>0.326199450527835</v>
      </c>
      <c r="I37" s="34" t="n">
        <v>261766181</v>
      </c>
      <c r="J37" s="29" t="n">
        <f aca="false">I37/B37</f>
        <v>0.0414551124695106</v>
      </c>
      <c r="K37" s="34" t="n">
        <v>52246979</v>
      </c>
      <c r="L37" s="29" t="n">
        <f aca="false">K37/B37</f>
        <v>0.00827419486490946</v>
      </c>
      <c r="M37" s="34" t="n">
        <v>12094302</v>
      </c>
      <c r="N37" s="29" t="n">
        <f aca="false">M37/B37</f>
        <v>0.00191533775575932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34" t="n">
        <f aca="false">C38+E38+G38+I38+K38+M38+O38+G54+I54+K54+M54+O54</f>
        <v>7351759463</v>
      </c>
      <c r="C38" s="32" t="n">
        <v>149709933</v>
      </c>
      <c r="D38" s="29" t="n">
        <f aca="false">C38/B38</f>
        <v>0.0203638236198371</v>
      </c>
      <c r="E38" s="34" t="n">
        <v>4152338030</v>
      </c>
      <c r="F38" s="29" t="n">
        <f aca="false">E38/B38</f>
        <v>0.564808744205781</v>
      </c>
      <c r="G38" s="34" t="n">
        <v>2062659985</v>
      </c>
      <c r="H38" s="24" t="n">
        <f aca="false">G38/B38</f>
        <v>0.280566848708935</v>
      </c>
      <c r="I38" s="59" t="n">
        <v>293733571</v>
      </c>
      <c r="J38" s="29" t="n">
        <f aca="false">I38/B38</f>
        <v>0.0399541868145041</v>
      </c>
      <c r="K38" s="34" t="n">
        <v>127083339</v>
      </c>
      <c r="L38" s="29" t="n">
        <f aca="false">K38/B38</f>
        <v>0.0172861122075044</v>
      </c>
      <c r="M38" s="34" t="n">
        <v>13382038</v>
      </c>
      <c r="N38" s="29" t="n">
        <f aca="false">M38/B38</f>
        <v>0.00182024970584922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34" t="n">
        <f aca="false">C39+E39+G39+I39+K39+M39+O39+G55+I55+K55+M55+O55</f>
        <v>7697426758</v>
      </c>
      <c r="C39" s="32" t="n">
        <v>156047392</v>
      </c>
      <c r="D39" s="29" t="n">
        <f aca="false">C39/B39</f>
        <v>0.0202726699332109</v>
      </c>
      <c r="E39" s="34" t="n">
        <v>4443020606</v>
      </c>
      <c r="F39" s="24" t="n">
        <f aca="false">E39/B39</f>
        <v>0.577208558870967</v>
      </c>
      <c r="G39" s="59" t="n">
        <v>1697143813</v>
      </c>
      <c r="H39" s="24" t="n">
        <f aca="false">G39/B39</f>
        <v>0.220481969670727</v>
      </c>
      <c r="I39" s="59" t="n">
        <v>350894043</v>
      </c>
      <c r="J39" s="29" t="n">
        <f aca="false">I39/B39</f>
        <v>0.0455858891590378</v>
      </c>
      <c r="K39" s="34" t="n">
        <v>132993617</v>
      </c>
      <c r="L39" s="29" t="n">
        <f aca="false">K39/B39</f>
        <v>0.0172776722898699</v>
      </c>
      <c r="M39" s="34" t="n">
        <v>14092566</v>
      </c>
      <c r="N39" s="29" t="n">
        <f aca="false">M39/B39</f>
        <v>0.00183081521176586</v>
      </c>
      <c r="O39" s="34"/>
      <c r="P39" s="29"/>
    </row>
    <row r="40" s="30" customFormat="true" ht="15" hidden="false" customHeight="true" outlineLevel="0" collapsed="false">
      <c r="A40" s="21" t="s">
        <v>20</v>
      </c>
      <c r="B40" s="34" t="n">
        <f aca="false">C40+E40+G40+I40+K40+M40+O40+G56+I56+K56+M56+O56</f>
        <v>8000677175</v>
      </c>
      <c r="C40" s="32" t="n">
        <v>150081180</v>
      </c>
      <c r="D40" s="29" t="n">
        <f aca="false">C40/B40</f>
        <v>0.0187585596465464</v>
      </c>
      <c r="E40" s="34" t="n">
        <v>4719988950</v>
      </c>
      <c r="F40" s="24" t="n">
        <f aca="false">E40/B40</f>
        <v>0.589948681437706</v>
      </c>
      <c r="G40" s="59" t="n">
        <v>1487332478</v>
      </c>
      <c r="H40" s="24" t="n">
        <f aca="false">G40/B40</f>
        <v>0.185900823826203</v>
      </c>
      <c r="I40" s="59" t="n">
        <v>411160450</v>
      </c>
      <c r="J40" s="29" t="n">
        <f aca="false">I40/B40</f>
        <v>0.0513907061873172</v>
      </c>
      <c r="K40" s="34" t="n">
        <v>141313575</v>
      </c>
      <c r="L40" s="29" t="n">
        <f aca="false">K40/B40</f>
        <v>0.0176627017824901</v>
      </c>
      <c r="M40" s="34" t="n">
        <v>14866015</v>
      </c>
      <c r="N40" s="29" t="n">
        <f aca="false">M40/B40</f>
        <v>0.00185809459309924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8649759455</v>
      </c>
      <c r="C41" s="32" t="n">
        <v>157303096</v>
      </c>
      <c r="D41" s="29" t="n">
        <f aca="false">C41/B41</f>
        <v>0.0181858347412275</v>
      </c>
      <c r="E41" s="34" t="n">
        <v>4898863139</v>
      </c>
      <c r="F41" s="24" t="n">
        <f aca="false">E41/B41</f>
        <v>0.566358309093579</v>
      </c>
      <c r="G41" s="59" t="n">
        <v>1566391960</v>
      </c>
      <c r="H41" s="24" t="n">
        <f aca="false">G41/B41</f>
        <v>0.181090811617258</v>
      </c>
      <c r="I41" s="59" t="n">
        <v>428190015</v>
      </c>
      <c r="J41" s="29" t="n">
        <f aca="false">I41/B41</f>
        <v>0.0495031124538942</v>
      </c>
      <c r="K41" s="34" t="n">
        <v>412027413</v>
      </c>
      <c r="L41" s="29" t="n">
        <f aca="false">K41/B41</f>
        <v>0.0476345515899667</v>
      </c>
      <c r="M41" s="34" t="n">
        <v>16114226</v>
      </c>
      <c r="N41" s="29" t="n">
        <f aca="false">M41/B41</f>
        <v>0.00186296810724432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9612220000</v>
      </c>
      <c r="C42" s="32" t="n">
        <v>183802000</v>
      </c>
      <c r="D42" s="29" t="n">
        <f aca="false">C42/B42</f>
        <v>0.0191217013343432</v>
      </c>
      <c r="E42" s="34" t="n">
        <v>5335024000</v>
      </c>
      <c r="F42" s="24" t="n">
        <f aca="false">E42/B42</f>
        <v>0.555025165882595</v>
      </c>
      <c r="G42" s="59" t="n">
        <v>1649988000</v>
      </c>
      <c r="H42" s="24" t="n">
        <f aca="false">G42/B42</f>
        <v>0.17165524717495</v>
      </c>
      <c r="I42" s="59" t="n">
        <v>410770000</v>
      </c>
      <c r="J42" s="29" t="n">
        <f aca="false">I42/B42</f>
        <v>0.0427341446616911</v>
      </c>
      <c r="K42" s="34" t="n">
        <v>717879000</v>
      </c>
      <c r="L42" s="29" t="n">
        <f aca="false">K42/B42</f>
        <v>0.0746839959967625</v>
      </c>
      <c r="M42" s="34" t="n">
        <v>30176000</v>
      </c>
      <c r="N42" s="29" t="n">
        <f aca="false">M42/B42</f>
        <v>0.00313933721866541</v>
      </c>
      <c r="O42" s="34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9387826000</v>
      </c>
      <c r="C43" s="32" t="n">
        <v>189831000</v>
      </c>
      <c r="D43" s="29" t="n">
        <f aca="false">C43/B43</f>
        <v>0.0202209755485455</v>
      </c>
      <c r="E43" s="34" t="n">
        <v>5433451000</v>
      </c>
      <c r="F43" s="24" t="n">
        <f aca="false">E43/B43</f>
        <v>0.578776278980884</v>
      </c>
      <c r="G43" s="59" t="n">
        <v>246535000</v>
      </c>
      <c r="H43" s="24" t="n">
        <f aca="false">G43/B43</f>
        <v>0.0262611386278357</v>
      </c>
      <c r="I43" s="59" t="n">
        <v>365814000</v>
      </c>
      <c r="J43" s="29" t="n">
        <f aca="false">I43/B43</f>
        <v>0.0389668491938389</v>
      </c>
      <c r="K43" s="34" t="n">
        <v>831098000</v>
      </c>
      <c r="L43" s="29" t="n">
        <f aca="false">K43/B43</f>
        <v>0.088529335758886</v>
      </c>
      <c r="M43" s="34" t="n">
        <v>56147000</v>
      </c>
      <c r="N43" s="29" t="n">
        <f aca="false">M43/B43</f>
        <v>0.00598083091868128</v>
      </c>
      <c r="O43" s="34" t="n">
        <v>1153000</v>
      </c>
      <c r="P43" s="29" t="n">
        <f aca="false">O43/B43</f>
        <v>0.00012281863766968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9558868000</v>
      </c>
      <c r="C44" s="32" t="n">
        <v>172471000</v>
      </c>
      <c r="D44" s="29" t="n">
        <f aca="false">C44/B44</f>
        <v>0.0180430360582446</v>
      </c>
      <c r="E44" s="34" t="n">
        <v>5622168000</v>
      </c>
      <c r="F44" s="24" t="n">
        <f aca="false">E44/B44</f>
        <v>0.588162531379239</v>
      </c>
      <c r="G44" s="59" t="n">
        <v>68825000</v>
      </c>
      <c r="H44" s="24" t="n">
        <f aca="false">G44/B44</f>
        <v>0.00720012034897856</v>
      </c>
      <c r="I44" s="59" t="n">
        <v>349044000</v>
      </c>
      <c r="J44" s="29" t="n">
        <f aca="false">I44/B44</f>
        <v>0.0365152024277352</v>
      </c>
      <c r="K44" s="34" t="n">
        <v>862409000</v>
      </c>
      <c r="L44" s="29" t="n">
        <f aca="false">K44/B44</f>
        <v>0.0902208294957102</v>
      </c>
      <c r="M44" s="34" t="n">
        <v>70437000</v>
      </c>
      <c r="N44" s="29" t="n">
        <f aca="false">M44/B44</f>
        <v>0.00736875956441704</v>
      </c>
      <c r="O44" s="34" t="n">
        <v>2758000</v>
      </c>
      <c r="P44" s="29" t="n">
        <f aca="false">O44/B44</f>
        <v>0.000288527888448716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9462817564</v>
      </c>
      <c r="C45" s="32" t="n">
        <v>169916471</v>
      </c>
      <c r="D45" s="29" t="n">
        <f aca="false">C45/B45</f>
        <v>0.0179562239101411</v>
      </c>
      <c r="E45" s="34" t="n">
        <v>5868689192</v>
      </c>
      <c r="F45" s="24" t="n">
        <f aca="false">E45/B45</f>
        <v>0.620184120882413</v>
      </c>
      <c r="G45" s="59" t="n">
        <v>24700631</v>
      </c>
      <c r="H45" s="24" t="n">
        <f aca="false">G45/B45</f>
        <v>0.00261028291340733</v>
      </c>
      <c r="I45" s="59" t="n">
        <v>359898219</v>
      </c>
      <c r="J45" s="29" t="n">
        <f aca="false">I45/B45</f>
        <v>0.0380328814928424</v>
      </c>
      <c r="K45" s="34" t="n">
        <v>761694641</v>
      </c>
      <c r="L45" s="29" t="n">
        <f aca="false">K45/B45</f>
        <v>0.080493429768504</v>
      </c>
      <c r="M45" s="34" t="n">
        <v>57524296</v>
      </c>
      <c r="N45" s="29" t="n">
        <f aca="false">M45/B45</f>
        <v>0.00607898182660134</v>
      </c>
      <c r="O45" s="34" t="n">
        <v>1504061</v>
      </c>
      <c r="P45" s="29" t="n">
        <f aca="false">O45/B45</f>
        <v>0.000158944309115923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</f>
        <v>9195739919</v>
      </c>
      <c r="C46" s="32" t="n">
        <v>168281386</v>
      </c>
      <c r="D46" s="29" t="n">
        <f aca="false">C46/B46</f>
        <v>0.0182999288238134</v>
      </c>
      <c r="E46" s="34" t="n">
        <v>5907342619</v>
      </c>
      <c r="F46" s="24" t="n">
        <f aca="false">E46/B46</f>
        <v>0.642399923337806</v>
      </c>
      <c r="G46" s="59" t="n">
        <v>54403</v>
      </c>
      <c r="H46" s="24" t="n">
        <f aca="false">G46/B46</f>
        <v>5.91610903300929E-006</v>
      </c>
      <c r="I46" s="59" t="n">
        <v>371324940</v>
      </c>
      <c r="J46" s="29" t="n">
        <f aca="false">I46/B46</f>
        <v>0.040380104621356</v>
      </c>
      <c r="K46" s="34" t="n">
        <v>768717157</v>
      </c>
      <c r="L46" s="29" t="n">
        <f aca="false">K46/B46</f>
        <v>0.0835949215366233</v>
      </c>
      <c r="M46" s="34" t="n">
        <v>58527245</v>
      </c>
      <c r="N46" s="29" t="n">
        <f aca="false">M46/B46</f>
        <v>0.00636460420972461</v>
      </c>
      <c r="O46" s="34" t="n">
        <v>2671214</v>
      </c>
      <c r="P46" s="29" t="n">
        <f aca="false">O46/B46</f>
        <v>0.00029048385703915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</f>
        <v>8910957404</v>
      </c>
      <c r="C47" s="32" t="n">
        <v>167745462</v>
      </c>
      <c r="D47" s="29" t="n">
        <f aca="false">C47/B47</f>
        <v>0.018824628420365</v>
      </c>
      <c r="E47" s="34" t="n">
        <v>5832644952</v>
      </c>
      <c r="F47" s="24" t="n">
        <f aca="false">E47/B47</f>
        <v>0.654547506801212</v>
      </c>
      <c r="G47" s="59" t="n">
        <v>46148</v>
      </c>
      <c r="H47" s="24" t="n">
        <f aca="false">G47/B47</f>
        <v>5.17879257051378E-006</v>
      </c>
      <c r="I47" s="59" t="n">
        <v>401009115</v>
      </c>
      <c r="J47" s="29" t="n">
        <f aca="false">I47/B47</f>
        <v>0.0450017991130777</v>
      </c>
      <c r="K47" s="34" t="n">
        <v>822404993</v>
      </c>
      <c r="L47" s="29" t="n">
        <f aca="false">K47/B47</f>
        <v>0.092291429047886</v>
      </c>
      <c r="M47" s="34" t="n">
        <v>62956238</v>
      </c>
      <c r="N47" s="29" t="n">
        <f aca="false">M47/B47</f>
        <v>0.00706503635307917</v>
      </c>
      <c r="O47" s="34" t="n">
        <v>1018158</v>
      </c>
      <c r="P47" s="29" t="n">
        <f aca="false">O47/B47</f>
        <v>0.000114259103016581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</f>
        <v>9457013000</v>
      </c>
      <c r="C48" s="32" t="n">
        <v>167823000</v>
      </c>
      <c r="D48" s="29" t="n">
        <f aca="false">C48/B48</f>
        <v>0.0177458781118309</v>
      </c>
      <c r="E48" s="34" t="n">
        <v>6131580000</v>
      </c>
      <c r="F48" s="24" t="n">
        <f aca="false">E48/B48</f>
        <v>0.64836328341729</v>
      </c>
      <c r="G48" s="59" t="n">
        <v>47000</v>
      </c>
      <c r="H48" s="24" t="n">
        <f aca="false">G48/B48</f>
        <v>4.96985676132622E-006</v>
      </c>
      <c r="I48" s="59" t="n">
        <v>444767000</v>
      </c>
      <c r="J48" s="29" t="n">
        <f aca="false">I48/B48</f>
        <v>0.0470303889822294</v>
      </c>
      <c r="K48" s="34" t="n">
        <v>982472000</v>
      </c>
      <c r="L48" s="29" t="n">
        <f aca="false">K48/B48</f>
        <v>0.103888193872632</v>
      </c>
      <c r="M48" s="34" t="n">
        <v>89659000</v>
      </c>
      <c r="N48" s="29" t="n">
        <f aca="false">M48/B48</f>
        <v>0.0094806890928457</v>
      </c>
      <c r="O48" s="34" t="n">
        <v>647000</v>
      </c>
      <c r="P48" s="29" t="n">
        <f aca="false">O48/B48</f>
        <v>6.84148366931504E-005</v>
      </c>
    </row>
    <row r="49" s="30" customFormat="true" ht="15" hidden="false" customHeight="true" outlineLevel="0" collapsed="false">
      <c r="A49" s="56"/>
      <c r="N49" s="60"/>
      <c r="O49" s="60"/>
    </row>
    <row r="50" s="30" customFormat="true" ht="15" hidden="false" customHeight="true" outlineLevel="0" collapsed="false">
      <c r="A50" s="56"/>
      <c r="G50" s="61"/>
      <c r="H50" s="9"/>
      <c r="I50" s="9"/>
      <c r="J50" s="9"/>
      <c r="K50" s="9"/>
      <c r="L50" s="9"/>
      <c r="M50" s="9"/>
      <c r="N50" s="9"/>
      <c r="O50" s="9"/>
      <c r="P50" s="12"/>
      <c r="Q50" s="60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E51" s="63" t="s">
        <v>65</v>
      </c>
      <c r="G51" s="17" t="s">
        <v>67</v>
      </c>
      <c r="H51" s="18" t="s">
        <v>4</v>
      </c>
      <c r="I51" s="17" t="s">
        <v>68</v>
      </c>
      <c r="J51" s="18" t="s">
        <v>4</v>
      </c>
      <c r="K51" s="17" t="s">
        <v>98</v>
      </c>
      <c r="L51" s="18" t="s">
        <v>4</v>
      </c>
      <c r="M51" s="17" t="s">
        <v>69</v>
      </c>
      <c r="N51" s="16" t="s">
        <v>4</v>
      </c>
      <c r="O51" s="17" t="s">
        <v>70</v>
      </c>
      <c r="P51" s="18" t="s">
        <v>4</v>
      </c>
      <c r="Q51" s="100"/>
    </row>
    <row r="52" s="30" customFormat="true" ht="15" hidden="false" customHeight="true" outlineLevel="0" collapsed="false">
      <c r="A52" s="65" t="s">
        <v>76</v>
      </c>
      <c r="B52" s="66" t="n">
        <f aca="false">B4-B36</f>
        <v>-250102454</v>
      </c>
      <c r="C52" s="29" t="n">
        <f aca="false">B52/B36</f>
        <v>-0.0408608833714845</v>
      </c>
      <c r="D52" s="30" t="n">
        <v>2001</v>
      </c>
      <c r="E52" s="35" t="n">
        <f aca="false">B4-B36+I52-M20</f>
        <v>-119971405</v>
      </c>
      <c r="F52" s="30" t="n">
        <v>2001</v>
      </c>
      <c r="G52" s="67"/>
      <c r="H52" s="24"/>
      <c r="I52" s="67" t="n">
        <v>130131049</v>
      </c>
      <c r="J52" s="24" t="n">
        <f aca="false">I52/B36</f>
        <v>0.021260365626792</v>
      </c>
      <c r="K52" s="67" t="n">
        <v>13587980</v>
      </c>
      <c r="L52" s="24" t="n">
        <f aca="false">K52/B36</f>
        <v>0.00221995768995559</v>
      </c>
      <c r="M52" s="106" t="n">
        <v>3525408</v>
      </c>
      <c r="N52" s="24" t="n">
        <f aca="false">M52/B36</f>
        <v>0.000575969099147258</v>
      </c>
      <c r="O52" s="106" t="n">
        <v>0</v>
      </c>
      <c r="P52" s="29" t="n">
        <f aca="false">O52/B36</f>
        <v>0</v>
      </c>
      <c r="Q52" s="60"/>
    </row>
    <row r="53" s="30" customFormat="true" ht="15" hidden="false" customHeight="true" outlineLevel="0" collapsed="false">
      <c r="A53" s="65" t="s">
        <v>77</v>
      </c>
      <c r="B53" s="66" t="n">
        <f aca="false">B5-B37</f>
        <v>-533528912</v>
      </c>
      <c r="C53" s="29" t="n">
        <f aca="false">B53/B37</f>
        <v>-0.0844933481025023</v>
      </c>
      <c r="D53" s="30" t="n">
        <v>2002</v>
      </c>
      <c r="E53" s="35" t="n">
        <f aca="false">B5-B37+I53-M21</f>
        <v>-283426458</v>
      </c>
      <c r="F53" s="30" t="n">
        <v>2002</v>
      </c>
      <c r="G53" s="59"/>
      <c r="H53" s="24"/>
      <c r="I53" s="59" t="n">
        <v>250102454</v>
      </c>
      <c r="J53" s="24" t="n">
        <f aca="false">I53/B37</f>
        <v>0.0396079635645164</v>
      </c>
      <c r="K53" s="59" t="n">
        <v>15934900</v>
      </c>
      <c r="L53" s="24" t="n">
        <f aca="false">K53/B37</f>
        <v>0.00252356155851319</v>
      </c>
      <c r="M53" s="35" t="n">
        <v>21137267</v>
      </c>
      <c r="N53" s="24" t="n">
        <f aca="false">M53/B37</f>
        <v>0.00334744456841457</v>
      </c>
      <c r="O53" s="35" t="n">
        <v>0</v>
      </c>
      <c r="P53" s="29" t="n">
        <f aca="false">O53/B37</f>
        <v>0</v>
      </c>
      <c r="Q53" s="60"/>
    </row>
    <row r="54" s="30" customFormat="true" ht="15" hidden="false" customHeight="true" outlineLevel="0" collapsed="false">
      <c r="A54" s="65" t="s">
        <v>78</v>
      </c>
      <c r="B54" s="66" t="n">
        <f aca="false">B6-B38</f>
        <v>-883975047</v>
      </c>
      <c r="C54" s="29" t="n">
        <f aca="false">B54/B38</f>
        <v>-0.120239930515801</v>
      </c>
      <c r="D54" s="30" t="n">
        <v>2003</v>
      </c>
      <c r="E54" s="35" t="n">
        <f aca="false">B6-B38+I54-M22</f>
        <v>-350446135</v>
      </c>
      <c r="F54" s="30" t="n">
        <v>2003</v>
      </c>
      <c r="G54" s="59"/>
      <c r="H54" s="24"/>
      <c r="I54" s="59" t="n">
        <v>533528912</v>
      </c>
      <c r="J54" s="24" t="n">
        <f aca="false">I54/B38</f>
        <v>0.072571595233107</v>
      </c>
      <c r="K54" s="59" t="n">
        <v>17128432</v>
      </c>
      <c r="L54" s="24" t="n">
        <f aca="false">K54/B38</f>
        <v>0.00232984118784138</v>
      </c>
      <c r="M54" s="35" t="n">
        <v>2195223</v>
      </c>
      <c r="N54" s="24" t="n">
        <f aca="false">M54/B38</f>
        <v>0.000298598316640817</v>
      </c>
      <c r="O54" s="35" t="n">
        <v>0</v>
      </c>
      <c r="P54" s="29" t="n">
        <f aca="false">O54/B38</f>
        <v>0</v>
      </c>
      <c r="Q54" s="60"/>
    </row>
    <row r="55" s="30" customFormat="true" ht="15" hidden="false" customHeight="true" outlineLevel="0" collapsed="false">
      <c r="A55" s="65" t="s">
        <v>79</v>
      </c>
      <c r="B55" s="66" t="n">
        <f aca="false">B7-B39</f>
        <v>-1041108257</v>
      </c>
      <c r="C55" s="29" t="n">
        <f aca="false">B55/B39</f>
        <v>-0.135254064732473</v>
      </c>
      <c r="D55" s="30" t="n">
        <v>2004</v>
      </c>
      <c r="E55" s="35" t="n">
        <f aca="false">B7-B39+I55-M23</f>
        <v>-157138210</v>
      </c>
      <c r="F55" s="30" t="n">
        <v>2004</v>
      </c>
      <c r="G55" s="59"/>
      <c r="H55" s="24"/>
      <c r="I55" s="59" t="n">
        <v>883970047</v>
      </c>
      <c r="J55" s="24" t="n">
        <f aca="false">I55/B39</f>
        <v>0.114839682765579</v>
      </c>
      <c r="K55" s="59" t="n">
        <v>15396196</v>
      </c>
      <c r="L55" s="24" t="n">
        <f aca="false">K55/B39</f>
        <v>0.00200017440685598</v>
      </c>
      <c r="M55" s="35" t="n">
        <v>3868478</v>
      </c>
      <c r="N55" s="24" t="n">
        <f aca="false">M55/B39</f>
        <v>0.000502567691986086</v>
      </c>
      <c r="O55" s="35" t="n">
        <v>0</v>
      </c>
      <c r="P55" s="29" t="n">
        <f aca="false">O55/B39</f>
        <v>0</v>
      </c>
      <c r="Q55" s="60"/>
    </row>
    <row r="56" s="30" customFormat="true" ht="15" hidden="false" customHeight="true" outlineLevel="0" collapsed="false">
      <c r="A56" s="65" t="s">
        <v>80</v>
      </c>
      <c r="B56" s="66" t="n">
        <f aca="false">B8-B40</f>
        <v>-1124611144</v>
      </c>
      <c r="C56" s="29" t="n">
        <f aca="false">B56/B40</f>
        <v>-0.140564494654792</v>
      </c>
      <c r="D56" s="30" t="n">
        <v>2005</v>
      </c>
      <c r="E56" s="35" t="n">
        <f aca="false">B8-B40+I56-M24</f>
        <v>-83502887</v>
      </c>
      <c r="F56" s="30" t="n">
        <v>2005</v>
      </c>
      <c r="G56" s="59"/>
      <c r="H56" s="24"/>
      <c r="I56" s="59" t="n">
        <v>1041108257</v>
      </c>
      <c r="J56" s="24" t="n">
        <f aca="false">I56/B40</f>
        <v>0.130127517237314</v>
      </c>
      <c r="K56" s="59" t="n">
        <v>20226398</v>
      </c>
      <c r="L56" s="24" t="n">
        <f aca="false">K56/B40</f>
        <v>0.00252808575544107</v>
      </c>
      <c r="M56" s="35" t="n">
        <v>14599872</v>
      </c>
      <c r="N56" s="24" t="n">
        <f aca="false">M56/B40</f>
        <v>0.00182482953388255</v>
      </c>
      <c r="O56" s="35" t="n">
        <v>0</v>
      </c>
      <c r="P56" s="29" t="n">
        <f aca="false">O56/B40</f>
        <v>0</v>
      </c>
      <c r="Q56" s="60"/>
    </row>
    <row r="57" s="30" customFormat="true" ht="15" hidden="false" customHeight="true" outlineLevel="0" collapsed="false">
      <c r="A57" s="65" t="s">
        <v>81</v>
      </c>
      <c r="B57" s="66" t="n">
        <f aca="false">B9-B41</f>
        <v>-1248076143</v>
      </c>
      <c r="C57" s="29" t="n">
        <f aca="false">B57/B41</f>
        <v>-0.144290271826987</v>
      </c>
      <c r="D57" s="30" t="n">
        <v>2006</v>
      </c>
      <c r="E57" s="35" t="n">
        <f aca="false">B9-B41+I57-M25</f>
        <v>-123464999</v>
      </c>
      <c r="F57" s="30" t="n">
        <v>2006</v>
      </c>
      <c r="G57" s="59"/>
      <c r="H57" s="24"/>
      <c r="I57" s="59" t="n">
        <v>1124611144</v>
      </c>
      <c r="J57" s="24" t="n">
        <f aca="false">I57/B41</f>
        <v>0.130016464602367</v>
      </c>
      <c r="K57" s="59" t="n">
        <v>20110658</v>
      </c>
      <c r="L57" s="24" t="n">
        <f aca="false">K57/B41</f>
        <v>0.00232499621574737</v>
      </c>
      <c r="M57" s="35" t="n">
        <v>26147804</v>
      </c>
      <c r="N57" s="24" t="n">
        <f aca="false">M57/B41</f>
        <v>0.00302295157871532</v>
      </c>
      <c r="O57" s="35" t="n">
        <v>0</v>
      </c>
      <c r="P57" s="29" t="n">
        <f aca="false">O57/B41</f>
        <v>0</v>
      </c>
      <c r="Q57" s="60"/>
    </row>
    <row r="58" s="30" customFormat="true" ht="15" hidden="false" customHeight="true" outlineLevel="0" collapsed="false">
      <c r="A58" s="65" t="s">
        <v>82</v>
      </c>
      <c r="B58" s="66" t="n">
        <f aca="false">B10-B42</f>
        <v>-1353829000</v>
      </c>
      <c r="C58" s="29" t="n">
        <f aca="false">B58/B42</f>
        <v>-0.14084457076513</v>
      </c>
      <c r="D58" s="30" t="n">
        <v>2007</v>
      </c>
      <c r="E58" s="35" t="n">
        <f aca="false">B10-B42+I58-M26</f>
        <v>-115786000</v>
      </c>
      <c r="F58" s="30" t="n">
        <v>2007</v>
      </c>
      <c r="G58" s="59"/>
      <c r="H58" s="24"/>
      <c r="I58" s="59" t="n">
        <v>1238043000</v>
      </c>
      <c r="J58" s="24" t="n">
        <f aca="false">I58/B42</f>
        <v>0.128798862281554</v>
      </c>
      <c r="K58" s="59" t="n">
        <v>27709000</v>
      </c>
      <c r="L58" s="24" t="n">
        <f aca="false">K58/B42</f>
        <v>0.00288268474920466</v>
      </c>
      <c r="M58" s="35" t="n">
        <v>18829000</v>
      </c>
      <c r="N58" s="24" t="n">
        <f aca="false">M58/B42</f>
        <v>0.00195886070023366</v>
      </c>
      <c r="O58" s="35" t="n">
        <v>0</v>
      </c>
      <c r="P58" s="29" t="n">
        <f aca="false">O58/B42</f>
        <v>0</v>
      </c>
      <c r="Q58" s="60"/>
    </row>
    <row r="59" s="30" customFormat="true" ht="15" hidden="false" customHeight="true" outlineLevel="0" collapsed="false">
      <c r="A59" s="65" t="s">
        <v>83</v>
      </c>
      <c r="B59" s="66" t="n">
        <f aca="false">B11-B43</f>
        <v>-1414127000</v>
      </c>
      <c r="C59" s="29" t="n">
        <f aca="false">B59/B43</f>
        <v>-0.150634129776159</v>
      </c>
      <c r="D59" s="30" t="n">
        <v>2008</v>
      </c>
      <c r="E59" s="35" t="n">
        <f aca="false">B11-B43+I59-M27</f>
        <v>-60298000</v>
      </c>
      <c r="F59" s="30" t="n">
        <v>2008</v>
      </c>
      <c r="G59" s="59" t="n">
        <v>856623000</v>
      </c>
      <c r="H59" s="24" t="n">
        <f aca="false">G59/B43</f>
        <v>0.0912482826162308</v>
      </c>
      <c r="I59" s="59" t="n">
        <v>1353829000</v>
      </c>
      <c r="J59" s="24" t="n">
        <f aca="false">I59/B43</f>
        <v>0.14421113045768</v>
      </c>
      <c r="K59" s="59" t="n">
        <v>28913000</v>
      </c>
      <c r="L59" s="24" t="n">
        <f aca="false">K59/B43</f>
        <v>0.00307983978399259</v>
      </c>
      <c r="M59" s="35" t="n">
        <v>24432000</v>
      </c>
      <c r="N59" s="24" t="n">
        <f aca="false">M59/B43</f>
        <v>0.00260251947575509</v>
      </c>
      <c r="O59" s="35" t="n">
        <v>0</v>
      </c>
      <c r="P59" s="29" t="n">
        <f aca="false">O59/B43</f>
        <v>0</v>
      </c>
      <c r="Q59" s="60"/>
    </row>
    <row r="60" s="30" customFormat="true" ht="15" hidden="false" customHeight="true" outlineLevel="0" collapsed="false">
      <c r="A60" s="65" t="s">
        <v>84</v>
      </c>
      <c r="B60" s="66" t="n">
        <f aca="false">B12-B44</f>
        <v>-1345226000</v>
      </c>
      <c r="C60" s="29" t="n">
        <f aca="false">B60/B44</f>
        <v>-0.140730680662187</v>
      </c>
      <c r="D60" s="30" t="n">
        <v>2009</v>
      </c>
      <c r="E60" s="35" t="n">
        <f aca="false">B12-B44+I60-M28</f>
        <v>70978000</v>
      </c>
      <c r="F60" s="30" t="n">
        <v>2009</v>
      </c>
      <c r="G60" s="59" t="n">
        <v>969829000</v>
      </c>
      <c r="H60" s="24" t="n">
        <f aca="false">G60/B44</f>
        <v>0.101458561829706</v>
      </c>
      <c r="I60" s="59" t="n">
        <v>1416204000</v>
      </c>
      <c r="J60" s="24" t="n">
        <f aca="false">I60/B44</f>
        <v>0.148156036886376</v>
      </c>
      <c r="K60" s="59" t="n">
        <v>20137000</v>
      </c>
      <c r="L60" s="24" t="n">
        <f aca="false">K60/B44</f>
        <v>0.00210663019930812</v>
      </c>
      <c r="M60" s="35" t="n">
        <v>4586000</v>
      </c>
      <c r="N60" s="24" t="n">
        <f aca="false">M60/B44</f>
        <v>0.00047976392183677</v>
      </c>
      <c r="O60" s="35" t="n">
        <v>0</v>
      </c>
      <c r="P60" s="29" t="n">
        <f aca="false">O60/B44</f>
        <v>0</v>
      </c>
      <c r="Q60" s="60"/>
    </row>
    <row r="61" s="30" customFormat="true" ht="15" hidden="false" customHeight="true" outlineLevel="0" collapsed="false">
      <c r="A61" s="65" t="s">
        <v>85</v>
      </c>
      <c r="B61" s="66" t="n">
        <f aca="false">B13-B45</f>
        <v>-892142983</v>
      </c>
      <c r="C61" s="29" t="n">
        <f aca="false">B61/B45</f>
        <v>-0.0942787892682235</v>
      </c>
      <c r="D61" s="30" t="n">
        <v>2010</v>
      </c>
      <c r="E61" s="35" t="n">
        <f aca="false">B13-B45+I61-M29</f>
        <v>442211291</v>
      </c>
      <c r="F61" s="30" t="n">
        <v>2010</v>
      </c>
      <c r="G61" s="59" t="n">
        <v>866076246</v>
      </c>
      <c r="H61" s="24" t="n">
        <f aca="false">G61/B45</f>
        <v>0.0915241406845747</v>
      </c>
      <c r="I61" s="59" t="n">
        <v>1334354274</v>
      </c>
      <c r="J61" s="24" t="n">
        <f aca="false">I61/B45</f>
        <v>0.14101025038001</v>
      </c>
      <c r="K61" s="59" t="n">
        <v>14814628</v>
      </c>
      <c r="L61" s="24" t="n">
        <f aca="false">K61/B45</f>
        <v>0.00156556204320796</v>
      </c>
      <c r="M61" s="35" t="n">
        <v>3644905</v>
      </c>
      <c r="N61" s="24" t="n">
        <f aca="false">M61/B45</f>
        <v>0.000385181789181538</v>
      </c>
      <c r="O61" s="35" t="n">
        <v>0</v>
      </c>
      <c r="P61" s="29" t="n">
        <f aca="false">O61/B45</f>
        <v>0</v>
      </c>
      <c r="Q61" s="60"/>
    </row>
    <row r="62" s="30" customFormat="true" ht="15" hidden="false" customHeight="true" outlineLevel="0" collapsed="false">
      <c r="A62" s="65" t="s">
        <v>86</v>
      </c>
      <c r="B62" s="66" t="n">
        <f aca="false">B14-B46</f>
        <v>-515509415</v>
      </c>
      <c r="C62" s="29" t="n">
        <f aca="false">B62/B46</f>
        <v>-0.0560595905866006</v>
      </c>
      <c r="D62" s="30" t="n">
        <v>2011</v>
      </c>
      <c r="E62" s="35" t="n">
        <f aca="false">B14-B46+I62-M30</f>
        <v>376633568</v>
      </c>
      <c r="F62" s="30" t="n">
        <v>2011</v>
      </c>
      <c r="G62" s="59" t="n">
        <v>898519279</v>
      </c>
      <c r="H62" s="24" t="n">
        <f aca="false">G62/B46</f>
        <v>0.0977103840381026</v>
      </c>
      <c r="I62" s="59" t="n">
        <v>892142983</v>
      </c>
      <c r="J62" s="24" t="n">
        <f aca="false">I62/B46</f>
        <v>0.0970169873069895</v>
      </c>
      <c r="K62" s="59" t="n">
        <v>12600116</v>
      </c>
      <c r="L62" s="24" t="n">
        <f aca="false">K62/B46</f>
        <v>0.00137021230602292</v>
      </c>
      <c r="M62" s="35" t="n">
        <v>115558577</v>
      </c>
      <c r="N62" s="24" t="n">
        <f aca="false">M62/B46</f>
        <v>0.0125665338534897</v>
      </c>
      <c r="O62" s="35" t="n">
        <v>0</v>
      </c>
      <c r="P62" s="29" t="n">
        <f aca="false">O62/B46</f>
        <v>0</v>
      </c>
      <c r="Q62" s="60"/>
    </row>
    <row r="63" s="30" customFormat="true" ht="15" hidden="false" customHeight="true" outlineLevel="0" collapsed="false">
      <c r="A63" s="65" t="s">
        <v>87</v>
      </c>
      <c r="B63" s="66" t="n">
        <f aca="false">B15-B47</f>
        <v>-341164378</v>
      </c>
      <c r="C63" s="29" t="n">
        <f aca="false">B63/B47</f>
        <v>-0.0382859397180887</v>
      </c>
      <c r="D63" s="30" t="n">
        <v>2012</v>
      </c>
      <c r="E63" s="35" t="n">
        <f aca="false">B15-B47+I63-M31</f>
        <v>174345037</v>
      </c>
      <c r="F63" s="30" t="n">
        <v>2012</v>
      </c>
      <c r="G63" s="59" t="n">
        <v>996481354</v>
      </c>
      <c r="H63" s="24" t="n">
        <f aca="false">G63/B47</f>
        <v>0.111826519735432</v>
      </c>
      <c r="I63" s="59" t="n">
        <v>515509415</v>
      </c>
      <c r="J63" s="24" t="n">
        <f aca="false">I63/B47</f>
        <v>0.0578511815990272</v>
      </c>
      <c r="K63" s="59" t="n">
        <v>7665940</v>
      </c>
      <c r="L63" s="24" t="n">
        <f aca="false">K63/B47</f>
        <v>0.000860282419996629</v>
      </c>
      <c r="M63" s="35" t="n">
        <v>103475629</v>
      </c>
      <c r="N63" s="24" t="n">
        <f aca="false">M63/B47</f>
        <v>0.0116121786143374</v>
      </c>
      <c r="O63" s="35" t="n">
        <v>0</v>
      </c>
      <c r="P63" s="29" t="n">
        <f aca="false">O63/B47</f>
        <v>0</v>
      </c>
      <c r="Q63" s="60"/>
    </row>
    <row r="64" s="30" customFormat="true" ht="15" hidden="false" customHeight="true" outlineLevel="0" collapsed="false">
      <c r="A64" s="65" t="s">
        <v>88</v>
      </c>
      <c r="B64" s="66" t="n">
        <f aca="false">B16-B48</f>
        <v>-2000</v>
      </c>
      <c r="C64" s="29" t="n">
        <f aca="false">B64/B48</f>
        <v>-2.11483266439414E-007</v>
      </c>
      <c r="D64" s="30" t="n">
        <v>2013</v>
      </c>
      <c r="E64" s="35" t="n">
        <f aca="false">B16-B48+I64-M32</f>
        <v>549998000</v>
      </c>
      <c r="F64" s="30" t="n">
        <v>2013</v>
      </c>
      <c r="G64" s="59" t="n">
        <v>1061224000</v>
      </c>
      <c r="H64" s="24" t="n">
        <f aca="false">G64/B48</f>
        <v>0.11221555897195</v>
      </c>
      <c r="I64" s="59" t="n">
        <v>550000000</v>
      </c>
      <c r="J64" s="24" t="n">
        <f aca="false">I64/B48</f>
        <v>0.0581578982708388</v>
      </c>
      <c r="K64" s="59" t="n">
        <v>20000000</v>
      </c>
      <c r="L64" s="24" t="n">
        <f aca="false">K64/B48</f>
        <v>0.00211483266439414</v>
      </c>
      <c r="M64" s="35" t="n">
        <v>3794000</v>
      </c>
      <c r="N64" s="24" t="n">
        <f aca="false">M64/B48</f>
        <v>0.000401183756435568</v>
      </c>
      <c r="O64" s="35" t="n">
        <v>5000000</v>
      </c>
      <c r="P64" s="29" t="n">
        <f aca="false">O64/B48</f>
        <v>0.000528708166098535</v>
      </c>
      <c r="Q64" s="60"/>
    </row>
    <row r="65" s="30" customFormat="true" ht="15" hidden="false" customHeight="true" outlineLevel="0" collapsed="false">
      <c r="A65" s="56"/>
    </row>
  </sheetData>
  <printOptions headings="false" gridLines="false" gridLinesSet="true" horizontalCentered="false" verticalCentered="false"/>
  <pageMargins left="0.945138888888889" right="0.39375" top="0.470138888888889" bottom="0.3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0" width="16.1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</cols>
  <sheetData>
    <row r="1" customFormat="false" ht="27.75" hidden="false" customHeight="true" outlineLevel="0" collapsed="false">
      <c r="B1" s="2" t="s">
        <v>179</v>
      </c>
      <c r="G1" s="3" t="s">
        <v>10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109" customFormat="true" ht="15" hidden="false" customHeight="true" outlineLevel="0" collapsed="false">
      <c r="A3" s="13"/>
      <c r="B3" s="14"/>
      <c r="C3" s="15" t="s">
        <v>3</v>
      </c>
      <c r="D3" s="17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73" customFormat="true" ht="15" hidden="false" customHeight="true" outlineLevel="0" collapsed="false">
      <c r="A4" s="110" t="s">
        <v>16</v>
      </c>
      <c r="B4" s="27" t="n">
        <v>1528630201</v>
      </c>
      <c r="C4" s="23" t="n">
        <v>423564161</v>
      </c>
      <c r="D4" s="24" t="n">
        <f aca="false">C4/B4</f>
        <v>0.27708739544915</v>
      </c>
      <c r="E4" s="25" t="n">
        <v>30200</v>
      </c>
      <c r="F4" s="24" t="n">
        <f aca="false">E4/B4</f>
        <v>1.97562497327632E-005</v>
      </c>
      <c r="G4" s="50" t="n">
        <v>546542076</v>
      </c>
      <c r="H4" s="24" t="n">
        <f aca="false">G4/B4</f>
        <v>0.35753714380526</v>
      </c>
      <c r="I4" s="50" t="n">
        <v>280478562</v>
      </c>
      <c r="J4" s="29" t="n">
        <f aca="false">I4/B4</f>
        <v>0.183483593230407</v>
      </c>
      <c r="K4" s="27" t="n">
        <v>9542376</v>
      </c>
      <c r="L4" s="29" t="n">
        <f aca="false">K4/B4</f>
        <v>0.00624243587085848</v>
      </c>
      <c r="M4" s="27" t="n">
        <v>22031643</v>
      </c>
      <c r="N4" s="29" t="n">
        <f aca="false">M4/B4</f>
        <v>0.0144126702361286</v>
      </c>
      <c r="O4" s="27"/>
      <c r="P4" s="29" t="n">
        <f aca="false">O4/B4</f>
        <v>0</v>
      </c>
    </row>
    <row r="5" s="73" customFormat="true" ht="15" hidden="false" customHeight="true" outlineLevel="0" collapsed="false">
      <c r="A5" s="21" t="s">
        <v>17</v>
      </c>
      <c r="B5" s="111" t="n">
        <v>1482901343</v>
      </c>
      <c r="C5" s="32" t="n">
        <v>434732870</v>
      </c>
      <c r="D5" s="24" t="n">
        <f aca="false">C5/B5</f>
        <v>0.293163717230513</v>
      </c>
      <c r="E5" s="33" t="n">
        <v>31000</v>
      </c>
      <c r="F5" s="24" t="n">
        <f aca="false">E5/B5</f>
        <v>2.09049645455746E-005</v>
      </c>
      <c r="G5" s="59" t="n">
        <v>552793016</v>
      </c>
      <c r="H5" s="24" t="n">
        <f aca="false">G5/B5</f>
        <v>0.372778012920041</v>
      </c>
      <c r="I5" s="59" t="n">
        <v>260866969</v>
      </c>
      <c r="J5" s="29" t="n">
        <f aca="false">I5/B5</f>
        <v>0.175916604453436</v>
      </c>
      <c r="K5" s="34" t="n">
        <v>8870240</v>
      </c>
      <c r="L5" s="29" t="n">
        <f aca="false">K5/B5</f>
        <v>0.00598167911970122</v>
      </c>
      <c r="M5" s="34" t="n">
        <v>25338704</v>
      </c>
      <c r="N5" s="29" t="n">
        <f aca="false">M5/B5</f>
        <v>0.017087248669381</v>
      </c>
      <c r="O5" s="34"/>
      <c r="P5" s="29" t="n">
        <f aca="false">O5/B5</f>
        <v>0</v>
      </c>
    </row>
    <row r="6" s="73" customFormat="true" ht="15" hidden="false" customHeight="true" outlineLevel="0" collapsed="false">
      <c r="A6" s="21" t="s">
        <v>18</v>
      </c>
      <c r="B6" s="111" t="n">
        <v>1535486800</v>
      </c>
      <c r="C6" s="32" t="n">
        <v>484230357</v>
      </c>
      <c r="D6" s="24" t="n">
        <f aca="false">C6/B6</f>
        <v>0.315359504881449</v>
      </c>
      <c r="E6" s="33" t="n">
        <v>32360</v>
      </c>
      <c r="F6" s="24" t="n">
        <f aca="false">E6/B6</f>
        <v>2.10747497145531E-005</v>
      </c>
      <c r="G6" s="59" t="n">
        <v>576554071</v>
      </c>
      <c r="H6" s="24" t="n">
        <f aca="false">G6/B6</f>
        <v>0.375486178715441</v>
      </c>
      <c r="I6" s="59" t="n">
        <v>284489880</v>
      </c>
      <c r="J6" s="29" t="n">
        <f aca="false">I6/B6</f>
        <v>0.185276669262152</v>
      </c>
      <c r="K6" s="34" t="n">
        <v>17186826</v>
      </c>
      <c r="L6" s="29" t="n">
        <f aca="false">K6/B6</f>
        <v>0.0111930796148817</v>
      </c>
      <c r="M6" s="34" t="n">
        <v>27626113</v>
      </c>
      <c r="N6" s="29" t="n">
        <f aca="false">M6/B6</f>
        <v>0.0179917619610927</v>
      </c>
      <c r="O6" s="34"/>
      <c r="P6" s="29" t="n">
        <f aca="false">O6/B6</f>
        <v>0</v>
      </c>
    </row>
    <row r="7" s="73" customFormat="true" ht="15" hidden="false" customHeight="true" outlineLevel="0" collapsed="false">
      <c r="A7" s="21" t="s">
        <v>19</v>
      </c>
      <c r="B7" s="111" t="n">
        <v>1614207877</v>
      </c>
      <c r="C7" s="32" t="n">
        <v>533920259</v>
      </c>
      <c r="D7" s="24" t="n">
        <f aca="false">C7/B7</f>
        <v>0.330763011757996</v>
      </c>
      <c r="E7" s="33" t="n">
        <v>33040</v>
      </c>
      <c r="F7" s="24" t="n">
        <f aca="false">E7/B7</f>
        <v>2.04682435705894E-005</v>
      </c>
      <c r="G7" s="59" t="n">
        <v>571005306</v>
      </c>
      <c r="H7" s="24" t="n">
        <f aca="false">G7/B7</f>
        <v>0.353737157485077</v>
      </c>
      <c r="I7" s="59" t="n">
        <v>310218674</v>
      </c>
      <c r="J7" s="29" t="n">
        <f aca="false">I7/B7</f>
        <v>0.192180126500523</v>
      </c>
      <c r="K7" s="34" t="n">
        <v>16448860</v>
      </c>
      <c r="L7" s="29" t="n">
        <f aca="false">K7/B7</f>
        <v>0.0101900506337326</v>
      </c>
      <c r="M7" s="34" t="n">
        <v>20447077</v>
      </c>
      <c r="N7" s="29" t="n">
        <f aca="false">M7/B7</f>
        <v>0.0126669416568582</v>
      </c>
      <c r="O7" s="34"/>
      <c r="P7" s="29" t="n">
        <f aca="false">O7/B7</f>
        <v>0</v>
      </c>
    </row>
    <row r="8" s="73" customFormat="true" ht="15" hidden="false" customHeight="true" outlineLevel="0" collapsed="false">
      <c r="A8" s="21" t="s">
        <v>20</v>
      </c>
      <c r="B8" s="111" t="n">
        <v>1768053347</v>
      </c>
      <c r="C8" s="32" t="n">
        <v>552979351</v>
      </c>
      <c r="D8" s="24" t="n">
        <f aca="false">C8/B8</f>
        <v>0.31276168897182</v>
      </c>
      <c r="E8" s="33" t="n">
        <v>40120</v>
      </c>
      <c r="F8" s="24" t="n">
        <f aca="false">E8/B8</f>
        <v>2.26916230033867E-005</v>
      </c>
      <c r="G8" s="59" t="n">
        <v>572708206</v>
      </c>
      <c r="H8" s="24" t="n">
        <f aca="false">G8/B8</f>
        <v>0.323920206916698</v>
      </c>
      <c r="I8" s="59" t="n">
        <v>392636872</v>
      </c>
      <c r="J8" s="29" t="n">
        <f aca="false">I8/B8</f>
        <v>0.222072977982378</v>
      </c>
      <c r="K8" s="34" t="n">
        <v>67241746</v>
      </c>
      <c r="L8" s="29" t="n">
        <f aca="false">K8/B8</f>
        <v>0.0380315142153909</v>
      </c>
      <c r="M8" s="34" t="n">
        <v>37941735</v>
      </c>
      <c r="N8" s="29" t="n">
        <f aca="false">M8/B8</f>
        <v>0.021459609838345</v>
      </c>
      <c r="O8" s="34"/>
      <c r="P8" s="29" t="n">
        <f aca="false">O8/B8</f>
        <v>0</v>
      </c>
    </row>
    <row r="9" s="73" customFormat="true" ht="15" hidden="false" customHeight="true" outlineLevel="0" collapsed="false">
      <c r="A9" s="21" t="s">
        <v>21</v>
      </c>
      <c r="B9" s="111" t="n">
        <f aca="false">C9+E9+G9+I9+K9+M9+O9+I25+K25+M25+O25</f>
        <v>1826582084</v>
      </c>
      <c r="C9" s="32" t="n">
        <v>583993000</v>
      </c>
      <c r="D9" s="24" t="n">
        <f aca="false">C9/B9</f>
        <v>0.319719001470289</v>
      </c>
      <c r="E9" s="33" t="n">
        <v>91000</v>
      </c>
      <c r="F9" s="24" t="n">
        <f aca="false">E9/B9</f>
        <v>4.98198251242675E-005</v>
      </c>
      <c r="G9" s="59" t="n">
        <v>542670651</v>
      </c>
      <c r="H9" s="24" t="n">
        <f aca="false">G9/B9</f>
        <v>0.297096230031784</v>
      </c>
      <c r="I9" s="59" t="n">
        <v>375055872</v>
      </c>
      <c r="J9" s="29" t="n">
        <f aca="false">I9/B9</f>
        <v>0.205332065438128</v>
      </c>
      <c r="K9" s="34" t="n">
        <v>89169035</v>
      </c>
      <c r="L9" s="29" t="n">
        <f aca="false">K9/B9</f>
        <v>0.0488174256065899</v>
      </c>
      <c r="M9" s="34" t="n">
        <v>106707232</v>
      </c>
      <c r="N9" s="29" t="n">
        <f aca="false">M9/B9</f>
        <v>0.0584190729421389</v>
      </c>
      <c r="O9" s="34"/>
      <c r="P9" s="29" t="n">
        <f aca="false">O9/B9</f>
        <v>0</v>
      </c>
    </row>
    <row r="10" s="73" customFormat="true" ht="15" hidden="false" customHeight="true" outlineLevel="0" collapsed="false">
      <c r="A10" s="21" t="s">
        <v>22</v>
      </c>
      <c r="B10" s="111" t="n">
        <f aca="false">C10+E10+G10+I10+K10+M10+O10+I26+K26+M26+O26</f>
        <v>2059014318</v>
      </c>
      <c r="C10" s="32" t="n">
        <v>620108476</v>
      </c>
      <c r="D10" s="24" t="n">
        <f aca="false">C10/B10</f>
        <v>0.301167636659436</v>
      </c>
      <c r="E10" s="33" t="n">
        <v>81400</v>
      </c>
      <c r="F10" s="24" t="n">
        <f aca="false">E10/B10</f>
        <v>3.95334793393117E-005</v>
      </c>
      <c r="G10" s="59" t="n">
        <v>558281493</v>
      </c>
      <c r="H10" s="24" t="n">
        <f aca="false">G10/B10</f>
        <v>0.271140170381273</v>
      </c>
      <c r="I10" s="59" t="n">
        <v>464113854</v>
      </c>
      <c r="J10" s="29" t="n">
        <f aca="false">I10/B10</f>
        <v>0.225405841009795</v>
      </c>
      <c r="K10" s="34" t="n">
        <v>91659305</v>
      </c>
      <c r="L10" s="29" t="n">
        <f aca="false">K10/B10</f>
        <v>0.0445161086053215</v>
      </c>
      <c r="M10" s="34" t="n">
        <v>165106419</v>
      </c>
      <c r="N10" s="29" t="n">
        <f aca="false">M10/B10</f>
        <v>0.0801871155322389</v>
      </c>
      <c r="O10" s="34"/>
      <c r="P10" s="29" t="n">
        <f aca="false">O10/B10</f>
        <v>0</v>
      </c>
    </row>
    <row r="11" s="73" customFormat="true" ht="15" hidden="false" customHeight="true" outlineLevel="0" collapsed="false">
      <c r="A11" s="21" t="s">
        <v>23</v>
      </c>
      <c r="B11" s="111" t="n">
        <f aca="false">C11+E11+G11+I11+K11+M11+O11+I27+K27+M27+O27</f>
        <v>1913853734</v>
      </c>
      <c r="C11" s="32" t="n">
        <v>501350000</v>
      </c>
      <c r="D11" s="24" t="n">
        <f aca="false">C11/B11</f>
        <v>0.261958367608462</v>
      </c>
      <c r="E11" s="33" t="n">
        <v>80000</v>
      </c>
      <c r="F11" s="24" t="n">
        <f aca="false">E11/B11</f>
        <v>4.18004775280283E-005</v>
      </c>
      <c r="G11" s="59" t="n">
        <v>475513000</v>
      </c>
      <c r="H11" s="24" t="n">
        <f aca="false">G11/B11</f>
        <v>0.248458380884816</v>
      </c>
      <c r="I11" s="59" t="n">
        <v>132310000</v>
      </c>
      <c r="J11" s="29" t="n">
        <f aca="false">I11/B11</f>
        <v>0.0691327647716678</v>
      </c>
      <c r="K11" s="34" t="n">
        <v>107443000</v>
      </c>
      <c r="L11" s="29" t="n">
        <f aca="false">K11/B11</f>
        <v>0.0561396088380493</v>
      </c>
      <c r="M11" s="34" t="n">
        <v>181221734</v>
      </c>
      <c r="N11" s="29" t="n">
        <f aca="false">M11/B11</f>
        <v>0.0946894377457165</v>
      </c>
      <c r="O11" s="34" t="n">
        <v>381257000</v>
      </c>
      <c r="P11" s="29" t="n">
        <f aca="false">O11/B11</f>
        <v>0.199209058261293</v>
      </c>
    </row>
    <row r="12" s="73" customFormat="true" ht="15" hidden="false" customHeight="true" outlineLevel="0" collapsed="false">
      <c r="A12" s="21" t="s">
        <v>24</v>
      </c>
      <c r="B12" s="111" t="n">
        <f aca="false">C12+E12+G12+I12+K12+M12+O12+I28+K28+M28+O28</f>
        <v>2002560027</v>
      </c>
      <c r="C12" s="32" t="n">
        <v>474098000</v>
      </c>
      <c r="D12" s="24" t="n">
        <f aca="false">C12/B12</f>
        <v>0.236745961972605</v>
      </c>
      <c r="E12" s="33" t="n">
        <v>89280</v>
      </c>
      <c r="F12" s="24" t="n">
        <f aca="false">E12/B12</f>
        <v>4.45829332435786E-005</v>
      </c>
      <c r="G12" s="59" t="n">
        <v>572514129</v>
      </c>
      <c r="H12" s="24" t="n">
        <f aca="false">G12/B12</f>
        <v>0.285891120006861</v>
      </c>
      <c r="I12" s="59" t="n">
        <v>68817000</v>
      </c>
      <c r="J12" s="29" t="n">
        <f aca="false">I12/B12</f>
        <v>0.0343645129594909</v>
      </c>
      <c r="K12" s="34" t="n">
        <v>94896720</v>
      </c>
      <c r="L12" s="29" t="n">
        <f aca="false">K12/B12</f>
        <v>0.0473877031002976</v>
      </c>
      <c r="M12" s="34" t="n">
        <v>232324000</v>
      </c>
      <c r="N12" s="29" t="n">
        <f aca="false">M12/B12</f>
        <v>0.116013501152343</v>
      </c>
      <c r="O12" s="34" t="n">
        <v>424949476</v>
      </c>
      <c r="P12" s="29" t="n">
        <f aca="false">O12/B12</f>
        <v>0.212203115147869</v>
      </c>
    </row>
    <row r="13" s="73" customFormat="true" ht="15" hidden="false" customHeight="true" outlineLevel="0" collapsed="false">
      <c r="A13" s="21" t="s">
        <v>25</v>
      </c>
      <c r="B13" s="111" t="n">
        <f aca="false">C13+E13+G13+I13+K13+M13+O13+I29+K29+M29+O29</f>
        <v>1848553145</v>
      </c>
      <c r="C13" s="32" t="n">
        <v>437968278</v>
      </c>
      <c r="D13" s="24" t="n">
        <f aca="false">C13/B13</f>
        <v>0.236924904855792</v>
      </c>
      <c r="E13" s="33" t="n">
        <v>92320</v>
      </c>
      <c r="F13" s="24" t="n">
        <f aca="false">E13/B13</f>
        <v>4.99417613443837E-005</v>
      </c>
      <c r="G13" s="59" t="n">
        <v>528686924</v>
      </c>
      <c r="H13" s="24" t="n">
        <f aca="false">G13/B13</f>
        <v>0.286000391944371</v>
      </c>
      <c r="I13" s="59" t="n">
        <v>70716803</v>
      </c>
      <c r="J13" s="29" t="n">
        <f aca="false">I13/B13</f>
        <v>0.0382552177043306</v>
      </c>
      <c r="K13" s="34" t="n">
        <v>80546340</v>
      </c>
      <c r="L13" s="29" t="n">
        <f aca="false">K13/B13</f>
        <v>0.0435726396170233</v>
      </c>
      <c r="M13" s="34" t="n">
        <v>196504747</v>
      </c>
      <c r="N13" s="29" t="n">
        <f aca="false">M13/B13</f>
        <v>0.10630191916933</v>
      </c>
      <c r="O13" s="34" t="n">
        <v>390407622</v>
      </c>
      <c r="P13" s="29" t="n">
        <f aca="false">O13/B13</f>
        <v>0.211196320244285</v>
      </c>
    </row>
    <row r="14" s="73" customFormat="true" ht="15" hidden="false" customHeight="true" outlineLevel="0" collapsed="false">
      <c r="A14" s="21" t="s">
        <v>26</v>
      </c>
      <c r="B14" s="111" t="n">
        <f aca="false">C14+E14+G14+I14+K14+M14+O14+I30+K30+M30+O30</f>
        <v>1953906578</v>
      </c>
      <c r="C14" s="32" t="n">
        <v>419344561</v>
      </c>
      <c r="D14" s="24" t="n">
        <f aca="false">C14/B14</f>
        <v>0.214618531777111</v>
      </c>
      <c r="E14" s="33" t="n">
        <v>98560</v>
      </c>
      <c r="F14" s="24" t="n">
        <f aca="false">E14/B14</f>
        <v>5.04425345150765E-005</v>
      </c>
      <c r="G14" s="59" t="n">
        <v>489301869</v>
      </c>
      <c r="H14" s="24" t="n">
        <f aca="false">G14/B14</f>
        <v>0.250422345934699</v>
      </c>
      <c r="I14" s="59" t="n">
        <v>86292345</v>
      </c>
      <c r="J14" s="29" t="n">
        <f aca="false">I14/B14</f>
        <v>0.0441640076202251</v>
      </c>
      <c r="K14" s="34" t="n">
        <v>79730332</v>
      </c>
      <c r="L14" s="29" t="n">
        <f aca="false">K14/B14</f>
        <v>0.0408056008909142</v>
      </c>
      <c r="M14" s="59" t="n">
        <v>185815259</v>
      </c>
      <c r="N14" s="29" t="n">
        <f aca="false">M14/B14</f>
        <v>0.0950993568946365</v>
      </c>
      <c r="O14" s="91" t="n">
        <v>560551247</v>
      </c>
      <c r="P14" s="29" t="n">
        <f aca="false">O14/B14</f>
        <v>0.286887435311147</v>
      </c>
    </row>
    <row r="15" s="73" customFormat="true" ht="15" hidden="false" customHeight="true" outlineLevel="0" collapsed="false">
      <c r="A15" s="21" t="s">
        <v>27</v>
      </c>
      <c r="B15" s="111" t="n">
        <f aca="false">C15+E15+G15+I15+K15+M15+O15+I31+K31+M31+O31</f>
        <v>1850363056</v>
      </c>
      <c r="C15" s="32" t="n">
        <v>398212194</v>
      </c>
      <c r="D15" s="24" t="n">
        <f aca="false">C15/B15</f>
        <v>0.215207600859061</v>
      </c>
      <c r="E15" s="33" t="n">
        <v>100080</v>
      </c>
      <c r="F15" s="24" t="n">
        <f aca="false">E15/B15</f>
        <v>5.40866829757976E-005</v>
      </c>
      <c r="G15" s="59" t="n">
        <v>467154144</v>
      </c>
      <c r="H15" s="24" t="n">
        <f aca="false">G15/B15</f>
        <v>0.252466207907255</v>
      </c>
      <c r="I15" s="59" t="n">
        <v>57044950</v>
      </c>
      <c r="J15" s="29" t="n">
        <f aca="false">I15/B15</f>
        <v>0.0308290580137912</v>
      </c>
      <c r="K15" s="34" t="n">
        <v>103714279</v>
      </c>
      <c r="L15" s="29" t="n">
        <f aca="false">K15/B15</f>
        <v>0.056050772665232</v>
      </c>
      <c r="M15" s="59" t="n">
        <v>172467235</v>
      </c>
      <c r="N15" s="29" t="n">
        <f aca="false">M15/B15</f>
        <v>0.0932072408389027</v>
      </c>
      <c r="O15" s="91" t="n">
        <v>516546518</v>
      </c>
      <c r="P15" s="29" t="n">
        <f aca="false">O15/B15</f>
        <v>0.279159549973203</v>
      </c>
    </row>
    <row r="16" s="73" customFormat="true" ht="15" hidden="false" customHeight="true" outlineLevel="0" collapsed="false">
      <c r="A16" s="21" t="s">
        <v>28</v>
      </c>
      <c r="B16" s="111" t="n">
        <f aca="false">C16+E16+G16+I16+K16+M16+O16+I32+K32+M32+O32</f>
        <v>1983643000</v>
      </c>
      <c r="C16" s="32" t="n">
        <v>503842000</v>
      </c>
      <c r="D16" s="24" t="n">
        <f aca="false">C16/B16</f>
        <v>0.253998325303495</v>
      </c>
      <c r="E16" s="33" t="n">
        <v>100000</v>
      </c>
      <c r="F16" s="24" t="n">
        <f aca="false">E16/B16</f>
        <v>5.04122969707755E-005</v>
      </c>
      <c r="G16" s="59" t="n">
        <v>457929000</v>
      </c>
      <c r="H16" s="24" t="n">
        <f aca="false">G16/B16</f>
        <v>0.230852527395303</v>
      </c>
      <c r="I16" s="59" t="n">
        <v>79165000</v>
      </c>
      <c r="J16" s="29" t="n">
        <f aca="false">I16/B16</f>
        <v>0.0399088948969144</v>
      </c>
      <c r="K16" s="34" t="n">
        <v>102526000</v>
      </c>
      <c r="L16" s="29" t="n">
        <f aca="false">K16/B16</f>
        <v>0.0516857115922573</v>
      </c>
      <c r="M16" s="59" t="n">
        <v>211694000</v>
      </c>
      <c r="N16" s="29" t="n">
        <f aca="false">M16/B16</f>
        <v>0.106719807949313</v>
      </c>
      <c r="O16" s="91" t="n">
        <v>486583000</v>
      </c>
      <c r="P16" s="29" t="n">
        <f aca="false">O16/B16</f>
        <v>0.245297666969309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</row>
    <row r="18" s="30" customFormat="true" ht="15" hidden="false" customHeight="true" outlineLevel="0" collapsed="false">
      <c r="A18" s="37"/>
      <c r="B18" s="27"/>
      <c r="C18" s="38"/>
      <c r="D18" s="39"/>
      <c r="E18" s="27"/>
      <c r="F18" s="39"/>
      <c r="I18" s="40"/>
      <c r="J18" s="9"/>
      <c r="K18" s="41"/>
      <c r="L18" s="41"/>
      <c r="M18" s="41"/>
      <c r="N18" s="41"/>
      <c r="O18" s="41"/>
      <c r="P18" s="62"/>
      <c r="Q18" s="38"/>
      <c r="R18" s="39"/>
    </row>
    <row r="19" s="20" customFormat="true" ht="15" hidden="false" customHeight="true" outlineLevel="0" collapsed="false">
      <c r="A19" s="98" t="s">
        <v>29</v>
      </c>
      <c r="B19" s="98"/>
      <c r="C19" s="98"/>
      <c r="E19" s="63" t="s">
        <v>102</v>
      </c>
      <c r="G19" s="63" t="s">
        <v>96</v>
      </c>
      <c r="I19" s="19" t="s">
        <v>31</v>
      </c>
      <c r="J19" s="17" t="s">
        <v>4</v>
      </c>
      <c r="K19" s="16" t="s">
        <v>32</v>
      </c>
      <c r="L19" s="17" t="s">
        <v>4</v>
      </c>
      <c r="M19" s="18" t="s">
        <v>33</v>
      </c>
      <c r="N19" s="17" t="s">
        <v>4</v>
      </c>
      <c r="O19" s="45" t="s">
        <v>34</v>
      </c>
      <c r="P19" s="17" t="s">
        <v>4</v>
      </c>
      <c r="Q19" s="46"/>
      <c r="R19" s="44"/>
    </row>
    <row r="20" s="30" customFormat="true" ht="15" hidden="false" customHeight="true" outlineLevel="0" collapsed="false">
      <c r="A20" s="47" t="s">
        <v>35</v>
      </c>
      <c r="B20" s="47" t="s">
        <v>36</v>
      </c>
      <c r="C20" s="47" t="s">
        <v>37</v>
      </c>
      <c r="D20" s="30" t="n">
        <v>2001</v>
      </c>
      <c r="E20" s="35" t="n">
        <f aca="false">M4-K36</f>
        <v>5469416</v>
      </c>
      <c r="F20" s="30" t="n">
        <v>2001</v>
      </c>
      <c r="G20" s="35" t="n">
        <v>0</v>
      </c>
      <c r="H20" s="30" t="n">
        <v>2001</v>
      </c>
      <c r="I20" s="50" t="n">
        <v>4583000</v>
      </c>
      <c r="J20" s="51" t="n">
        <f aca="false">I20/B4</f>
        <v>0.00299810902401502</v>
      </c>
      <c r="K20" s="27" t="n">
        <v>120342230</v>
      </c>
      <c r="L20" s="29" t="n">
        <f aca="false">K20/B4</f>
        <v>0.0787255347442923</v>
      </c>
      <c r="M20" s="27" t="n">
        <v>120659570</v>
      </c>
      <c r="N20" s="29" t="n">
        <f aca="false">M20/B4</f>
        <v>0.0789331323697954</v>
      </c>
      <c r="O20" s="27" t="n">
        <v>856383</v>
      </c>
      <c r="P20" s="29" t="n">
        <f aca="false">O20/B4</f>
        <v>0.000560229020360694</v>
      </c>
      <c r="Q20" s="38"/>
      <c r="R20" s="39"/>
    </row>
    <row r="21" s="30" customFormat="true" ht="15" hidden="false" customHeight="true" outlineLevel="0" collapsed="false">
      <c r="A21" s="52" t="s">
        <v>43</v>
      </c>
      <c r="B21" s="36" t="n">
        <f aca="false">E37-E36</f>
        <v>-32263940</v>
      </c>
      <c r="C21" s="53" t="n">
        <f aca="false">B21/E37</f>
        <v>-0.0355248407663272</v>
      </c>
      <c r="D21" s="30" t="n">
        <v>2002</v>
      </c>
      <c r="E21" s="35" t="n">
        <f aca="false">M5-K37</f>
        <v>12159395</v>
      </c>
      <c r="F21" s="30" t="n">
        <v>2002</v>
      </c>
      <c r="G21" s="35" t="n">
        <v>0</v>
      </c>
      <c r="H21" s="30" t="n">
        <v>2002</v>
      </c>
      <c r="I21" s="35" t="n">
        <v>0</v>
      </c>
      <c r="J21" s="54" t="n">
        <f aca="false">I21/B5</f>
        <v>0</v>
      </c>
      <c r="K21" s="34" t="n">
        <v>120226030</v>
      </c>
      <c r="L21" s="29" t="n">
        <f aca="false">K21/B5</f>
        <v>0.0810748675679094</v>
      </c>
      <c r="M21" s="34" t="n">
        <v>74229484</v>
      </c>
      <c r="N21" s="29" t="n">
        <f aca="false">M21/B5</f>
        <v>0.0500569268147193</v>
      </c>
      <c r="O21" s="34" t="n">
        <v>5813032</v>
      </c>
      <c r="P21" s="29" t="n">
        <f aca="false">O21/B5</f>
        <v>0.00392003960846099</v>
      </c>
      <c r="Q21" s="38"/>
      <c r="R21" s="39"/>
    </row>
    <row r="22" s="30" customFormat="true" ht="15" hidden="false" customHeight="true" outlineLevel="0" collapsed="false">
      <c r="A22" s="52" t="s">
        <v>44</v>
      </c>
      <c r="B22" s="36" t="n">
        <f aca="false">E38-E37</f>
        <v>84571510</v>
      </c>
      <c r="C22" s="53" t="n">
        <f aca="false">B22/E38</f>
        <v>0.0851866100551095</v>
      </c>
      <c r="D22" s="30" t="n">
        <v>2003</v>
      </c>
      <c r="E22" s="35" t="n">
        <f aca="false">M6-K38</f>
        <v>-2073410</v>
      </c>
      <c r="F22" s="30" t="n">
        <v>2003</v>
      </c>
      <c r="G22" s="35" t="n">
        <v>0</v>
      </c>
      <c r="H22" s="30" t="n">
        <v>2003</v>
      </c>
      <c r="I22" s="35" t="n">
        <v>0</v>
      </c>
      <c r="J22" s="54" t="n">
        <f aca="false">I22/B6</f>
        <v>0</v>
      </c>
      <c r="K22" s="34" t="n">
        <v>142759185</v>
      </c>
      <c r="L22" s="29" t="n">
        <f aca="false">K22/B6</f>
        <v>0.0929732414502033</v>
      </c>
      <c r="M22" s="34" t="n">
        <v>0</v>
      </c>
      <c r="N22" s="29" t="n">
        <f aca="false">M22/B6</f>
        <v>0</v>
      </c>
      <c r="O22" s="34" t="n">
        <v>2608008</v>
      </c>
      <c r="P22" s="29" t="n">
        <f aca="false">O22/B6</f>
        <v>0.00169848936506651</v>
      </c>
      <c r="Q22" s="38"/>
      <c r="R22" s="39"/>
    </row>
    <row r="23" s="30" customFormat="true" ht="15" hidden="false" customHeight="true" outlineLevel="0" collapsed="false">
      <c r="A23" s="52" t="s">
        <v>45</v>
      </c>
      <c r="B23" s="36" t="n">
        <f aca="false">E39-E38</f>
        <v>104538619</v>
      </c>
      <c r="C23" s="53" t="n">
        <f aca="false">B23/E39</f>
        <v>0.095267387393627</v>
      </c>
      <c r="D23" s="30" t="n">
        <v>2004</v>
      </c>
      <c r="E23" s="35" t="n">
        <f aca="false">M7-K39</f>
        <v>-9558147</v>
      </c>
      <c r="F23" s="30" t="n">
        <v>2004</v>
      </c>
      <c r="G23" s="35" t="n">
        <v>0</v>
      </c>
      <c r="H23" s="30" t="n">
        <v>2004</v>
      </c>
      <c r="I23" s="35" t="n">
        <v>0</v>
      </c>
      <c r="J23" s="54" t="n">
        <f aca="false">I23/B7</f>
        <v>0</v>
      </c>
      <c r="K23" s="34" t="n">
        <v>157125843</v>
      </c>
      <c r="L23" s="29" t="n">
        <f aca="false">K23/B7</f>
        <v>0.0973392864938919</v>
      </c>
      <c r="M23" s="34" t="n">
        <v>0</v>
      </c>
      <c r="N23" s="29" t="n">
        <f aca="false">M23/B7</f>
        <v>0</v>
      </c>
      <c r="O23" s="34" t="n">
        <v>5008818</v>
      </c>
      <c r="P23" s="29" t="n">
        <f aca="false">O23/B7</f>
        <v>0.00310295722835207</v>
      </c>
      <c r="Q23" s="38"/>
      <c r="R23" s="39"/>
    </row>
    <row r="24" s="30" customFormat="true" ht="15" hidden="false" customHeight="true" outlineLevel="0" collapsed="false">
      <c r="A24" s="52" t="s">
        <v>46</v>
      </c>
      <c r="B24" s="36" t="n">
        <f aca="false">E40-E39</f>
        <v>148251287</v>
      </c>
      <c r="C24" s="53" t="n">
        <f aca="false">B24/E40</f>
        <v>0.119022914700369</v>
      </c>
      <c r="D24" s="30" t="n">
        <v>2005</v>
      </c>
      <c r="E24" s="35" t="n">
        <f aca="false">M8-K40</f>
        <v>6026687</v>
      </c>
      <c r="F24" s="30" t="n">
        <v>2005</v>
      </c>
      <c r="G24" s="35" t="n">
        <v>0</v>
      </c>
      <c r="H24" s="30" t="n">
        <v>2005</v>
      </c>
      <c r="I24" s="35" t="n">
        <v>0</v>
      </c>
      <c r="J24" s="54" t="n">
        <f aca="false">I24/B8</f>
        <v>0</v>
      </c>
      <c r="K24" s="34" t="n">
        <v>143615187</v>
      </c>
      <c r="L24" s="29" t="n">
        <f aca="false">K24/B8</f>
        <v>0.0812278584487756</v>
      </c>
      <c r="M24" s="34" t="n">
        <v>0</v>
      </c>
      <c r="N24" s="29" t="n">
        <f aca="false">M24/B8</f>
        <v>0</v>
      </c>
      <c r="O24" s="34" t="n">
        <v>0</v>
      </c>
      <c r="P24" s="29" t="n">
        <f aca="false">O24/B8</f>
        <v>0</v>
      </c>
      <c r="Q24" s="38"/>
      <c r="R24" s="39"/>
    </row>
    <row r="25" s="30" customFormat="true" ht="15" hidden="false" customHeight="true" outlineLevel="0" collapsed="false">
      <c r="A25" s="52" t="s">
        <v>47</v>
      </c>
      <c r="B25" s="36" t="n">
        <f aca="false">E41-E40</f>
        <v>-3195238</v>
      </c>
      <c r="C25" s="53" t="n">
        <f aca="false">B25/E41</f>
        <v>-0.0025718808297484</v>
      </c>
      <c r="D25" s="30" t="n">
        <v>2006</v>
      </c>
      <c r="E25" s="35" t="n">
        <f aca="false">M9-K41</f>
        <v>5937356</v>
      </c>
      <c r="F25" s="30" t="n">
        <v>2006</v>
      </c>
      <c r="G25" s="35" t="n">
        <v>0</v>
      </c>
      <c r="H25" s="30" t="n">
        <v>2006</v>
      </c>
      <c r="I25" s="35" t="n">
        <v>0</v>
      </c>
      <c r="J25" s="54" t="n">
        <f aca="false">I25/B9</f>
        <v>0</v>
      </c>
      <c r="K25" s="34" t="n">
        <v>126640389</v>
      </c>
      <c r="L25" s="29" t="n">
        <f aca="false">K25/B9</f>
        <v>0.0693318904796616</v>
      </c>
      <c r="M25" s="34" t="n">
        <v>0</v>
      </c>
      <c r="N25" s="29" t="n">
        <f aca="false">M25/B9</f>
        <v>0</v>
      </c>
      <c r="O25" s="34" t="n">
        <v>2254905</v>
      </c>
      <c r="P25" s="29" t="n">
        <f aca="false">O25/B9</f>
        <v>0.00123449420628392</v>
      </c>
      <c r="Q25" s="38"/>
      <c r="R25" s="39"/>
    </row>
    <row r="26" s="30" customFormat="true" ht="15" hidden="false" customHeight="true" outlineLevel="0" collapsed="false">
      <c r="A26" s="52" t="s">
        <v>48</v>
      </c>
      <c r="B26" s="36" t="n">
        <f aca="false">E42-E41</f>
        <v>75408528</v>
      </c>
      <c r="C26" s="53" t="n">
        <f aca="false">B26/E42</f>
        <v>0.0572238010398281</v>
      </c>
      <c r="D26" s="30" t="n">
        <v>2007</v>
      </c>
      <c r="E26" s="35" t="n">
        <f aca="false">M10-K42</f>
        <v>-17678800</v>
      </c>
      <c r="F26" s="30" t="n">
        <v>2007</v>
      </c>
      <c r="G26" s="35" t="n">
        <v>0</v>
      </c>
      <c r="H26" s="30" t="n">
        <v>2007</v>
      </c>
      <c r="I26" s="35" t="n">
        <v>0</v>
      </c>
      <c r="J26" s="54" t="n">
        <f aca="false">I26/B10</f>
        <v>0</v>
      </c>
      <c r="K26" s="34" t="n">
        <v>157833134</v>
      </c>
      <c r="L26" s="29" t="n">
        <f aca="false">K26/B10</f>
        <v>0.0766547044477619</v>
      </c>
      <c r="M26" s="34" t="n">
        <v>0</v>
      </c>
      <c r="N26" s="29" t="n">
        <f aca="false">M26/B10</f>
        <v>0</v>
      </c>
      <c r="O26" s="34" t="n">
        <v>1830237</v>
      </c>
      <c r="P26" s="29" t="n">
        <f aca="false">O26/B10</f>
        <v>0.000888889884834691</v>
      </c>
      <c r="Q26" s="38"/>
      <c r="R26" s="39"/>
    </row>
    <row r="27" s="30" customFormat="true" ht="15" hidden="false" customHeight="true" outlineLevel="0" collapsed="false">
      <c r="A27" s="52" t="s">
        <v>49</v>
      </c>
      <c r="B27" s="36" t="n">
        <f aca="false">E43-E42</f>
        <v>-33794577</v>
      </c>
      <c r="C27" s="53" t="n">
        <f aca="false">B27/E43</f>
        <v>-0.0263200100000935</v>
      </c>
      <c r="D27" s="30" t="n">
        <v>2008</v>
      </c>
      <c r="E27" s="35" t="n">
        <f aca="false">M11-K43</f>
        <v>-31902266</v>
      </c>
      <c r="F27" s="30" t="n">
        <v>2008</v>
      </c>
      <c r="G27" s="35" t="n">
        <v>0</v>
      </c>
      <c r="H27" s="30" t="n">
        <v>2008</v>
      </c>
      <c r="I27" s="35" t="n">
        <v>0</v>
      </c>
      <c r="J27" s="54" t="n">
        <f aca="false">I27/B11</f>
        <v>0</v>
      </c>
      <c r="K27" s="34" t="n">
        <v>134222000</v>
      </c>
      <c r="L27" s="29" t="n">
        <f aca="false">K27/B11</f>
        <v>0.0701317961845876</v>
      </c>
      <c r="M27" s="34" t="n">
        <v>0</v>
      </c>
      <c r="N27" s="29" t="n">
        <f aca="false">M27/B11</f>
        <v>0</v>
      </c>
      <c r="O27" s="34" t="n">
        <v>457000</v>
      </c>
      <c r="P27" s="29" t="n">
        <f aca="false">O27/B11</f>
        <v>0.000238785227878862</v>
      </c>
      <c r="Q27" s="38"/>
      <c r="R27" s="39"/>
    </row>
    <row r="28" s="30" customFormat="true" ht="15" hidden="false" customHeight="true" outlineLevel="0" collapsed="false">
      <c r="A28" s="52" t="s">
        <v>50</v>
      </c>
      <c r="B28" s="36" t="n">
        <f aca="false">E44-E43</f>
        <v>104123000</v>
      </c>
      <c r="C28" s="53" t="n">
        <f aca="false">B28/E44</f>
        <v>0.0750105719211216</v>
      </c>
      <c r="D28" s="30" t="n">
        <v>2009</v>
      </c>
      <c r="E28" s="35" t="n">
        <f aca="false">M12-K44</f>
        <v>11389483</v>
      </c>
      <c r="F28" s="30" t="n">
        <v>2009</v>
      </c>
      <c r="G28" s="35" t="n">
        <v>0</v>
      </c>
      <c r="H28" s="30" t="n">
        <v>2009</v>
      </c>
      <c r="I28" s="35" t="n">
        <v>0</v>
      </c>
      <c r="J28" s="54" t="n">
        <f aca="false">I28/B12</f>
        <v>0</v>
      </c>
      <c r="K28" s="34" t="n">
        <v>134346000</v>
      </c>
      <c r="L28" s="29" t="n">
        <f aca="false">K28/B12</f>
        <v>0.0670871275710329</v>
      </c>
      <c r="M28" s="34" t="n">
        <v>0</v>
      </c>
      <c r="N28" s="29" t="n">
        <f aca="false">M28/B12</f>
        <v>0</v>
      </c>
      <c r="O28" s="34" t="n">
        <v>525422</v>
      </c>
      <c r="P28" s="29" t="n">
        <f aca="false">O28/B12</f>
        <v>0.000262375156257925</v>
      </c>
      <c r="Q28" s="38"/>
      <c r="R28" s="39"/>
    </row>
    <row r="29" s="30" customFormat="true" ht="15" hidden="false" customHeight="true" outlineLevel="0" collapsed="false">
      <c r="A29" s="52" t="s">
        <v>51</v>
      </c>
      <c r="B29" s="36" t="n">
        <f aca="false">E45-E44</f>
        <v>-99892879</v>
      </c>
      <c r="C29" s="53" t="n">
        <f aca="false">B29/E45</f>
        <v>-0.0775434511994417</v>
      </c>
      <c r="D29" s="30" t="n">
        <v>2010</v>
      </c>
      <c r="E29" s="35" t="n">
        <f aca="false">M13-K45</f>
        <v>8328385</v>
      </c>
      <c r="F29" s="30" t="n">
        <v>2010</v>
      </c>
      <c r="G29" s="35" t="n">
        <v>0</v>
      </c>
      <c r="H29" s="30" t="n">
        <v>2010</v>
      </c>
      <c r="I29" s="35" t="n">
        <v>0</v>
      </c>
      <c r="J29" s="54" t="n">
        <f aca="false">I29/B13</f>
        <v>0</v>
      </c>
      <c r="K29" s="34" t="n">
        <v>142708223</v>
      </c>
      <c r="L29" s="29" t="n">
        <f aca="false">K29/B13</f>
        <v>0.077199956834349</v>
      </c>
      <c r="M29" s="34" t="n">
        <v>0</v>
      </c>
      <c r="N29" s="29" t="n">
        <f aca="false">M29/B13</f>
        <v>0</v>
      </c>
      <c r="O29" s="34" t="n">
        <v>921888</v>
      </c>
      <c r="P29" s="29" t="n">
        <f aca="false">O29/B13</f>
        <v>0.000498707869175165</v>
      </c>
      <c r="Q29" s="38"/>
      <c r="R29" s="39"/>
    </row>
    <row r="30" s="30" customFormat="true" ht="15" hidden="false" customHeight="true" outlineLevel="0" collapsed="false">
      <c r="A30" s="52" t="s">
        <v>52</v>
      </c>
      <c r="B30" s="36" t="n">
        <f aca="false">E46-E45</f>
        <v>32702298</v>
      </c>
      <c r="C30" s="53" t="n">
        <f aca="false">B30/E46</f>
        <v>0.0247572053014043</v>
      </c>
      <c r="D30" s="30" t="n">
        <v>2011</v>
      </c>
      <c r="E30" s="35" t="n">
        <f aca="false">M14-K46</f>
        <v>-6947348</v>
      </c>
      <c r="F30" s="30" t="n">
        <v>2011</v>
      </c>
      <c r="G30" s="35" t="n">
        <v>0</v>
      </c>
      <c r="H30" s="30" t="n">
        <v>2011</v>
      </c>
      <c r="I30" s="35" t="n">
        <v>0</v>
      </c>
      <c r="J30" s="54" t="n">
        <f aca="false">I30/B14</f>
        <v>0</v>
      </c>
      <c r="K30" s="34" t="n">
        <v>129848623</v>
      </c>
      <c r="L30" s="29" t="n">
        <f aca="false">K30/B14</f>
        <v>0.0664559014550797</v>
      </c>
      <c r="M30" s="34" t="n">
        <v>0</v>
      </c>
      <c r="N30" s="29" t="n">
        <f aca="false">M30/B14</f>
        <v>0</v>
      </c>
      <c r="O30" s="34" t="n">
        <v>2923782</v>
      </c>
      <c r="P30" s="29" t="n">
        <f aca="false">O30/B14</f>
        <v>0.00149637758167167</v>
      </c>
      <c r="Q30" s="38"/>
      <c r="R30" s="39"/>
    </row>
    <row r="31" s="30" customFormat="true" ht="15" hidden="false" customHeight="true" outlineLevel="0" collapsed="false">
      <c r="A31" s="52" t="s">
        <v>53</v>
      </c>
      <c r="B31" s="36" t="n">
        <f aca="false">E47-E46</f>
        <v>-30459693</v>
      </c>
      <c r="C31" s="53" t="n">
        <f aca="false">B31/E47</f>
        <v>-0.0236037349965814</v>
      </c>
      <c r="D31" s="30" t="n">
        <v>2012</v>
      </c>
      <c r="E31" s="35" t="n">
        <f aca="false">M15-K47</f>
        <v>-27373998</v>
      </c>
      <c r="F31" s="30" t="n">
        <v>2012</v>
      </c>
      <c r="G31" s="35"/>
      <c r="H31" s="30" t="n">
        <v>2012</v>
      </c>
      <c r="I31" s="35" t="n">
        <v>0</v>
      </c>
      <c r="J31" s="54" t="n">
        <f aca="false">I31/B15</f>
        <v>0</v>
      </c>
      <c r="K31" s="34" t="n">
        <v>133903574</v>
      </c>
      <c r="L31" s="29" t="n">
        <f aca="false">K31/B15</f>
        <v>0.072366108675702</v>
      </c>
      <c r="M31" s="34" t="n">
        <v>0</v>
      </c>
      <c r="N31" s="29" t="n">
        <f aca="false">M31/B15</f>
        <v>0</v>
      </c>
      <c r="O31" s="34" t="n">
        <v>1220082</v>
      </c>
      <c r="P31" s="29" t="n">
        <f aca="false">O31/B15</f>
        <v>0.000659374383877669</v>
      </c>
      <c r="Q31" s="38"/>
      <c r="R31" s="39"/>
    </row>
    <row r="32" s="30" customFormat="true" ht="15" hidden="false" customHeight="true" outlineLevel="0" collapsed="false">
      <c r="A32" s="52" t="s">
        <v>103</v>
      </c>
      <c r="B32" s="36" t="n">
        <f aca="false">E48-E47</f>
        <v>36211274</v>
      </c>
      <c r="C32" s="53" t="n">
        <f aca="false">B32/E48</f>
        <v>0.0272948204228325</v>
      </c>
      <c r="D32" s="30" t="n">
        <v>2013</v>
      </c>
      <c r="E32" s="35" t="n">
        <f aca="false">M16-K48</f>
        <v>-29618000</v>
      </c>
      <c r="F32" s="30" t="n">
        <v>2013</v>
      </c>
      <c r="G32" s="35" t="n">
        <v>0</v>
      </c>
      <c r="H32" s="30" t="n">
        <v>2013</v>
      </c>
      <c r="I32" s="35" t="n">
        <v>0</v>
      </c>
      <c r="J32" s="54" t="n">
        <f aca="false">I32/B16</f>
        <v>0</v>
      </c>
      <c r="K32" s="34" t="n">
        <v>139316000</v>
      </c>
      <c r="L32" s="29" t="n">
        <f aca="false">K32/B16</f>
        <v>0.0702323956478056</v>
      </c>
      <c r="M32" s="34" t="n">
        <v>1000</v>
      </c>
      <c r="N32" s="29" t="n">
        <f aca="false">M32/B16</f>
        <v>5.04122969707755E-007</v>
      </c>
      <c r="O32" s="34" t="n">
        <v>2487000</v>
      </c>
      <c r="P32" s="29" t="n">
        <f aca="false">O32/B16</f>
        <v>0.00125375382566319</v>
      </c>
      <c r="Q32" s="38"/>
      <c r="R32" s="39"/>
    </row>
    <row r="33" s="30" customFormat="true" ht="15" hidden="false" customHeight="true" outlineLevel="0" collapsed="false">
      <c r="A33" s="56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0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215" t="n">
        <v>1454400717</v>
      </c>
      <c r="C36" s="23" t="n">
        <v>14749068</v>
      </c>
      <c r="D36" s="29" t="n">
        <f aca="false">C36/B36</f>
        <v>0.0101409933504591</v>
      </c>
      <c r="E36" s="27" t="n">
        <v>940471811</v>
      </c>
      <c r="F36" s="29" t="n">
        <f aca="false">E36/B36</f>
        <v>0.646638715181547</v>
      </c>
      <c r="G36" s="27" t="n">
        <v>410103969</v>
      </c>
      <c r="H36" s="29" t="n">
        <f aca="false">G36/B36</f>
        <v>0.281974537145391</v>
      </c>
      <c r="I36" s="27" t="n">
        <v>67800675</v>
      </c>
      <c r="J36" s="29" t="n">
        <f aca="false">I36/B36</f>
        <v>0.0466176028432197</v>
      </c>
      <c r="K36" s="27" t="n">
        <v>16562227</v>
      </c>
      <c r="L36" s="29" t="n">
        <f aca="false">K36/B36</f>
        <v>0.0113876642155148</v>
      </c>
      <c r="M36" s="27" t="n">
        <v>4355723</v>
      </c>
      <c r="N36" s="29" t="n">
        <f aca="false">M36/B36</f>
        <v>0.00299485757197959</v>
      </c>
      <c r="O36" s="27"/>
      <c r="P36" s="29" t="n">
        <f aca="false">O36/B36</f>
        <v>0</v>
      </c>
    </row>
    <row r="37" s="30" customFormat="true" ht="15" hidden="false" customHeight="true" outlineLevel="0" collapsed="false">
      <c r="A37" s="21" t="s">
        <v>17</v>
      </c>
      <c r="B37" s="139" t="n">
        <v>1523342709</v>
      </c>
      <c r="C37" s="32" t="n">
        <v>16273540</v>
      </c>
      <c r="D37" s="29" t="n">
        <f aca="false">C37/B37</f>
        <v>0.010682783265942</v>
      </c>
      <c r="E37" s="34" t="n">
        <v>908207871</v>
      </c>
      <c r="F37" s="29" t="n">
        <f aca="false">E37/B37</f>
        <v>0.596194057735172</v>
      </c>
      <c r="G37" s="34" t="n">
        <v>511019887</v>
      </c>
      <c r="H37" s="29" t="n">
        <f aca="false">G37/B37</f>
        <v>0.335459567949394</v>
      </c>
      <c r="I37" s="34" t="n">
        <v>66640714</v>
      </c>
      <c r="J37" s="29" t="n">
        <f aca="false">I37/B37</f>
        <v>0.0437463701413232</v>
      </c>
      <c r="K37" s="34" t="n">
        <v>13179309</v>
      </c>
      <c r="L37" s="29" t="n">
        <f aca="false">K37/B37</f>
        <v>0.00865157191624436</v>
      </c>
      <c r="M37" s="34" t="n">
        <v>4357976</v>
      </c>
      <c r="N37" s="29" t="n">
        <f aca="false">M37/B37</f>
        <v>0.00286079814755591</v>
      </c>
      <c r="O37" s="34"/>
      <c r="P37" s="29" t="n">
        <f aca="false">O37/B37</f>
        <v>0</v>
      </c>
    </row>
    <row r="38" s="30" customFormat="true" ht="15" hidden="false" customHeight="true" outlineLevel="0" collapsed="false">
      <c r="A38" s="21" t="s">
        <v>18</v>
      </c>
      <c r="B38" s="139" t="n">
        <v>1620909621</v>
      </c>
      <c r="C38" s="32" t="n">
        <v>14481450</v>
      </c>
      <c r="D38" s="29" t="n">
        <f aca="false">C38/B38</f>
        <v>0.00893415019096861</v>
      </c>
      <c r="E38" s="34" t="n">
        <v>992779381</v>
      </c>
      <c r="F38" s="29" t="n">
        <f aca="false">E38/B38</f>
        <v>0.612482872664743</v>
      </c>
      <c r="G38" s="34" t="n">
        <v>455309346</v>
      </c>
      <c r="H38" s="24" t="n">
        <f aca="false">G38/B38</f>
        <v>0.280897429505726</v>
      </c>
      <c r="I38" s="59" t="n">
        <v>82072223</v>
      </c>
      <c r="J38" s="29" t="n">
        <f aca="false">I38/B38</f>
        <v>0.0506334356565584</v>
      </c>
      <c r="K38" s="34" t="n">
        <v>29699523</v>
      </c>
      <c r="L38" s="29" t="n">
        <f aca="false">K38/B38</f>
        <v>0.0183227507661268</v>
      </c>
      <c r="M38" s="34" t="n">
        <v>4725359</v>
      </c>
      <c r="N38" s="29" t="n">
        <f aca="false">M38/B38</f>
        <v>0.00291525137415419</v>
      </c>
      <c r="O38" s="34"/>
      <c r="P38" s="29" t="n">
        <f aca="false">O38/B38</f>
        <v>0</v>
      </c>
    </row>
    <row r="39" s="30" customFormat="true" ht="15" hidden="false" customHeight="true" outlineLevel="0" collapsed="false">
      <c r="A39" s="21" t="s">
        <v>19</v>
      </c>
      <c r="B39" s="139" t="n">
        <v>1706236328</v>
      </c>
      <c r="C39" s="32" t="n">
        <v>13400096</v>
      </c>
      <c r="D39" s="29" t="n">
        <f aca="false">C39/B39</f>
        <v>0.00785359904727102</v>
      </c>
      <c r="E39" s="34" t="n">
        <v>1097318000</v>
      </c>
      <c r="F39" s="24" t="n">
        <f aca="false">E39/B39</f>
        <v>0.643121929824483</v>
      </c>
      <c r="G39" s="59" t="n">
        <v>372348877</v>
      </c>
      <c r="H39" s="24" t="n">
        <f aca="false">G39/B39</f>
        <v>0.218228196697966</v>
      </c>
      <c r="I39" s="59" t="n">
        <v>102164508</v>
      </c>
      <c r="J39" s="29" t="n">
        <f aca="false">I39/B39</f>
        <v>0.0598771145142328</v>
      </c>
      <c r="K39" s="34" t="n">
        <v>30005224</v>
      </c>
      <c r="L39" s="29" t="n">
        <f aca="false">K39/B39</f>
        <v>0.0175856201791057</v>
      </c>
      <c r="M39" s="34" t="n">
        <v>3188946</v>
      </c>
      <c r="N39" s="29" t="n">
        <f aca="false">M39/B39</f>
        <v>0.00186899431671226</v>
      </c>
      <c r="O39" s="34"/>
      <c r="P39" s="29" t="n">
        <f aca="false">O39/B39</f>
        <v>0</v>
      </c>
    </row>
    <row r="40" s="30" customFormat="true" ht="15" hidden="false" customHeight="true" outlineLevel="0" collapsed="false">
      <c r="A40" s="21" t="s">
        <v>20</v>
      </c>
      <c r="B40" s="139" t="n">
        <v>1853480062</v>
      </c>
      <c r="C40" s="32" t="n">
        <v>14114040</v>
      </c>
      <c r="D40" s="29" t="n">
        <f aca="false">C40/B40</f>
        <v>0.00761488633698613</v>
      </c>
      <c r="E40" s="34" t="n">
        <v>1245569287</v>
      </c>
      <c r="F40" s="24" t="n">
        <f aca="false">E40/B40</f>
        <v>0.672016555525268</v>
      </c>
      <c r="G40" s="59" t="n">
        <v>352509022</v>
      </c>
      <c r="H40" s="24" t="n">
        <f aca="false">G40/B40</f>
        <v>0.190187652528414</v>
      </c>
      <c r="I40" s="59" t="n">
        <v>113253497</v>
      </c>
      <c r="J40" s="29" t="n">
        <f aca="false">I40/B40</f>
        <v>0.0611031644320974</v>
      </c>
      <c r="K40" s="34" t="n">
        <v>31915048</v>
      </c>
      <c r="L40" s="29" t="n">
        <f aca="false">K40/B40</f>
        <v>0.0172189864106561</v>
      </c>
      <c r="M40" s="34" t="n">
        <v>1141664</v>
      </c>
      <c r="N40" s="29" t="n">
        <f aca="false">M40/B40</f>
        <v>0.000615956989992159</v>
      </c>
      <c r="O40" s="34"/>
      <c r="P40" s="29" t="n">
        <f aca="false">O40/B40</f>
        <v>0</v>
      </c>
    </row>
    <row r="41" s="30" customFormat="true" ht="15" hidden="false" customHeight="true" outlineLevel="0" collapsed="false">
      <c r="A41" s="21" t="s">
        <v>21</v>
      </c>
      <c r="B41" s="139" t="n">
        <f aca="false">C41+E41+G41+I41+K41+M41+O41+G57+I57+K57+M57+O57</f>
        <v>1962684236</v>
      </c>
      <c r="C41" s="32" t="n">
        <v>13592215</v>
      </c>
      <c r="D41" s="29" t="n">
        <f aca="false">C41/B41</f>
        <v>0.00692531929012752</v>
      </c>
      <c r="E41" s="34" t="n">
        <v>1242374049</v>
      </c>
      <c r="F41" s="24" t="n">
        <f aca="false">E41/B41</f>
        <v>0.632997415586314</v>
      </c>
      <c r="G41" s="59" t="n">
        <v>385737944</v>
      </c>
      <c r="H41" s="24" t="n">
        <f aca="false">G41/B41</f>
        <v>0.196535915928149</v>
      </c>
      <c r="I41" s="59" t="n">
        <v>111247508</v>
      </c>
      <c r="J41" s="29" t="n">
        <f aca="false">I41/B41</f>
        <v>0.0566813071402281</v>
      </c>
      <c r="K41" s="34" t="n">
        <v>100769876</v>
      </c>
      <c r="L41" s="29" t="n">
        <f aca="false">K41/B41</f>
        <v>0.0513428875372085</v>
      </c>
      <c r="M41" s="34" t="n">
        <v>2070410</v>
      </c>
      <c r="N41" s="29" t="n">
        <f aca="false">M41/B41</f>
        <v>0.00105488695635501</v>
      </c>
      <c r="O41" s="34"/>
      <c r="P41" s="29" t="n">
        <f aca="false">O41/B41</f>
        <v>0</v>
      </c>
    </row>
    <row r="42" s="30" customFormat="true" ht="15" hidden="false" customHeight="true" outlineLevel="0" collapsed="false">
      <c r="A42" s="21" t="s">
        <v>22</v>
      </c>
      <c r="B42" s="139" t="n">
        <f aca="false">C42+E42+G42+I42+K42+M42+O42+G58+I58+K58+M58+O58</f>
        <v>2210278463</v>
      </c>
      <c r="C42" s="32" t="n">
        <v>34289217</v>
      </c>
      <c r="D42" s="29" t="n">
        <f aca="false">C42/B42</f>
        <v>0.0155135280798327</v>
      </c>
      <c r="E42" s="34" t="n">
        <v>1317782577</v>
      </c>
      <c r="F42" s="24" t="n">
        <f aca="false">E42/B42</f>
        <v>0.596206586210581</v>
      </c>
      <c r="G42" s="59" t="n">
        <v>421935386</v>
      </c>
      <c r="H42" s="24" t="n">
        <f aca="false">G42/B42</f>
        <v>0.190896935867216</v>
      </c>
      <c r="I42" s="59" t="n">
        <v>106140418</v>
      </c>
      <c r="J42" s="29" t="n">
        <f aca="false">I42/B42</f>
        <v>0.0480212877140992</v>
      </c>
      <c r="K42" s="34" t="n">
        <v>182785219</v>
      </c>
      <c r="L42" s="29" t="n">
        <f aca="false">K42/B42</f>
        <v>0.0826978238533377</v>
      </c>
      <c r="M42" s="34" t="n">
        <v>1507045</v>
      </c>
      <c r="N42" s="29" t="n">
        <f aca="false">M42/B42</f>
        <v>0.000681834902356373</v>
      </c>
      <c r="O42" s="34"/>
      <c r="P42" s="29" t="n">
        <f aca="false">O42/B42</f>
        <v>0</v>
      </c>
    </row>
    <row r="43" s="30" customFormat="true" ht="15" hidden="false" customHeight="true" outlineLevel="0" collapsed="false">
      <c r="A43" s="21" t="s">
        <v>23</v>
      </c>
      <c r="B43" s="139" t="n">
        <f aca="false">C43+E43+G43+I43+K43+M43+O43+G59+I59+K59+M59+O59</f>
        <v>2078366000</v>
      </c>
      <c r="C43" s="32" t="n">
        <v>13093000</v>
      </c>
      <c r="D43" s="29" t="n">
        <f aca="false">C43/B43</f>
        <v>0.00629966040629995</v>
      </c>
      <c r="E43" s="34" t="n">
        <v>1283988000</v>
      </c>
      <c r="F43" s="24" t="n">
        <f aca="false">E43/B43</f>
        <v>0.617787242477985</v>
      </c>
      <c r="G43" s="59" t="n">
        <v>61049000</v>
      </c>
      <c r="H43" s="24" t="n">
        <f aca="false">G43/B43</f>
        <v>0.0293735559569393</v>
      </c>
      <c r="I43" s="59" t="n">
        <v>96174000</v>
      </c>
      <c r="J43" s="29" t="n">
        <f aca="false">I43/B43</f>
        <v>0.0462738516700139</v>
      </c>
      <c r="K43" s="34" t="n">
        <v>213124000</v>
      </c>
      <c r="L43" s="29" t="n">
        <f aca="false">K43/B43</f>
        <v>0.102544017752407</v>
      </c>
      <c r="M43" s="34" t="n">
        <v>13364000</v>
      </c>
      <c r="N43" s="29" t="n">
        <f aca="false">M43/B43</f>
        <v>0.00643005129991541</v>
      </c>
      <c r="O43" s="34" t="n">
        <v>303000</v>
      </c>
      <c r="P43" s="29" t="n">
        <f aca="false">O43/B43</f>
        <v>0.000145787604300686</v>
      </c>
    </row>
    <row r="44" s="30" customFormat="true" ht="15" hidden="false" customHeight="true" outlineLevel="0" collapsed="false">
      <c r="A44" s="21" t="s">
        <v>24</v>
      </c>
      <c r="B44" s="139" t="n">
        <f aca="false">C44+E44+G44+I44+K44+M44+O44+G60+I60+K60+M60+O60</f>
        <v>2147422238</v>
      </c>
      <c r="C44" s="32" t="n">
        <v>14381247</v>
      </c>
      <c r="D44" s="29" t="n">
        <f aca="false">C44/B44</f>
        <v>0.00669698149973243</v>
      </c>
      <c r="E44" s="34" t="n">
        <v>1388111000</v>
      </c>
      <c r="F44" s="24" t="n">
        <f aca="false">E44/B44</f>
        <v>0.646408040038188</v>
      </c>
      <c r="G44" s="59" t="n">
        <v>530321</v>
      </c>
      <c r="H44" s="24" t="n">
        <f aca="false">G44/B44</f>
        <v>0.00024695702159344</v>
      </c>
      <c r="I44" s="59" t="n">
        <v>88630537</v>
      </c>
      <c r="J44" s="29" t="n">
        <f aca="false">I44/B44</f>
        <v>0.0412729902073409</v>
      </c>
      <c r="K44" s="34" t="n">
        <v>220934517</v>
      </c>
      <c r="L44" s="29" t="n">
        <f aca="false">K44/B44</f>
        <v>0.102883593682893</v>
      </c>
      <c r="M44" s="34" t="n">
        <v>11478833</v>
      </c>
      <c r="N44" s="29" t="n">
        <f aca="false">M44/B44</f>
        <v>0.00534540101004579</v>
      </c>
      <c r="O44" s="34" t="n">
        <v>691959</v>
      </c>
      <c r="P44" s="29" t="n">
        <f aca="false">O44/B44</f>
        <v>0.000322227733212103</v>
      </c>
    </row>
    <row r="45" s="30" customFormat="true" ht="15" hidden="false" customHeight="true" outlineLevel="0" collapsed="false">
      <c r="A45" s="21" t="s">
        <v>25</v>
      </c>
      <c r="B45" s="139" t="n">
        <f aca="false">C45+E45+G45+I45+K45+M45+O45+G61+I61+K61+M61+O61</f>
        <v>1979211660</v>
      </c>
      <c r="C45" s="32" t="n">
        <v>15475534</v>
      </c>
      <c r="D45" s="29" t="n">
        <f aca="false">C45/B45</f>
        <v>0.00781903942502036</v>
      </c>
      <c r="E45" s="34" t="n">
        <v>1288218121</v>
      </c>
      <c r="F45" s="24" t="n">
        <f aca="false">E45/B45</f>
        <v>0.650874359238567</v>
      </c>
      <c r="G45" s="59" t="n">
        <v>9232426</v>
      </c>
      <c r="H45" s="24" t="n">
        <f aca="false">G45/B45</f>
        <v>0.00466469867098499</v>
      </c>
      <c r="I45" s="59" t="n">
        <v>89303073</v>
      </c>
      <c r="J45" s="29" t="n">
        <f aca="false">I45/B45</f>
        <v>0.0451205269273727</v>
      </c>
      <c r="K45" s="34" t="n">
        <v>188176362</v>
      </c>
      <c r="L45" s="29" t="n">
        <f aca="false">K45/B45</f>
        <v>0.0950764214879373</v>
      </c>
      <c r="M45" s="34" t="n">
        <v>11442863</v>
      </c>
      <c r="N45" s="29" t="n">
        <f aca="false">M45/B45</f>
        <v>0.00578152566057538</v>
      </c>
      <c r="O45" s="34" t="n">
        <v>375991</v>
      </c>
      <c r="P45" s="29" t="n">
        <f aca="false">O45/B45</f>
        <v>0.000189970081320156</v>
      </c>
    </row>
    <row r="46" s="30" customFormat="true" ht="15" hidden="false" customHeight="true" outlineLevel="0" collapsed="false">
      <c r="A46" s="21" t="s">
        <v>26</v>
      </c>
      <c r="B46" s="139" t="n">
        <f aca="false">C46+E46+G46+I46+K46+M46+O46+G62+I62+K62+M62+O62</f>
        <v>2007672162</v>
      </c>
      <c r="C46" s="32" t="n">
        <v>12402068</v>
      </c>
      <c r="D46" s="29" t="n">
        <f aca="false">C46/B46</f>
        <v>0.00617733723400604</v>
      </c>
      <c r="E46" s="34" t="n">
        <v>1320920419</v>
      </c>
      <c r="F46" s="24" t="n">
        <f aca="false">E46/B46</f>
        <v>0.657936312512361</v>
      </c>
      <c r="G46" s="59" t="n">
        <v>14022</v>
      </c>
      <c r="H46" s="24" t="n">
        <f aca="false">G46/B46</f>
        <v>6.9842080123438E-006</v>
      </c>
      <c r="I46" s="59" t="n">
        <v>90307069</v>
      </c>
      <c r="J46" s="29" t="n">
        <f aca="false">I46/B46</f>
        <v>0.0449809838026733</v>
      </c>
      <c r="K46" s="34" t="n">
        <v>192762607</v>
      </c>
      <c r="L46" s="29" t="n">
        <f aca="false">K46/B46</f>
        <v>0.0960129898937155</v>
      </c>
      <c r="M46" s="34" t="n">
        <v>11638257</v>
      </c>
      <c r="N46" s="29" t="n">
        <f aca="false">M46/B46</f>
        <v>0.00579689115597749</v>
      </c>
      <c r="O46" s="34" t="n">
        <v>683826</v>
      </c>
      <c r="P46" s="29" t="n">
        <f aca="false">O46/B46</f>
        <v>0.000340606406236558</v>
      </c>
    </row>
    <row r="47" s="30" customFormat="true" ht="15" hidden="false" customHeight="true" outlineLevel="0" collapsed="false">
      <c r="A47" s="21" t="s">
        <v>27</v>
      </c>
      <c r="B47" s="139" t="n">
        <f aca="false">C47+E47+G47+I47+K47+M47+O47+G63+I63+K63+M63+O63</f>
        <v>1929924758</v>
      </c>
      <c r="C47" s="32" t="n">
        <v>16110075</v>
      </c>
      <c r="D47" s="29" t="n">
        <f aca="false">C47/B47</f>
        <v>0.00834751455113464</v>
      </c>
      <c r="E47" s="34" t="n">
        <v>1290460726</v>
      </c>
      <c r="F47" s="24" t="n">
        <f aca="false">E47/B47</f>
        <v>0.66865856850156</v>
      </c>
      <c r="G47" s="59" t="n">
        <v>88932</v>
      </c>
      <c r="H47" s="24" t="n">
        <f aca="false">G47/B47</f>
        <v>4.60805529497228E-005</v>
      </c>
      <c r="I47" s="59" t="n">
        <v>90822059</v>
      </c>
      <c r="J47" s="29" t="n">
        <f aca="false">I47/B47</f>
        <v>0.047059896311253</v>
      </c>
      <c r="K47" s="34" t="n">
        <v>199841233</v>
      </c>
      <c r="L47" s="29" t="n">
        <f aca="false">K47/B47</f>
        <v>0.103548717208591</v>
      </c>
      <c r="M47" s="34" t="n">
        <v>8150659</v>
      </c>
      <c r="N47" s="29" t="n">
        <f aca="false">M47/B47</f>
        <v>0.00422330402582462</v>
      </c>
      <c r="O47" s="34" t="n">
        <v>238948</v>
      </c>
      <c r="P47" s="29" t="n">
        <f aca="false">O47/B47</f>
        <v>0.000123812080760923</v>
      </c>
    </row>
    <row r="48" s="30" customFormat="true" ht="15" hidden="false" customHeight="true" outlineLevel="0" collapsed="false">
      <c r="A48" s="21" t="s">
        <v>28</v>
      </c>
      <c r="B48" s="139" t="n">
        <f aca="false">C48+E48+G48+I48+K48+M48+O48+G64+I64+K64+M64+O64</f>
        <v>1983643000</v>
      </c>
      <c r="C48" s="32" t="n">
        <v>16989000</v>
      </c>
      <c r="D48" s="29" t="n">
        <f aca="false">C48/B48</f>
        <v>0.00856454513236505</v>
      </c>
      <c r="E48" s="34" t="n">
        <v>1326672000</v>
      </c>
      <c r="F48" s="24" t="n">
        <f aca="false">E48/B48</f>
        <v>0.668805828468127</v>
      </c>
      <c r="G48" s="59" t="n">
        <v>13000</v>
      </c>
      <c r="H48" s="24" t="n">
        <f aca="false">G48/B48</f>
        <v>6.55359860620081E-006</v>
      </c>
      <c r="I48" s="59" t="n">
        <v>102992000</v>
      </c>
      <c r="J48" s="29" t="n">
        <f aca="false">I48/B48</f>
        <v>0.0519206328961411</v>
      </c>
      <c r="K48" s="34" t="n">
        <v>241312000</v>
      </c>
      <c r="L48" s="29" t="n">
        <f aca="false">K48/B48</f>
        <v>0.121650922066118</v>
      </c>
      <c r="M48" s="34" t="n">
        <v>15460000</v>
      </c>
      <c r="N48" s="29" t="n">
        <f aca="false">M48/B48</f>
        <v>0.00779374111168189</v>
      </c>
      <c r="O48" s="34" t="n">
        <v>151000</v>
      </c>
      <c r="P48" s="29" t="n">
        <f aca="false">O48/B48</f>
        <v>7.6122568425871E-005</v>
      </c>
    </row>
    <row r="49" s="30" customFormat="true" ht="15" hidden="false" customHeight="true" outlineLevel="0" collapsed="false">
      <c r="A49" s="56"/>
      <c r="N49" s="60"/>
      <c r="O49" s="60"/>
    </row>
    <row r="50" s="30" customFormat="true" ht="15" hidden="false" customHeight="true" outlineLevel="0" collapsed="false">
      <c r="A50" s="56"/>
      <c r="G50" s="61"/>
      <c r="H50" s="9"/>
      <c r="I50" s="9"/>
      <c r="J50" s="9"/>
      <c r="K50" s="9"/>
      <c r="L50" s="9"/>
      <c r="M50" s="9"/>
      <c r="N50" s="41"/>
      <c r="O50" s="41"/>
      <c r="P50" s="12"/>
      <c r="Q50" s="60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E51" s="63" t="s">
        <v>65</v>
      </c>
      <c r="G51" s="17" t="s">
        <v>67</v>
      </c>
      <c r="H51" s="18" t="s">
        <v>4</v>
      </c>
      <c r="I51" s="17" t="s">
        <v>68</v>
      </c>
      <c r="J51" s="18" t="s">
        <v>4</v>
      </c>
      <c r="K51" s="17" t="s">
        <v>98</v>
      </c>
      <c r="L51" s="18" t="s">
        <v>4</v>
      </c>
      <c r="M51" s="17" t="s">
        <v>69</v>
      </c>
      <c r="N51" s="18" t="s">
        <v>4</v>
      </c>
      <c r="O51" s="17" t="s">
        <v>70</v>
      </c>
      <c r="P51" s="18" t="s">
        <v>4</v>
      </c>
      <c r="Q51" s="100"/>
    </row>
    <row r="52" s="30" customFormat="true" ht="15" hidden="false" customHeight="true" outlineLevel="0" collapsed="false">
      <c r="A52" s="65" t="s">
        <v>76</v>
      </c>
      <c r="B52" s="66" t="n">
        <f aca="false">B4-B36</f>
        <v>74229484</v>
      </c>
      <c r="C52" s="29" t="n">
        <f aca="false">B52/B36</f>
        <v>0.051037848876418</v>
      </c>
      <c r="D52" s="30" t="n">
        <v>2001</v>
      </c>
      <c r="E52" s="35" t="n">
        <f aca="false">B4-B36+I52-M20</f>
        <v>-46430086</v>
      </c>
      <c r="F52" s="30" t="n">
        <v>2001</v>
      </c>
      <c r="G52" s="67"/>
      <c r="H52" s="24" t="n">
        <f aca="false">G52/B36</f>
        <v>0</v>
      </c>
      <c r="I52" s="67" t="n">
        <v>0</v>
      </c>
      <c r="J52" s="24" t="n">
        <f aca="false">I52/B36</f>
        <v>0</v>
      </c>
      <c r="K52" s="67" t="n">
        <v>76544</v>
      </c>
      <c r="L52" s="24" t="n">
        <f aca="false">K52/B36</f>
        <v>5.26292369807736E-005</v>
      </c>
      <c r="M52" s="106" t="n">
        <v>280700</v>
      </c>
      <c r="N52" s="29" t="n">
        <f aca="false">M52/B36</f>
        <v>0.000193000454908329</v>
      </c>
      <c r="O52" s="106"/>
      <c r="P52" s="29" t="n">
        <f aca="false">O52/B36</f>
        <v>0</v>
      </c>
      <c r="Q52" s="60"/>
    </row>
    <row r="53" s="30" customFormat="true" ht="15" hidden="false" customHeight="true" outlineLevel="0" collapsed="false">
      <c r="A53" s="65" t="s">
        <v>77</v>
      </c>
      <c r="B53" s="66" t="n">
        <f aca="false">B5-B37</f>
        <v>-40441366</v>
      </c>
      <c r="C53" s="29" t="n">
        <f aca="false">B53/B37</f>
        <v>-0.0265477792758451</v>
      </c>
      <c r="D53" s="30" t="n">
        <v>2002</v>
      </c>
      <c r="E53" s="35" t="n">
        <f aca="false">B5-B37+I53-M21</f>
        <v>-114670850</v>
      </c>
      <c r="F53" s="30" t="n">
        <v>2002</v>
      </c>
      <c r="G53" s="59"/>
      <c r="H53" s="24" t="n">
        <f aca="false">G53/B37</f>
        <v>0</v>
      </c>
      <c r="I53" s="59" t="n">
        <v>0</v>
      </c>
      <c r="J53" s="24" t="n">
        <f aca="false">I53/B37</f>
        <v>0</v>
      </c>
      <c r="K53" s="59" t="n">
        <v>24671</v>
      </c>
      <c r="L53" s="24" t="n">
        <f aca="false">K53/B37</f>
        <v>1.61953051366854E-005</v>
      </c>
      <c r="M53" s="35" t="n">
        <v>3638741</v>
      </c>
      <c r="N53" s="29" t="n">
        <f aca="false">M53/B37</f>
        <v>0.002388655539231</v>
      </c>
      <c r="O53" s="35"/>
      <c r="P53" s="29" t="n">
        <f aca="false">O53/B37</f>
        <v>0</v>
      </c>
      <c r="Q53" s="60"/>
    </row>
    <row r="54" s="30" customFormat="true" ht="15" hidden="false" customHeight="true" outlineLevel="0" collapsed="false">
      <c r="A54" s="65" t="s">
        <v>78</v>
      </c>
      <c r="B54" s="66" t="n">
        <f aca="false">B6-B38</f>
        <v>-85422821</v>
      </c>
      <c r="C54" s="29" t="n">
        <f aca="false">B54/B38</f>
        <v>-0.0527005453563163</v>
      </c>
      <c r="D54" s="30" t="n">
        <v>2003</v>
      </c>
      <c r="E54" s="35" t="n">
        <f aca="false">B6-B38+I54-M22</f>
        <v>-44981455</v>
      </c>
      <c r="F54" s="30" t="n">
        <v>2003</v>
      </c>
      <c r="G54" s="59"/>
      <c r="H54" s="24" t="n">
        <f aca="false">G54/B38</f>
        <v>0</v>
      </c>
      <c r="I54" s="59" t="n">
        <v>40441366</v>
      </c>
      <c r="J54" s="24" t="n">
        <f aca="false">I54/B38</f>
        <v>0.0249497970004337</v>
      </c>
      <c r="K54" s="59" t="n">
        <v>851328</v>
      </c>
      <c r="L54" s="24" t="n">
        <f aca="false">K54/B38</f>
        <v>0.000525216205129799</v>
      </c>
      <c r="M54" s="35" t="n">
        <v>549645</v>
      </c>
      <c r="N54" s="29" t="n">
        <f aca="false">M54/B38</f>
        <v>0.000339096636159704</v>
      </c>
      <c r="O54" s="35"/>
      <c r="P54" s="29" t="n">
        <f aca="false">O54/B38</f>
        <v>0</v>
      </c>
      <c r="Q54" s="60"/>
    </row>
    <row r="55" s="30" customFormat="true" ht="15" hidden="false" customHeight="true" outlineLevel="0" collapsed="false">
      <c r="A55" s="65" t="s">
        <v>79</v>
      </c>
      <c r="B55" s="66" t="n">
        <f aca="false">B7-B39</f>
        <v>-92028451</v>
      </c>
      <c r="C55" s="29" t="n">
        <f aca="false">B55/B39</f>
        <v>-0.0539365206857792</v>
      </c>
      <c r="D55" s="30" t="n">
        <v>2004</v>
      </c>
      <c r="E55" s="35" t="n">
        <f aca="false">B7-B39+I55-M23</f>
        <v>-6605630</v>
      </c>
      <c r="F55" s="30" t="n">
        <v>2004</v>
      </c>
      <c r="G55" s="59"/>
      <c r="H55" s="24" t="n">
        <f aca="false">G55/B39</f>
        <v>0</v>
      </c>
      <c r="I55" s="59" t="n">
        <v>85422821</v>
      </c>
      <c r="J55" s="24" t="n">
        <f aca="false">I55/B39</f>
        <v>0.0500650581623298</v>
      </c>
      <c r="K55" s="59" t="n">
        <v>1730416</v>
      </c>
      <c r="L55" s="24" t="n">
        <f aca="false">K55/B39</f>
        <v>0.00101417134989052</v>
      </c>
      <c r="M55" s="35" t="n">
        <v>656440</v>
      </c>
      <c r="N55" s="29" t="n">
        <f aca="false">M55/B39</f>
        <v>0.000384729822725941</v>
      </c>
      <c r="O55" s="35"/>
      <c r="P55" s="29" t="n">
        <f aca="false">O55/B39</f>
        <v>0</v>
      </c>
      <c r="Q55" s="60"/>
    </row>
    <row r="56" s="30" customFormat="true" ht="15" hidden="false" customHeight="true" outlineLevel="0" collapsed="false">
      <c r="A56" s="65" t="s">
        <v>80</v>
      </c>
      <c r="B56" s="66" t="n">
        <f aca="false">B8-B40</f>
        <v>-85426715</v>
      </c>
      <c r="C56" s="29" t="n">
        <f aca="false">B56/B40</f>
        <v>-0.0460899023147949</v>
      </c>
      <c r="D56" s="30" t="n">
        <v>2005</v>
      </c>
      <c r="E56" s="35" t="n">
        <f aca="false">B8-B40+I56-M24</f>
        <v>6601736</v>
      </c>
      <c r="F56" s="30" t="n">
        <v>2005</v>
      </c>
      <c r="G56" s="59"/>
      <c r="H56" s="24" t="n">
        <f aca="false">G56/B40</f>
        <v>0</v>
      </c>
      <c r="I56" s="59" t="n">
        <v>92028451</v>
      </c>
      <c r="J56" s="24" t="n">
        <f aca="false">I56/B40</f>
        <v>0.0496517080959029</v>
      </c>
      <c r="K56" s="59" t="n">
        <v>2272704</v>
      </c>
      <c r="L56" s="24" t="n">
        <f aca="false">K56/B40</f>
        <v>0.00122618205968055</v>
      </c>
      <c r="M56" s="35" t="n">
        <v>676349</v>
      </c>
      <c r="N56" s="29" t="n">
        <f aca="false">M56/B40</f>
        <v>0.000364907621002507</v>
      </c>
      <c r="O56" s="35"/>
      <c r="P56" s="29" t="n">
        <f aca="false">O56/B40</f>
        <v>0</v>
      </c>
      <c r="Q56" s="60"/>
    </row>
    <row r="57" s="30" customFormat="true" ht="15" hidden="false" customHeight="true" outlineLevel="0" collapsed="false">
      <c r="A57" s="65" t="s">
        <v>81</v>
      </c>
      <c r="B57" s="66" t="n">
        <f aca="false">B9-B41</f>
        <v>-136102152</v>
      </c>
      <c r="C57" s="29" t="n">
        <f aca="false">B57/B41</f>
        <v>-0.0693449050558329</v>
      </c>
      <c r="D57" s="30" t="n">
        <v>2006</v>
      </c>
      <c r="E57" s="35" t="n">
        <f aca="false">B9-B41+I57-M25</f>
        <v>-50675437</v>
      </c>
      <c r="F57" s="30" t="n">
        <v>2006</v>
      </c>
      <c r="G57" s="59"/>
      <c r="H57" s="24" t="n">
        <f aca="false">G57/B41</f>
        <v>0</v>
      </c>
      <c r="I57" s="59" t="n">
        <v>85426715</v>
      </c>
      <c r="J57" s="24" t="n">
        <f aca="false">I57/B41</f>
        <v>0.0435254502140914</v>
      </c>
      <c r="K57" s="59" t="n">
        <v>3904962</v>
      </c>
      <c r="L57" s="24" t="n">
        <f aca="false">K57/B41</f>
        <v>0.00198960277378006</v>
      </c>
      <c r="M57" s="35" t="n">
        <v>17560557</v>
      </c>
      <c r="N57" s="29" t="n">
        <f aca="false">M57/B41</f>
        <v>0.00894721457374563</v>
      </c>
      <c r="O57" s="35"/>
      <c r="P57" s="29" t="n">
        <f aca="false">O57/B41</f>
        <v>0</v>
      </c>
      <c r="Q57" s="60"/>
    </row>
    <row r="58" s="30" customFormat="true" ht="15" hidden="false" customHeight="true" outlineLevel="0" collapsed="false">
      <c r="A58" s="65" t="s">
        <v>82</v>
      </c>
      <c r="B58" s="66" t="n">
        <f aca="false">B10-B42</f>
        <v>-151264145</v>
      </c>
      <c r="C58" s="29" t="n">
        <f aca="false">B58/B42</f>
        <v>-0.0684366913636257</v>
      </c>
      <c r="D58" s="30" t="n">
        <v>2007</v>
      </c>
      <c r="E58" s="35" t="n">
        <f aca="false">B10-B42+I58-M26</f>
        <v>-16220086</v>
      </c>
      <c r="F58" s="30" t="n">
        <v>2007</v>
      </c>
      <c r="G58" s="59"/>
      <c r="H58" s="24" t="n">
        <f aca="false">G58/B42</f>
        <v>0</v>
      </c>
      <c r="I58" s="59" t="n">
        <v>135044059</v>
      </c>
      <c r="J58" s="24" t="n">
        <f aca="false">I58/B42</f>
        <v>0.0610982105923004</v>
      </c>
      <c r="K58" s="59" t="n">
        <v>5068147</v>
      </c>
      <c r="L58" s="24" t="n">
        <f aca="false">K58/B42</f>
        <v>0.00229299026563424</v>
      </c>
      <c r="M58" s="35" t="n">
        <v>5726395</v>
      </c>
      <c r="N58" s="29" t="n">
        <f aca="false">M58/B42</f>
        <v>0.00259080251464225</v>
      </c>
      <c r="O58" s="35"/>
      <c r="P58" s="29" t="n">
        <f aca="false">O58/B42</f>
        <v>0</v>
      </c>
      <c r="Q58" s="60"/>
    </row>
    <row r="59" s="30" customFormat="true" ht="15" hidden="false" customHeight="true" outlineLevel="0" collapsed="false">
      <c r="A59" s="65" t="s">
        <v>83</v>
      </c>
      <c r="B59" s="66" t="n">
        <f aca="false">B11-B43</f>
        <v>-164512266</v>
      </c>
      <c r="C59" s="29" t="n">
        <f aca="false">B59/B43</f>
        <v>-0.0791546176178787</v>
      </c>
      <c r="D59" s="30" t="n">
        <v>2008</v>
      </c>
      <c r="E59" s="35" t="n">
        <f aca="false">B11-B43+I59-M27</f>
        <v>-13248266</v>
      </c>
      <c r="F59" s="30" t="n">
        <v>2008</v>
      </c>
      <c r="G59" s="59" t="n">
        <v>224817000</v>
      </c>
      <c r="H59" s="24" t="n">
        <f aca="false">G59/B43</f>
        <v>0.108170072066229</v>
      </c>
      <c r="I59" s="59" t="n">
        <v>151264000</v>
      </c>
      <c r="J59" s="24" t="n">
        <f aca="false">I59/B43</f>
        <v>0.0727802514090396</v>
      </c>
      <c r="K59" s="59" t="n">
        <v>4583000</v>
      </c>
      <c r="L59" s="24" t="n">
        <f aca="false">K59/B43</f>
        <v>0.00220509765844899</v>
      </c>
      <c r="M59" s="35" t="n">
        <v>16607000</v>
      </c>
      <c r="N59" s="29" t="n">
        <f aca="false">M59/B43</f>
        <v>0.00799041169842078</v>
      </c>
      <c r="O59" s="35"/>
      <c r="P59" s="29" t="n">
        <f aca="false">O59/B43</f>
        <v>0</v>
      </c>
      <c r="Q59" s="60"/>
    </row>
    <row r="60" s="30" customFormat="true" ht="15" hidden="false" customHeight="true" outlineLevel="0" collapsed="false">
      <c r="A60" s="65" t="s">
        <v>84</v>
      </c>
      <c r="B60" s="66" t="n">
        <f aca="false">B12-B44</f>
        <v>-144862211</v>
      </c>
      <c r="C60" s="29" t="n">
        <f aca="false">B60/B44</f>
        <v>-0.0674586527216545</v>
      </c>
      <c r="D60" s="30" t="n">
        <v>2009</v>
      </c>
      <c r="E60" s="35" t="n">
        <f aca="false">B12-B44+I60-M28</f>
        <v>21159572</v>
      </c>
      <c r="F60" s="30" t="n">
        <v>2009</v>
      </c>
      <c r="G60" s="59" t="n">
        <v>243356915</v>
      </c>
      <c r="H60" s="24" t="n">
        <f aca="false">G60/B44</f>
        <v>0.113325134989126</v>
      </c>
      <c r="I60" s="59" t="n">
        <v>166021783</v>
      </c>
      <c r="J60" s="24" t="n">
        <f aca="false">I60/B44</f>
        <v>0.0773121280305937</v>
      </c>
      <c r="K60" s="59" t="n">
        <v>4715957</v>
      </c>
      <c r="L60" s="24" t="n">
        <f aca="false">K60/B44</f>
        <v>0.00219610140779403</v>
      </c>
      <c r="M60" s="35" t="n">
        <v>8569169</v>
      </c>
      <c r="N60" s="29" t="n">
        <f aca="false">M60/B44</f>
        <v>0.00399044437948118</v>
      </c>
      <c r="O60" s="35"/>
      <c r="P60" s="29" t="n">
        <f aca="false">O60/B44</f>
        <v>0</v>
      </c>
      <c r="Q60" s="60"/>
    </row>
    <row r="61" s="30" customFormat="true" ht="15" hidden="false" customHeight="true" outlineLevel="0" collapsed="false">
      <c r="A61" s="65" t="s">
        <v>85</v>
      </c>
      <c r="B61" s="66" t="n">
        <f aca="false">B13-B45</f>
        <v>-130658515</v>
      </c>
      <c r="C61" s="29" t="n">
        <f aca="false">B61/B45</f>
        <v>-0.0660154331346249</v>
      </c>
      <c r="D61" s="30" t="n">
        <v>2010</v>
      </c>
      <c r="E61" s="35" t="n">
        <f aca="false">B13-B45+I61-M29</f>
        <v>13901051</v>
      </c>
      <c r="F61" s="30" t="n">
        <v>2010</v>
      </c>
      <c r="G61" s="59" t="n">
        <v>214620028</v>
      </c>
      <c r="H61" s="24" t="n">
        <f aca="false">G61/B45</f>
        <v>0.108437127942142</v>
      </c>
      <c r="I61" s="59" t="n">
        <v>144559566</v>
      </c>
      <c r="J61" s="24" t="n">
        <f aca="false">I61/B45</f>
        <v>0.0730389623917232</v>
      </c>
      <c r="K61" s="59" t="n">
        <v>2432738</v>
      </c>
      <c r="L61" s="24" t="n">
        <f aca="false">K61/B45</f>
        <v>0.00122914494147635</v>
      </c>
      <c r="M61" s="35" t="n">
        <v>15374958</v>
      </c>
      <c r="N61" s="29" t="n">
        <f aca="false">M61/B45</f>
        <v>0.00776822323288051</v>
      </c>
      <c r="O61" s="35"/>
      <c r="P61" s="29" t="n">
        <f aca="false">O61/B45</f>
        <v>0</v>
      </c>
      <c r="Q61" s="60"/>
    </row>
    <row r="62" s="30" customFormat="true" ht="15" hidden="false" customHeight="true" outlineLevel="0" collapsed="false">
      <c r="A62" s="65" t="s">
        <v>86</v>
      </c>
      <c r="B62" s="66" t="n">
        <f aca="false">B14-B46</f>
        <v>-53765584</v>
      </c>
      <c r="C62" s="29" t="n">
        <f aca="false">B62/B46</f>
        <v>-0.0267800615148441</v>
      </c>
      <c r="D62" s="30" t="n">
        <v>2011</v>
      </c>
      <c r="E62" s="35" t="n">
        <f aca="false">B14-B46+I62-M30</f>
        <v>76892931</v>
      </c>
      <c r="F62" s="30" t="n">
        <v>2011</v>
      </c>
      <c r="G62" s="59" t="n">
        <v>230218293</v>
      </c>
      <c r="H62" s="24" t="n">
        <f aca="false">G62/B46</f>
        <v>0.114669265907767</v>
      </c>
      <c r="I62" s="59" t="n">
        <v>130658515</v>
      </c>
      <c r="J62" s="24" t="n">
        <f aca="false">I62/B46</f>
        <v>0.0650796068566497</v>
      </c>
      <c r="K62" s="59" t="n">
        <v>829635</v>
      </c>
      <c r="L62" s="24" t="n">
        <f aca="false">K62/B46</f>
        <v>0.000413232307397008</v>
      </c>
      <c r="M62" s="35" t="n">
        <v>17237451</v>
      </c>
      <c r="N62" s="29" t="n">
        <f aca="false">M62/B46</f>
        <v>0.00858578971520351</v>
      </c>
      <c r="O62" s="35"/>
      <c r="P62" s="29" t="n">
        <f aca="false">O62/B46</f>
        <v>0</v>
      </c>
    </row>
    <row r="63" s="30" customFormat="true" ht="15" hidden="false" customHeight="true" outlineLevel="0" collapsed="false">
      <c r="A63" s="65" t="s">
        <v>87</v>
      </c>
      <c r="B63" s="66" t="n">
        <f aca="false">B15-B47</f>
        <v>-79561702</v>
      </c>
      <c r="C63" s="29" t="n">
        <f aca="false">B63/B47</f>
        <v>-0.0412252869808513</v>
      </c>
      <c r="D63" s="30" t="n">
        <v>2012</v>
      </c>
      <c r="E63" s="35" t="n">
        <f aca="false">B15-B47+I63-M31</f>
        <v>-25796118</v>
      </c>
      <c r="F63" s="30" t="n">
        <v>2012</v>
      </c>
      <c r="G63" s="59" t="n">
        <v>241477849</v>
      </c>
      <c r="H63" s="24" t="n">
        <f aca="false">G63/B47</f>
        <v>0.125122934455873</v>
      </c>
      <c r="I63" s="59" t="n">
        <v>53765584</v>
      </c>
      <c r="J63" s="24" t="n">
        <f aca="false">I63/B47</f>
        <v>0.0278589016370347</v>
      </c>
      <c r="K63" s="59" t="n">
        <v>0</v>
      </c>
      <c r="L63" s="24" t="n">
        <f aca="false">K63/B47</f>
        <v>0</v>
      </c>
      <c r="M63" s="35" t="n">
        <v>28968693</v>
      </c>
      <c r="N63" s="29" t="n">
        <f aca="false">M63/B47</f>
        <v>0.0150102706750187</v>
      </c>
      <c r="O63" s="35" t="n">
        <v>0</v>
      </c>
      <c r="P63" s="29" t="n">
        <f aca="false">O63/B47</f>
        <v>0</v>
      </c>
    </row>
    <row r="64" s="30" customFormat="true" ht="15" hidden="false" customHeight="true" outlineLevel="0" collapsed="false">
      <c r="A64" s="65" t="s">
        <v>88</v>
      </c>
      <c r="B64" s="66" t="n">
        <f aca="false">B16-B48</f>
        <v>0</v>
      </c>
      <c r="C64" s="29" t="n">
        <f aca="false">B64/B48</f>
        <v>0</v>
      </c>
      <c r="D64" s="30" t="n">
        <v>2012</v>
      </c>
      <c r="E64" s="35" t="n">
        <f aca="false">B16-B48+I64-M32</f>
        <v>-1000</v>
      </c>
      <c r="F64" s="30" t="n">
        <v>2013</v>
      </c>
      <c r="G64" s="59" t="n">
        <v>258546000</v>
      </c>
      <c r="H64" s="24" t="n">
        <f aca="false">G64/B48</f>
        <v>0.130338977326061</v>
      </c>
      <c r="I64" s="59" t="n">
        <v>0</v>
      </c>
      <c r="J64" s="24" t="n">
        <f aca="false">I64/B48</f>
        <v>0</v>
      </c>
      <c r="K64" s="59" t="n">
        <v>602000</v>
      </c>
      <c r="L64" s="24" t="n">
        <f aca="false">K64/B48</f>
        <v>0.000303482027764068</v>
      </c>
      <c r="M64" s="35" t="n">
        <v>906000</v>
      </c>
      <c r="N64" s="29" t="n">
        <f aca="false">M64/B48</f>
        <v>0.000456735410555226</v>
      </c>
      <c r="O64" s="35" t="n">
        <v>20000000</v>
      </c>
      <c r="P64" s="29" t="n">
        <f aca="false">O64/B48</f>
        <v>0.0100824593941551</v>
      </c>
    </row>
    <row r="65" s="30" customFormat="true" ht="15" hidden="false" customHeight="true" outlineLevel="0" collapsed="false">
      <c r="A65" s="56"/>
    </row>
    <row r="66" s="30" customFormat="true" ht="15" hidden="false" customHeight="true" outlineLevel="0" collapsed="false">
      <c r="A66" s="56"/>
    </row>
    <row r="67" s="93" customFormat="true" ht="12" hidden="false" customHeight="false" outlineLevel="0" collapsed="false">
      <c r="A67" s="56"/>
    </row>
  </sheetData>
  <printOptions headings="false" gridLines="false" gridLinesSet="true" horizontalCentered="false" verticalCentered="false"/>
  <pageMargins left="0.759722222222222" right="0.315277777777778" top="0.470138888888889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66" activeCellId="0" sqref="D66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5.75"/>
    <col collapsed="false" customWidth="true" hidden="false" outlineLevel="0" max="2" min="2" style="30" width="16.12"/>
    <col collapsed="false" customWidth="true" hidden="false" outlineLevel="0" max="3" min="3" style="30" width="13.62"/>
    <col collapsed="false" customWidth="true" hidden="false" outlineLevel="0" max="4" min="4" style="30" width="7.62"/>
    <col collapsed="false" customWidth="true" hidden="false" outlineLevel="0" max="5" min="5" style="30" width="13.62"/>
    <col collapsed="false" customWidth="true" hidden="false" outlineLevel="0" max="6" min="6" style="30" width="7.75"/>
    <col collapsed="false" customWidth="true" hidden="false" outlineLevel="0" max="7" min="7" style="30" width="13.62"/>
    <col collapsed="false" customWidth="true" hidden="false" outlineLevel="0" max="8" min="8" style="30" width="7.62"/>
    <col collapsed="false" customWidth="true" hidden="false" outlineLevel="0" max="9" min="9" style="30" width="13.62"/>
    <col collapsed="false" customWidth="true" hidden="false" outlineLevel="0" max="10" min="10" style="30" width="7.62"/>
    <col collapsed="false" customWidth="true" hidden="false" outlineLevel="0" max="11" min="11" style="30" width="13.62"/>
    <col collapsed="false" customWidth="true" hidden="false" outlineLevel="0" max="12" min="12" style="30" width="7.62"/>
    <col collapsed="false" customWidth="true" hidden="false" outlineLevel="0" max="13" min="13" style="30" width="13.62"/>
    <col collapsed="false" customWidth="true" hidden="false" outlineLevel="0" max="14" min="14" style="30" width="7.62"/>
    <col collapsed="false" customWidth="true" hidden="false" outlineLevel="0" max="15" min="15" style="30" width="13.62"/>
    <col collapsed="false" customWidth="true" hidden="false" outlineLevel="0" max="16" min="16" style="30" width="7.62"/>
    <col collapsed="false" customWidth="true" hidden="false" outlineLevel="0" max="17" min="17" style="30" width="10.12"/>
    <col collapsed="false" customWidth="false" hidden="false" outlineLevel="0" max="18" min="18" style="30" width="8.99"/>
    <col collapsed="false" customWidth="true" hidden="false" outlineLevel="0" max="19" min="19" style="30" width="9.25"/>
    <col collapsed="false" customWidth="false" hidden="false" outlineLevel="0" max="257" min="20" style="30" width="8.99"/>
  </cols>
  <sheetData>
    <row r="1" customFormat="false" ht="30.75" hidden="false" customHeight="true" outlineLevel="0" collapsed="false">
      <c r="B1" s="72" t="s">
        <v>180</v>
      </c>
      <c r="G1" s="3" t="s">
        <v>91</v>
      </c>
    </row>
    <row r="2" customFormat="false" ht="18" hidden="false" customHeight="false" outlineLevel="0" collapsed="false">
      <c r="A2" s="4"/>
      <c r="B2" s="5" t="s">
        <v>2</v>
      </c>
      <c r="C2" s="7"/>
      <c r="D2" s="7"/>
      <c r="E2" s="7"/>
      <c r="F2" s="7"/>
      <c r="G2" s="7"/>
      <c r="H2" s="7"/>
      <c r="I2" s="9"/>
      <c r="J2" s="9"/>
      <c r="K2" s="41"/>
      <c r="L2" s="41"/>
      <c r="M2" s="9"/>
      <c r="N2" s="9"/>
      <c r="O2" s="41"/>
      <c r="P2" s="62"/>
    </row>
    <row r="3" customFormat="false" ht="15" hidden="false" customHeight="true" outlineLevel="0" collapsed="false">
      <c r="A3" s="149"/>
      <c r="B3" s="150"/>
      <c r="C3" s="151" t="s">
        <v>3</v>
      </c>
      <c r="D3" s="152" t="s">
        <v>4</v>
      </c>
      <c r="E3" s="153" t="s">
        <v>5</v>
      </c>
      <c r="F3" s="154" t="s">
        <v>4</v>
      </c>
      <c r="G3" s="154" t="s">
        <v>6</v>
      </c>
      <c r="H3" s="154" t="s">
        <v>4</v>
      </c>
      <c r="I3" s="18" t="s">
        <v>7</v>
      </c>
      <c r="J3" s="154" t="s">
        <v>4</v>
      </c>
      <c r="K3" s="154" t="s">
        <v>8</v>
      </c>
      <c r="L3" s="154" t="s">
        <v>4</v>
      </c>
      <c r="M3" s="162" t="s">
        <v>9</v>
      </c>
      <c r="N3" s="153" t="s">
        <v>4</v>
      </c>
      <c r="O3" s="16" t="s">
        <v>10</v>
      </c>
      <c r="P3" s="153" t="s">
        <v>4</v>
      </c>
    </row>
    <row r="4" customFormat="false" ht="15" hidden="false" customHeight="true" outlineLevel="0" collapsed="false">
      <c r="A4" s="110" t="s">
        <v>16</v>
      </c>
      <c r="B4" s="27" t="n">
        <v>16140635712</v>
      </c>
      <c r="C4" s="23" t="n">
        <v>5644521350</v>
      </c>
      <c r="D4" s="24" t="n">
        <f aca="false">C4/B4</f>
        <v>0.349708738287396</v>
      </c>
      <c r="E4" s="25" t="n">
        <v>0</v>
      </c>
      <c r="F4" s="24" t="n">
        <f aca="false">E4/B4</f>
        <v>0</v>
      </c>
      <c r="G4" s="50" t="n">
        <v>6193777453</v>
      </c>
      <c r="H4" s="24" t="n">
        <f aca="false">G4/B4</f>
        <v>0.38373813544377</v>
      </c>
      <c r="I4" s="50" t="n">
        <v>2410464665</v>
      </c>
      <c r="J4" s="29" t="n">
        <f aca="false">I4/B4</f>
        <v>0.149341370935465</v>
      </c>
      <c r="K4" s="27" t="n">
        <v>79635424</v>
      </c>
      <c r="L4" s="29" t="n">
        <f aca="false">K4/B4</f>
        <v>0.0049338468088214</v>
      </c>
      <c r="M4" s="27" t="n">
        <v>204633752</v>
      </c>
      <c r="N4" s="29" t="n">
        <f aca="false">M4/B4</f>
        <v>0.0126781717679101</v>
      </c>
      <c r="O4" s="27"/>
      <c r="P4" s="29"/>
    </row>
    <row r="5" customFormat="false" ht="15" hidden="false" customHeight="true" outlineLevel="0" collapsed="false">
      <c r="A5" s="21" t="s">
        <v>17</v>
      </c>
      <c r="B5" s="111" t="n">
        <v>15705740085</v>
      </c>
      <c r="C5" s="32" t="n">
        <v>5742909579</v>
      </c>
      <c r="D5" s="24" t="n">
        <f aca="false">C5/B5</f>
        <v>0.365656731100806</v>
      </c>
      <c r="E5" s="33" t="n">
        <v>0</v>
      </c>
      <c r="F5" s="24" t="n">
        <f aca="false">E5/B5</f>
        <v>0</v>
      </c>
      <c r="G5" s="59" t="n">
        <v>6043132681</v>
      </c>
      <c r="H5" s="24" t="n">
        <f aca="false">G5/B5</f>
        <v>0.384772232845721</v>
      </c>
      <c r="I5" s="59" t="n">
        <v>1984603604</v>
      </c>
      <c r="J5" s="29" t="n">
        <f aca="false">I5/B5</f>
        <v>0.126361673710329</v>
      </c>
      <c r="K5" s="34" t="n">
        <v>81001744</v>
      </c>
      <c r="L5" s="29" t="n">
        <f aca="false">K5/B5</f>
        <v>0.00515746112960076</v>
      </c>
      <c r="M5" s="34" t="n">
        <v>188887481</v>
      </c>
      <c r="N5" s="29" t="n">
        <f aca="false">M5/B5</f>
        <v>0.0120266526746103</v>
      </c>
      <c r="O5" s="34"/>
      <c r="P5" s="29"/>
    </row>
    <row r="6" customFormat="false" ht="15" hidden="false" customHeight="true" outlineLevel="0" collapsed="false">
      <c r="A6" s="21" t="s">
        <v>18</v>
      </c>
      <c r="B6" s="111" t="n">
        <v>17397901292</v>
      </c>
      <c r="C6" s="32" t="n">
        <v>5806310139</v>
      </c>
      <c r="D6" s="24" t="n">
        <f aca="false">C6/B6</f>
        <v>0.333736238730696</v>
      </c>
      <c r="E6" s="33" t="n">
        <v>0</v>
      </c>
      <c r="F6" s="24" t="n">
        <f aca="false">E6/B6</f>
        <v>0</v>
      </c>
      <c r="G6" s="59" t="n">
        <v>6393500383</v>
      </c>
      <c r="H6" s="24" t="n">
        <f aca="false">G6/B6</f>
        <v>0.367486875324433</v>
      </c>
      <c r="I6" s="59" t="n">
        <v>2811998901</v>
      </c>
      <c r="J6" s="29" t="n">
        <f aca="false">I6/B6</f>
        <v>0.161628627143265</v>
      </c>
      <c r="K6" s="34" t="n">
        <v>167063524</v>
      </c>
      <c r="L6" s="29" t="n">
        <f aca="false">K6/B6</f>
        <v>0.00960251016464958</v>
      </c>
      <c r="M6" s="34" t="n">
        <v>323730379</v>
      </c>
      <c r="N6" s="29" t="n">
        <f aca="false">M6/B6</f>
        <v>0.0186074385390874</v>
      </c>
      <c r="O6" s="34"/>
      <c r="P6" s="29"/>
    </row>
    <row r="7" customFormat="false" ht="15" hidden="false" customHeight="true" outlineLevel="0" collapsed="false">
      <c r="A7" s="21" t="s">
        <v>19</v>
      </c>
      <c r="B7" s="111" t="n">
        <v>18178050669</v>
      </c>
      <c r="C7" s="32" t="n">
        <v>6013102750</v>
      </c>
      <c r="D7" s="24" t="n">
        <f aca="false">C7/B7</f>
        <v>0.330789195139304</v>
      </c>
      <c r="E7" s="33" t="n">
        <v>0</v>
      </c>
      <c r="F7" s="24" t="n">
        <f aca="false">E7/B7</f>
        <v>0</v>
      </c>
      <c r="G7" s="59" t="n">
        <v>6464066510</v>
      </c>
      <c r="H7" s="24" t="n">
        <f aca="false">G7/B7</f>
        <v>0.355597342515032</v>
      </c>
      <c r="I7" s="59" t="n">
        <v>3148295964</v>
      </c>
      <c r="J7" s="29" t="n">
        <f aca="false">I7/B7</f>
        <v>0.173192165723741</v>
      </c>
      <c r="K7" s="34" t="n">
        <v>170894891</v>
      </c>
      <c r="L7" s="29" t="n">
        <f aca="false">K7/B7</f>
        <v>0.00940116705095537</v>
      </c>
      <c r="M7" s="34" t="n">
        <v>357310816</v>
      </c>
      <c r="N7" s="29" t="n">
        <f aca="false">M7/B7</f>
        <v>0.0196561678975481</v>
      </c>
      <c r="O7" s="34"/>
      <c r="P7" s="29"/>
    </row>
    <row r="8" customFormat="false" ht="15" hidden="false" customHeight="true" outlineLevel="0" collapsed="false">
      <c r="A8" s="21" t="s">
        <v>20</v>
      </c>
      <c r="B8" s="111" t="n">
        <v>18697906282</v>
      </c>
      <c r="C8" s="32" t="n">
        <v>6122523704</v>
      </c>
      <c r="D8" s="24" t="n">
        <f aca="false">C8/B8</f>
        <v>0.327444346530606</v>
      </c>
      <c r="E8" s="33" t="n">
        <v>0</v>
      </c>
      <c r="F8" s="24" t="n">
        <f aca="false">E8/B8</f>
        <v>0</v>
      </c>
      <c r="G8" s="59" t="n">
        <v>5938043621</v>
      </c>
      <c r="H8" s="24" t="n">
        <f aca="false">G8/B8</f>
        <v>0.317577996779051</v>
      </c>
      <c r="I8" s="59" t="n">
        <v>3506024846</v>
      </c>
      <c r="J8" s="29" t="n">
        <f aca="false">I8/B8</f>
        <v>0.187508953843413</v>
      </c>
      <c r="K8" s="34" t="n">
        <v>746250287</v>
      </c>
      <c r="L8" s="29" t="n">
        <f aca="false">K8/B8</f>
        <v>0.0399109010252338</v>
      </c>
      <c r="M8" s="34" t="n">
        <v>306579311</v>
      </c>
      <c r="N8" s="29" t="n">
        <f aca="false">M8/B8</f>
        <v>0.0163964513660621</v>
      </c>
      <c r="O8" s="34"/>
      <c r="P8" s="29"/>
    </row>
    <row r="9" customFormat="false" ht="15" hidden="false" customHeight="true" outlineLevel="0" collapsed="false">
      <c r="A9" s="21" t="s">
        <v>21</v>
      </c>
      <c r="B9" s="111" t="n">
        <f aca="false">C9+E9+G9+I9+K9+M9+O9+I25+K25+M25+O25</f>
        <v>20046205014</v>
      </c>
      <c r="C9" s="32" t="n">
        <v>6301898060</v>
      </c>
      <c r="D9" s="24" t="n">
        <f aca="false">C9/B9</f>
        <v>0.314368632646371</v>
      </c>
      <c r="E9" s="33" t="n">
        <v>0</v>
      </c>
      <c r="F9" s="24" t="n">
        <f aca="false">E9/B9</f>
        <v>0</v>
      </c>
      <c r="G9" s="59" t="n">
        <v>5543405513</v>
      </c>
      <c r="H9" s="24" t="n">
        <f aca="false">G9/B9</f>
        <v>0.276531418746269</v>
      </c>
      <c r="I9" s="59" t="n">
        <v>4072633071</v>
      </c>
      <c r="J9" s="29" t="n">
        <f aca="false">I9/B9</f>
        <v>0.203162297709503</v>
      </c>
      <c r="K9" s="34" t="n">
        <v>986876028</v>
      </c>
      <c r="L9" s="29" t="n">
        <f aca="false">K9/B9</f>
        <v>0.0492300676018618</v>
      </c>
      <c r="M9" s="34" t="n">
        <v>1129148111</v>
      </c>
      <c r="N9" s="29" t="n">
        <f aca="false">M9/B9</f>
        <v>0.056327275422526</v>
      </c>
      <c r="O9" s="34"/>
      <c r="P9" s="29"/>
    </row>
    <row r="10" customFormat="false" ht="15" hidden="false" customHeight="true" outlineLevel="0" collapsed="false">
      <c r="A10" s="21" t="s">
        <v>22</v>
      </c>
      <c r="B10" s="111" t="n">
        <f aca="false">C10+E10+G10+I10+K10+M10+O10+I26+K26+M26+O26</f>
        <v>21588252247</v>
      </c>
      <c r="C10" s="32" t="n">
        <v>6406464493</v>
      </c>
      <c r="D10" s="24" t="n">
        <f aca="false">C10/B10</f>
        <v>0.296756977809089</v>
      </c>
      <c r="E10" s="33" t="n">
        <v>0</v>
      </c>
      <c r="F10" s="24" t="n">
        <f aca="false">E10/B10</f>
        <v>0</v>
      </c>
      <c r="G10" s="59" t="n">
        <v>5839315730</v>
      </c>
      <c r="H10" s="24" t="n">
        <f aca="false">G10/B10</f>
        <v>0.27048580233314</v>
      </c>
      <c r="I10" s="59" t="n">
        <v>4403073587</v>
      </c>
      <c r="J10" s="29" t="n">
        <f aca="false">I10/B10</f>
        <v>0.203956926972255</v>
      </c>
      <c r="K10" s="34" t="n">
        <v>988776379</v>
      </c>
      <c r="L10" s="29" t="n">
        <f aca="false">K10/B10</f>
        <v>0.0458015946676464</v>
      </c>
      <c r="M10" s="34" t="n">
        <v>2055518129</v>
      </c>
      <c r="N10" s="29" t="n">
        <f aca="false">M10/B10</f>
        <v>0.0952146614502174</v>
      </c>
      <c r="O10" s="34"/>
      <c r="P10" s="29"/>
    </row>
    <row r="11" customFormat="false" ht="15" hidden="false" customHeight="true" outlineLevel="0" collapsed="false">
      <c r="A11" s="21" t="s">
        <v>23</v>
      </c>
      <c r="B11" s="111" t="n">
        <f aca="false">C11+E11+G11+I11+K11+M11+O11+I27+K27+M27+O27</f>
        <v>20418489051</v>
      </c>
      <c r="C11" s="32" t="n">
        <v>5036396482</v>
      </c>
      <c r="D11" s="24" t="n">
        <f aca="false">C11/B11</f>
        <v>0.246658627355845</v>
      </c>
      <c r="E11" s="33" t="n">
        <v>0</v>
      </c>
      <c r="F11" s="24" t="n">
        <f aca="false">E11/B11</f>
        <v>0</v>
      </c>
      <c r="G11" s="59" t="n">
        <v>5650638699</v>
      </c>
      <c r="H11" s="24" t="n">
        <f aca="false">G11/B11</f>
        <v>0.276741275267048</v>
      </c>
      <c r="I11" s="59" t="n">
        <v>1462336219</v>
      </c>
      <c r="J11" s="29" t="n">
        <f aca="false">I11/B11</f>
        <v>0.071618238516448</v>
      </c>
      <c r="K11" s="34" t="n">
        <v>965412371</v>
      </c>
      <c r="L11" s="29" t="n">
        <f aca="false">K11/B11</f>
        <v>0.047281283575325</v>
      </c>
      <c r="M11" s="34" t="n">
        <v>2322637785</v>
      </c>
      <c r="N11" s="29" t="n">
        <f aca="false">M11/B11</f>
        <v>0.113751697258238</v>
      </c>
      <c r="O11" s="34" t="n">
        <v>3416149938</v>
      </c>
      <c r="P11" s="29" t="n">
        <f aca="false">O11/B11</f>
        <v>0.167306695880746</v>
      </c>
    </row>
    <row r="12" customFormat="false" ht="15" hidden="false" customHeight="true" outlineLevel="0" collapsed="false">
      <c r="A12" s="21" t="s">
        <v>24</v>
      </c>
      <c r="B12" s="111" t="n">
        <f aca="false">C12+E12+G12+I12+K12+M12+O12+I28+K28+M28+O28</f>
        <v>20748645311</v>
      </c>
      <c r="C12" s="32" t="n">
        <v>4863310654</v>
      </c>
      <c r="D12" s="24" t="n">
        <f aca="false">C12/B12</f>
        <v>0.234391719608879</v>
      </c>
      <c r="E12" s="33" t="n">
        <v>0</v>
      </c>
      <c r="F12" s="24" t="n">
        <f aca="false">E12/B12</f>
        <v>0</v>
      </c>
      <c r="G12" s="59" t="n">
        <v>6346768631</v>
      </c>
      <c r="H12" s="24" t="n">
        <f aca="false">G12/B12</f>
        <v>0.305888338051411</v>
      </c>
      <c r="I12" s="59" t="n">
        <v>920243518</v>
      </c>
      <c r="J12" s="29" t="n">
        <f aca="false">I12/B12</f>
        <v>0.0443519807778548</v>
      </c>
      <c r="K12" s="34" t="n">
        <v>1021370518</v>
      </c>
      <c r="L12" s="29" t="n">
        <f aca="false">K12/B12</f>
        <v>0.0492258893383519</v>
      </c>
      <c r="M12" s="34" t="n">
        <v>2588885925</v>
      </c>
      <c r="N12" s="29" t="n">
        <f aca="false">M12/B12</f>
        <v>0.124773732751964</v>
      </c>
      <c r="O12" s="34" t="n">
        <v>3551994389</v>
      </c>
      <c r="P12" s="29" t="n">
        <f aca="false">O12/B12</f>
        <v>0.17119162893574</v>
      </c>
    </row>
    <row r="13" customFormat="false" ht="15" hidden="false" customHeight="true" outlineLevel="0" collapsed="false">
      <c r="A13" s="21" t="s">
        <v>25</v>
      </c>
      <c r="B13" s="111" t="n">
        <f aca="false">C13+E13+G13+I13+K13+M13+O13+I29+K29+M29+O29</f>
        <v>21333464376</v>
      </c>
      <c r="C13" s="32" t="n">
        <v>4714398179</v>
      </c>
      <c r="D13" s="24" t="n">
        <f aca="false">C13/B13</f>
        <v>0.220986057206145</v>
      </c>
      <c r="E13" s="33" t="n">
        <v>0</v>
      </c>
      <c r="F13" s="24" t="n">
        <f aca="false">E13/B13</f>
        <v>0</v>
      </c>
      <c r="G13" s="59" t="n">
        <v>5961603845</v>
      </c>
      <c r="H13" s="24" t="n">
        <f aca="false">G13/B13</f>
        <v>0.279448463687256</v>
      </c>
      <c r="I13" s="59" t="n">
        <v>904708299</v>
      </c>
      <c r="J13" s="29" t="n">
        <f aca="false">I13/B13</f>
        <v>0.0424079410195463</v>
      </c>
      <c r="K13" s="34" t="n">
        <v>964547301</v>
      </c>
      <c r="L13" s="29" t="n">
        <f aca="false">K13/B13</f>
        <v>0.0452128770086264</v>
      </c>
      <c r="M13" s="34" t="n">
        <v>2500882419</v>
      </c>
      <c r="N13" s="29" t="n">
        <f aca="false">M13/B13</f>
        <v>0.117228143302101</v>
      </c>
      <c r="O13" s="34" t="n">
        <v>4769330239</v>
      </c>
      <c r="P13" s="29" t="n">
        <f aca="false">O13/B13</f>
        <v>0.22356098170185</v>
      </c>
    </row>
    <row r="14" customFormat="false" ht="15" hidden="false" customHeight="true" outlineLevel="0" collapsed="false">
      <c r="A14" s="21" t="s">
        <v>26</v>
      </c>
      <c r="B14" s="111" t="n">
        <f aca="false">C14+E14+G14+I14+K14+M14+O14+I30+K30+M30+O30</f>
        <v>21896933959</v>
      </c>
      <c r="C14" s="32" t="n">
        <v>4711853083</v>
      </c>
      <c r="D14" s="24" t="n">
        <f aca="false">C14/B14</f>
        <v>0.215183234868521</v>
      </c>
      <c r="E14" s="33" t="n">
        <v>0</v>
      </c>
      <c r="F14" s="24" t="n">
        <f aca="false">E14/B14</f>
        <v>0</v>
      </c>
      <c r="G14" s="59" t="n">
        <v>5621899759</v>
      </c>
      <c r="H14" s="24" t="n">
        <f aca="false">G14/B14</f>
        <v>0.256743696150634</v>
      </c>
      <c r="I14" s="59" t="n">
        <v>1116659135</v>
      </c>
      <c r="J14" s="29" t="n">
        <f aca="false">I14/B14</f>
        <v>0.0509961411534072</v>
      </c>
      <c r="K14" s="34" t="n">
        <v>924028605</v>
      </c>
      <c r="L14" s="29" t="n">
        <f aca="false">K14/B14</f>
        <v>0.0421989949245935</v>
      </c>
      <c r="M14" s="34" t="n">
        <v>2310684014</v>
      </c>
      <c r="N14" s="29" t="n">
        <f aca="false">M14/B14</f>
        <v>0.105525459332642</v>
      </c>
      <c r="O14" s="34" t="n">
        <v>5551366171</v>
      </c>
      <c r="P14" s="29" t="n">
        <f aca="false">O14/B14</f>
        <v>0.253522533400997</v>
      </c>
    </row>
    <row r="15" customFormat="false" ht="15" hidden="false" customHeight="true" outlineLevel="0" collapsed="false">
      <c r="A15" s="21" t="s">
        <v>27</v>
      </c>
      <c r="B15" s="111" t="n">
        <f aca="false">C15+E15+G15+I15+K15+M15+O15+I31+K31+M31+O31</f>
        <v>22827493439</v>
      </c>
      <c r="C15" s="32" t="n">
        <v>4983799183</v>
      </c>
      <c r="D15" s="24" t="n">
        <f aca="false">C15/B15</f>
        <v>0.218324416402431</v>
      </c>
      <c r="E15" s="33" t="n">
        <v>0</v>
      </c>
      <c r="F15" s="24" t="n">
        <f aca="false">E15/B15</f>
        <v>0</v>
      </c>
      <c r="G15" s="59" t="n">
        <v>5689774351</v>
      </c>
      <c r="H15" s="24" t="n">
        <f aca="false">G15/B15</f>
        <v>0.249250946723709</v>
      </c>
      <c r="I15" s="59" t="n">
        <v>1204536371</v>
      </c>
      <c r="J15" s="29" t="n">
        <f aca="false">I15/B15</f>
        <v>0.0527669134685673</v>
      </c>
      <c r="K15" s="34" t="n">
        <v>1178160420</v>
      </c>
      <c r="L15" s="29" t="n">
        <f aca="false">K15/B15</f>
        <v>0.0516114668107692</v>
      </c>
      <c r="M15" s="34" t="n">
        <v>2478016119</v>
      </c>
      <c r="N15" s="29" t="n">
        <f aca="false">M15/B15</f>
        <v>0.108554017357262</v>
      </c>
      <c r="O15" s="34" t="n">
        <v>5378469774</v>
      </c>
      <c r="P15" s="29" t="n">
        <f aca="false">O15/B15</f>
        <v>0.235613681737438</v>
      </c>
    </row>
    <row r="16" customFormat="false" ht="15" hidden="false" customHeight="true" outlineLevel="0" collapsed="false">
      <c r="A16" s="21" t="s">
        <v>28</v>
      </c>
      <c r="B16" s="111" t="n">
        <f aca="false">C16+E16+G16+I16+K16+M16+O16+I32+K32+M32+O32</f>
        <v>24360782000</v>
      </c>
      <c r="C16" s="32" t="n">
        <v>5175365000</v>
      </c>
      <c r="D16" s="24" t="n">
        <f aca="false">C16/B16</f>
        <v>0.212446587305777</v>
      </c>
      <c r="E16" s="33" t="n">
        <v>1000</v>
      </c>
      <c r="F16" s="24" t="n">
        <f aca="false">E16/B16</f>
        <v>4.10495853540334E-008</v>
      </c>
      <c r="G16" s="59" t="n">
        <v>6264088000</v>
      </c>
      <c r="H16" s="24" t="n">
        <f aca="false">G16/B16</f>
        <v>0.257138215021176</v>
      </c>
      <c r="I16" s="59" t="n">
        <v>1269644000</v>
      </c>
      <c r="J16" s="29" t="n">
        <f aca="false">I16/B16</f>
        <v>0.0521183597472364</v>
      </c>
      <c r="K16" s="34" t="n">
        <v>1297000000</v>
      </c>
      <c r="L16" s="29" t="n">
        <f aca="false">K16/B16</f>
        <v>0.0532413122041813</v>
      </c>
      <c r="M16" s="34" t="n">
        <v>2816649000</v>
      </c>
      <c r="N16" s="29" t="n">
        <f aca="false">M16/B16</f>
        <v>0.115622273537853</v>
      </c>
      <c r="O16" s="34" t="n">
        <v>5473393000</v>
      </c>
      <c r="P16" s="29" t="n">
        <f aca="false">O16/B16</f>
        <v>0.224680513129669</v>
      </c>
    </row>
    <row r="17" customFormat="fals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customFormat="false" ht="15" hidden="false" customHeight="true" outlineLevel="0" collapsed="false">
      <c r="A18" s="37"/>
      <c r="B18" s="27"/>
      <c r="C18" s="38"/>
      <c r="D18" s="39"/>
      <c r="E18" s="60"/>
      <c r="H18" s="135"/>
      <c r="I18" s="9"/>
      <c r="J18" s="9"/>
      <c r="K18" s="41"/>
      <c r="L18" s="41"/>
      <c r="M18" s="41"/>
      <c r="N18" s="41"/>
      <c r="O18" s="41"/>
      <c r="P18" s="12"/>
      <c r="Q18" s="38"/>
      <c r="R18" s="39"/>
      <c r="S18" s="38"/>
      <c r="T18" s="39"/>
    </row>
    <row r="19" customFormat="false" ht="15" hidden="false" customHeight="true" outlineLevel="0" collapsed="false">
      <c r="A19" s="37"/>
      <c r="B19" s="27"/>
      <c r="C19" s="38"/>
      <c r="D19" s="117" t="s">
        <v>30</v>
      </c>
      <c r="E19" s="117"/>
      <c r="G19" s="117" t="s">
        <v>96</v>
      </c>
      <c r="I19" s="19" t="s">
        <v>181</v>
      </c>
      <c r="J19" s="153" t="s">
        <v>4</v>
      </c>
      <c r="K19" s="152" t="s">
        <v>32</v>
      </c>
      <c r="L19" s="153" t="s">
        <v>4</v>
      </c>
      <c r="M19" s="154" t="s">
        <v>33</v>
      </c>
      <c r="N19" s="153" t="s">
        <v>4</v>
      </c>
      <c r="O19" s="159" t="s">
        <v>34</v>
      </c>
      <c r="P19" s="153" t="s">
        <v>4</v>
      </c>
      <c r="Q19" s="38"/>
      <c r="R19" s="39"/>
      <c r="S19" s="38"/>
      <c r="T19" s="39"/>
    </row>
    <row r="20" customFormat="false" ht="15" hidden="false" customHeight="true" outlineLevel="0" collapsed="false">
      <c r="A20" s="37"/>
      <c r="B20" s="27"/>
      <c r="C20" s="38"/>
      <c r="D20" s="90" t="n">
        <v>2001</v>
      </c>
      <c r="E20" s="35" t="n">
        <f aca="false">M4-K36</f>
        <v>61080029</v>
      </c>
      <c r="F20" s="30" t="n">
        <v>2001</v>
      </c>
      <c r="G20" s="35" t="n">
        <v>0</v>
      </c>
      <c r="H20" s="30" t="n">
        <v>2001</v>
      </c>
      <c r="I20" s="50" t="n">
        <v>61960000</v>
      </c>
      <c r="J20" s="51" t="n">
        <f aca="false">I20/B4</f>
        <v>0.00383875834295268</v>
      </c>
      <c r="K20" s="27" t="n">
        <v>1514461534</v>
      </c>
      <c r="L20" s="29" t="n">
        <f aca="false">K20/B4</f>
        <v>0.0938291131169047</v>
      </c>
      <c r="M20" s="27" t="n">
        <v>19501947</v>
      </c>
      <c r="N20" s="29" t="n">
        <f aca="false">M20/B4</f>
        <v>0.00120825148079521</v>
      </c>
      <c r="O20" s="27" t="n">
        <v>13679587</v>
      </c>
      <c r="P20" s="29" t="n">
        <f aca="false">O20/B4</f>
        <v>0.000847524672763025</v>
      </c>
      <c r="Q20" s="38"/>
      <c r="R20" s="39"/>
      <c r="S20" s="38"/>
      <c r="T20" s="39"/>
    </row>
    <row r="21" customFormat="false" ht="15" hidden="false" customHeight="true" outlineLevel="0" collapsed="false">
      <c r="A21" s="37"/>
      <c r="B21" s="27"/>
      <c r="C21" s="38"/>
      <c r="D21" s="90" t="n">
        <v>2002</v>
      </c>
      <c r="E21" s="35" t="n">
        <f aca="false">M5-K37</f>
        <v>51601229</v>
      </c>
      <c r="F21" s="30" t="n">
        <v>2002</v>
      </c>
      <c r="G21" s="35" t="n">
        <v>0</v>
      </c>
      <c r="H21" s="30" t="n">
        <v>2002</v>
      </c>
      <c r="I21" s="35" t="n">
        <v>0</v>
      </c>
      <c r="J21" s="54" t="n">
        <f aca="false">I21/B5</f>
        <v>0</v>
      </c>
      <c r="K21" s="34" t="n">
        <v>1630017859</v>
      </c>
      <c r="L21" s="29" t="n">
        <f aca="false">K21/B5</f>
        <v>0.103784848735449</v>
      </c>
      <c r="M21" s="34" t="n">
        <v>0</v>
      </c>
      <c r="N21" s="29" t="n">
        <f aca="false">M21/B5</f>
        <v>0</v>
      </c>
      <c r="O21" s="34" t="n">
        <v>35187137</v>
      </c>
      <c r="P21" s="29" t="n">
        <f aca="false">O21/B5</f>
        <v>0.0022403998034837</v>
      </c>
      <c r="Q21" s="38"/>
      <c r="R21" s="39"/>
      <c r="S21" s="38"/>
      <c r="T21" s="39"/>
    </row>
    <row r="22" customFormat="false" ht="15" hidden="false" customHeight="true" outlineLevel="0" collapsed="false">
      <c r="A22" s="37"/>
      <c r="B22" s="27"/>
      <c r="C22" s="38"/>
      <c r="D22" s="90" t="n">
        <v>2003</v>
      </c>
      <c r="E22" s="35" t="n">
        <f aca="false">M6-K38</f>
        <v>-4385849</v>
      </c>
      <c r="F22" s="30" t="n">
        <v>2003</v>
      </c>
      <c r="G22" s="35" t="n">
        <v>0</v>
      </c>
      <c r="H22" s="30" t="n">
        <v>2003</v>
      </c>
      <c r="I22" s="35" t="n">
        <v>0</v>
      </c>
      <c r="J22" s="54" t="n">
        <f aca="false">I22/B6</f>
        <v>0</v>
      </c>
      <c r="K22" s="34" t="n">
        <v>1871365636</v>
      </c>
      <c r="L22" s="29" t="n">
        <f aca="false">K22/B6</f>
        <v>0.107562722916499</v>
      </c>
      <c r="M22" s="34" t="n">
        <v>0</v>
      </c>
      <c r="N22" s="29" t="n">
        <f aca="false">M22/B6</f>
        <v>0</v>
      </c>
      <c r="O22" s="34" t="n">
        <v>23932330</v>
      </c>
      <c r="P22" s="29" t="n">
        <f aca="false">O22/B6</f>
        <v>0.00137558718136909</v>
      </c>
      <c r="Q22" s="38"/>
      <c r="R22" s="39"/>
      <c r="S22" s="38"/>
      <c r="T22" s="39"/>
    </row>
    <row r="23" customFormat="false" ht="15" hidden="false" customHeight="true" outlineLevel="0" collapsed="false">
      <c r="A23" s="37"/>
      <c r="B23" s="27"/>
      <c r="C23" s="38"/>
      <c r="D23" s="90" t="n">
        <v>2004</v>
      </c>
      <c r="E23" s="35" t="n">
        <f aca="false">M7-K39</f>
        <v>10226222</v>
      </c>
      <c r="F23" s="30" t="n">
        <v>2004</v>
      </c>
      <c r="G23" s="35" t="n">
        <v>0</v>
      </c>
      <c r="H23" s="30" t="n">
        <v>2004</v>
      </c>
      <c r="I23" s="35" t="n">
        <v>0</v>
      </c>
      <c r="J23" s="54" t="n">
        <f aca="false">I23/B7</f>
        <v>0</v>
      </c>
      <c r="K23" s="34" t="n">
        <v>1992067925</v>
      </c>
      <c r="L23" s="29" t="n">
        <f aca="false">K23/B7</f>
        <v>0.10958644363321</v>
      </c>
      <c r="M23" s="34" t="n">
        <v>0</v>
      </c>
      <c r="N23" s="29" t="n">
        <f aca="false">M23/B7</f>
        <v>0</v>
      </c>
      <c r="O23" s="34" t="n">
        <v>32311813</v>
      </c>
      <c r="P23" s="29" t="n">
        <f aca="false">O23/B7</f>
        <v>0.00177751804021006</v>
      </c>
      <c r="Q23" s="38"/>
      <c r="R23" s="39"/>
      <c r="S23" s="38"/>
      <c r="T23" s="39"/>
    </row>
    <row r="24" customFormat="false" ht="15" hidden="false" customHeight="true" outlineLevel="0" collapsed="false">
      <c r="A24" s="37"/>
      <c r="B24" s="27"/>
      <c r="C24" s="38"/>
      <c r="D24" s="90" t="n">
        <v>2005</v>
      </c>
      <c r="E24" s="35" t="n">
        <f aca="false">M8-K40</f>
        <v>-61389912</v>
      </c>
      <c r="F24" s="30" t="n">
        <v>2005</v>
      </c>
      <c r="G24" s="35" t="n">
        <v>0</v>
      </c>
      <c r="H24" s="30" t="n">
        <v>2005</v>
      </c>
      <c r="I24" s="35" t="n">
        <v>0</v>
      </c>
      <c r="J24" s="54" t="n">
        <f aca="false">I24/B8</f>
        <v>0</v>
      </c>
      <c r="K24" s="34" t="n">
        <v>3052085393</v>
      </c>
      <c r="L24" s="29" t="n">
        <f aca="false">K24/B8</f>
        <v>0.163231398583817</v>
      </c>
      <c r="M24" s="34" t="n">
        <v>0</v>
      </c>
      <c r="N24" s="29" t="n">
        <f aca="false">M24/B8</f>
        <v>0</v>
      </c>
      <c r="O24" s="34" t="n">
        <v>26399120</v>
      </c>
      <c r="P24" s="29" t="n">
        <f aca="false">O24/B8</f>
        <v>0.00141187572564816</v>
      </c>
      <c r="Q24" s="38"/>
      <c r="R24" s="39"/>
      <c r="S24" s="38"/>
      <c r="T24" s="39"/>
    </row>
    <row r="25" customFormat="false" ht="15" hidden="false" customHeight="true" outlineLevel="0" collapsed="false">
      <c r="A25" s="37"/>
      <c r="B25" s="27"/>
      <c r="C25" s="38"/>
      <c r="D25" s="90" t="n">
        <v>2006</v>
      </c>
      <c r="E25" s="35" t="n">
        <f aca="false">M9-K41</f>
        <v>-16150601</v>
      </c>
      <c r="F25" s="30" t="n">
        <v>2006</v>
      </c>
      <c r="G25" s="35" t="n">
        <v>0</v>
      </c>
      <c r="H25" s="30" t="n">
        <v>2006</v>
      </c>
      <c r="I25" s="35" t="n">
        <v>0</v>
      </c>
      <c r="J25" s="54" t="n">
        <f aca="false">I25/B9</f>
        <v>0</v>
      </c>
      <c r="K25" s="34" t="n">
        <v>1982094384</v>
      </c>
      <c r="L25" s="29" t="n">
        <f aca="false">K25/B9</f>
        <v>0.098876290181395</v>
      </c>
      <c r="M25" s="34" t="n">
        <v>0</v>
      </c>
      <c r="N25" s="29" t="n">
        <f aca="false">M25/B9</f>
        <v>0</v>
      </c>
      <c r="O25" s="34" t="n">
        <v>30149847</v>
      </c>
      <c r="P25" s="29" t="n">
        <f aca="false">O25/B9</f>
        <v>0.00150401769207407</v>
      </c>
      <c r="Q25" s="38"/>
      <c r="R25" s="39"/>
      <c r="S25" s="38"/>
      <c r="T25" s="39"/>
    </row>
    <row r="26" customFormat="false" ht="15" hidden="false" customHeight="true" outlineLevel="0" collapsed="false">
      <c r="A26" s="37"/>
      <c r="B26" s="27"/>
      <c r="C26" s="38"/>
      <c r="D26" s="90" t="n">
        <v>2007</v>
      </c>
      <c r="E26" s="35" t="n">
        <f aca="false">M10-K42</f>
        <v>38210909</v>
      </c>
      <c r="F26" s="30" t="n">
        <v>2007</v>
      </c>
      <c r="G26" s="35" t="n">
        <v>0</v>
      </c>
      <c r="H26" s="30" t="n">
        <v>2007</v>
      </c>
      <c r="I26" s="35" t="n">
        <v>0</v>
      </c>
      <c r="J26" s="54" t="n">
        <f aca="false">I26/B10</f>
        <v>0</v>
      </c>
      <c r="K26" s="34" t="n">
        <v>1852241565</v>
      </c>
      <c r="L26" s="29" t="n">
        <f aca="false">K26/B10</f>
        <v>0.0857985882232498</v>
      </c>
      <c r="M26" s="34" t="n">
        <v>0</v>
      </c>
      <c r="N26" s="29" t="n">
        <f aca="false">M26/B10</f>
        <v>0</v>
      </c>
      <c r="O26" s="34" t="n">
        <v>42862364</v>
      </c>
      <c r="P26" s="29" t="n">
        <f aca="false">O26/B10</f>
        <v>0.00198544854440249</v>
      </c>
      <c r="Q26" s="38"/>
      <c r="R26" s="39"/>
      <c r="S26" s="38"/>
      <c r="T26" s="39"/>
    </row>
    <row r="27" customFormat="false" ht="15" hidden="false" customHeight="true" outlineLevel="0" collapsed="false">
      <c r="A27" s="37"/>
      <c r="B27" s="27"/>
      <c r="C27" s="38"/>
      <c r="D27" s="90" t="n">
        <v>2008</v>
      </c>
      <c r="E27" s="35" t="n">
        <f aca="false">M11-K43</f>
        <v>-105310726</v>
      </c>
      <c r="F27" s="30" t="n">
        <v>2008</v>
      </c>
      <c r="G27" s="35" t="n">
        <v>0</v>
      </c>
      <c r="H27" s="30" t="n">
        <v>2008</v>
      </c>
      <c r="I27" s="35" t="n">
        <v>0</v>
      </c>
      <c r="J27" s="54" t="n">
        <f aca="false">I27/B11</f>
        <v>0</v>
      </c>
      <c r="K27" s="34" t="n">
        <v>1513971567</v>
      </c>
      <c r="L27" s="29" t="n">
        <f aca="false">K27/B11</f>
        <v>0.0741470910613659</v>
      </c>
      <c r="M27" s="34" t="n">
        <v>0</v>
      </c>
      <c r="N27" s="29" t="n">
        <f aca="false">M27/B11</f>
        <v>0</v>
      </c>
      <c r="O27" s="34" t="n">
        <v>50945990</v>
      </c>
      <c r="P27" s="29" t="n">
        <f aca="false">O27/B11</f>
        <v>0.00249509108498432</v>
      </c>
      <c r="Q27" s="38"/>
      <c r="R27" s="39"/>
      <c r="S27" s="38"/>
      <c r="T27" s="39"/>
    </row>
    <row r="28" customFormat="false" ht="15" hidden="false" customHeight="true" outlineLevel="0" collapsed="false">
      <c r="A28" s="37"/>
      <c r="B28" s="27"/>
      <c r="C28" s="38"/>
      <c r="D28" s="90" t="n">
        <v>2009</v>
      </c>
      <c r="E28" s="35" t="n">
        <f aca="false">M12-K44</f>
        <v>86952091</v>
      </c>
      <c r="F28" s="30" t="n">
        <v>2009</v>
      </c>
      <c r="G28" s="35" t="n">
        <v>0</v>
      </c>
      <c r="H28" s="30" t="n">
        <v>2009</v>
      </c>
      <c r="I28" s="35" t="n">
        <v>0</v>
      </c>
      <c r="J28" s="54" t="n">
        <f aca="false">I28/B12</f>
        <v>0</v>
      </c>
      <c r="K28" s="34" t="n">
        <v>1417432716</v>
      </c>
      <c r="L28" s="29" t="n">
        <f aca="false">K28/B12</f>
        <v>0.0683144704029685</v>
      </c>
      <c r="M28" s="34" t="n">
        <v>0</v>
      </c>
      <c r="N28" s="29" t="n">
        <f aca="false">M28/B12</f>
        <v>0</v>
      </c>
      <c r="O28" s="34" t="n">
        <v>38638960</v>
      </c>
      <c r="P28" s="29" t="n">
        <f aca="false">O28/B12</f>
        <v>0.00186224013283004</v>
      </c>
      <c r="Q28" s="38"/>
      <c r="R28" s="39"/>
      <c r="S28" s="38"/>
      <c r="T28" s="39"/>
    </row>
    <row r="29" customFormat="false" ht="15" hidden="false" customHeight="true" outlineLevel="0" collapsed="false">
      <c r="A29" s="37"/>
      <c r="B29" s="27"/>
      <c r="C29" s="38"/>
      <c r="D29" s="90" t="n">
        <v>2010</v>
      </c>
      <c r="E29" s="35" t="n">
        <f aca="false">M13-K45</f>
        <v>301096565</v>
      </c>
      <c r="F29" s="30" t="n">
        <v>2010</v>
      </c>
      <c r="G29" s="35" t="n">
        <v>0</v>
      </c>
      <c r="H29" s="30" t="n">
        <v>2010</v>
      </c>
      <c r="I29" s="35" t="n">
        <v>0</v>
      </c>
      <c r="J29" s="54" t="n">
        <f aca="false">I29/B13</f>
        <v>0</v>
      </c>
      <c r="K29" s="34" t="n">
        <v>1484747061</v>
      </c>
      <c r="L29" s="29" t="n">
        <f aca="false">K29/B13</f>
        <v>0.0695970909755441</v>
      </c>
      <c r="M29" s="34" t="n">
        <v>0</v>
      </c>
      <c r="N29" s="29" t="n">
        <f aca="false">M29/B13</f>
        <v>0</v>
      </c>
      <c r="O29" s="34" t="n">
        <v>33247033</v>
      </c>
      <c r="P29" s="29" t="n">
        <f aca="false">O29/B13</f>
        <v>0.00155844509893117</v>
      </c>
      <c r="Q29" s="38"/>
      <c r="R29" s="39"/>
      <c r="S29" s="38"/>
      <c r="T29" s="39"/>
    </row>
    <row r="30" customFormat="false" ht="15" hidden="false" customHeight="true" outlineLevel="0" collapsed="false">
      <c r="A30" s="37"/>
      <c r="B30" s="27"/>
      <c r="C30" s="38"/>
      <c r="D30" s="90" t="n">
        <v>2011</v>
      </c>
      <c r="E30" s="35" t="n">
        <f aca="false">M14-K46</f>
        <v>87096871</v>
      </c>
      <c r="F30" s="30" t="n">
        <v>2011</v>
      </c>
      <c r="G30" s="35" t="n">
        <v>0</v>
      </c>
      <c r="H30" s="30" t="n">
        <v>2011</v>
      </c>
      <c r="I30" s="35" t="n">
        <v>0</v>
      </c>
      <c r="J30" s="54" t="n">
        <f aca="false">I30/B14</f>
        <v>0</v>
      </c>
      <c r="K30" s="34" t="n">
        <v>1588151428</v>
      </c>
      <c r="L30" s="29" t="n">
        <f aca="false">K30/B14</f>
        <v>0.0725284841692297</v>
      </c>
      <c r="M30" s="34" t="n">
        <v>0</v>
      </c>
      <c r="N30" s="29" t="n">
        <f aca="false">M30/B14</f>
        <v>0</v>
      </c>
      <c r="O30" s="34" t="n">
        <v>72291764</v>
      </c>
      <c r="P30" s="29" t="n">
        <f aca="false">O30/B14</f>
        <v>0.00330145599997514</v>
      </c>
      <c r="Q30" s="38"/>
      <c r="R30" s="39"/>
      <c r="S30" s="38"/>
      <c r="T30" s="39"/>
    </row>
    <row r="31" customFormat="false" ht="15" hidden="false" customHeight="true" outlineLevel="0" collapsed="false">
      <c r="A31" s="37"/>
      <c r="B31" s="27"/>
      <c r="C31" s="38"/>
      <c r="D31" s="90" t="n">
        <v>2012</v>
      </c>
      <c r="E31" s="35" t="n">
        <f aca="false">M15-K47</f>
        <v>111874709</v>
      </c>
      <c r="F31" s="30" t="n">
        <v>2012</v>
      </c>
      <c r="G31" s="35" t="n">
        <v>0</v>
      </c>
      <c r="H31" s="30" t="n">
        <v>2012</v>
      </c>
      <c r="I31" s="35" t="n">
        <v>0</v>
      </c>
      <c r="J31" s="54" t="n">
        <f aca="false">I31/B15</f>
        <v>0</v>
      </c>
      <c r="K31" s="34" t="n">
        <v>1876923156</v>
      </c>
      <c r="L31" s="29" t="n">
        <f aca="false">K31/B15</f>
        <v>0.0822220433888436</v>
      </c>
      <c r="M31" s="34" t="n">
        <v>0</v>
      </c>
      <c r="N31" s="29" t="n">
        <f aca="false">M31/B15</f>
        <v>0</v>
      </c>
      <c r="O31" s="34" t="n">
        <v>37814065</v>
      </c>
      <c r="P31" s="29" t="n">
        <f aca="false">O31/B15</f>
        <v>0.0016565141109797</v>
      </c>
      <c r="Q31" s="38"/>
      <c r="R31" s="39"/>
      <c r="S31" s="38"/>
      <c r="T31" s="39"/>
    </row>
    <row r="32" customFormat="false" ht="15" hidden="false" customHeight="true" outlineLevel="0" collapsed="false">
      <c r="A32" s="37"/>
      <c r="B32" s="27"/>
      <c r="C32" s="38"/>
      <c r="D32" s="90" t="n">
        <v>2013</v>
      </c>
      <c r="E32" s="35" t="n">
        <f aca="false">M16-K48</f>
        <v>49988000</v>
      </c>
      <c r="F32" s="30" t="n">
        <v>2013</v>
      </c>
      <c r="G32" s="35" t="n">
        <v>0</v>
      </c>
      <c r="H32" s="30" t="n">
        <v>2013</v>
      </c>
      <c r="I32" s="35" t="n">
        <v>0</v>
      </c>
      <c r="J32" s="54" t="n">
        <f aca="false">I32/B16</f>
        <v>0</v>
      </c>
      <c r="K32" s="34" t="n">
        <v>1916260000</v>
      </c>
      <c r="L32" s="29" t="n">
        <f aca="false">K32/B16</f>
        <v>0.07866167843052</v>
      </c>
      <c r="M32" s="34" t="n">
        <v>1000</v>
      </c>
      <c r="N32" s="29" t="n">
        <f aca="false">M32/B16</f>
        <v>4.10495853540334E-008</v>
      </c>
      <c r="O32" s="34" t="n">
        <v>148381000</v>
      </c>
      <c r="P32" s="29" t="n">
        <f aca="false">O32/B16</f>
        <v>0.00609097852441683</v>
      </c>
      <c r="Q32" s="38"/>
      <c r="R32" s="39"/>
      <c r="S32" s="38"/>
      <c r="T32" s="39"/>
    </row>
    <row r="33" customFormat="false" ht="15" hidden="false" customHeight="true" outlineLevel="0" collapsed="false"/>
    <row r="34" customFormat="false" ht="18" hidden="false" customHeight="false" outlineLevel="0" collapsed="false">
      <c r="A34" s="4"/>
      <c r="B34" s="5" t="s">
        <v>55</v>
      </c>
      <c r="C34" s="7"/>
      <c r="D34" s="7"/>
      <c r="E34" s="7"/>
      <c r="F34" s="7"/>
      <c r="G34" s="7"/>
      <c r="H34" s="7"/>
      <c r="I34" s="9"/>
      <c r="J34" s="9"/>
      <c r="K34" s="9"/>
      <c r="L34" s="9"/>
      <c r="M34" s="9"/>
      <c r="N34" s="9"/>
      <c r="O34" s="41"/>
      <c r="P34" s="62"/>
    </row>
    <row r="35" customFormat="false" ht="15" hidden="false" customHeight="true" outlineLevel="0" collapsed="false">
      <c r="A35" s="149"/>
      <c r="B35" s="160"/>
      <c r="C35" s="151" t="s">
        <v>56</v>
      </c>
      <c r="D35" s="153" t="s">
        <v>4</v>
      </c>
      <c r="E35" s="152" t="s">
        <v>57</v>
      </c>
      <c r="F35" s="153" t="s">
        <v>4</v>
      </c>
      <c r="G35" s="152" t="s">
        <v>58</v>
      </c>
      <c r="H35" s="153" t="s">
        <v>4</v>
      </c>
      <c r="I35" s="152" t="s">
        <v>59</v>
      </c>
      <c r="J35" s="153" t="s">
        <v>4</v>
      </c>
      <c r="K35" s="162" t="s">
        <v>60</v>
      </c>
      <c r="L35" s="153" t="s">
        <v>4</v>
      </c>
      <c r="M35" s="162" t="s">
        <v>61</v>
      </c>
      <c r="N35" s="153" t="s">
        <v>4</v>
      </c>
      <c r="O35" s="16" t="s">
        <v>62</v>
      </c>
      <c r="P35" s="153" t="s">
        <v>4</v>
      </c>
    </row>
    <row r="36" customFormat="false" ht="15" hidden="false" customHeight="true" outlineLevel="0" collapsed="false">
      <c r="A36" s="115" t="s">
        <v>16</v>
      </c>
      <c r="B36" s="27" t="n">
        <v>16229845743</v>
      </c>
      <c r="C36" s="23" t="n">
        <v>365349511</v>
      </c>
      <c r="D36" s="29" t="n">
        <f aca="false">C36/B36</f>
        <v>0.0225109663261942</v>
      </c>
      <c r="E36" s="27" t="n">
        <v>9965459746</v>
      </c>
      <c r="F36" s="29" t="n">
        <f aca="false">E36/B36</f>
        <v>0.614020607700362</v>
      </c>
      <c r="G36" s="27" t="n">
        <v>4999316841</v>
      </c>
      <c r="H36" s="29" t="n">
        <f aca="false">G36/B36</f>
        <v>0.308032307895238</v>
      </c>
      <c r="I36" s="27" t="n">
        <v>692273750</v>
      </c>
      <c r="J36" s="29" t="n">
        <f aca="false">I36/B36</f>
        <v>0.0426543641241064</v>
      </c>
      <c r="K36" s="27" t="n">
        <v>143553723</v>
      </c>
      <c r="L36" s="29" t="n">
        <f aca="false">K36/B36</f>
        <v>0.00884504543500762</v>
      </c>
      <c r="M36" s="27" t="n">
        <v>42790910</v>
      </c>
      <c r="N36" s="29" t="n">
        <f aca="false">M36/B36</f>
        <v>0.00263655679034755</v>
      </c>
      <c r="O36" s="27"/>
      <c r="P36" s="29"/>
    </row>
    <row r="37" customFormat="false" ht="15" hidden="false" customHeight="true" outlineLevel="0" collapsed="false">
      <c r="A37" s="21" t="s">
        <v>17</v>
      </c>
      <c r="B37" s="34" t="n">
        <v>16079779215</v>
      </c>
      <c r="C37" s="32" t="n">
        <v>395947351</v>
      </c>
      <c r="D37" s="29" t="n">
        <f aca="false">C37/B37</f>
        <v>0.0246239295767594</v>
      </c>
      <c r="E37" s="34" t="n">
        <v>9202730892</v>
      </c>
      <c r="F37" s="29" t="n">
        <f aca="false">E37/B37</f>
        <v>0.57231699322185</v>
      </c>
      <c r="G37" s="34" t="n">
        <v>5455019767</v>
      </c>
      <c r="H37" s="29" t="n">
        <f aca="false">G37/B37</f>
        <v>0.339247180826419</v>
      </c>
      <c r="I37" s="34" t="n">
        <v>701440486</v>
      </c>
      <c r="J37" s="29" t="n">
        <f aca="false">I37/B37</f>
        <v>0.0436225197262449</v>
      </c>
      <c r="K37" s="34" t="n">
        <v>137286252</v>
      </c>
      <c r="L37" s="29" t="n">
        <f aca="false">K37/B37</f>
        <v>0.00853781946657158</v>
      </c>
      <c r="M37" s="34" t="n">
        <v>45588043</v>
      </c>
      <c r="N37" s="29" t="n">
        <f aca="false">M37/B37</f>
        <v>0.00283511622830451</v>
      </c>
      <c r="O37" s="34"/>
      <c r="P37" s="29"/>
    </row>
    <row r="38" customFormat="false" ht="15" hidden="false" customHeight="true" outlineLevel="0" collapsed="false">
      <c r="A38" s="21" t="s">
        <v>18</v>
      </c>
      <c r="B38" s="34" t="n">
        <v>17854743975</v>
      </c>
      <c r="C38" s="32" t="n">
        <v>362118301</v>
      </c>
      <c r="D38" s="29" t="n">
        <f aca="false">C38/B38</f>
        <v>0.0202813493997469</v>
      </c>
      <c r="E38" s="34" t="n">
        <v>10770098551</v>
      </c>
      <c r="F38" s="29" t="n">
        <f aca="false">E38/B38</f>
        <v>0.603206552055866</v>
      </c>
      <c r="G38" s="34" t="n">
        <v>5141118408</v>
      </c>
      <c r="H38" s="24" t="n">
        <f aca="false">G38/B38</f>
        <v>0.287941312135225</v>
      </c>
      <c r="I38" s="59" t="n">
        <v>823542494</v>
      </c>
      <c r="J38" s="29" t="n">
        <f aca="false">I38/B38</f>
        <v>0.0461245759196051</v>
      </c>
      <c r="K38" s="34" t="n">
        <v>328116228</v>
      </c>
      <c r="L38" s="29" t="n">
        <f aca="false">K38/B38</f>
        <v>0.018376977483375</v>
      </c>
      <c r="M38" s="34" t="n">
        <v>43578942</v>
      </c>
      <c r="N38" s="29" t="n">
        <f aca="false">M38/B38</f>
        <v>0.00244074863582579</v>
      </c>
      <c r="O38" s="34"/>
      <c r="P38" s="29"/>
    </row>
    <row r="39" customFormat="false" ht="15" hidden="false" customHeight="true" outlineLevel="0" collapsed="false">
      <c r="A39" s="21" t="s">
        <v>19</v>
      </c>
      <c r="B39" s="34" t="n">
        <v>18480291913</v>
      </c>
      <c r="C39" s="32" t="n">
        <v>365100443</v>
      </c>
      <c r="D39" s="29" t="n">
        <f aca="false">C39/B39</f>
        <v>0.0197562054062127</v>
      </c>
      <c r="E39" s="34" t="n">
        <v>11663848605</v>
      </c>
      <c r="F39" s="24" t="n">
        <f aca="false">E39/B39</f>
        <v>0.631150669043006</v>
      </c>
      <c r="G39" s="59" t="n">
        <v>4597049849</v>
      </c>
      <c r="H39" s="24" t="n">
        <f aca="false">G39/B39</f>
        <v>0.248754179351799</v>
      </c>
      <c r="I39" s="59" t="n">
        <v>989365971</v>
      </c>
      <c r="J39" s="29" t="n">
        <f aca="false">I39/B39</f>
        <v>0.0535362739754142</v>
      </c>
      <c r="K39" s="34" t="n">
        <v>347084594</v>
      </c>
      <c r="L39" s="29" t="n">
        <f aca="false">K39/B39</f>
        <v>0.0187813372014888</v>
      </c>
      <c r="M39" s="34" t="n">
        <v>46974969</v>
      </c>
      <c r="N39" s="29" t="n">
        <f aca="false">M39/B39</f>
        <v>0.00254189539976668</v>
      </c>
      <c r="O39" s="34"/>
      <c r="P39" s="29"/>
    </row>
    <row r="40" customFormat="false" ht="15" hidden="false" customHeight="true" outlineLevel="0" collapsed="false">
      <c r="A40" s="21" t="s">
        <v>20</v>
      </c>
      <c r="B40" s="34" t="n">
        <v>18979735490</v>
      </c>
      <c r="C40" s="32" t="n">
        <v>365144891</v>
      </c>
      <c r="D40" s="29" t="n">
        <f aca="false">C40/B40</f>
        <v>0.0192386712234418</v>
      </c>
      <c r="E40" s="34" t="n">
        <v>12527405739</v>
      </c>
      <c r="F40" s="24" t="n">
        <f aca="false">E40/B40</f>
        <v>0.660041113091403</v>
      </c>
      <c r="G40" s="59" t="n">
        <v>4215134346</v>
      </c>
      <c r="H40" s="24" t="n">
        <f aca="false">G40/B40</f>
        <v>0.222086042675403</v>
      </c>
      <c r="I40" s="59" t="n">
        <v>1133904756</v>
      </c>
      <c r="J40" s="29" t="n">
        <f aca="false">I40/B40</f>
        <v>0.0597429166806581</v>
      </c>
      <c r="K40" s="34" t="n">
        <v>367969223</v>
      </c>
      <c r="L40" s="29" t="n">
        <f aca="false">K40/B40</f>
        <v>0.019387478987464</v>
      </c>
      <c r="M40" s="34" t="n">
        <v>51796000</v>
      </c>
      <c r="N40" s="29" t="n">
        <f aca="false">M40/B40</f>
        <v>0.00272901590368792</v>
      </c>
      <c r="O40" s="34"/>
      <c r="P40" s="29"/>
    </row>
    <row r="41" customFormat="false" ht="15" hidden="false" customHeight="true" outlineLevel="0" collapsed="false">
      <c r="A41" s="21" t="s">
        <v>21</v>
      </c>
      <c r="B41" s="34" t="n">
        <f aca="false">C41+E41+G41+I41+K41+M41+O41+G57+I57+K57+M57+O57</f>
        <v>20246976004</v>
      </c>
      <c r="C41" s="32" t="n">
        <v>437073188</v>
      </c>
      <c r="D41" s="29" t="n">
        <f aca="false">C41/B41</f>
        <v>0.0215870848028689</v>
      </c>
      <c r="E41" s="34" t="n">
        <v>13181058876</v>
      </c>
      <c r="F41" s="24" t="n">
        <f aca="false">E41/B41</f>
        <v>0.651013705621815</v>
      </c>
      <c r="G41" s="59" t="n">
        <v>3980573655</v>
      </c>
      <c r="H41" s="24" t="n">
        <f aca="false">G41/B41</f>
        <v>0.196600897547051</v>
      </c>
      <c r="I41" s="59" t="n">
        <v>1153298883</v>
      </c>
      <c r="J41" s="29" t="n">
        <f aca="false">I41/B41</f>
        <v>0.0569615375042749</v>
      </c>
      <c r="K41" s="34" t="n">
        <v>1145298712</v>
      </c>
      <c r="L41" s="29" t="n">
        <f aca="false">K41/B41</f>
        <v>0.0565664083255561</v>
      </c>
      <c r="M41" s="34" t="n">
        <v>54153761</v>
      </c>
      <c r="N41" s="29" t="n">
        <f aca="false">M41/B41</f>
        <v>0.00267465921771732</v>
      </c>
      <c r="O41" s="34"/>
      <c r="P41" s="29"/>
    </row>
    <row r="42" customFormat="false" ht="15" hidden="false" customHeight="true" outlineLevel="0" collapsed="false">
      <c r="A42" s="21" t="s">
        <v>22</v>
      </c>
      <c r="B42" s="34" t="n">
        <f aca="false">C42+E42+G42+I42+K42+M42+O42+G58+I58+K58+M58+O58</f>
        <v>21778196721</v>
      </c>
      <c r="C42" s="32" t="n">
        <v>501816792</v>
      </c>
      <c r="D42" s="29" t="n">
        <f aca="false">C42/B42</f>
        <v>0.0230421645294495</v>
      </c>
      <c r="E42" s="34" t="n">
        <v>14123604418</v>
      </c>
      <c r="F42" s="24" t="n">
        <f aca="false">E42/B42</f>
        <v>0.648520380219592</v>
      </c>
      <c r="G42" s="59" t="n">
        <v>3762956759</v>
      </c>
      <c r="H42" s="24" t="n">
        <f aca="false">G42/B42</f>
        <v>0.172785506862995</v>
      </c>
      <c r="I42" s="59" t="n">
        <v>1118722484</v>
      </c>
      <c r="J42" s="29" t="n">
        <f aca="false">I42/B42</f>
        <v>0.0513689217859462</v>
      </c>
      <c r="K42" s="34" t="n">
        <v>2017307220</v>
      </c>
      <c r="L42" s="29" t="n">
        <f aca="false">K42/B42</f>
        <v>0.0926296720451045</v>
      </c>
      <c r="M42" s="34" t="n">
        <v>55315087</v>
      </c>
      <c r="N42" s="29" t="n">
        <f aca="false">M42/B42</f>
        <v>0.00253992962358823</v>
      </c>
      <c r="O42" s="34"/>
      <c r="P42" s="29"/>
    </row>
    <row r="43" customFormat="false" ht="15" hidden="false" customHeight="true" outlineLevel="0" collapsed="false">
      <c r="A43" s="21" t="s">
        <v>23</v>
      </c>
      <c r="B43" s="34" t="n">
        <f aca="false">C43+E43+G43+I43+K43+M43+O43+G59+I59+K59+M59+O59</f>
        <v>21228580921</v>
      </c>
      <c r="C43" s="32" t="n">
        <v>357240006</v>
      </c>
      <c r="D43" s="29" t="n">
        <f aca="false">C43/B43</f>
        <v>0.0168282565532492</v>
      </c>
      <c r="E43" s="34" t="n">
        <v>14180221141</v>
      </c>
      <c r="F43" s="24" t="n">
        <f aca="false">E43/B43</f>
        <v>0.667977816970915</v>
      </c>
      <c r="G43" s="59" t="n">
        <v>551998975</v>
      </c>
      <c r="H43" s="24" t="n">
        <f aca="false">G43/B43</f>
        <v>0.0260026318788904</v>
      </c>
      <c r="I43" s="59" t="n">
        <v>1003533272</v>
      </c>
      <c r="J43" s="29" t="n">
        <f aca="false">I43/B43</f>
        <v>0.0472727440300671</v>
      </c>
      <c r="K43" s="34" t="n">
        <v>2427948511</v>
      </c>
      <c r="L43" s="29" t="n">
        <f aca="false">K43/B43</f>
        <v>0.114371682216318</v>
      </c>
      <c r="M43" s="34" t="n">
        <v>94036107</v>
      </c>
      <c r="N43" s="29" t="n">
        <f aca="false">M43/B43</f>
        <v>0.00442969350376955</v>
      </c>
      <c r="O43" s="34" t="n">
        <v>3232037</v>
      </c>
      <c r="P43" s="29" t="n">
        <f aca="false">O43/B43</f>
        <v>0.00015224931953896</v>
      </c>
    </row>
    <row r="44" customFormat="false" ht="15" hidden="false" customHeight="true" outlineLevel="0" collapsed="false">
      <c r="A44" s="21" t="s">
        <v>24</v>
      </c>
      <c r="B44" s="34" t="n">
        <f aca="false">C44+E44+G44+I44+K44+M44+O44+G60+I60+K60+M60+O60</f>
        <v>22081257538</v>
      </c>
      <c r="C44" s="32" t="n">
        <v>281960584</v>
      </c>
      <c r="D44" s="29" t="n">
        <f aca="false">C44/B44</f>
        <v>0.012769226730623</v>
      </c>
      <c r="E44" s="34" t="n">
        <v>14589180290</v>
      </c>
      <c r="F44" s="24" t="n">
        <f aca="false">E44/B44</f>
        <v>0.660704231400464</v>
      </c>
      <c r="G44" s="59" t="n">
        <v>143750769</v>
      </c>
      <c r="H44" s="24" t="n">
        <f aca="false">G44/B44</f>
        <v>0.00651008072129121</v>
      </c>
      <c r="I44" s="59" t="n">
        <v>963116831</v>
      </c>
      <c r="J44" s="29" t="n">
        <f aca="false">I44/B44</f>
        <v>0.0436169375472641</v>
      </c>
      <c r="K44" s="34" t="n">
        <v>2501933834</v>
      </c>
      <c r="L44" s="29" t="n">
        <f aca="false">K44/B44</f>
        <v>0.1133057675585</v>
      </c>
      <c r="M44" s="34" t="n">
        <v>110426200</v>
      </c>
      <c r="N44" s="29" t="n">
        <f aca="false">M44/B44</f>
        <v>0.00500090177427466</v>
      </c>
      <c r="O44" s="34" t="n">
        <v>7541767</v>
      </c>
      <c r="P44" s="29" t="n">
        <f aca="false">O44/B44</f>
        <v>0.000341546082102491</v>
      </c>
    </row>
    <row r="45" customFormat="false" ht="15" hidden="false" customHeight="true" outlineLevel="0" collapsed="false">
      <c r="A45" s="21" t="s">
        <v>25</v>
      </c>
      <c r="B45" s="34" t="n">
        <f aca="false">C45+E45+G45+I45+K45+M45+O45+G61+I61+K61+M61+O61</f>
        <v>22684954065</v>
      </c>
      <c r="C45" s="32" t="n">
        <v>314912108</v>
      </c>
      <c r="D45" s="29" t="n">
        <f aca="false">C45/B45</f>
        <v>0.0138819812946357</v>
      </c>
      <c r="E45" s="34" t="n">
        <v>15135384497</v>
      </c>
      <c r="F45" s="24" t="n">
        <f aca="false">E45/B45</f>
        <v>0.667199256989106</v>
      </c>
      <c r="G45" s="59" t="n">
        <v>25950631</v>
      </c>
      <c r="H45" s="24" t="n">
        <f aca="false">G45/B45</f>
        <v>0.00114395783767702</v>
      </c>
      <c r="I45" s="59" t="n">
        <v>996851475</v>
      </c>
      <c r="J45" s="29" t="n">
        <f aca="false">I45/B45</f>
        <v>0.0439432882316484</v>
      </c>
      <c r="K45" s="34" t="n">
        <v>2199785854</v>
      </c>
      <c r="L45" s="29" t="n">
        <f aca="false">K45/B45</f>
        <v>0.0969711398884422</v>
      </c>
      <c r="M45" s="34" t="n">
        <v>118709562</v>
      </c>
      <c r="N45" s="29" t="n">
        <f aca="false">M45/B45</f>
        <v>0.00523296461874498</v>
      </c>
      <c r="O45" s="34" t="n">
        <v>4237533</v>
      </c>
      <c r="P45" s="29" t="n">
        <f aca="false">O45/B45</f>
        <v>0.000186799276201223</v>
      </c>
    </row>
    <row r="46" customFormat="false" ht="15" hidden="false" customHeight="true" outlineLevel="0" collapsed="false">
      <c r="A46" s="21" t="s">
        <v>26</v>
      </c>
      <c r="B46" s="34" t="n">
        <f aca="false">C46+E46+G46+I46+K46+M46+O46+G62+I62+K62+M62+O62</f>
        <v>23230264953</v>
      </c>
      <c r="C46" s="32" t="n">
        <v>289873272</v>
      </c>
      <c r="D46" s="29" t="n">
        <f aca="false">C46/B46</f>
        <v>0.012478259399386</v>
      </c>
      <c r="E46" s="34" t="n">
        <v>15420943035</v>
      </c>
      <c r="F46" s="24" t="n">
        <f aca="false">E46/B46</f>
        <v>0.663829838626464</v>
      </c>
      <c r="G46" s="59" t="n">
        <v>152588</v>
      </c>
      <c r="H46" s="24" t="n">
        <f aca="false">G46/B46</f>
        <v>6.56850020043764E-006</v>
      </c>
      <c r="I46" s="59" t="n">
        <v>1054454663</v>
      </c>
      <c r="J46" s="29" t="n">
        <f aca="false">I46/B46</f>
        <v>0.0453914178393314</v>
      </c>
      <c r="K46" s="34" t="n">
        <v>2223587143</v>
      </c>
      <c r="L46" s="29" t="n">
        <f aca="false">K46/B46</f>
        <v>0.0957194051595542</v>
      </c>
      <c r="M46" s="34" t="n">
        <v>129493402</v>
      </c>
      <c r="N46" s="29" t="n">
        <f aca="false">M46/B46</f>
        <v>0.00557434029538595</v>
      </c>
      <c r="O46" s="34" t="n">
        <v>7801712</v>
      </c>
      <c r="P46" s="29" t="n">
        <f aca="false">O46/B46</f>
        <v>0.000335842575010858</v>
      </c>
    </row>
    <row r="47" customFormat="false" ht="15" hidden="false" customHeight="true" outlineLevel="0" collapsed="false">
      <c r="A47" s="21" t="s">
        <v>27</v>
      </c>
      <c r="B47" s="34" t="n">
        <f aca="false">C47+E47+G47+I47+K47+M47+O47+G63+I63+K63+M63+O63</f>
        <v>23998922475</v>
      </c>
      <c r="C47" s="32" t="n">
        <v>338169839</v>
      </c>
      <c r="D47" s="29" t="n">
        <f aca="false">C47/B47</f>
        <v>0.0140910426021117</v>
      </c>
      <c r="E47" s="34" t="n">
        <v>15588842490</v>
      </c>
      <c r="F47" s="24" t="n">
        <f aca="false">E47/B47</f>
        <v>0.649564267155707</v>
      </c>
      <c r="G47" s="59" t="n">
        <v>135888</v>
      </c>
      <c r="H47" s="24" t="n">
        <f aca="false">G47/B47</f>
        <v>5.66225421751982E-006</v>
      </c>
      <c r="I47" s="59" t="n">
        <v>1155813740</v>
      </c>
      <c r="J47" s="29" t="n">
        <f aca="false">I47/B47</f>
        <v>0.0481610681147884</v>
      </c>
      <c r="K47" s="34" t="n">
        <v>2366141410</v>
      </c>
      <c r="L47" s="29" t="n">
        <f aca="false">K47/B47</f>
        <v>0.0985936519635347</v>
      </c>
      <c r="M47" s="34" t="n">
        <v>140619049</v>
      </c>
      <c r="N47" s="29" t="n">
        <f aca="false">M47/B47</f>
        <v>0.00585939010997201</v>
      </c>
      <c r="O47" s="34" t="n">
        <v>3008673</v>
      </c>
      <c r="P47" s="29" t="n">
        <f aca="false">O47/B47</f>
        <v>0.000125367003586689</v>
      </c>
    </row>
    <row r="48" customFormat="false" ht="15" hidden="false" customHeight="true" outlineLevel="0" collapsed="false">
      <c r="A48" s="21" t="s">
        <v>28</v>
      </c>
      <c r="B48" s="34" t="n">
        <f aca="false">C48+E48+G48+I48+K48+M48+O48+G64+I64+K64+M64+O64</f>
        <v>25696211000</v>
      </c>
      <c r="C48" s="32" t="n">
        <v>358576000</v>
      </c>
      <c r="D48" s="29" t="n">
        <f aca="false">C48/B48</f>
        <v>0.0139544308692048</v>
      </c>
      <c r="E48" s="34" t="n">
        <v>16513564000</v>
      </c>
      <c r="F48" s="24" t="n">
        <f aca="false">E48/B48</f>
        <v>0.642645874911286</v>
      </c>
      <c r="G48" s="59" t="n">
        <v>131000</v>
      </c>
      <c r="H48" s="24" t="n">
        <f aca="false">G48/B48</f>
        <v>5.09802787656126E-006</v>
      </c>
      <c r="I48" s="59" t="n">
        <v>1256666000</v>
      </c>
      <c r="J48" s="29" t="n">
        <f aca="false">I48/B48</f>
        <v>0.0489047198437155</v>
      </c>
      <c r="K48" s="34" t="n">
        <v>2766661000</v>
      </c>
      <c r="L48" s="29" t="n">
        <f aca="false">K48/B48</f>
        <v>0.107668052694617</v>
      </c>
      <c r="M48" s="34" t="n">
        <v>272413000</v>
      </c>
      <c r="N48" s="29" t="n">
        <f aca="false">M48/B48</f>
        <v>0.0106012905949441</v>
      </c>
      <c r="O48" s="34" t="n">
        <v>1898000</v>
      </c>
      <c r="P48" s="29" t="n">
        <f aca="false">O48/B48</f>
        <v>7.38630298451394E-005</v>
      </c>
    </row>
    <row r="49" customFormat="false" ht="15" hidden="false" customHeight="true" outlineLevel="0" collapsed="false">
      <c r="N49" s="60"/>
      <c r="O49" s="60"/>
    </row>
    <row r="50" customFormat="false" ht="15" hidden="false" customHeight="true" outlineLevel="0" collapsed="false">
      <c r="G50" s="61"/>
      <c r="H50" s="9"/>
      <c r="I50" s="9"/>
      <c r="J50" s="9"/>
      <c r="K50" s="9"/>
      <c r="L50" s="9"/>
      <c r="M50" s="9"/>
      <c r="N50" s="9"/>
      <c r="O50" s="9"/>
      <c r="P50" s="12"/>
      <c r="Q50" s="60"/>
    </row>
    <row r="51" customFormat="false" ht="15" hidden="false" customHeight="true" outlineLevel="0" collapsed="false">
      <c r="A51" s="117" t="s">
        <v>63</v>
      </c>
      <c r="B51" s="90"/>
      <c r="C51" s="117" t="s">
        <v>64</v>
      </c>
      <c r="E51" s="117" t="s">
        <v>65</v>
      </c>
      <c r="G51" s="17" t="s">
        <v>67</v>
      </c>
      <c r="H51" s="154" t="s">
        <v>4</v>
      </c>
      <c r="I51" s="153" t="s">
        <v>68</v>
      </c>
      <c r="J51" s="154" t="s">
        <v>4</v>
      </c>
      <c r="K51" s="153" t="s">
        <v>98</v>
      </c>
      <c r="L51" s="154" t="s">
        <v>4</v>
      </c>
      <c r="M51" s="153" t="s">
        <v>69</v>
      </c>
      <c r="N51" s="152" t="s">
        <v>4</v>
      </c>
      <c r="O51" s="153" t="s">
        <v>70</v>
      </c>
      <c r="P51" s="154" t="s">
        <v>4</v>
      </c>
      <c r="Q51" s="60"/>
    </row>
    <row r="52" customFormat="false" ht="15" hidden="false" customHeight="true" outlineLevel="0" collapsed="false">
      <c r="A52" s="65" t="s">
        <v>76</v>
      </c>
      <c r="B52" s="66" t="n">
        <f aca="false">B4-B36</f>
        <v>-89210031</v>
      </c>
      <c r="C52" s="29" t="n">
        <f aca="false">B52/B36</f>
        <v>-0.00549666536655018</v>
      </c>
      <c r="D52" s="30" t="n">
        <v>2001</v>
      </c>
      <c r="E52" s="35" t="n">
        <f aca="false">B4-B36+I52-M20</f>
        <v>-108711978</v>
      </c>
      <c r="F52" s="30" t="n">
        <v>2001</v>
      </c>
      <c r="G52" s="67"/>
      <c r="H52" s="24"/>
      <c r="I52" s="67" t="n">
        <v>0</v>
      </c>
      <c r="J52" s="24" t="n">
        <f aca="false">I52/B36</f>
        <v>0</v>
      </c>
      <c r="K52" s="67" t="n">
        <v>86609</v>
      </c>
      <c r="L52" s="24" t="n">
        <f aca="false">K52/B36</f>
        <v>5.3364031532681E-006</v>
      </c>
      <c r="M52" s="106" t="n">
        <v>21014653</v>
      </c>
      <c r="N52" s="24" t="n">
        <f aca="false">M52/B36</f>
        <v>0.00129481532559012</v>
      </c>
      <c r="O52" s="106" t="n">
        <v>0</v>
      </c>
      <c r="P52" s="29" t="n">
        <f aca="false">O52/B36</f>
        <v>0</v>
      </c>
      <c r="Q52" s="60"/>
    </row>
    <row r="53" customFormat="false" ht="15" hidden="false" customHeight="true" outlineLevel="0" collapsed="false">
      <c r="A53" s="65" t="s">
        <v>77</v>
      </c>
      <c r="B53" s="66" t="n">
        <f aca="false">B5-B37</f>
        <v>-374039130</v>
      </c>
      <c r="C53" s="29" t="n">
        <f aca="false">B53/B37</f>
        <v>-0.0232614593147571</v>
      </c>
      <c r="D53" s="30" t="n">
        <v>2002</v>
      </c>
      <c r="E53" s="35" t="n">
        <f aca="false">B5-B37+I53-M21</f>
        <v>-374039130</v>
      </c>
      <c r="F53" s="30" t="n">
        <v>2002</v>
      </c>
      <c r="G53" s="59"/>
      <c r="H53" s="24"/>
      <c r="I53" s="59" t="n">
        <v>0</v>
      </c>
      <c r="J53" s="24" t="n">
        <f aca="false">I53/B37</f>
        <v>0</v>
      </c>
      <c r="K53" s="59" t="n">
        <v>269452</v>
      </c>
      <c r="L53" s="24" t="n">
        <f aca="false">K53/B37</f>
        <v>1.67571952572982E-005</v>
      </c>
      <c r="M53" s="35" t="n">
        <v>141496972</v>
      </c>
      <c r="N53" s="24" t="n">
        <f aca="false">M53/B37</f>
        <v>0.0087996837585932</v>
      </c>
      <c r="O53" s="35" t="n">
        <v>0</v>
      </c>
      <c r="P53" s="29" t="n">
        <f aca="false">O53/B37</f>
        <v>0</v>
      </c>
      <c r="Q53" s="60"/>
    </row>
    <row r="54" customFormat="false" ht="15" hidden="false" customHeight="true" outlineLevel="0" collapsed="false">
      <c r="A54" s="65" t="s">
        <v>78</v>
      </c>
      <c r="B54" s="66" t="n">
        <f aca="false">B6-B38</f>
        <v>-456842683</v>
      </c>
      <c r="C54" s="29" t="n">
        <f aca="false">B54/B38</f>
        <v>-0.0255866274890116</v>
      </c>
      <c r="D54" s="30" t="n">
        <v>2003</v>
      </c>
      <c r="E54" s="35" t="n">
        <f aca="false">B6-B38+I54-M22</f>
        <v>-456842683</v>
      </c>
      <c r="F54" s="30" t="n">
        <v>2003</v>
      </c>
      <c r="G54" s="59"/>
      <c r="H54" s="24"/>
      <c r="I54" s="59" t="n">
        <v>0</v>
      </c>
      <c r="J54" s="24" t="n">
        <f aca="false">I54/B38</f>
        <v>0</v>
      </c>
      <c r="K54" s="59" t="n">
        <v>250205</v>
      </c>
      <c r="L54" s="24" t="n">
        <f aca="false">K54/B38</f>
        <v>1.4013362518686E-005</v>
      </c>
      <c r="M54" s="35" t="n">
        <v>385920846</v>
      </c>
      <c r="N54" s="24" t="n">
        <f aca="false">M54/B38</f>
        <v>0.0216144710078376</v>
      </c>
      <c r="O54" s="35" t="n">
        <v>0</v>
      </c>
      <c r="P54" s="29" t="n">
        <f aca="false">O54/B38</f>
        <v>0</v>
      </c>
      <c r="Q54" s="60"/>
    </row>
    <row r="55" customFormat="false" ht="15" hidden="false" customHeight="true" outlineLevel="0" collapsed="false">
      <c r="A55" s="65" t="s">
        <v>79</v>
      </c>
      <c r="B55" s="66" t="n">
        <f aca="false">B7-B39</f>
        <v>-302241244</v>
      </c>
      <c r="C55" s="29" t="n">
        <f aca="false">B55/B39</f>
        <v>-0.0163547873281908</v>
      </c>
      <c r="D55" s="30" t="n">
        <v>2004</v>
      </c>
      <c r="E55" s="35" t="n">
        <f aca="false">B7-B39+I55-M23</f>
        <v>154601439</v>
      </c>
      <c r="F55" s="30" t="n">
        <v>2004</v>
      </c>
      <c r="G55" s="59"/>
      <c r="H55" s="24"/>
      <c r="I55" s="59" t="n">
        <v>456842683</v>
      </c>
      <c r="J55" s="24" t="n">
        <f aca="false">I55/B39</f>
        <v>0.0247205339153021</v>
      </c>
      <c r="K55" s="59" t="n">
        <v>288698</v>
      </c>
      <c r="L55" s="24" t="n">
        <f aca="false">K55/B39</f>
        <v>1.56219393805633E-005</v>
      </c>
      <c r="M55" s="35" t="n">
        <v>13736101</v>
      </c>
      <c r="N55" s="24" t="n">
        <f aca="false">M55/B39</f>
        <v>0.00074328376763017</v>
      </c>
      <c r="O55" s="35" t="n">
        <v>1000000</v>
      </c>
      <c r="P55" s="29" t="n">
        <f aca="false">O55/B39</f>
        <v>5.4111699355601E-005</v>
      </c>
      <c r="Q55" s="60"/>
    </row>
    <row r="56" customFormat="false" ht="15" hidden="false" customHeight="true" outlineLevel="0" collapsed="false">
      <c r="A56" s="65" t="s">
        <v>80</v>
      </c>
      <c r="B56" s="66" t="n">
        <f aca="false">B8-B40</f>
        <v>-281829208</v>
      </c>
      <c r="C56" s="29" t="n">
        <f aca="false">B56/B40</f>
        <v>-0.0148489534086758</v>
      </c>
      <c r="D56" s="30" t="n">
        <v>2005</v>
      </c>
      <c r="E56" s="35" t="n">
        <f aca="false">B8-B40+I56-M24</f>
        <v>20412036</v>
      </c>
      <c r="F56" s="30" t="n">
        <v>2005</v>
      </c>
      <c r="G56" s="59"/>
      <c r="H56" s="24"/>
      <c r="I56" s="59" t="n">
        <v>302241244</v>
      </c>
      <c r="J56" s="24" t="n">
        <f aca="false">I56/B40</f>
        <v>0.0159244181331844</v>
      </c>
      <c r="K56" s="59" t="n">
        <v>471541</v>
      </c>
      <c r="L56" s="24" t="n">
        <f aca="false">K56/B40</f>
        <v>2.48444452900012E-005</v>
      </c>
      <c r="M56" s="35" t="n">
        <v>15667750</v>
      </c>
      <c r="N56" s="24" t="n">
        <f aca="false">M56/B40</f>
        <v>0.000825498859468036</v>
      </c>
      <c r="O56" s="35" t="n">
        <v>0</v>
      </c>
      <c r="P56" s="29" t="n">
        <f aca="false">O56/B40</f>
        <v>0</v>
      </c>
      <c r="Q56" s="60"/>
    </row>
    <row r="57" customFormat="false" ht="15" hidden="false" customHeight="true" outlineLevel="0" collapsed="false">
      <c r="A57" s="65" t="s">
        <v>81</v>
      </c>
      <c r="B57" s="66" t="n">
        <f aca="false">B9-B41</f>
        <v>-200770990</v>
      </c>
      <c r="C57" s="29" t="n">
        <f aca="false">B57/B41</f>
        <v>-0.0099160975920718</v>
      </c>
      <c r="D57" s="30" t="n">
        <v>2006</v>
      </c>
      <c r="E57" s="35" t="n">
        <f aca="false">B9-B41+I57-M25</f>
        <v>81058218</v>
      </c>
      <c r="F57" s="30" t="n">
        <v>2006</v>
      </c>
      <c r="G57" s="59"/>
      <c r="H57" s="24"/>
      <c r="I57" s="59" t="n">
        <v>281829208</v>
      </c>
      <c r="J57" s="24" t="n">
        <f aca="false">I57/B41</f>
        <v>0.0139195704061842</v>
      </c>
      <c r="K57" s="59" t="n">
        <v>244863</v>
      </c>
      <c r="L57" s="24" t="n">
        <f aca="false">K57/B41</f>
        <v>1.20938060059747E-005</v>
      </c>
      <c r="M57" s="35" t="n">
        <v>13444858</v>
      </c>
      <c r="N57" s="24" t="n">
        <f aca="false">M57/B41</f>
        <v>0.000664042768527203</v>
      </c>
      <c r="O57" s="35" t="n">
        <v>0</v>
      </c>
      <c r="P57" s="29" t="n">
        <f aca="false">O57/B41</f>
        <v>0</v>
      </c>
      <c r="Q57" s="60"/>
    </row>
    <row r="58" customFormat="false" ht="15" hidden="false" customHeight="true" outlineLevel="0" collapsed="false">
      <c r="A58" s="65" t="s">
        <v>82</v>
      </c>
      <c r="B58" s="66" t="n">
        <f aca="false">B10-B42</f>
        <v>-189944474</v>
      </c>
      <c r="C58" s="29" t="n">
        <f aca="false">B58/B42</f>
        <v>-0.0087217723502719</v>
      </c>
      <c r="D58" s="30" t="n">
        <v>2007</v>
      </c>
      <c r="E58" s="35" t="n">
        <f aca="false">B10-B42+I58-M26</f>
        <v>-3202934</v>
      </c>
      <c r="F58" s="30" t="n">
        <v>2007</v>
      </c>
      <c r="G58" s="59"/>
      <c r="H58" s="24"/>
      <c r="I58" s="59" t="n">
        <v>186741540</v>
      </c>
      <c r="J58" s="24" t="n">
        <f aca="false">I58/B42</f>
        <v>0.00857470167949816</v>
      </c>
      <c r="K58" s="59" t="n">
        <v>0</v>
      </c>
      <c r="L58" s="24" t="n">
        <f aca="false">K58/B42</f>
        <v>0</v>
      </c>
      <c r="M58" s="35" t="n">
        <v>11732421</v>
      </c>
      <c r="N58" s="24" t="n">
        <f aca="false">M58/B42</f>
        <v>0.000538723253826007</v>
      </c>
      <c r="O58" s="35" t="n">
        <v>0</v>
      </c>
      <c r="P58" s="29" t="n">
        <f aca="false">O58/B42</f>
        <v>0</v>
      </c>
    </row>
    <row r="59" customFormat="false" ht="15" hidden="false" customHeight="true" outlineLevel="0" collapsed="false">
      <c r="A59" s="65" t="s">
        <v>83</v>
      </c>
      <c r="B59" s="66" t="n">
        <f aca="false">B11-B43</f>
        <v>-810091870</v>
      </c>
      <c r="C59" s="29" t="n">
        <f aca="false">B59/B43</f>
        <v>-0.0381604344169153</v>
      </c>
      <c r="D59" s="30" t="n">
        <v>2008</v>
      </c>
      <c r="E59" s="35" t="n">
        <f aca="false">B11-B43+I59-M27</f>
        <v>-810091870</v>
      </c>
      <c r="F59" s="30" t="n">
        <v>2008</v>
      </c>
      <c r="G59" s="59" t="n">
        <v>2400317776</v>
      </c>
      <c r="H59" s="24" t="n">
        <f aca="false">G59/B43</f>
        <v>0.113070100395902</v>
      </c>
      <c r="I59" s="59" t="n">
        <v>0</v>
      </c>
      <c r="J59" s="24" t="n">
        <f aca="false">I59/B43</f>
        <v>0</v>
      </c>
      <c r="K59" s="59" t="n">
        <v>0</v>
      </c>
      <c r="L59" s="24" t="n">
        <f aca="false">K59/B43</f>
        <v>0</v>
      </c>
      <c r="M59" s="35" t="n">
        <v>210053096</v>
      </c>
      <c r="N59" s="24" t="n">
        <f aca="false">M59/B43</f>
        <v>0.00989482513134963</v>
      </c>
      <c r="O59" s="35" t="n">
        <v>0</v>
      </c>
      <c r="P59" s="29" t="n">
        <f aca="false">O59/B43</f>
        <v>0</v>
      </c>
    </row>
    <row r="60" customFormat="false" ht="15" hidden="false" customHeight="true" outlineLevel="0" collapsed="false">
      <c r="A60" s="65" t="s">
        <v>84</v>
      </c>
      <c r="B60" s="66" t="n">
        <f aca="false">B12-B44</f>
        <v>-1332612227</v>
      </c>
      <c r="C60" s="29" t="n">
        <f aca="false">B60/B44</f>
        <v>-0.0603503774505001</v>
      </c>
      <c r="D60" s="30" t="n">
        <v>2009</v>
      </c>
      <c r="E60" s="35" t="n">
        <f aca="false">B12-B44+I60-M28</f>
        <v>-522520357</v>
      </c>
      <c r="F60" s="30" t="n">
        <v>2009</v>
      </c>
      <c r="G60" s="59" t="n">
        <v>2652382238</v>
      </c>
      <c r="H60" s="24" t="n">
        <f aca="false">G60/B44</f>
        <v>0.120119165923203</v>
      </c>
      <c r="I60" s="59" t="n">
        <v>810091870</v>
      </c>
      <c r="J60" s="24" t="n">
        <f aca="false">I60/B44</f>
        <v>0.0366868539351031</v>
      </c>
      <c r="K60" s="59" t="n">
        <v>0</v>
      </c>
      <c r="L60" s="24" t="n">
        <f aca="false">K60/B44</f>
        <v>0</v>
      </c>
      <c r="M60" s="35" t="n">
        <v>20873155</v>
      </c>
      <c r="N60" s="24" t="n">
        <f aca="false">M60/B44</f>
        <v>0.000945288327174258</v>
      </c>
      <c r="O60" s="35" t="n">
        <v>0</v>
      </c>
      <c r="P60" s="29" t="n">
        <f aca="false">O60/B44</f>
        <v>0</v>
      </c>
    </row>
    <row r="61" customFormat="false" ht="15" hidden="false" customHeight="true" outlineLevel="0" collapsed="false">
      <c r="A61" s="65" t="s">
        <v>85</v>
      </c>
      <c r="B61" s="66" t="n">
        <f aca="false">B13-B45</f>
        <v>-1351489689</v>
      </c>
      <c r="C61" s="29" t="n">
        <f aca="false">B61/B45</f>
        <v>-0.0595764789793062</v>
      </c>
      <c r="D61" s="30" t="n">
        <v>2010</v>
      </c>
      <c r="E61" s="35" t="n">
        <f aca="false">B13-B45+I61-M29</f>
        <v>-18877462</v>
      </c>
      <c r="F61" s="30" t="n">
        <v>2010</v>
      </c>
      <c r="G61" s="59" t="n">
        <v>2442407842</v>
      </c>
      <c r="H61" s="24" t="n">
        <f aca="false">G61/B45</f>
        <v>0.107666422202209</v>
      </c>
      <c r="I61" s="59" t="n">
        <v>1332612227</v>
      </c>
      <c r="J61" s="24" t="n">
        <f aca="false">I61/B45</f>
        <v>0.0587443211558471</v>
      </c>
      <c r="K61" s="59" t="n">
        <v>0</v>
      </c>
      <c r="L61" s="24" t="n">
        <f aca="false">K61/B45</f>
        <v>0</v>
      </c>
      <c r="M61" s="35" t="n">
        <v>114102336</v>
      </c>
      <c r="N61" s="24" t="n">
        <f aca="false">M61/B45</f>
        <v>0.00502986850548864</v>
      </c>
      <c r="O61" s="35" t="n">
        <v>0</v>
      </c>
      <c r="P61" s="29" t="n">
        <f aca="false">O61/B45</f>
        <v>0</v>
      </c>
    </row>
    <row r="62" customFormat="false" ht="15" hidden="false" customHeight="true" outlineLevel="0" collapsed="false">
      <c r="A62" s="65" t="s">
        <v>86</v>
      </c>
      <c r="B62" s="66" t="n">
        <f aca="false">B14-B46</f>
        <v>-1333330994</v>
      </c>
      <c r="C62" s="29" t="n">
        <f aca="false">B62/B46</f>
        <v>-0.0573962887077537</v>
      </c>
      <c r="D62" s="30" t="n">
        <v>2011</v>
      </c>
      <c r="E62" s="35" t="n">
        <f aca="false">B14-B46+I62-M30</f>
        <v>18158695</v>
      </c>
      <c r="F62" s="30" t="n">
        <v>2011</v>
      </c>
      <c r="G62" s="59" t="n">
        <v>2631543368</v>
      </c>
      <c r="H62" s="24" t="n">
        <f aca="false">G62/B46</f>
        <v>0.113280815923718</v>
      </c>
      <c r="I62" s="59" t="n">
        <v>1351489689</v>
      </c>
      <c r="J62" s="24" t="n">
        <f aca="false">I62/B46</f>
        <v>0.0581779713547979</v>
      </c>
      <c r="K62" s="59" t="n">
        <v>0</v>
      </c>
      <c r="L62" s="24" t="n">
        <f aca="false">K62/B46</f>
        <v>0</v>
      </c>
      <c r="M62" s="35" t="n">
        <v>120926081</v>
      </c>
      <c r="N62" s="24" t="n">
        <f aca="false">M62/B46</f>
        <v>0.00520554032615041</v>
      </c>
      <c r="O62" s="35" t="n">
        <v>0</v>
      </c>
      <c r="P62" s="29" t="n">
        <f aca="false">O62/B46</f>
        <v>0</v>
      </c>
    </row>
    <row r="63" customFormat="false" ht="15" hidden="false" customHeight="true" outlineLevel="0" collapsed="false">
      <c r="A63" s="65" t="s">
        <v>87</v>
      </c>
      <c r="B63" s="66" t="n">
        <f aca="false">B15-B47</f>
        <v>-1171429036</v>
      </c>
      <c r="C63" s="29"/>
      <c r="D63" s="30" t="n">
        <v>2012</v>
      </c>
      <c r="E63" s="35" t="n">
        <f aca="false">B15-B47+I63-M31</f>
        <v>161901958</v>
      </c>
      <c r="F63" s="30" t="n">
        <v>2012</v>
      </c>
      <c r="G63" s="59" t="n">
        <v>2890938253</v>
      </c>
      <c r="H63" s="24" t="n">
        <f aca="false">G63/B47</f>
        <v>0.120461168871708</v>
      </c>
      <c r="I63" s="59" t="n">
        <v>1333330994</v>
      </c>
      <c r="J63" s="24" t="n">
        <f aca="false">I63/B47</f>
        <v>0.0555579524617803</v>
      </c>
      <c r="K63" s="59" t="n">
        <v>0</v>
      </c>
      <c r="L63" s="24" t="n">
        <f aca="false">K63/B47</f>
        <v>0</v>
      </c>
      <c r="M63" s="35" t="n">
        <v>181922139</v>
      </c>
      <c r="N63" s="24" t="n">
        <f aca="false">M63/B47</f>
        <v>0.00758042946259403</v>
      </c>
      <c r="O63" s="35" t="n">
        <v>0</v>
      </c>
      <c r="P63" s="29" t="n">
        <f aca="false">O63/B47</f>
        <v>0</v>
      </c>
    </row>
    <row r="64" customFormat="false" ht="15" hidden="false" customHeight="true" outlineLevel="0" collapsed="false">
      <c r="A64" s="65" t="s">
        <v>88</v>
      </c>
      <c r="B64" s="66" t="n">
        <f aca="false">B16-B48</f>
        <v>-1335429000</v>
      </c>
      <c r="C64" s="29" t="n">
        <f aca="false">B64/B48</f>
        <v>-0.0519698799173154</v>
      </c>
      <c r="D64" s="30" t="n">
        <v>2013</v>
      </c>
      <c r="E64" s="35" t="n">
        <f aca="false">B16-B48+I64-M32</f>
        <v>110246000</v>
      </c>
      <c r="F64" s="30" t="n">
        <v>2013</v>
      </c>
      <c r="G64" s="59" t="n">
        <v>3052498000</v>
      </c>
      <c r="H64" s="24" t="n">
        <f aca="false">G64/B48</f>
        <v>0.118791754940057</v>
      </c>
      <c r="I64" s="59" t="n">
        <v>1445676000</v>
      </c>
      <c r="J64" s="24" t="n">
        <f aca="false">I64/B48</f>
        <v>0.0562602789959967</v>
      </c>
      <c r="K64" s="59" t="n">
        <v>2425000</v>
      </c>
      <c r="L64" s="24" t="n">
        <f aca="false">K64/B48</f>
        <v>9.4371890081382E-005</v>
      </c>
      <c r="M64" s="35" t="n">
        <v>25703000</v>
      </c>
      <c r="N64" s="24" t="n">
        <f aca="false">M64/B48</f>
        <v>0.00100026420237598</v>
      </c>
      <c r="O64" s="35" t="n">
        <v>0</v>
      </c>
      <c r="P64" s="29" t="n">
        <f aca="false">O64/B48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">
    <mergeCell ref="D19:E19"/>
  </mergeCells>
  <printOptions headings="false" gridLines="false" gridLinesSet="true" horizontalCentered="false" verticalCentered="false"/>
  <pageMargins left="0.7875" right="0.472222222222222" top="0.529861111111111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921875" defaultRowHeight="12" zeroHeight="false" outlineLevelRow="0" outlineLevelCol="0"/>
  <cols>
    <col collapsed="false" customWidth="true" hidden="false" outlineLevel="0" max="1" min="1" style="93" width="17.62"/>
    <col collapsed="false" customWidth="true" hidden="false" outlineLevel="0" max="2" min="2" style="93" width="13.62"/>
    <col collapsed="false" customWidth="true" hidden="false" outlineLevel="0" max="3" min="3" style="93" width="12.86"/>
    <col collapsed="false" customWidth="true" hidden="false" outlineLevel="0" max="4" min="4" style="93" width="7.37"/>
    <col collapsed="false" customWidth="true" hidden="false" outlineLevel="0" max="5" min="5" style="93" width="12.49"/>
    <col collapsed="false" customWidth="true" hidden="false" outlineLevel="0" max="6" min="6" style="93" width="10.49"/>
    <col collapsed="false" customWidth="true" hidden="false" outlineLevel="0" max="7" min="7" style="93" width="14.12"/>
    <col collapsed="false" customWidth="true" hidden="false" outlineLevel="0" max="8" min="8" style="93" width="7.24"/>
    <col collapsed="false" customWidth="true" hidden="false" outlineLevel="0" max="9" min="9" style="93" width="16.12"/>
    <col collapsed="false" customWidth="true" hidden="false" outlineLevel="0" max="10" min="10" style="93" width="7.37"/>
    <col collapsed="false" customWidth="true" hidden="false" outlineLevel="0" max="11" min="11" style="93" width="15.87"/>
    <col collapsed="false" customWidth="true" hidden="false" outlineLevel="0" max="12" min="12" style="93" width="6.99"/>
    <col collapsed="false" customWidth="true" hidden="false" outlineLevel="0" max="13" min="13" style="93" width="13.36"/>
    <col collapsed="false" customWidth="true" hidden="false" outlineLevel="0" max="14" min="14" style="93" width="6.99"/>
    <col collapsed="false" customWidth="true" hidden="false" outlineLevel="0" max="15" min="15" style="93" width="13.36"/>
    <col collapsed="false" customWidth="true" hidden="false" outlineLevel="0" max="16" min="16" style="93" width="7.62"/>
    <col collapsed="false" customWidth="true" hidden="false" outlineLevel="0" max="17" min="17" style="93" width="10.12"/>
    <col collapsed="false" customWidth="false" hidden="false" outlineLevel="0" max="18" min="18" style="93" width="8.99"/>
    <col collapsed="false" customWidth="true" hidden="false" outlineLevel="0" max="19" min="19" style="93" width="9.25"/>
    <col collapsed="false" customWidth="false" hidden="false" outlineLevel="0" max="257" min="20" style="93" width="8.99"/>
  </cols>
  <sheetData>
    <row r="1" customFormat="false" ht="25.5" hidden="false" customHeight="true" outlineLevel="0" collapsed="false">
      <c r="B1" s="2" t="s">
        <v>182</v>
      </c>
      <c r="G1" s="3" t="s">
        <v>91</v>
      </c>
    </row>
    <row r="2" customFormat="false" ht="18" hidden="false" customHeight="false" outlineLevel="0" collapsed="false">
      <c r="A2" s="216"/>
      <c r="B2" s="5" t="s">
        <v>2</v>
      </c>
      <c r="C2" s="7"/>
      <c r="D2" s="7"/>
      <c r="E2" s="7"/>
      <c r="F2" s="7"/>
      <c r="G2" s="7"/>
      <c r="H2" s="7"/>
      <c r="I2" s="8"/>
      <c r="J2" s="9"/>
      <c r="K2" s="41"/>
      <c r="L2" s="41"/>
      <c r="M2" s="9"/>
      <c r="N2" s="41"/>
      <c r="O2" s="95"/>
      <c r="P2" s="107"/>
    </row>
    <row r="3" s="30" customFormat="true" ht="15" hidden="false" customHeight="true" outlineLevel="0" collapsed="false">
      <c r="A3" s="149"/>
      <c r="B3" s="150"/>
      <c r="C3" s="151" t="s">
        <v>3</v>
      </c>
      <c r="D3" s="152" t="s">
        <v>4</v>
      </c>
      <c r="E3" s="153" t="s">
        <v>5</v>
      </c>
      <c r="F3" s="154" t="s">
        <v>4</v>
      </c>
      <c r="G3" s="154" t="s">
        <v>6</v>
      </c>
      <c r="H3" s="154" t="s">
        <v>4</v>
      </c>
      <c r="I3" s="217" t="s">
        <v>7</v>
      </c>
      <c r="J3" s="154" t="s">
        <v>4</v>
      </c>
      <c r="K3" s="154" t="s">
        <v>8</v>
      </c>
      <c r="L3" s="154" t="s">
        <v>4</v>
      </c>
      <c r="M3" s="162" t="s">
        <v>9</v>
      </c>
      <c r="N3" s="153" t="s">
        <v>4</v>
      </c>
      <c r="O3" s="17" t="s">
        <v>10</v>
      </c>
      <c r="P3" s="17" t="s">
        <v>4</v>
      </c>
    </row>
    <row r="4" s="30" customFormat="true" ht="15" hidden="false" customHeight="true" outlineLevel="0" collapsed="false">
      <c r="A4" s="110" t="s">
        <v>16</v>
      </c>
      <c r="B4" s="111" t="n">
        <f aca="false">C4+E4+G4+I4+K4+M4+O4+G20+I20+K20+M20+O20</f>
        <v>7104106010</v>
      </c>
      <c r="C4" s="23" t="n">
        <v>2461355788</v>
      </c>
      <c r="D4" s="24" t="n">
        <f aca="false">C4/B4</f>
        <v>0.34646946210196</v>
      </c>
      <c r="E4" s="25" t="n">
        <v>32200</v>
      </c>
      <c r="F4" s="24" t="n">
        <f aca="false">E4/B4</f>
        <v>4.53259001972579E-006</v>
      </c>
      <c r="G4" s="50" t="n">
        <v>2654985768</v>
      </c>
      <c r="H4" s="24" t="n">
        <f aca="false">G4/B4</f>
        <v>0.373725527781081</v>
      </c>
      <c r="I4" s="50" t="n">
        <v>1075180595</v>
      </c>
      <c r="J4" s="29" t="n">
        <f aca="false">I4/B4</f>
        <v>0.15134636131366</v>
      </c>
      <c r="K4" s="27" t="n">
        <v>48643213</v>
      </c>
      <c r="L4" s="29" t="n">
        <f aca="false">K4/B4</f>
        <v>0.00684719694941602</v>
      </c>
      <c r="M4" s="27" t="n">
        <v>63616825</v>
      </c>
      <c r="N4" s="29" t="n">
        <f aca="false">M4/B4</f>
        <v>0.00895493745595162</v>
      </c>
      <c r="O4" s="84"/>
      <c r="P4" s="83"/>
    </row>
    <row r="5" s="30" customFormat="true" ht="15" hidden="false" customHeight="true" outlineLevel="0" collapsed="false">
      <c r="A5" s="21" t="s">
        <v>17</v>
      </c>
      <c r="B5" s="111" t="n">
        <f aca="false">C5+E5+G5+I5+K5+M5+O5+G21+I21+K21+M21+O21</f>
        <v>6914117132</v>
      </c>
      <c r="C5" s="32" t="n">
        <v>2517271673</v>
      </c>
      <c r="D5" s="24" t="n">
        <f aca="false">C5/B5</f>
        <v>0.364077094000843</v>
      </c>
      <c r="E5" s="33" t="n">
        <v>37640</v>
      </c>
      <c r="F5" s="24" t="n">
        <f aca="false">E5/B5</f>
        <v>5.44393438546103E-006</v>
      </c>
      <c r="G5" s="59" t="n">
        <v>2597507732</v>
      </c>
      <c r="H5" s="24" t="n">
        <f aca="false">G5/B5</f>
        <v>0.375681765641225</v>
      </c>
      <c r="I5" s="59" t="n">
        <v>877828922</v>
      </c>
      <c r="J5" s="29" t="n">
        <f aca="false">I5/B5</f>
        <v>0.126961823938044</v>
      </c>
      <c r="K5" s="34" t="n">
        <v>36188251</v>
      </c>
      <c r="L5" s="29" t="n">
        <f aca="false">K5/B5</f>
        <v>0.00523396556770974</v>
      </c>
      <c r="M5" s="34" t="n">
        <v>75581209</v>
      </c>
      <c r="N5" s="29" t="n">
        <f aca="false">M5/B5</f>
        <v>0.0109314331182204</v>
      </c>
      <c r="O5" s="35"/>
      <c r="P5" s="29"/>
    </row>
    <row r="6" s="30" customFormat="true" ht="15" hidden="false" customHeight="true" outlineLevel="0" collapsed="false">
      <c r="A6" s="21" t="s">
        <v>18</v>
      </c>
      <c r="B6" s="111" t="n">
        <f aca="false">C6+E6+G6+I6+K6+M6+O6+G22+I22+K22+M22+O22</f>
        <v>7582782461</v>
      </c>
      <c r="C6" s="32" t="n">
        <v>2551243209</v>
      </c>
      <c r="D6" s="24" t="n">
        <f aca="false">C6/B6</f>
        <v>0.336452116636819</v>
      </c>
      <c r="E6" s="33" t="n">
        <v>36120</v>
      </c>
      <c r="F6" s="24" t="n">
        <f aca="false">E6/B6</f>
        <v>4.76342295005475E-006</v>
      </c>
      <c r="G6" s="59" t="n">
        <v>2880783399</v>
      </c>
      <c r="H6" s="24" t="n">
        <f aca="false">G6/B6</f>
        <v>0.379911122838685</v>
      </c>
      <c r="I6" s="59" t="n">
        <v>1200326731</v>
      </c>
      <c r="J6" s="29" t="n">
        <f aca="false">I6/B6</f>
        <v>0.158296342691295</v>
      </c>
      <c r="K6" s="34" t="n">
        <v>72014707</v>
      </c>
      <c r="L6" s="29" t="n">
        <f aca="false">K6/B6</f>
        <v>0.00949713477478594</v>
      </c>
      <c r="M6" s="34" t="n">
        <v>141960929</v>
      </c>
      <c r="N6" s="29" t="n">
        <f aca="false">M6/B6</f>
        <v>0.0187214824808885</v>
      </c>
      <c r="O6" s="35"/>
      <c r="P6" s="29"/>
    </row>
    <row r="7" s="30" customFormat="true" ht="15" hidden="false" customHeight="true" outlineLevel="0" collapsed="false">
      <c r="A7" s="21" t="s">
        <v>19</v>
      </c>
      <c r="B7" s="111" t="n">
        <f aca="false">C7+E7+G7+I7+K7+M7+O7+G23+I23+K23+M23+O23</f>
        <v>7952850133</v>
      </c>
      <c r="C7" s="32" t="n">
        <v>2596429581</v>
      </c>
      <c r="D7" s="24" t="n">
        <f aca="false">C7/B7</f>
        <v>0.326477871150398</v>
      </c>
      <c r="E7" s="33" t="n">
        <v>21817251</v>
      </c>
      <c r="F7" s="24" t="n">
        <f aca="false">E7/B7</f>
        <v>0.00274332479993182</v>
      </c>
      <c r="G7" s="59" t="n">
        <v>2836948237</v>
      </c>
      <c r="H7" s="24" t="n">
        <f aca="false">G7/B7</f>
        <v>0.356720947780496</v>
      </c>
      <c r="I7" s="59" t="n">
        <v>1385225391</v>
      </c>
      <c r="J7" s="29" t="n">
        <f aca="false">I7/B7</f>
        <v>0.174179742838617</v>
      </c>
      <c r="K7" s="34" t="n">
        <v>72544607</v>
      </c>
      <c r="L7" s="29" t="n">
        <f aca="false">K7/B7</f>
        <v>0.00912183755342998</v>
      </c>
      <c r="M7" s="34" t="n">
        <v>129239066</v>
      </c>
      <c r="N7" s="29" t="n">
        <f aca="false">M7/B7</f>
        <v>0.0162506603090291</v>
      </c>
      <c r="O7" s="35"/>
      <c r="P7" s="29"/>
    </row>
    <row r="8" s="30" customFormat="true" ht="15" hidden="false" customHeight="true" outlineLevel="0" collapsed="false">
      <c r="A8" s="21" t="s">
        <v>20</v>
      </c>
      <c r="B8" s="111" t="n">
        <f aca="false">C8+E8+G8+I8+K8+M8+O8+G24+I24+K24+M24+O24</f>
        <v>8215634000</v>
      </c>
      <c r="C8" s="32" t="n">
        <v>2655688000</v>
      </c>
      <c r="D8" s="24" t="n">
        <f aca="false">C8/B8</f>
        <v>0.323248090165653</v>
      </c>
      <c r="E8" s="33" t="n">
        <v>9471000</v>
      </c>
      <c r="F8" s="24" t="n">
        <f aca="false">E8/B8</f>
        <v>0.00115280208441613</v>
      </c>
      <c r="G8" s="59" t="n">
        <v>2630255000</v>
      </c>
      <c r="H8" s="24" t="n">
        <f aca="false">G8/B8</f>
        <v>0.32015240698405</v>
      </c>
      <c r="I8" s="59" t="n">
        <v>1724207000</v>
      </c>
      <c r="J8" s="29" t="n">
        <f aca="false">I8/B8</f>
        <v>0.209869013152241</v>
      </c>
      <c r="K8" s="34" t="n">
        <v>394750000</v>
      </c>
      <c r="L8" s="29" t="n">
        <f aca="false">K8/B8</f>
        <v>0.0480486350779502</v>
      </c>
      <c r="M8" s="34" t="n">
        <v>130704000</v>
      </c>
      <c r="N8" s="29" t="n">
        <f aca="false">M8/B8</f>
        <v>0.0159091799853791</v>
      </c>
      <c r="O8" s="35"/>
      <c r="P8" s="29"/>
    </row>
    <row r="9" s="30" customFormat="true" ht="15" hidden="false" customHeight="true" outlineLevel="0" collapsed="false">
      <c r="A9" s="21" t="s">
        <v>21</v>
      </c>
      <c r="B9" s="111" t="n">
        <f aca="false">C9+E9+G9+I9+K9+M9+O9+G25+I25+K25+M25+O25</f>
        <v>9062269000</v>
      </c>
      <c r="C9" s="32" t="n">
        <v>2717703000</v>
      </c>
      <c r="D9" s="24" t="n">
        <f aca="false">C9/B9</f>
        <v>0.299892113112069</v>
      </c>
      <c r="E9" s="33" t="n">
        <v>17220000</v>
      </c>
      <c r="F9" s="24" t="n">
        <f aca="false">E9/B9</f>
        <v>0.00190018636612972</v>
      </c>
      <c r="G9" s="59" t="n">
        <v>2559190000</v>
      </c>
      <c r="H9" s="24" t="n">
        <f aca="false">G9/B9</f>
        <v>0.282400577603688</v>
      </c>
      <c r="I9" s="59" t="n">
        <v>1913407000</v>
      </c>
      <c r="J9" s="29" t="n">
        <f aca="false">I9/B9</f>
        <v>0.211139947401694</v>
      </c>
      <c r="K9" s="34" t="n">
        <v>489942000</v>
      </c>
      <c r="L9" s="29" t="n">
        <f aca="false">K9/B9</f>
        <v>0.0540639435885207</v>
      </c>
      <c r="M9" s="34" t="n">
        <v>555622000</v>
      </c>
      <c r="N9" s="29" t="n">
        <f aca="false">M9/B9</f>
        <v>0.0613115766040492</v>
      </c>
      <c r="O9" s="35"/>
      <c r="P9" s="29"/>
    </row>
    <row r="10" s="30" customFormat="true" ht="15" hidden="false" customHeight="true" outlineLevel="0" collapsed="false">
      <c r="A10" s="21" t="s">
        <v>22</v>
      </c>
      <c r="B10" s="111" t="n">
        <f aca="false">C10+E10+G10+I10+K10+M10+O10+G26+I26+K26+M26+O26</f>
        <v>10049806352</v>
      </c>
      <c r="C10" s="32" t="n">
        <v>2745882177</v>
      </c>
      <c r="D10" s="24" t="n">
        <f aca="false">C10/B10</f>
        <v>0.273227371834239</v>
      </c>
      <c r="E10" s="33" t="n">
        <v>44300</v>
      </c>
      <c r="F10" s="24" t="n">
        <f aca="false">E10/B10</f>
        <v>4.40804513523625E-006</v>
      </c>
      <c r="G10" s="59" t="n">
        <v>2723851006</v>
      </c>
      <c r="H10" s="24" t="n">
        <f aca="false">G10/B10</f>
        <v>0.271035173275546</v>
      </c>
      <c r="I10" s="59" t="n">
        <v>2203459335</v>
      </c>
      <c r="J10" s="29" t="n">
        <f aca="false">I10/B10</f>
        <v>0.219253909759315</v>
      </c>
      <c r="K10" s="34" t="n">
        <v>500347404</v>
      </c>
      <c r="L10" s="29" t="n">
        <f aca="false">K10/B10</f>
        <v>0.0497867706575686</v>
      </c>
      <c r="M10" s="34" t="n">
        <v>1135417362</v>
      </c>
      <c r="N10" s="29" t="n">
        <f aca="false">M10/B10</f>
        <v>0.112979028871939</v>
      </c>
      <c r="O10" s="35"/>
      <c r="P10" s="29"/>
    </row>
    <row r="11" s="30" customFormat="true" ht="15" hidden="false" customHeight="true" outlineLevel="0" collapsed="false">
      <c r="A11" s="21" t="s">
        <v>23</v>
      </c>
      <c r="B11" s="111" t="n">
        <f aca="false">C11+E11+G11+I11+K11+M11+O11+G27+I27+K27+M27+O27</f>
        <v>9722180396</v>
      </c>
      <c r="C11" s="32" t="n">
        <v>2204722643</v>
      </c>
      <c r="D11" s="24" t="n">
        <f aca="false">C11/B11</f>
        <v>0.226772447455006</v>
      </c>
      <c r="E11" s="33" t="n">
        <v>37920</v>
      </c>
      <c r="F11" s="24" t="n">
        <f aca="false">E11/B11</f>
        <v>3.90035963698035E-006</v>
      </c>
      <c r="G11" s="59" t="n">
        <v>2480078043</v>
      </c>
      <c r="H11" s="24" t="n">
        <f aca="false">G11/B11</f>
        <v>0.255094839015781</v>
      </c>
      <c r="I11" s="59" t="n">
        <v>706114000</v>
      </c>
      <c r="J11" s="29" t="n">
        <f aca="false">I11/B11</f>
        <v>0.0726291810312959</v>
      </c>
      <c r="K11" s="34" t="n">
        <v>487205709</v>
      </c>
      <c r="L11" s="29" t="n">
        <f aca="false">K11/B11</f>
        <v>0.0501128028030061</v>
      </c>
      <c r="M11" s="34" t="n">
        <v>1136659118</v>
      </c>
      <c r="N11" s="29" t="n">
        <f aca="false">M11/B11</f>
        <v>0.116914012258779</v>
      </c>
      <c r="O11" s="35" t="n">
        <v>1798202718</v>
      </c>
      <c r="P11" s="29" t="n">
        <f aca="false">O11/B11</f>
        <v>0.184958789567393</v>
      </c>
    </row>
    <row r="12" s="30" customFormat="true" ht="15" hidden="false" customHeight="true" outlineLevel="0" collapsed="false">
      <c r="A12" s="21" t="s">
        <v>24</v>
      </c>
      <c r="B12" s="111" t="n">
        <f aca="false">C12+E12+G12+I12+K12+M12+O12+G28+I28+K28+M28+O28</f>
        <v>9588794529</v>
      </c>
      <c r="C12" s="32" t="n">
        <v>2127745784</v>
      </c>
      <c r="D12" s="24" t="n">
        <f aca="false">C12/B12</f>
        <v>0.221899194686561</v>
      </c>
      <c r="E12" s="33" t="n">
        <v>34960</v>
      </c>
      <c r="F12" s="24" t="n">
        <f aca="false">E12/B12</f>
        <v>3.64592232050319E-006</v>
      </c>
      <c r="G12" s="59" t="n">
        <v>2447118595</v>
      </c>
      <c r="H12" s="24" t="n">
        <f aca="false">G12/B12</f>
        <v>0.255206072838356</v>
      </c>
      <c r="I12" s="59" t="n">
        <v>419980000</v>
      </c>
      <c r="J12" s="29" t="n">
        <f aca="false">I12/B12</f>
        <v>0.0437990405081502</v>
      </c>
      <c r="K12" s="34" t="n">
        <v>466968050</v>
      </c>
      <c r="L12" s="29" t="n">
        <f aca="false">K12/B12</f>
        <v>0.0486993488689031</v>
      </c>
      <c r="M12" s="34" t="n">
        <v>1204739183</v>
      </c>
      <c r="N12" s="29" t="n">
        <f aca="false">M12/B12</f>
        <v>0.125640316867405</v>
      </c>
      <c r="O12" s="35" t="n">
        <v>2128859001</v>
      </c>
      <c r="P12" s="29" t="n">
        <f aca="false">O12/B12</f>
        <v>0.222015290301774</v>
      </c>
    </row>
    <row r="13" s="30" customFormat="true" ht="15" hidden="false" customHeight="true" outlineLevel="0" collapsed="false">
      <c r="A13" s="21" t="s">
        <v>25</v>
      </c>
      <c r="B13" s="111" t="n">
        <f aca="false">C13+E13+G13+I13+K13+M13+O13+G29+I29+K29+M29+O29</f>
        <v>9651679007</v>
      </c>
      <c r="C13" s="32" t="n">
        <v>2074198299</v>
      </c>
      <c r="D13" s="24" t="n">
        <f aca="false">C13/B13</f>
        <v>0.214905437436912</v>
      </c>
      <c r="E13" s="33" t="n">
        <v>29980</v>
      </c>
      <c r="F13" s="24" t="n">
        <f aca="false">E13/B13</f>
        <v>3.10619530324793E-006</v>
      </c>
      <c r="G13" s="59" t="n">
        <v>2672100762</v>
      </c>
      <c r="H13" s="24" t="n">
        <f aca="false">G13/B13</f>
        <v>0.276853463533342</v>
      </c>
      <c r="I13" s="59" t="n">
        <v>482598000</v>
      </c>
      <c r="J13" s="29" t="n">
        <f aca="false">I13/B13</f>
        <v>0.0500014556690074</v>
      </c>
      <c r="K13" s="34" t="n">
        <v>471487573</v>
      </c>
      <c r="L13" s="29" t="n">
        <f aca="false">K13/B13</f>
        <v>0.0488503163706592</v>
      </c>
      <c r="M13" s="34" t="n">
        <v>1194544501</v>
      </c>
      <c r="N13" s="29" t="n">
        <f aca="false">M13/B13</f>
        <v>0.123765460924844</v>
      </c>
      <c r="O13" s="35" t="n">
        <v>2043400677</v>
      </c>
      <c r="P13" s="29" t="n">
        <f aca="false">O13/B13</f>
        <v>0.211714529204504</v>
      </c>
    </row>
    <row r="14" s="30" customFormat="true" ht="15" hidden="false" customHeight="true" outlineLevel="0" collapsed="false">
      <c r="A14" s="21" t="s">
        <v>26</v>
      </c>
      <c r="B14" s="111" t="n">
        <f aca="false">C14+E14+G14+I14+K14+M14+O14+G30+I30+K30+M30+O30</f>
        <v>9996717433</v>
      </c>
      <c r="C14" s="32" t="n">
        <v>2063354617</v>
      </c>
      <c r="D14" s="24" t="n">
        <f aca="false">C14/B14</f>
        <v>0.206403214938205</v>
      </c>
      <c r="E14" s="33" t="n">
        <v>39840</v>
      </c>
      <c r="F14" s="24" t="n">
        <f aca="false">E14/B14</f>
        <v>3.98530820411957E-006</v>
      </c>
      <c r="G14" s="59" t="n">
        <v>2719381513</v>
      </c>
      <c r="H14" s="24" t="n">
        <f aca="false">G14/B14</f>
        <v>0.272027446131777</v>
      </c>
      <c r="I14" s="59" t="n">
        <v>501901236</v>
      </c>
      <c r="J14" s="29" t="n">
        <f aca="false">I14/B14</f>
        <v>0.0502066042542307</v>
      </c>
      <c r="K14" s="34" t="n">
        <v>452690703</v>
      </c>
      <c r="L14" s="29" t="n">
        <f aca="false">K14/B14</f>
        <v>0.0452839350550842</v>
      </c>
      <c r="M14" s="34" t="n">
        <v>1171397159</v>
      </c>
      <c r="N14" s="29" t="n">
        <f aca="false">M14/B14</f>
        <v>0.117178180422818</v>
      </c>
      <c r="O14" s="35" t="n">
        <v>2122790996</v>
      </c>
      <c r="P14" s="29" t="n">
        <f aca="false">O14/B14</f>
        <v>0.21234880451782</v>
      </c>
    </row>
    <row r="15" s="30" customFormat="true" ht="15" hidden="false" customHeight="true" outlineLevel="0" collapsed="false">
      <c r="A15" s="21" t="s">
        <v>27</v>
      </c>
      <c r="B15" s="111" t="n">
        <f aca="false">C15+E15+G15+I15+K15+M15+O15+G31+I31+K31+M31+O31</f>
        <v>10305973034</v>
      </c>
      <c r="C15" s="32" t="n">
        <v>1990748497</v>
      </c>
      <c r="D15" s="24" t="n">
        <f aca="false">C15/B15</f>
        <v>0.193164535792245</v>
      </c>
      <c r="E15" s="33" t="n">
        <v>55180</v>
      </c>
      <c r="F15" s="24" t="n">
        <f aca="false">E15/B15</f>
        <v>5.35417663309985E-006</v>
      </c>
      <c r="G15" s="59" t="n">
        <v>2556954067</v>
      </c>
      <c r="H15" s="24" t="n">
        <f aca="false">G15/B15</f>
        <v>0.248104090566166</v>
      </c>
      <c r="I15" s="59" t="n">
        <v>543270000</v>
      </c>
      <c r="J15" s="29" t="n">
        <f aca="false">I15/B15</f>
        <v>0.0527140909652801</v>
      </c>
      <c r="K15" s="34" t="n">
        <v>527950987</v>
      </c>
      <c r="L15" s="29" t="n">
        <f aca="false">K15/B15</f>
        <v>0.051227670134422</v>
      </c>
      <c r="M15" s="34" t="n">
        <v>1212238432</v>
      </c>
      <c r="N15" s="29" t="n">
        <f aca="false">M15/B15</f>
        <v>0.117624840274737</v>
      </c>
      <c r="O15" s="35" t="n">
        <v>2427443132</v>
      </c>
      <c r="P15" s="29" t="n">
        <f aca="false">O15/B15</f>
        <v>0.235537500825174</v>
      </c>
    </row>
    <row r="16" s="30" customFormat="true" ht="15" hidden="false" customHeight="true" outlineLevel="0" collapsed="false">
      <c r="A16" s="21" t="s">
        <v>28</v>
      </c>
      <c r="B16" s="111" t="n">
        <f aca="false">C16+E16+G16+I16+K16+M16+O16+G32+I32+K32+M32+O32</f>
        <v>10397016000</v>
      </c>
      <c r="C16" s="32" t="n">
        <v>2359052000</v>
      </c>
      <c r="D16" s="24" t="n">
        <f aca="false">C16/B16</f>
        <v>0.226897025069501</v>
      </c>
      <c r="E16" s="33" t="n">
        <v>58000</v>
      </c>
      <c r="F16" s="24" t="n">
        <f aca="false">E16/B16</f>
        <v>5.57852368410321E-006</v>
      </c>
      <c r="G16" s="59" t="n">
        <v>2501118000</v>
      </c>
      <c r="H16" s="24" t="n">
        <f aca="false">G16/B16</f>
        <v>0.240561137926497</v>
      </c>
      <c r="I16" s="59" t="n">
        <v>527076000</v>
      </c>
      <c r="J16" s="29" t="n">
        <f aca="false">I16/B16</f>
        <v>0.0506949301607307</v>
      </c>
      <c r="K16" s="34" t="n">
        <v>575243000</v>
      </c>
      <c r="L16" s="29" t="n">
        <f aca="false">K16/B16</f>
        <v>0.0553277017174928</v>
      </c>
      <c r="M16" s="34" t="n">
        <v>1171396000</v>
      </c>
      <c r="N16" s="29" t="n">
        <f aca="false">M16/B16</f>
        <v>0.112666557404548</v>
      </c>
      <c r="O16" s="35" t="n">
        <v>2427443000</v>
      </c>
      <c r="P16" s="29" t="n">
        <f aca="false">O16/B16</f>
        <v>0.233474970126044</v>
      </c>
    </row>
    <row r="17" customFormat="false" ht="15" hidden="false" customHeight="true" outlineLevel="0" collapsed="false">
      <c r="A17" s="94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customFormat="false" ht="15" hidden="false" customHeight="true" outlineLevel="0" collapsed="false">
      <c r="A18" s="94"/>
      <c r="B18" s="27"/>
      <c r="C18" s="38"/>
      <c r="D18" s="39"/>
      <c r="E18" s="27"/>
      <c r="F18" s="39"/>
      <c r="G18" s="61"/>
      <c r="H18" s="41"/>
      <c r="I18" s="41"/>
      <c r="J18" s="41"/>
      <c r="K18" s="41"/>
      <c r="L18" s="95"/>
      <c r="M18" s="41"/>
      <c r="N18" s="95"/>
      <c r="O18" s="96"/>
      <c r="P18" s="97"/>
      <c r="Q18" s="38"/>
      <c r="R18" s="39"/>
      <c r="S18" s="38"/>
      <c r="T18" s="39"/>
    </row>
    <row r="19" s="30" customFormat="true" ht="15" hidden="false" customHeight="true" outlineLevel="0" collapsed="false">
      <c r="A19" s="60"/>
      <c r="B19" s="56"/>
      <c r="C19" s="206" t="s">
        <v>161</v>
      </c>
      <c r="D19" s="56"/>
      <c r="E19" s="117" t="s">
        <v>96</v>
      </c>
      <c r="F19" s="39"/>
      <c r="G19" s="158" t="s">
        <v>31</v>
      </c>
      <c r="H19" s="153" t="s">
        <v>4</v>
      </c>
      <c r="I19" s="152" t="s">
        <v>32</v>
      </c>
      <c r="J19" s="153" t="s">
        <v>4</v>
      </c>
      <c r="K19" s="154" t="s">
        <v>33</v>
      </c>
      <c r="L19" s="153" t="s">
        <v>4</v>
      </c>
      <c r="M19" s="159" t="s">
        <v>34</v>
      </c>
      <c r="N19" s="153" t="s">
        <v>4</v>
      </c>
      <c r="O19" s="218" t="s">
        <v>93</v>
      </c>
      <c r="P19" s="219" t="s">
        <v>4</v>
      </c>
      <c r="Q19" s="38"/>
      <c r="R19" s="39"/>
      <c r="S19" s="38"/>
      <c r="T19" s="39"/>
    </row>
    <row r="20" s="30" customFormat="true" ht="15" hidden="false" customHeight="true" outlineLevel="0" collapsed="false">
      <c r="A20" s="60"/>
      <c r="B20" s="30" t="n">
        <v>2001</v>
      </c>
      <c r="C20" s="35" t="n">
        <f aca="false">M4-K36</f>
        <v>8288561</v>
      </c>
      <c r="D20" s="30" t="n">
        <v>2001</v>
      </c>
      <c r="E20" s="35" t="n">
        <v>294666445</v>
      </c>
      <c r="F20" s="49" t="n">
        <v>2001</v>
      </c>
      <c r="G20" s="25" t="n">
        <v>20350000</v>
      </c>
      <c r="H20" s="51" t="n">
        <f aca="false">G20/B4</f>
        <v>0.00286454058700062</v>
      </c>
      <c r="I20" s="27" t="n">
        <v>625795000</v>
      </c>
      <c r="J20" s="29" t="n">
        <f aca="false">I20/B4</f>
        <v>0.0880891978693882</v>
      </c>
      <c r="K20" s="27" t="n">
        <v>143778180</v>
      </c>
      <c r="L20" s="29" t="n">
        <f aca="false">K20/B4</f>
        <v>0.0202387435938614</v>
      </c>
      <c r="M20" s="27" t="n">
        <v>10368441</v>
      </c>
      <c r="N20" s="29" t="n">
        <f aca="false">M20/B4</f>
        <v>0.00145949975766198</v>
      </c>
      <c r="O20" s="84" t="n">
        <v>0</v>
      </c>
      <c r="P20" s="220" t="n">
        <f aca="false">O20/B4</f>
        <v>0</v>
      </c>
      <c r="Q20" s="38"/>
      <c r="R20" s="39"/>
      <c r="S20" s="38"/>
      <c r="T20" s="39"/>
    </row>
    <row r="21" s="30" customFormat="true" ht="15" hidden="false" customHeight="true" outlineLevel="0" collapsed="false">
      <c r="A21" s="60"/>
      <c r="B21" s="30" t="n">
        <v>2002</v>
      </c>
      <c r="C21" s="35" t="n">
        <f aca="false">M5-K37</f>
        <v>22949593</v>
      </c>
      <c r="D21" s="30" t="n">
        <v>2002</v>
      </c>
      <c r="E21" s="35" t="n">
        <v>444666445</v>
      </c>
      <c r="F21" s="49" t="n">
        <v>2002</v>
      </c>
      <c r="G21" s="59" t="n">
        <v>0</v>
      </c>
      <c r="H21" s="54" t="n">
        <f aca="false">G21/B5</f>
        <v>0</v>
      </c>
      <c r="I21" s="34" t="n">
        <v>596489000</v>
      </c>
      <c r="J21" s="29" t="n">
        <f aca="false">I21/B5</f>
        <v>0.0862711736888753</v>
      </c>
      <c r="K21" s="34" t="n">
        <v>192911773</v>
      </c>
      <c r="L21" s="29" t="n">
        <f aca="false">K21/B5</f>
        <v>0.0279011433154876</v>
      </c>
      <c r="M21" s="34" t="n">
        <v>20300932</v>
      </c>
      <c r="N21" s="29" t="n">
        <f aca="false">M21/B5</f>
        <v>0.00293615679521005</v>
      </c>
      <c r="O21" s="35" t="n">
        <v>0</v>
      </c>
      <c r="P21" s="221" t="n">
        <f aca="false">O21/B5</f>
        <v>0</v>
      </c>
      <c r="Q21" s="38"/>
      <c r="R21" s="39"/>
      <c r="S21" s="38"/>
      <c r="T21" s="39"/>
    </row>
    <row r="22" s="30" customFormat="true" ht="15" hidden="false" customHeight="true" outlineLevel="0" collapsed="false">
      <c r="A22" s="60"/>
      <c r="B22" s="30" t="n">
        <v>2003</v>
      </c>
      <c r="C22" s="35" t="n">
        <f aca="false">M6-K38</f>
        <v>3240553</v>
      </c>
      <c r="D22" s="30" t="n">
        <v>2003</v>
      </c>
      <c r="E22" s="35" t="n">
        <v>444666445</v>
      </c>
      <c r="F22" s="49" t="n">
        <v>2003</v>
      </c>
      <c r="G22" s="59" t="n">
        <v>0</v>
      </c>
      <c r="H22" s="54" t="n">
        <f aca="false">G22/B6</f>
        <v>0</v>
      </c>
      <c r="I22" s="34" t="n">
        <v>701578244</v>
      </c>
      <c r="J22" s="29" t="n">
        <f aca="false">I22/B6</f>
        <v>0.0925225334642499</v>
      </c>
      <c r="K22" s="34" t="n">
        <v>26482921</v>
      </c>
      <c r="L22" s="29" t="n">
        <f aca="false">K22/B6</f>
        <v>0.00349250702314194</v>
      </c>
      <c r="M22" s="34" t="n">
        <v>8356201</v>
      </c>
      <c r="N22" s="29" t="n">
        <f aca="false">M22/B6</f>
        <v>0.00110199666718357</v>
      </c>
      <c r="O22" s="35" t="n">
        <v>0</v>
      </c>
      <c r="P22" s="221" t="n">
        <f aca="false">O22/B6</f>
        <v>0</v>
      </c>
      <c r="Q22" s="38"/>
      <c r="R22" s="39"/>
      <c r="S22" s="38"/>
      <c r="T22" s="39"/>
    </row>
    <row r="23" s="30" customFormat="true" ht="15" hidden="false" customHeight="true" outlineLevel="0" collapsed="false">
      <c r="A23" s="60"/>
      <c r="B23" s="30" t="n">
        <v>2004</v>
      </c>
      <c r="C23" s="35" t="n">
        <f aca="false">M7-K39</f>
        <v>-16065987</v>
      </c>
      <c r="D23" s="30" t="n">
        <v>2004</v>
      </c>
      <c r="E23" s="35" t="n">
        <v>444666445</v>
      </c>
      <c r="F23" s="49" t="n">
        <v>2004</v>
      </c>
      <c r="G23" s="59" t="n">
        <v>0</v>
      </c>
      <c r="H23" s="54" t="n">
        <f aca="false">G23/B7</f>
        <v>0</v>
      </c>
      <c r="I23" s="34" t="n">
        <v>910646000</v>
      </c>
      <c r="J23" s="29" t="n">
        <f aca="false">I23/B7</f>
        <v>0.114505615568099</v>
      </c>
      <c r="K23" s="34" t="n">
        <v>0</v>
      </c>
      <c r="L23" s="29" t="n">
        <f aca="false">K23/B7</f>
        <v>0</v>
      </c>
      <c r="M23" s="34" t="n">
        <v>0</v>
      </c>
      <c r="N23" s="29" t="n">
        <f aca="false">M23/B7</f>
        <v>0</v>
      </c>
      <c r="O23" s="35" t="n">
        <v>0</v>
      </c>
      <c r="P23" s="221" t="n">
        <f aca="false">O23/B7</f>
        <v>0</v>
      </c>
      <c r="Q23" s="38"/>
      <c r="R23" s="39"/>
      <c r="S23" s="38"/>
      <c r="T23" s="39"/>
    </row>
    <row r="24" s="30" customFormat="true" ht="15" hidden="false" customHeight="true" outlineLevel="0" collapsed="false">
      <c r="A24" s="60"/>
      <c r="B24" s="30" t="n">
        <v>2005</v>
      </c>
      <c r="C24" s="35" t="n">
        <f aca="false">M8-K40</f>
        <v>-25117000</v>
      </c>
      <c r="D24" s="30" t="n">
        <v>2005</v>
      </c>
      <c r="E24" s="35" t="n">
        <v>444666445</v>
      </c>
      <c r="F24" s="49" t="n">
        <v>2005</v>
      </c>
      <c r="G24" s="59" t="n">
        <v>0</v>
      </c>
      <c r="H24" s="54" t="n">
        <f aca="false">G24/B8</f>
        <v>0</v>
      </c>
      <c r="I24" s="34" t="n">
        <v>628245000</v>
      </c>
      <c r="J24" s="29" t="n">
        <f aca="false">I24/B8</f>
        <v>0.0764694483712395</v>
      </c>
      <c r="K24" s="34" t="n">
        <v>42314000</v>
      </c>
      <c r="L24" s="29" t="n">
        <f aca="false">K24/B8</f>
        <v>0.00515042417907127</v>
      </c>
      <c r="M24" s="34" t="n">
        <v>0</v>
      </c>
      <c r="N24" s="29" t="n">
        <f aca="false">M24/B8</f>
        <v>0</v>
      </c>
      <c r="O24" s="35" t="n">
        <v>0</v>
      </c>
      <c r="P24" s="221" t="n">
        <f aca="false">O24/B8</f>
        <v>0</v>
      </c>
      <c r="Q24" s="38"/>
      <c r="R24" s="39"/>
      <c r="S24" s="38"/>
      <c r="T24" s="39"/>
    </row>
    <row r="25" s="30" customFormat="true" ht="15" hidden="false" customHeight="true" outlineLevel="0" collapsed="false">
      <c r="A25" s="60"/>
      <c r="B25" s="30" t="n">
        <v>2006</v>
      </c>
      <c r="C25" s="35" t="n">
        <f aca="false">M9-K41</f>
        <v>67357000</v>
      </c>
      <c r="D25" s="30" t="n">
        <v>2006</v>
      </c>
      <c r="E25" s="35" t="n">
        <v>444666445</v>
      </c>
      <c r="F25" s="49" t="n">
        <v>2006</v>
      </c>
      <c r="G25" s="59" t="n">
        <v>0</v>
      </c>
      <c r="H25" s="54" t="n">
        <f aca="false">G25/B9</f>
        <v>0</v>
      </c>
      <c r="I25" s="34" t="n">
        <v>722044000</v>
      </c>
      <c r="J25" s="29" t="n">
        <f aca="false">I25/B9</f>
        <v>0.079675851599638</v>
      </c>
      <c r="K25" s="34" t="n">
        <v>87141000</v>
      </c>
      <c r="L25" s="29" t="n">
        <f aca="false">K25/B9</f>
        <v>0.00961580372421079</v>
      </c>
      <c r="M25" s="34" t="n">
        <v>0</v>
      </c>
      <c r="N25" s="29" t="n">
        <f aca="false">M25/B9</f>
        <v>0</v>
      </c>
      <c r="O25" s="35" t="n">
        <v>0</v>
      </c>
      <c r="P25" s="221" t="n">
        <f aca="false">O25/B9</f>
        <v>0</v>
      </c>
      <c r="Q25" s="38"/>
      <c r="R25" s="39"/>
      <c r="S25" s="38"/>
      <c r="T25" s="39"/>
    </row>
    <row r="26" s="30" customFormat="true" ht="15" hidden="false" customHeight="true" outlineLevel="0" collapsed="false">
      <c r="A26" s="60"/>
      <c r="B26" s="30" t="n">
        <v>2007</v>
      </c>
      <c r="C26" s="35" t="n">
        <f aca="false">M10-K42</f>
        <v>233629715</v>
      </c>
      <c r="D26" s="30" t="n">
        <v>2007</v>
      </c>
      <c r="E26" s="35" t="n">
        <v>444666445</v>
      </c>
      <c r="F26" s="49" t="n">
        <v>2007</v>
      </c>
      <c r="G26" s="59" t="n">
        <v>0</v>
      </c>
      <c r="H26" s="54" t="n">
        <f aca="false">G26/B10</f>
        <v>0</v>
      </c>
      <c r="I26" s="34" t="n">
        <v>640459642</v>
      </c>
      <c r="J26" s="29" t="n">
        <f aca="false">I26/B10</f>
        <v>0.063728555513166</v>
      </c>
      <c r="K26" s="34" t="n">
        <v>86307392</v>
      </c>
      <c r="L26" s="29" t="n">
        <f aca="false">K26/B10</f>
        <v>0.00858796567585843</v>
      </c>
      <c r="M26" s="34" t="n">
        <v>14037734</v>
      </c>
      <c r="N26" s="29" t="n">
        <f aca="false">M26/B10</f>
        <v>0.00139681636723342</v>
      </c>
      <c r="O26" s="35" t="n">
        <v>0</v>
      </c>
      <c r="P26" s="221" t="n">
        <f aca="false">O26/B10</f>
        <v>0</v>
      </c>
      <c r="Q26" s="38"/>
      <c r="R26" s="39"/>
      <c r="S26" s="38"/>
      <c r="T26" s="39"/>
    </row>
    <row r="27" s="30" customFormat="true" ht="15" hidden="false" customHeight="true" outlineLevel="0" collapsed="false">
      <c r="A27" s="60"/>
      <c r="B27" s="30" t="n">
        <v>2008</v>
      </c>
      <c r="C27" s="35" t="n">
        <f aca="false">M11-K43</f>
        <v>47406812</v>
      </c>
      <c r="D27" s="30" t="n">
        <v>2008</v>
      </c>
      <c r="E27" s="35" t="n">
        <v>529018445</v>
      </c>
      <c r="F27" s="49" t="n">
        <v>2008</v>
      </c>
      <c r="G27" s="59" t="n">
        <v>0</v>
      </c>
      <c r="H27" s="54" t="n">
        <f aca="false">G27/B11</f>
        <v>0</v>
      </c>
      <c r="I27" s="34" t="n">
        <v>579536852</v>
      </c>
      <c r="J27" s="29" t="n">
        <f aca="false">I27/B11</f>
        <v>0.0596097612258295</v>
      </c>
      <c r="K27" s="34" t="n">
        <v>309455137</v>
      </c>
      <c r="L27" s="29" t="n">
        <f aca="false">K27/B11</f>
        <v>0.0318298081701219</v>
      </c>
      <c r="M27" s="34" t="n">
        <v>20168256</v>
      </c>
      <c r="N27" s="29" t="n">
        <f aca="false">M27/B11</f>
        <v>0.00207445811315102</v>
      </c>
      <c r="O27" s="35" t="n">
        <v>0</v>
      </c>
      <c r="P27" s="221" t="n">
        <f aca="false">O27/B11</f>
        <v>0</v>
      </c>
      <c r="Q27" s="38"/>
      <c r="R27" s="39"/>
      <c r="S27" s="38"/>
      <c r="T27" s="39"/>
    </row>
    <row r="28" s="30" customFormat="true" ht="15" hidden="false" customHeight="true" outlineLevel="0" collapsed="false">
      <c r="A28" s="60"/>
      <c r="B28" s="30" t="n">
        <v>2009</v>
      </c>
      <c r="C28" s="35" t="n">
        <f aca="false">M12-K44</f>
        <v>45232140</v>
      </c>
      <c r="D28" s="30" t="n">
        <v>2009</v>
      </c>
      <c r="E28" s="35" t="n">
        <v>529018445</v>
      </c>
      <c r="F28" s="49" t="n">
        <v>2009</v>
      </c>
      <c r="G28" s="59" t="n">
        <v>0</v>
      </c>
      <c r="H28" s="54" t="n">
        <f aca="false">G28/B12</f>
        <v>0</v>
      </c>
      <c r="I28" s="34" t="n">
        <v>605057060</v>
      </c>
      <c r="J28" s="29" t="n">
        <f aca="false">I28/B12</f>
        <v>0.063100430212587</v>
      </c>
      <c r="K28" s="34" t="n">
        <v>179540850</v>
      </c>
      <c r="L28" s="29" t="n">
        <f aca="false">K28/B12</f>
        <v>0.0187240272441967</v>
      </c>
      <c r="M28" s="34" t="n">
        <v>8751046</v>
      </c>
      <c r="N28" s="29" t="n">
        <f aca="false">M28/B12</f>
        <v>0.000912632549746859</v>
      </c>
      <c r="O28" s="35" t="n">
        <v>0</v>
      </c>
      <c r="P28" s="221" t="n">
        <f aca="false">O28/B12</f>
        <v>0</v>
      </c>
      <c r="Q28" s="38"/>
      <c r="R28" s="39"/>
      <c r="S28" s="38"/>
      <c r="T28" s="39"/>
    </row>
    <row r="29" s="30" customFormat="true" ht="15" hidden="false" customHeight="true" outlineLevel="0" collapsed="false">
      <c r="A29" s="60"/>
      <c r="B29" s="30" t="n">
        <v>2010</v>
      </c>
      <c r="C29" s="35" t="n">
        <f aca="false">M13-K45</f>
        <v>183834634</v>
      </c>
      <c r="D29" s="30" t="n">
        <v>2010</v>
      </c>
      <c r="E29" s="35" t="n">
        <v>529018445</v>
      </c>
      <c r="F29" s="49" t="n">
        <v>2010</v>
      </c>
      <c r="G29" s="59" t="n">
        <v>0</v>
      </c>
      <c r="H29" s="54" t="n">
        <f aca="false">G29/B13</f>
        <v>0</v>
      </c>
      <c r="I29" s="34" t="n">
        <v>599302642</v>
      </c>
      <c r="J29" s="29" t="n">
        <f aca="false">I29/B13</f>
        <v>0.062093097124899</v>
      </c>
      <c r="K29" s="34" t="n">
        <v>102131662</v>
      </c>
      <c r="L29" s="29" t="n">
        <f aca="false">K29/B13</f>
        <v>0.0105817507944398</v>
      </c>
      <c r="M29" s="34" t="n">
        <v>11884911</v>
      </c>
      <c r="N29" s="29" t="n">
        <f aca="false">M29/B13</f>
        <v>0.00123138274608805</v>
      </c>
      <c r="O29" s="35" t="n">
        <v>0</v>
      </c>
      <c r="P29" s="221" t="n">
        <f aca="false">O29/B13</f>
        <v>0</v>
      </c>
      <c r="Q29" s="38"/>
      <c r="R29" s="39"/>
      <c r="S29" s="38"/>
      <c r="T29" s="39"/>
    </row>
    <row r="30" s="30" customFormat="true" ht="15" hidden="false" customHeight="true" outlineLevel="0" collapsed="false">
      <c r="A30" s="60"/>
      <c r="B30" s="30" t="n">
        <v>2011</v>
      </c>
      <c r="C30" s="35" t="n">
        <f aca="false">M14-K46</f>
        <v>217849990</v>
      </c>
      <c r="D30" s="30" t="n">
        <v>2011</v>
      </c>
      <c r="E30" s="35" t="n">
        <v>529018445</v>
      </c>
      <c r="F30" s="49" t="n">
        <v>2011</v>
      </c>
      <c r="G30" s="59" t="n">
        <v>0</v>
      </c>
      <c r="H30" s="54" t="n">
        <f aca="false">G30/B14</f>
        <v>0</v>
      </c>
      <c r="I30" s="34" t="n">
        <v>587706642</v>
      </c>
      <c r="J30" s="29" t="n">
        <f aca="false">I30/B14</f>
        <v>0.0587899623990502</v>
      </c>
      <c r="K30" s="34" t="n">
        <v>356072922</v>
      </c>
      <c r="L30" s="29" t="n">
        <f aca="false">K30/B14</f>
        <v>0.0356189843702667</v>
      </c>
      <c r="M30" s="34" t="n">
        <v>21381805</v>
      </c>
      <c r="N30" s="29" t="n">
        <f aca="false">M30/B14</f>
        <v>0.0021388826025448</v>
      </c>
      <c r="O30" s="35" t="n">
        <v>0</v>
      </c>
      <c r="P30" s="221" t="n">
        <f aca="false">O30/B14</f>
        <v>0</v>
      </c>
      <c r="Q30" s="38"/>
      <c r="R30" s="39"/>
      <c r="S30" s="38"/>
      <c r="T30" s="39"/>
    </row>
    <row r="31" s="30" customFormat="true" ht="15" hidden="false" customHeight="true" outlineLevel="0" collapsed="false">
      <c r="A31" s="60"/>
      <c r="B31" s="30" t="n">
        <v>2012</v>
      </c>
      <c r="C31" s="35" t="n">
        <f aca="false">M15-K47</f>
        <v>222184755</v>
      </c>
      <c r="D31" s="30" t="n">
        <v>2012</v>
      </c>
      <c r="E31" s="35" t="n">
        <v>529018445</v>
      </c>
      <c r="F31" s="49" t="n">
        <v>2012</v>
      </c>
      <c r="G31" s="59" t="n">
        <v>0</v>
      </c>
      <c r="H31" s="54" t="n">
        <f aca="false">G31/B15</f>
        <v>0</v>
      </c>
      <c r="I31" s="34" t="n">
        <v>574789982</v>
      </c>
      <c r="J31" s="29" t="n">
        <f aca="false">I31/B15</f>
        <v>0.0557725097963807</v>
      </c>
      <c r="K31" s="34" t="n">
        <v>441960015</v>
      </c>
      <c r="L31" s="29" t="n">
        <f aca="false">K31/B15</f>
        <v>0.0428838706973081</v>
      </c>
      <c r="M31" s="34" t="n">
        <v>30562742</v>
      </c>
      <c r="N31" s="29" t="n">
        <f aca="false">M31/B15</f>
        <v>0.00296553677165385</v>
      </c>
      <c r="O31" s="35" t="n">
        <v>0</v>
      </c>
      <c r="P31" s="221" t="n">
        <f aca="false">O31/B15</f>
        <v>0</v>
      </c>
      <c r="Q31" s="38"/>
      <c r="R31" s="39"/>
      <c r="S31" s="38"/>
      <c r="T31" s="39"/>
    </row>
    <row r="32" s="30" customFormat="true" ht="15" hidden="false" customHeight="true" outlineLevel="0" collapsed="false">
      <c r="A32" s="60"/>
      <c r="B32" s="30" t="n">
        <v>2013</v>
      </c>
      <c r="C32" s="35" t="n">
        <f aca="false">M16-K48</f>
        <v>3345000</v>
      </c>
      <c r="D32" s="30" t="n">
        <v>2013</v>
      </c>
      <c r="E32" s="35" t="n">
        <v>319722445</v>
      </c>
      <c r="F32" s="49" t="n">
        <v>2013</v>
      </c>
      <c r="G32" s="59" t="n">
        <v>0</v>
      </c>
      <c r="H32" s="54" t="n">
        <f aca="false">G32/B16</f>
        <v>0</v>
      </c>
      <c r="I32" s="34" t="n">
        <v>604487000</v>
      </c>
      <c r="J32" s="29" t="n">
        <f aca="false">I32/B16</f>
        <v>0.0581404318315948</v>
      </c>
      <c r="K32" s="34" t="n">
        <v>0</v>
      </c>
      <c r="L32" s="29" t="n">
        <f aca="false">K32/B16</f>
        <v>0</v>
      </c>
      <c r="M32" s="34" t="n">
        <v>231143000</v>
      </c>
      <c r="N32" s="29" t="n">
        <f aca="false">M32/B16</f>
        <v>0.0222316672399081</v>
      </c>
      <c r="O32" s="35" t="n">
        <v>0</v>
      </c>
      <c r="P32" s="221" t="n">
        <f aca="false">O32/B16</f>
        <v>0</v>
      </c>
      <c r="Q32" s="38"/>
      <c r="R32" s="39"/>
      <c r="S32" s="38"/>
      <c r="T32" s="39"/>
    </row>
    <row r="33" customFormat="false" ht="15" hidden="false" customHeight="true" outlineLevel="0" collapsed="false"/>
    <row r="34" customFormat="false" ht="18" hidden="false" customHeight="false" outlineLevel="0" collapsed="false">
      <c r="A34" s="216"/>
      <c r="B34" s="5" t="s">
        <v>55</v>
      </c>
      <c r="C34" s="7"/>
      <c r="D34" s="7"/>
      <c r="E34" s="7"/>
      <c r="F34" s="7"/>
      <c r="G34" s="7"/>
      <c r="H34" s="7"/>
      <c r="I34" s="8"/>
      <c r="J34" s="9"/>
      <c r="K34" s="9"/>
      <c r="L34" s="9"/>
      <c r="M34" s="9"/>
      <c r="N34" s="9"/>
      <c r="O34" s="222"/>
      <c r="P34" s="223"/>
    </row>
    <row r="35" s="30" customFormat="true" ht="15" hidden="false" customHeight="true" outlineLevel="0" collapsed="false">
      <c r="A35" s="149"/>
      <c r="B35" s="160"/>
      <c r="C35" s="151" t="s">
        <v>56</v>
      </c>
      <c r="D35" s="153" t="s">
        <v>4</v>
      </c>
      <c r="E35" s="152" t="s">
        <v>57</v>
      </c>
      <c r="F35" s="153" t="s">
        <v>4</v>
      </c>
      <c r="G35" s="152" t="s">
        <v>58</v>
      </c>
      <c r="H35" s="153" t="s">
        <v>4</v>
      </c>
      <c r="I35" s="152" t="s">
        <v>59</v>
      </c>
      <c r="J35" s="153" t="s">
        <v>4</v>
      </c>
      <c r="K35" s="162" t="s">
        <v>60</v>
      </c>
      <c r="L35" s="153" t="s">
        <v>4</v>
      </c>
      <c r="M35" s="162" t="s">
        <v>61</v>
      </c>
      <c r="N35" s="153" t="s">
        <v>4</v>
      </c>
      <c r="O35" s="17" t="s">
        <v>62</v>
      </c>
      <c r="P35" s="17" t="s">
        <v>4</v>
      </c>
    </row>
    <row r="36" s="224" customFormat="true" ht="15" hidden="false" customHeight="true" outlineLevel="0" collapsed="false">
      <c r="A36" s="115" t="s">
        <v>16</v>
      </c>
      <c r="B36" s="111" t="n">
        <f aca="false">C36+E36+G36+I36+K36+M36+O36+G52+I52+K52+M52+O52</f>
        <v>6911194237</v>
      </c>
      <c r="C36" s="23" t="n">
        <v>174426322</v>
      </c>
      <c r="D36" s="54" t="n">
        <f aca="false">C36/B36</f>
        <v>0.0252382317756583</v>
      </c>
      <c r="E36" s="27" t="n">
        <v>4402637472</v>
      </c>
      <c r="F36" s="54" t="n">
        <f aca="false">E36/B36</f>
        <v>0.637029914226675</v>
      </c>
      <c r="G36" s="27" t="n">
        <v>1952642058</v>
      </c>
      <c r="H36" s="54" t="n">
        <f aca="false">G36/B36</f>
        <v>0.282533233915822</v>
      </c>
      <c r="I36" s="27" t="n">
        <v>278076800</v>
      </c>
      <c r="J36" s="54" t="n">
        <f aca="false">I36/B36</f>
        <v>0.0402357089765006</v>
      </c>
      <c r="K36" s="27" t="n">
        <v>55328264</v>
      </c>
      <c r="L36" s="54" t="n">
        <f aca="false">K36/B36</f>
        <v>0.00800560107308123</v>
      </c>
      <c r="M36" s="27" t="n">
        <v>15606274</v>
      </c>
      <c r="N36" s="54" t="n">
        <f aca="false">M36/B36</f>
        <v>0.00225811537989335</v>
      </c>
      <c r="O36" s="28"/>
      <c r="P36" s="55"/>
    </row>
    <row r="37" s="224" customFormat="true" ht="15" hidden="false" customHeight="true" outlineLevel="0" collapsed="false">
      <c r="A37" s="21" t="s">
        <v>17</v>
      </c>
      <c r="B37" s="111" t="n">
        <f aca="false">C37+E37+G37+I37+K37+M37+O37+G53+I53+K53+M53+O53</f>
        <v>6887634211</v>
      </c>
      <c r="C37" s="225" t="n">
        <v>175984562</v>
      </c>
      <c r="D37" s="54" t="n">
        <f aca="false">C37/B37</f>
        <v>0.0255507996808166</v>
      </c>
      <c r="E37" s="111" t="n">
        <v>4073914217</v>
      </c>
      <c r="F37" s="54" t="n">
        <f aca="false">E37/B37</f>
        <v>0.591482371478685</v>
      </c>
      <c r="G37" s="111" t="n">
        <v>2126505016</v>
      </c>
      <c r="H37" s="54" t="n">
        <f aca="false">G37/B37</f>
        <v>0.308742443465397</v>
      </c>
      <c r="I37" s="111" t="n">
        <v>285634449</v>
      </c>
      <c r="J37" s="54" t="n">
        <f aca="false">I37/B37</f>
        <v>0.0414706182485451</v>
      </c>
      <c r="K37" s="111" t="n">
        <v>52631616</v>
      </c>
      <c r="L37" s="54" t="n">
        <f aca="false">K37/B37</f>
        <v>0.00764146503540271</v>
      </c>
      <c r="M37" s="111" t="n">
        <v>18061410</v>
      </c>
      <c r="N37" s="54" t="n">
        <f aca="false">M37/B37</f>
        <v>0.00262229518100058</v>
      </c>
      <c r="O37" s="36"/>
      <c r="P37" s="54"/>
    </row>
    <row r="38" s="224" customFormat="true" ht="15" hidden="false" customHeight="true" outlineLevel="0" collapsed="false">
      <c r="A38" s="21" t="s">
        <v>18</v>
      </c>
      <c r="B38" s="111" t="n">
        <f aca="false">C38+E38+G38+I38+K38+M38+O38+G54+I54+K54+M54+O54</f>
        <v>7570529524</v>
      </c>
      <c r="C38" s="225" t="n">
        <v>164124061</v>
      </c>
      <c r="D38" s="54" t="n">
        <f aca="false">C38/B38</f>
        <v>0.0216793370238761</v>
      </c>
      <c r="E38" s="111" t="n">
        <v>4780144895</v>
      </c>
      <c r="F38" s="54" t="n">
        <f aca="false">E38/B38</f>
        <v>0.63141486732811</v>
      </c>
      <c r="G38" s="111" t="n">
        <v>2126955014</v>
      </c>
      <c r="H38" s="226" t="n">
        <f aca="false">G38/B38</f>
        <v>0.280951947582683</v>
      </c>
      <c r="I38" s="33" t="n">
        <v>341322185</v>
      </c>
      <c r="J38" s="54" t="n">
        <f aca="false">I38/B38</f>
        <v>0.0450856421493298</v>
      </c>
      <c r="K38" s="111" t="n">
        <v>138720376</v>
      </c>
      <c r="L38" s="54" t="n">
        <f aca="false">K38/B38</f>
        <v>0.0183237348933427</v>
      </c>
      <c r="M38" s="111" t="n">
        <v>17155296</v>
      </c>
      <c r="N38" s="54" t="n">
        <f aca="false">M38/B38</f>
        <v>0.00226606288841679</v>
      </c>
      <c r="O38" s="36"/>
      <c r="P38" s="54"/>
    </row>
    <row r="39" s="224" customFormat="true" ht="15" hidden="false" customHeight="true" outlineLevel="0" collapsed="false">
      <c r="A39" s="21" t="s">
        <v>19</v>
      </c>
      <c r="B39" s="111" t="n">
        <f aca="false">C39+E39+G39+I39+K39+M39+O39+G55+I55+K55+M55+O55</f>
        <v>7707977886</v>
      </c>
      <c r="C39" s="225" t="n">
        <v>166202427</v>
      </c>
      <c r="D39" s="54" t="n">
        <f aca="false">C39/B39</f>
        <v>0.0215623902219379</v>
      </c>
      <c r="E39" s="111" t="n">
        <v>5124543413</v>
      </c>
      <c r="F39" s="226" t="n">
        <f aca="false">E39/B39</f>
        <v>0.664836288945212</v>
      </c>
      <c r="G39" s="33" t="n">
        <v>1845165012</v>
      </c>
      <c r="H39" s="226" t="n">
        <f aca="false">G39/B39</f>
        <v>0.239383796799855</v>
      </c>
      <c r="I39" s="33" t="n">
        <v>405293626</v>
      </c>
      <c r="J39" s="54" t="n">
        <f aca="false">I39/B39</f>
        <v>0.0525810571844186</v>
      </c>
      <c r="K39" s="111" t="n">
        <v>145305053</v>
      </c>
      <c r="L39" s="54" t="n">
        <f aca="false">K39/B39</f>
        <v>0.0188512545247331</v>
      </c>
      <c r="M39" s="111" t="n">
        <v>18839840</v>
      </c>
      <c r="N39" s="54" t="n">
        <f aca="false">M39/B39</f>
        <v>0.00244420005851584</v>
      </c>
      <c r="O39" s="36"/>
      <c r="P39" s="54"/>
    </row>
    <row r="40" s="224" customFormat="true" ht="15" hidden="false" customHeight="true" outlineLevel="0" collapsed="false">
      <c r="A40" s="21" t="s">
        <v>20</v>
      </c>
      <c r="B40" s="111" t="n">
        <f aca="false">C40+E40+G40+I40+K40+M40+O40+G56+I56+K56+M56+O56</f>
        <v>8160604000</v>
      </c>
      <c r="C40" s="225" t="n">
        <v>170187000</v>
      </c>
      <c r="D40" s="54" t="n">
        <f aca="false">C40/B40</f>
        <v>0.0208547063428148</v>
      </c>
      <c r="E40" s="111" t="n">
        <v>5643844000</v>
      </c>
      <c r="F40" s="226" t="n">
        <f aca="false">E40/B40</f>
        <v>0.691596357328453</v>
      </c>
      <c r="G40" s="33" t="n">
        <v>1707542000</v>
      </c>
      <c r="H40" s="226" t="n">
        <f aca="false">G40/B40</f>
        <v>0.209242110020288</v>
      </c>
      <c r="I40" s="33" t="n">
        <v>459115000</v>
      </c>
      <c r="J40" s="54" t="n">
        <f aca="false">I40/B40</f>
        <v>0.0562599287993879</v>
      </c>
      <c r="K40" s="111" t="n">
        <v>155821000</v>
      </c>
      <c r="L40" s="54" t="n">
        <f aca="false">K40/B40</f>
        <v>0.0190942974319058</v>
      </c>
      <c r="M40" s="111" t="n">
        <v>19300000</v>
      </c>
      <c r="N40" s="54" t="n">
        <f aca="false">M40/B40</f>
        <v>0.00236502102050289</v>
      </c>
      <c r="O40" s="36"/>
      <c r="P40" s="54"/>
    </row>
    <row r="41" s="224" customFormat="true" ht="15" hidden="false" customHeight="true" outlineLevel="0" collapsed="false">
      <c r="A41" s="21" t="s">
        <v>21</v>
      </c>
      <c r="B41" s="111" t="n">
        <f aca="false">C41+E41+G41+I41+K41+M41+O41+G57+I57+K57+M57+O57</f>
        <v>8942374000</v>
      </c>
      <c r="C41" s="225" t="n">
        <v>177210000</v>
      </c>
      <c r="D41" s="54" t="n">
        <f aca="false">C41/B41</f>
        <v>0.0198168853147945</v>
      </c>
      <c r="E41" s="111" t="n">
        <v>6036038000</v>
      </c>
      <c r="F41" s="226" t="n">
        <f aca="false">E41/B41</f>
        <v>0.674992792741614</v>
      </c>
      <c r="G41" s="33" t="n">
        <v>1666716000</v>
      </c>
      <c r="H41" s="226" t="n">
        <f aca="false">G41/B41</f>
        <v>0.186384063113442</v>
      </c>
      <c r="I41" s="33" t="n">
        <v>468301000</v>
      </c>
      <c r="J41" s="54" t="n">
        <f aca="false">I41/B41</f>
        <v>0.052368755768882</v>
      </c>
      <c r="K41" s="111" t="n">
        <v>488265000</v>
      </c>
      <c r="L41" s="54" t="n">
        <f aca="false">K41/B41</f>
        <v>0.0546012725479833</v>
      </c>
      <c r="M41" s="111" t="n">
        <v>23649000</v>
      </c>
      <c r="N41" s="54" t="n">
        <f aca="false">M41/B41</f>
        <v>0.00264459974498942</v>
      </c>
      <c r="O41" s="36"/>
      <c r="P41" s="54"/>
    </row>
    <row r="42" s="224" customFormat="true" ht="15" hidden="false" customHeight="true" outlineLevel="0" collapsed="false">
      <c r="A42" s="21" t="s">
        <v>22</v>
      </c>
      <c r="B42" s="111" t="n">
        <f aca="false">C42+E42+G42+I42+K42+M42+O42+G58+I58+K58+M58+O58</f>
        <v>9740351215</v>
      </c>
      <c r="C42" s="225" t="n">
        <v>183132867</v>
      </c>
      <c r="D42" s="54" t="n">
        <f aca="false">C42/B42</f>
        <v>0.0188014644398015</v>
      </c>
      <c r="E42" s="111" t="n">
        <v>6477569797</v>
      </c>
      <c r="F42" s="226" t="n">
        <f aca="false">E42/B42</f>
        <v>0.665024253645458</v>
      </c>
      <c r="G42" s="33" t="n">
        <v>1632452087</v>
      </c>
      <c r="H42" s="226" t="n">
        <f aca="false">G42/B42</f>
        <v>0.16759684029525</v>
      </c>
      <c r="I42" s="33" t="n">
        <v>451452295</v>
      </c>
      <c r="J42" s="54" t="n">
        <f aca="false">I42/B42</f>
        <v>0.0463486670074863</v>
      </c>
      <c r="K42" s="111" t="n">
        <v>901787647</v>
      </c>
      <c r="L42" s="54" t="n">
        <f aca="false">K42/B42</f>
        <v>0.0925826622772349</v>
      </c>
      <c r="M42" s="111" t="n">
        <v>18859132</v>
      </c>
      <c r="N42" s="54" t="n">
        <f aca="false">M42/B42</f>
        <v>0.00193618603515623</v>
      </c>
      <c r="O42" s="36"/>
      <c r="P42" s="54"/>
    </row>
    <row r="43" s="224" customFormat="true" ht="15" hidden="false" customHeight="true" outlineLevel="0" collapsed="false">
      <c r="A43" s="21" t="s">
        <v>23</v>
      </c>
      <c r="B43" s="111" t="n">
        <f aca="false">C43+E43+G43+I43+K43+M43+O43+G59+I59+K59+M59+O59</f>
        <v>9542689546</v>
      </c>
      <c r="C43" s="225" t="n">
        <v>182879197</v>
      </c>
      <c r="D43" s="54" t="n">
        <f aca="false">C43/B43</f>
        <v>0.0191643242838867</v>
      </c>
      <c r="E43" s="111" t="n">
        <v>6313139443</v>
      </c>
      <c r="F43" s="226" t="n">
        <f aca="false">E43/B43</f>
        <v>0.661568147278382</v>
      </c>
      <c r="G43" s="33" t="n">
        <v>334908555</v>
      </c>
      <c r="H43" s="226" t="n">
        <f aca="false">G43/B43</f>
        <v>0.0350958242312707</v>
      </c>
      <c r="I43" s="33" t="n">
        <v>409023961</v>
      </c>
      <c r="J43" s="54" t="n">
        <f aca="false">I43/B43</f>
        <v>0.0428625450957325</v>
      </c>
      <c r="K43" s="111" t="n">
        <v>1089252306</v>
      </c>
      <c r="L43" s="54" t="n">
        <f aca="false">K43/B43</f>
        <v>0.114145210398947</v>
      </c>
      <c r="M43" s="111" t="n">
        <v>54687232</v>
      </c>
      <c r="N43" s="54" t="n">
        <f aca="false">M43/B43</f>
        <v>0.00573079861147984</v>
      </c>
      <c r="O43" s="36" t="n">
        <v>1310263</v>
      </c>
      <c r="P43" s="54" t="n">
        <f aca="false">O43/B43</f>
        <v>0.000137305420414648</v>
      </c>
    </row>
    <row r="44" s="224" customFormat="true" ht="15" hidden="false" customHeight="true" outlineLevel="0" collapsed="false">
      <c r="A44" s="21" t="s">
        <v>24</v>
      </c>
      <c r="B44" s="111" t="n">
        <f aca="false">C44+E44+G44+I44+K44+M44+O44+G60+I60+K60+M60+O60</f>
        <v>9478954038</v>
      </c>
      <c r="C44" s="225" t="n">
        <v>172041204</v>
      </c>
      <c r="D44" s="54" t="n">
        <f aca="false">C44/B44</f>
        <v>0.0181498088618541</v>
      </c>
      <c r="E44" s="111" t="n">
        <v>6410387850</v>
      </c>
      <c r="F44" s="226" t="n">
        <f aca="false">E44/B44</f>
        <v>0.676275865913213</v>
      </c>
      <c r="G44" s="33" t="n">
        <v>129844046</v>
      </c>
      <c r="H44" s="226" t="n">
        <f aca="false">G44/B44</f>
        <v>0.0136981406893071</v>
      </c>
      <c r="I44" s="33" t="n">
        <v>393773951</v>
      </c>
      <c r="J44" s="54" t="n">
        <f aca="false">I44/B44</f>
        <v>0.0415419200706541</v>
      </c>
      <c r="K44" s="111" t="n">
        <v>1159507043</v>
      </c>
      <c r="L44" s="54" t="n">
        <f aca="false">K44/B44</f>
        <v>0.122324365995623</v>
      </c>
      <c r="M44" s="111" t="n">
        <v>52226951</v>
      </c>
      <c r="N44" s="54" t="n">
        <f aca="false">M44/B44</f>
        <v>0.00550977995996482</v>
      </c>
      <c r="O44" s="36" t="n">
        <v>3061169</v>
      </c>
      <c r="P44" s="54" t="n">
        <f aca="false">O44/B44</f>
        <v>0.000322943753891847</v>
      </c>
    </row>
    <row r="45" s="224" customFormat="true" ht="15" hidden="false" customHeight="true" outlineLevel="0" collapsed="false">
      <c r="A45" s="21" t="s">
        <v>25</v>
      </c>
      <c r="B45" s="111" t="n">
        <f aca="false">C45+E45+G45+I45+K45+M45+O45+G61+I61+K61+M61+O61</f>
        <v>9295606085</v>
      </c>
      <c r="C45" s="225" t="n">
        <v>180308652</v>
      </c>
      <c r="D45" s="54" t="n">
        <f aca="false">C45/B45</f>
        <v>0.0193971915710755</v>
      </c>
      <c r="E45" s="111" t="n">
        <v>6616697873</v>
      </c>
      <c r="F45" s="226" t="n">
        <f aca="false">E45/B45</f>
        <v>0.711809193773512</v>
      </c>
      <c r="G45" s="33" t="n">
        <v>17342883</v>
      </c>
      <c r="H45" s="226" t="n">
        <f aca="false">G45/B45</f>
        <v>0.00186570760867176</v>
      </c>
      <c r="I45" s="33" t="n">
        <v>403041632</v>
      </c>
      <c r="J45" s="54" t="n">
        <f aca="false">I45/B45</f>
        <v>0.0433582951250887</v>
      </c>
      <c r="K45" s="111" t="n">
        <v>1010709867</v>
      </c>
      <c r="L45" s="54" t="n">
        <f aca="false">K45/B45</f>
        <v>0.108729851260688</v>
      </c>
      <c r="M45" s="111" t="n">
        <v>52300241</v>
      </c>
      <c r="N45" s="54" t="n">
        <f aca="false">M45/B45</f>
        <v>0.00562634007097128</v>
      </c>
      <c r="O45" s="36" t="n">
        <v>1693609</v>
      </c>
      <c r="P45" s="54" t="n">
        <f aca="false">O45/B45</f>
        <v>0.000182194574997419</v>
      </c>
    </row>
    <row r="46" s="224" customFormat="true" ht="15" hidden="false" customHeight="true" outlineLevel="0" collapsed="false">
      <c r="A46" s="21" t="s">
        <v>26</v>
      </c>
      <c r="B46" s="111" t="n">
        <f aca="false">C46+E46+G46+I46+K46+M46+O46+G62+I62+K62+M62+O62</f>
        <v>9554757418</v>
      </c>
      <c r="C46" s="225" t="n">
        <v>169046500</v>
      </c>
      <c r="D46" s="54" t="n">
        <f aca="false">C46/B46</f>
        <v>0.0176923905657235</v>
      </c>
      <c r="E46" s="111" t="n">
        <v>6803177961</v>
      </c>
      <c r="F46" s="226" t="n">
        <f aca="false">E46/B46</f>
        <v>0.712019956486142</v>
      </c>
      <c r="G46" s="33" t="n">
        <v>1684181</v>
      </c>
      <c r="H46" s="226" t="n">
        <f aca="false">G46/B46</f>
        <v>0.000176266222816626</v>
      </c>
      <c r="I46" s="33" t="n">
        <v>426849843</v>
      </c>
      <c r="J46" s="54" t="n">
        <f aca="false">I46/B46</f>
        <v>0.0446740638538731</v>
      </c>
      <c r="K46" s="111" t="n">
        <v>953547169</v>
      </c>
      <c r="L46" s="54" t="n">
        <f aca="false">K46/B46</f>
        <v>0.0997981557547064</v>
      </c>
      <c r="M46" s="111" t="n">
        <v>53176671</v>
      </c>
      <c r="N46" s="54" t="n">
        <f aca="false">M46/B46</f>
        <v>0.00556546531467368</v>
      </c>
      <c r="O46" s="36" t="n">
        <v>3086789</v>
      </c>
      <c r="P46" s="54" t="n">
        <f aca="false">O46/B46</f>
        <v>0.00032306304231072</v>
      </c>
    </row>
    <row r="47" s="224" customFormat="true" ht="15" hidden="false" customHeight="true" outlineLevel="0" collapsed="false">
      <c r="A47" s="21" t="s">
        <v>27</v>
      </c>
      <c r="B47" s="111" t="n">
        <f aca="false">C47+E47+G47+I47+K47+M47+O47+G63+I63+K63+M63+O63</f>
        <v>9912951450</v>
      </c>
      <c r="C47" s="225" t="n">
        <v>163435690</v>
      </c>
      <c r="D47" s="54" t="n">
        <f aca="false">C47/B47</f>
        <v>0.016487086699088</v>
      </c>
      <c r="E47" s="111" t="n">
        <v>6906932609</v>
      </c>
      <c r="F47" s="226" t="n">
        <f aca="false">E47/B47</f>
        <v>0.696758442108581</v>
      </c>
      <c r="G47" s="33" t="n">
        <v>67653</v>
      </c>
      <c r="H47" s="226" t="n">
        <f aca="false">G47/B47</f>
        <v>6.8247080943789E-006</v>
      </c>
      <c r="I47" s="33" t="n">
        <v>467877645</v>
      </c>
      <c r="J47" s="54" t="n">
        <f aca="false">I47/B47</f>
        <v>0.0471986216577304</v>
      </c>
      <c r="K47" s="111" t="n">
        <v>990053677</v>
      </c>
      <c r="L47" s="54" t="n">
        <f aca="false">K47/B47</f>
        <v>0.0998747630303385</v>
      </c>
      <c r="M47" s="111" t="n">
        <v>53356903</v>
      </c>
      <c r="N47" s="54" t="n">
        <f aca="false">M47/B47</f>
        <v>0.005382544570013</v>
      </c>
      <c r="O47" s="36" t="n">
        <v>1199104</v>
      </c>
      <c r="P47" s="54" t="n">
        <f aca="false">O47/B47</f>
        <v>0.000120963368583834</v>
      </c>
    </row>
    <row r="48" s="224" customFormat="true" ht="15" hidden="false" customHeight="true" outlineLevel="0" collapsed="false">
      <c r="A48" s="21" t="s">
        <v>28</v>
      </c>
      <c r="B48" s="111" t="n">
        <f aca="false">C48+E48+G48+I48+K48+M48+O48+G64+I64+K64+M64+O64</f>
        <v>10397016000</v>
      </c>
      <c r="C48" s="225" t="n">
        <v>186300000</v>
      </c>
      <c r="D48" s="54" t="n">
        <f aca="false">C48/B48</f>
        <v>0.0179186027991108</v>
      </c>
      <c r="E48" s="111" t="n">
        <v>7275014000</v>
      </c>
      <c r="F48" s="226" t="n">
        <f aca="false">E48/B48</f>
        <v>0.699721343123835</v>
      </c>
      <c r="G48" s="33" t="n">
        <v>68000</v>
      </c>
      <c r="H48" s="226" t="n">
        <f aca="false">G48/B48</f>
        <v>6.54033811239687E-006</v>
      </c>
      <c r="I48" s="33" t="n">
        <v>507909000</v>
      </c>
      <c r="J48" s="54" t="n">
        <f aca="false">I48/B48</f>
        <v>0.0488514204460203</v>
      </c>
      <c r="K48" s="111" t="n">
        <v>1168051000</v>
      </c>
      <c r="L48" s="54" t="n">
        <f aca="false">K48/B48</f>
        <v>0.112344830478283</v>
      </c>
      <c r="M48" s="111" t="n">
        <v>69124000</v>
      </c>
      <c r="N48" s="54" t="n">
        <f aca="false">M48/B48</f>
        <v>0.00664844605413707</v>
      </c>
      <c r="O48" s="36" t="n">
        <v>1200000</v>
      </c>
      <c r="P48" s="54" t="n">
        <f aca="false">O48/B48</f>
        <v>0.000115417731395239</v>
      </c>
    </row>
    <row r="49" customFormat="false" ht="15" hidden="false" customHeight="true" outlineLevel="0" collapsed="false">
      <c r="M49" s="94"/>
      <c r="N49" s="94"/>
      <c r="O49" s="94"/>
      <c r="P49" s="94"/>
    </row>
    <row r="50" customFormat="false" ht="15" hidden="false" customHeight="true" outlineLevel="0" collapsed="false">
      <c r="G50" s="227"/>
      <c r="H50" s="222"/>
      <c r="I50" s="9"/>
      <c r="J50" s="9"/>
      <c r="K50" s="9"/>
      <c r="L50" s="9"/>
      <c r="M50" s="9"/>
      <c r="N50" s="222"/>
      <c r="O50" s="9"/>
      <c r="P50" s="12"/>
      <c r="Q50" s="228"/>
    </row>
    <row r="51" s="56" customFormat="true" ht="15" hidden="false" customHeight="true" outlineLevel="0" collapsed="false">
      <c r="A51" s="117" t="s">
        <v>63</v>
      </c>
      <c r="B51" s="65"/>
      <c r="C51" s="117" t="s">
        <v>64</v>
      </c>
      <c r="E51" s="117" t="s">
        <v>65</v>
      </c>
      <c r="G51" s="17" t="s">
        <v>67</v>
      </c>
      <c r="H51" s="17" t="s">
        <v>4</v>
      </c>
      <c r="I51" s="153" t="s">
        <v>98</v>
      </c>
      <c r="J51" s="154" t="s">
        <v>4</v>
      </c>
      <c r="K51" s="153" t="s">
        <v>69</v>
      </c>
      <c r="L51" s="154" t="s">
        <v>4</v>
      </c>
      <c r="M51" s="229" t="s">
        <v>99</v>
      </c>
      <c r="N51" s="154" t="s">
        <v>4</v>
      </c>
      <c r="O51" s="153" t="s">
        <v>70</v>
      </c>
      <c r="P51" s="154" t="s">
        <v>4</v>
      </c>
      <c r="Q51" s="230"/>
    </row>
    <row r="52" s="30" customFormat="true" ht="15" hidden="false" customHeight="true" outlineLevel="0" collapsed="false">
      <c r="A52" s="65" t="s">
        <v>76</v>
      </c>
      <c r="B52" s="66" t="n">
        <f aca="false">B4-B36</f>
        <v>192911773</v>
      </c>
      <c r="C52" s="29" t="n">
        <f aca="false">B52/B36</f>
        <v>0.0279129433184241</v>
      </c>
      <c r="D52" s="30" t="n">
        <v>2001</v>
      </c>
      <c r="E52" s="35" t="n">
        <f aca="false">B4-B36-K20</f>
        <v>49133593</v>
      </c>
      <c r="F52" s="30" t="n">
        <v>2001</v>
      </c>
      <c r="G52" s="84"/>
      <c r="H52" s="83"/>
      <c r="I52" s="124" t="n">
        <v>213903</v>
      </c>
      <c r="J52" s="24" t="n">
        <f aca="false">I52/B36</f>
        <v>3.09502225903074E-005</v>
      </c>
      <c r="K52" s="106" t="n">
        <v>2433964</v>
      </c>
      <c r="L52" s="24" t="n">
        <f aca="false">K52/B36</f>
        <v>0.000352177050236767</v>
      </c>
      <c r="M52" s="125" t="n">
        <v>29829180</v>
      </c>
      <c r="N52" s="126" t="n">
        <f aca="false">M52/B36</f>
        <v>0.00431606737954282</v>
      </c>
      <c r="O52" s="124" t="n">
        <v>0</v>
      </c>
      <c r="P52" s="24" t="n">
        <f aca="false">R52/B36</f>
        <v>0</v>
      </c>
      <c r="Q52" s="231"/>
    </row>
    <row r="53" s="30" customFormat="true" ht="15" hidden="false" customHeight="true" outlineLevel="0" collapsed="false">
      <c r="A53" s="65" t="s">
        <v>77</v>
      </c>
      <c r="B53" s="66" t="n">
        <f aca="false">B5-B37</f>
        <v>26482921</v>
      </c>
      <c r="C53" s="29" t="n">
        <f aca="false">B53/B37</f>
        <v>0.00384499527540314</v>
      </c>
      <c r="D53" s="30" t="n">
        <v>2002</v>
      </c>
      <c r="E53" s="35" t="n">
        <f aca="false">B5-B37-K21</f>
        <v>-166428852</v>
      </c>
      <c r="F53" s="30" t="n">
        <v>2002</v>
      </c>
      <c r="G53" s="35"/>
      <c r="H53" s="29"/>
      <c r="I53" s="59" t="n">
        <v>280068</v>
      </c>
      <c r="J53" s="24" t="n">
        <f aca="false">I53/B37</f>
        <v>4.06624381348117E-005</v>
      </c>
      <c r="K53" s="35" t="n">
        <v>4622873</v>
      </c>
      <c r="L53" s="24" t="n">
        <f aca="false">K53/B37</f>
        <v>0.000671184452945682</v>
      </c>
      <c r="M53" s="35" t="n">
        <v>150000000</v>
      </c>
      <c r="N53" s="126" t="n">
        <f aca="false">M53/B37</f>
        <v>0.0217781600190731</v>
      </c>
      <c r="O53" s="59" t="n">
        <v>0</v>
      </c>
      <c r="P53" s="24" t="n">
        <f aca="false">O53/B37</f>
        <v>0</v>
      </c>
      <c r="Q53" s="231"/>
    </row>
    <row r="54" s="30" customFormat="true" ht="15" hidden="false" customHeight="true" outlineLevel="0" collapsed="false">
      <c r="A54" s="65" t="s">
        <v>78</v>
      </c>
      <c r="B54" s="66" t="n">
        <f aca="false">B6-B38</f>
        <v>12252937</v>
      </c>
      <c r="C54" s="29" t="n">
        <f aca="false">B54/B38</f>
        <v>0.00161850461862092</v>
      </c>
      <c r="D54" s="30" t="n">
        <v>2003</v>
      </c>
      <c r="E54" s="35" t="n">
        <f aca="false">B6-B38-K22</f>
        <v>-14229984</v>
      </c>
      <c r="F54" s="30" t="n">
        <v>2003</v>
      </c>
      <c r="G54" s="35"/>
      <c r="H54" s="29"/>
      <c r="I54" s="59" t="n">
        <v>977598</v>
      </c>
      <c r="J54" s="24" t="n">
        <f aca="false">I54/B38</f>
        <v>0.000129132050393679</v>
      </c>
      <c r="K54" s="35" t="n">
        <v>1130099</v>
      </c>
      <c r="L54" s="24" t="n">
        <f aca="false">K54/B38</f>
        <v>0.000149276083848214</v>
      </c>
      <c r="M54" s="35" t="n">
        <v>0</v>
      </c>
      <c r="N54" s="126" t="n">
        <f aca="false">M54/B38</f>
        <v>0</v>
      </c>
      <c r="O54" s="59" t="n">
        <v>0</v>
      </c>
      <c r="P54" s="24" t="n">
        <f aca="false">O54/B38</f>
        <v>0</v>
      </c>
      <c r="Q54" s="231"/>
    </row>
    <row r="55" s="30" customFormat="true" ht="15" hidden="false" customHeight="true" outlineLevel="0" collapsed="false">
      <c r="A55" s="65" t="s">
        <v>79</v>
      </c>
      <c r="B55" s="66" t="n">
        <f aca="false">B7-B39</f>
        <v>244872247</v>
      </c>
      <c r="C55" s="29" t="n">
        <f aca="false">B55/B39</f>
        <v>0.0317686753415265</v>
      </c>
      <c r="D55" s="30" t="n">
        <v>2004</v>
      </c>
      <c r="E55" s="35" t="n">
        <f aca="false">B7-B39-K23</f>
        <v>244872247</v>
      </c>
      <c r="F55" s="30" t="n">
        <v>2004</v>
      </c>
      <c r="G55" s="35"/>
      <c r="H55" s="29"/>
      <c r="I55" s="59" t="n">
        <v>709241</v>
      </c>
      <c r="J55" s="24" t="n">
        <f aca="false">I55/B39</f>
        <v>9.20138861955215E-005</v>
      </c>
      <c r="K55" s="35" t="n">
        <v>1919274</v>
      </c>
      <c r="L55" s="24" t="n">
        <f aca="false">K55/B39</f>
        <v>0.000248998379132091</v>
      </c>
      <c r="M55" s="35" t="n">
        <v>0</v>
      </c>
      <c r="N55" s="126" t="n">
        <f aca="false">M55/B39</f>
        <v>0</v>
      </c>
      <c r="O55" s="59" t="n">
        <v>0</v>
      </c>
      <c r="P55" s="24" t="n">
        <f aca="false">O55/B39</f>
        <v>0</v>
      </c>
      <c r="Q55" s="231"/>
    </row>
    <row r="56" s="30" customFormat="true" ht="15" hidden="false" customHeight="true" outlineLevel="0" collapsed="false">
      <c r="A56" s="65" t="s">
        <v>80</v>
      </c>
      <c r="B56" s="66" t="n">
        <f aca="false">B8-B40</f>
        <v>55030000</v>
      </c>
      <c r="C56" s="29" t="n">
        <f aca="false">B56/B40</f>
        <v>0.00674337340716447</v>
      </c>
      <c r="D56" s="30" t="n">
        <v>2005</v>
      </c>
      <c r="E56" s="35" t="n">
        <f aca="false">B8-B40-K24</f>
        <v>12716000</v>
      </c>
      <c r="F56" s="30" t="n">
        <v>2005</v>
      </c>
      <c r="G56" s="35"/>
      <c r="H56" s="29"/>
      <c r="I56" s="59" t="n">
        <v>200000</v>
      </c>
      <c r="J56" s="24" t="n">
        <f aca="false">I56/B40</f>
        <v>2.45079898497709E-005</v>
      </c>
      <c r="K56" s="35" t="n">
        <v>4595000</v>
      </c>
      <c r="L56" s="24" t="n">
        <f aca="false">K56/B40</f>
        <v>0.000563071066798487</v>
      </c>
      <c r="M56" s="35" t="n">
        <v>0</v>
      </c>
      <c r="N56" s="126" t="n">
        <f aca="false">M56/B40</f>
        <v>0</v>
      </c>
      <c r="O56" s="59" t="n">
        <v>0</v>
      </c>
      <c r="P56" s="24" t="n">
        <f aca="false">O56/B40</f>
        <v>0</v>
      </c>
      <c r="Q56" s="231"/>
    </row>
    <row r="57" s="30" customFormat="true" ht="15" hidden="false" customHeight="true" outlineLevel="0" collapsed="false">
      <c r="A57" s="65" t="s">
        <v>81</v>
      </c>
      <c r="B57" s="66" t="n">
        <f aca="false">B9-B41</f>
        <v>119895000</v>
      </c>
      <c r="C57" s="29" t="n">
        <f aca="false">B57/B41</f>
        <v>0.0134075134857925</v>
      </c>
      <c r="D57" s="30" t="n">
        <v>2006</v>
      </c>
      <c r="E57" s="35" t="n">
        <f aca="false">B9-B41-K25</f>
        <v>32754000</v>
      </c>
      <c r="F57" s="30" t="n">
        <v>2006</v>
      </c>
      <c r="G57" s="35"/>
      <c r="H57" s="29"/>
      <c r="I57" s="59" t="n">
        <v>104000</v>
      </c>
      <c r="J57" s="24" t="n">
        <f aca="false">I57/B41</f>
        <v>1.16300212896486E-005</v>
      </c>
      <c r="K57" s="35" t="n">
        <v>82091000</v>
      </c>
      <c r="L57" s="24" t="n">
        <f aca="false">K57/B41</f>
        <v>0.00918000074700521</v>
      </c>
      <c r="M57" s="35" t="n">
        <v>0</v>
      </c>
      <c r="N57" s="126" t="n">
        <f aca="false">M57/B41</f>
        <v>0</v>
      </c>
      <c r="O57" s="59" t="n">
        <v>0</v>
      </c>
      <c r="P57" s="29" t="n">
        <f aca="false">O57/B41</f>
        <v>0</v>
      </c>
      <c r="Q57" s="60"/>
    </row>
    <row r="58" s="30" customFormat="true" ht="15" hidden="false" customHeight="true" outlineLevel="0" collapsed="false">
      <c r="A58" s="65" t="s">
        <v>82</v>
      </c>
      <c r="B58" s="66" t="n">
        <f aca="false">B10-B42</f>
        <v>309455137</v>
      </c>
      <c r="C58" s="29" t="n">
        <f aca="false">B58/B42</f>
        <v>0.0317704290296477</v>
      </c>
      <c r="D58" s="30" t="n">
        <v>2007</v>
      </c>
      <c r="E58" s="35" t="n">
        <f aca="false">B10-B42-K26</f>
        <v>223147745</v>
      </c>
      <c r="F58" s="30" t="n">
        <v>2007</v>
      </c>
      <c r="G58" s="35"/>
      <c r="H58" s="29"/>
      <c r="I58" s="59" t="n">
        <v>0</v>
      </c>
      <c r="J58" s="24" t="n">
        <f aca="false">I58/B42</f>
        <v>0</v>
      </c>
      <c r="K58" s="35" t="n">
        <v>75097390</v>
      </c>
      <c r="L58" s="24" t="n">
        <f aca="false">K58/B42</f>
        <v>0.00770992629961342</v>
      </c>
      <c r="M58" s="35" t="n">
        <v>0</v>
      </c>
      <c r="N58" s="126" t="n">
        <f aca="false">M58/B42</f>
        <v>0</v>
      </c>
      <c r="O58" s="59" t="n">
        <v>0</v>
      </c>
      <c r="P58" s="29" t="n">
        <f aca="false">O58/B42</f>
        <v>0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179490850</v>
      </c>
      <c r="C59" s="29" t="n">
        <f aca="false">B59/B43</f>
        <v>0.0188092517455141</v>
      </c>
      <c r="D59" s="30" t="n">
        <v>2008</v>
      </c>
      <c r="E59" s="35" t="n">
        <f aca="false">B11-B43-K27</f>
        <v>-129964287</v>
      </c>
      <c r="F59" s="30" t="n">
        <v>2008</v>
      </c>
      <c r="G59" s="35" t="n">
        <v>973085261</v>
      </c>
      <c r="H59" s="29" t="n">
        <f aca="false">G59/B43</f>
        <v>0.101971803264614</v>
      </c>
      <c r="I59" s="59" t="n">
        <v>0</v>
      </c>
      <c r="J59" s="24" t="n">
        <f aca="false">I59/B43</f>
        <v>0</v>
      </c>
      <c r="K59" s="35" t="n">
        <v>100051328</v>
      </c>
      <c r="L59" s="24" t="n">
        <f aca="false">K59/B43</f>
        <v>0.0104846047351439</v>
      </c>
      <c r="M59" s="35" t="n">
        <v>84352000</v>
      </c>
      <c r="N59" s="126" t="n">
        <f aca="false">M59/B43</f>
        <v>0.00883943668012942</v>
      </c>
      <c r="O59" s="59" t="n">
        <v>0</v>
      </c>
      <c r="P59" s="29" t="n">
        <f aca="false">O59/B43</f>
        <v>0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109840491</v>
      </c>
      <c r="C60" s="29" t="n">
        <f aca="false">B60/B44</f>
        <v>0.0115878282097015</v>
      </c>
      <c r="D60" s="30" t="n">
        <v>2009</v>
      </c>
      <c r="E60" s="35" t="n">
        <f aca="false">B12-B44-K28</f>
        <v>-69700359</v>
      </c>
      <c r="F60" s="30" t="n">
        <v>2009</v>
      </c>
      <c r="G60" s="35" t="n">
        <v>1076589833</v>
      </c>
      <c r="H60" s="29" t="n">
        <f aca="false">G60/B44</f>
        <v>0.11357685971301</v>
      </c>
      <c r="I60" s="59" t="n">
        <v>0</v>
      </c>
      <c r="J60" s="24" t="n">
        <f aca="false">I60/B44</f>
        <v>0</v>
      </c>
      <c r="K60" s="35" t="n">
        <v>81521991</v>
      </c>
      <c r="L60" s="24" t="n">
        <f aca="false">K60/B44</f>
        <v>0.00860031504248127</v>
      </c>
      <c r="M60" s="35" t="n">
        <v>0</v>
      </c>
      <c r="N60" s="126" t="n">
        <f aca="false">M60/B44</f>
        <v>0</v>
      </c>
      <c r="O60" s="59" t="n">
        <v>0</v>
      </c>
      <c r="P60" s="29" t="n">
        <f aca="false">O60/B44</f>
        <v>0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356072922</v>
      </c>
      <c r="C61" s="29" t="n">
        <f aca="false">B61/B45</f>
        <v>0.0383055089408944</v>
      </c>
      <c r="D61" s="30" t="n">
        <v>2010</v>
      </c>
      <c r="E61" s="35" t="n">
        <f aca="false">B13-B45-K29</f>
        <v>253941260</v>
      </c>
      <c r="F61" s="30" t="n">
        <v>2010</v>
      </c>
      <c r="G61" s="35" t="n">
        <v>973745246</v>
      </c>
      <c r="H61" s="29" t="n">
        <f aca="false">G61/B45</f>
        <v>0.104753282044868</v>
      </c>
      <c r="I61" s="59" t="n">
        <v>0</v>
      </c>
      <c r="J61" s="24" t="n">
        <f aca="false">I61/B45</f>
        <v>0</v>
      </c>
      <c r="K61" s="35" t="n">
        <v>39766082</v>
      </c>
      <c r="L61" s="24" t="n">
        <f aca="false">K61/B45</f>
        <v>0.00427794397012683</v>
      </c>
      <c r="M61" s="35" t="n">
        <v>0</v>
      </c>
      <c r="N61" s="126" t="n">
        <f aca="false">M61/B45</f>
        <v>0</v>
      </c>
      <c r="O61" s="59" t="n">
        <v>0</v>
      </c>
      <c r="P61" s="29" t="n">
        <f aca="false">O61/B45</f>
        <v>0</v>
      </c>
    </row>
    <row r="62" customFormat="false" ht="15" hidden="false" customHeight="true" outlineLevel="0" collapsed="false">
      <c r="A62" s="65" t="s">
        <v>86</v>
      </c>
      <c r="B62" s="66" t="n">
        <f aca="false">B14-B46</f>
        <v>441960015</v>
      </c>
      <c r="C62" s="29" t="n">
        <f aca="false">B62/B46</f>
        <v>0.0462554930141294</v>
      </c>
      <c r="D62" s="30" t="n">
        <v>2011</v>
      </c>
      <c r="E62" s="35" t="n">
        <f aca="false">B14-B46-K30</f>
        <v>85887093</v>
      </c>
      <c r="F62" s="30" t="n">
        <v>2011</v>
      </c>
      <c r="G62" s="35" t="n">
        <v>1040091849</v>
      </c>
      <c r="H62" s="29" t="n">
        <f aca="false">G62/B46</f>
        <v>0.108855913708557</v>
      </c>
      <c r="I62" s="59" t="n">
        <v>0</v>
      </c>
      <c r="J62" s="24" t="n">
        <f aca="false">I62/B46</f>
        <v>0</v>
      </c>
      <c r="K62" s="35" t="n">
        <v>104096455</v>
      </c>
      <c r="L62" s="24" t="n">
        <f aca="false">K62/B46</f>
        <v>0.0108947250511975</v>
      </c>
      <c r="M62" s="35" t="n">
        <v>0</v>
      </c>
      <c r="N62" s="126" t="n">
        <f aca="false">M62/B46</f>
        <v>0</v>
      </c>
      <c r="O62" s="59" t="n">
        <v>0</v>
      </c>
      <c r="P62" s="29" t="n">
        <f aca="false">O62/B46</f>
        <v>0</v>
      </c>
    </row>
    <row r="63" customFormat="false" ht="15" hidden="false" customHeight="true" outlineLevel="0" collapsed="false">
      <c r="A63" s="65" t="s">
        <v>87</v>
      </c>
      <c r="B63" s="66" t="n">
        <f aca="false">B15-B47</f>
        <v>393021584</v>
      </c>
      <c r="C63" s="29" t="n">
        <f aca="false">B63/B47</f>
        <v>0.03964728224307</v>
      </c>
      <c r="D63" s="30" t="n">
        <v>2012</v>
      </c>
      <c r="E63" s="35" t="n">
        <f aca="false">B15-B47-K31</f>
        <v>-48938431</v>
      </c>
      <c r="F63" s="30" t="n">
        <v>2012</v>
      </c>
      <c r="G63" s="35" t="n">
        <v>1155818035</v>
      </c>
      <c r="H63" s="29"/>
      <c r="I63" s="59" t="n">
        <v>0</v>
      </c>
      <c r="J63" s="24" t="n">
        <f aca="false">I63/B47</f>
        <v>0</v>
      </c>
      <c r="K63" s="35" t="n">
        <v>174210134</v>
      </c>
      <c r="L63" s="24" t="n">
        <f aca="false">K63/B47</f>
        <v>0.0175739924561015</v>
      </c>
      <c r="M63" s="35" t="n">
        <v>0</v>
      </c>
      <c r="N63" s="126" t="n">
        <f aca="false">M63/B47</f>
        <v>0</v>
      </c>
      <c r="O63" s="59" t="n">
        <v>0</v>
      </c>
      <c r="P63" s="29" t="n">
        <f aca="false">O63/B47</f>
        <v>0</v>
      </c>
    </row>
    <row r="64" customFormat="false" ht="15" hidden="false" customHeight="true" outlineLevel="0" collapsed="false">
      <c r="A64" s="65" t="s">
        <v>88</v>
      </c>
      <c r="B64" s="66" t="n">
        <f aca="false">B16-B48</f>
        <v>0</v>
      </c>
      <c r="C64" s="29" t="n">
        <f aca="false">B64/B48</f>
        <v>0</v>
      </c>
      <c r="D64" s="30" t="n">
        <v>2013</v>
      </c>
      <c r="E64" s="35" t="n">
        <f aca="false">B16-B48-K32</f>
        <v>0</v>
      </c>
      <c r="F64" s="30" t="n">
        <v>2013</v>
      </c>
      <c r="G64" s="35" t="n">
        <v>1155819000</v>
      </c>
      <c r="H64" s="29" t="n">
        <f aca="false">G64/B48</f>
        <v>0.111168339069595</v>
      </c>
      <c r="I64" s="59" t="n">
        <v>5000000</v>
      </c>
      <c r="J64" s="24" t="n">
        <f aca="false">I64/B48</f>
        <v>0.000480907214146828</v>
      </c>
      <c r="K64" s="35" t="n">
        <v>8531000</v>
      </c>
      <c r="L64" s="24" t="n">
        <f aca="false">K64/B48</f>
        <v>0.000820523888777318</v>
      </c>
      <c r="M64" s="35" t="n">
        <v>0</v>
      </c>
      <c r="N64" s="126" t="n">
        <f aca="false">M64/B48</f>
        <v>0</v>
      </c>
      <c r="O64" s="59" t="n">
        <v>20000000</v>
      </c>
      <c r="P64" s="29" t="n">
        <f aca="false">O64/B48</f>
        <v>0.00192362885658731</v>
      </c>
    </row>
  </sheetData>
  <printOptions headings="false" gridLines="false" gridLinesSet="true" horizontalCentered="false" verticalCentered="false"/>
  <pageMargins left="0.905555555555556" right="0.315277777777778" top="0.393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0" width="15.1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6.25" hidden="false" customHeight="true" outlineLevel="0" collapsed="false">
      <c r="B1" s="2" t="s">
        <v>183</v>
      </c>
      <c r="G1" s="3" t="s">
        <v>9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9"/>
      <c r="O2" s="10"/>
      <c r="P2" s="12"/>
    </row>
    <row r="3" s="30" customFormat="true" ht="13.5" hidden="false" customHeight="false" outlineLevel="0" collapsed="false">
      <c r="A3" s="149"/>
      <c r="B3" s="150"/>
      <c r="C3" s="151" t="s">
        <v>3</v>
      </c>
      <c r="D3" s="152" t="s">
        <v>4</v>
      </c>
      <c r="E3" s="153" t="s">
        <v>5</v>
      </c>
      <c r="F3" s="154" t="s">
        <v>4</v>
      </c>
      <c r="G3" s="154" t="s">
        <v>6</v>
      </c>
      <c r="H3" s="154" t="s">
        <v>4</v>
      </c>
      <c r="I3" s="217" t="s">
        <v>7</v>
      </c>
      <c r="J3" s="154" t="s">
        <v>4</v>
      </c>
      <c r="K3" s="154" t="s">
        <v>8</v>
      </c>
      <c r="L3" s="154" t="s">
        <v>4</v>
      </c>
      <c r="M3" s="162" t="s">
        <v>9</v>
      </c>
      <c r="N3" s="153" t="s">
        <v>4</v>
      </c>
      <c r="O3" s="16" t="s">
        <v>10</v>
      </c>
      <c r="P3" s="153" t="s">
        <v>4</v>
      </c>
    </row>
    <row r="4" s="30" customFormat="true" ht="15" hidden="false" customHeight="true" outlineLevel="0" collapsed="false">
      <c r="A4" s="110" t="s">
        <v>16</v>
      </c>
      <c r="B4" s="27" t="n">
        <v>8322161205</v>
      </c>
      <c r="C4" s="23" t="n">
        <v>2685125480</v>
      </c>
      <c r="D4" s="24" t="n">
        <f aca="false">C4/B4</f>
        <v>0.322647616869854</v>
      </c>
      <c r="E4" s="25" t="n">
        <v>232440</v>
      </c>
      <c r="F4" s="24" t="n">
        <f aca="false">E4/B4</f>
        <v>2.79302448335594E-005</v>
      </c>
      <c r="G4" s="50" t="n">
        <v>3236283921</v>
      </c>
      <c r="H4" s="24" t="n">
        <f aca="false">G4/B4</f>
        <v>0.388875418449672</v>
      </c>
      <c r="I4" s="50" t="n">
        <v>1349392913</v>
      </c>
      <c r="J4" s="29" t="n">
        <f aca="false">I4/B4</f>
        <v>0.162144529499053</v>
      </c>
      <c r="K4" s="27" t="n">
        <v>50785984</v>
      </c>
      <c r="L4" s="29" t="n">
        <f aca="false">K4/B4</f>
        <v>0.00610249942881273</v>
      </c>
      <c r="M4" s="27" t="n">
        <v>98365430</v>
      </c>
      <c r="N4" s="29" t="n">
        <f aca="false">M4/B4</f>
        <v>0.0118196977416036</v>
      </c>
      <c r="O4" s="27"/>
      <c r="P4" s="29"/>
    </row>
    <row r="5" s="30" customFormat="true" ht="15" hidden="false" customHeight="true" outlineLevel="0" collapsed="false">
      <c r="A5" s="21" t="s">
        <v>17</v>
      </c>
      <c r="B5" s="111" t="n">
        <v>8152031469</v>
      </c>
      <c r="C5" s="32" t="n">
        <v>2720868470</v>
      </c>
      <c r="D5" s="24" t="n">
        <f aca="false">C5/B5</f>
        <v>0.333765697586759</v>
      </c>
      <c r="E5" s="33" t="n">
        <v>193980</v>
      </c>
      <c r="F5" s="24" t="n">
        <f aca="false">E5/B5</f>
        <v>2.37952957784393E-005</v>
      </c>
      <c r="G5" s="59" t="n">
        <v>3160018066</v>
      </c>
      <c r="H5" s="24" t="n">
        <f aca="false">G5/B5</f>
        <v>0.387635655973202</v>
      </c>
      <c r="I5" s="59" t="n">
        <v>1182563000</v>
      </c>
      <c r="J5" s="29" t="n">
        <f aca="false">I5/B5</f>
        <v>0.145063596049276</v>
      </c>
      <c r="K5" s="34" t="n">
        <v>45857234</v>
      </c>
      <c r="L5" s="29" t="n">
        <f aca="false">K5/B5</f>
        <v>0.0056252523281323</v>
      </c>
      <c r="M5" s="34" t="n">
        <v>95162359</v>
      </c>
      <c r="N5" s="29" t="n">
        <f aca="false">M5/B5</f>
        <v>0.0116734533425045</v>
      </c>
      <c r="O5" s="34"/>
      <c r="P5" s="29"/>
    </row>
    <row r="6" s="30" customFormat="true" ht="15" hidden="false" customHeight="true" outlineLevel="0" collapsed="false">
      <c r="A6" s="21" t="s">
        <v>18</v>
      </c>
      <c r="B6" s="111" t="n">
        <v>8748096244</v>
      </c>
      <c r="C6" s="32" t="n">
        <v>2744126362</v>
      </c>
      <c r="D6" s="24" t="n">
        <f aca="false">C6/B6</f>
        <v>0.313682689977502</v>
      </c>
      <c r="E6" s="33" t="n">
        <v>188200</v>
      </c>
      <c r="F6" s="24" t="n">
        <f aca="false">E6/B6</f>
        <v>2.15132521123187E-005</v>
      </c>
      <c r="G6" s="59" t="n">
        <v>3281838811</v>
      </c>
      <c r="H6" s="24" t="n">
        <f aca="false">G6/B6</f>
        <v>0.375148914628242</v>
      </c>
      <c r="I6" s="59" t="n">
        <v>1586899923</v>
      </c>
      <c r="J6" s="29" t="n">
        <f aca="false">I6/B6</f>
        <v>0.181399458663752</v>
      </c>
      <c r="K6" s="34" t="n">
        <v>88482156</v>
      </c>
      <c r="L6" s="29" t="n">
        <f aca="false">K6/B6</f>
        <v>0.0101144470216233</v>
      </c>
      <c r="M6" s="34" t="n">
        <v>191901052</v>
      </c>
      <c r="N6" s="29" t="n">
        <f aca="false">M6/B6</f>
        <v>0.0219363215318553</v>
      </c>
      <c r="O6" s="34"/>
      <c r="P6" s="29"/>
    </row>
    <row r="7" s="30" customFormat="true" ht="15" hidden="false" customHeight="true" outlineLevel="0" collapsed="false">
      <c r="A7" s="21" t="s">
        <v>19</v>
      </c>
      <c r="B7" s="111" t="n">
        <v>9329260086</v>
      </c>
      <c r="C7" s="32" t="n">
        <v>2939963613</v>
      </c>
      <c r="D7" s="24" t="n">
        <f aca="false">C7/B7</f>
        <v>0.315133631809866</v>
      </c>
      <c r="E7" s="33" t="n">
        <v>194100</v>
      </c>
      <c r="F7" s="24" t="n">
        <f aca="false">E7/B7</f>
        <v>2.08055084980723E-005</v>
      </c>
      <c r="G7" s="59" t="n">
        <v>3451652370</v>
      </c>
      <c r="H7" s="24" t="n">
        <f aca="false">G7/B7</f>
        <v>0.369981363814665</v>
      </c>
      <c r="I7" s="59" t="n">
        <v>1792680720</v>
      </c>
      <c r="J7" s="29" t="n">
        <f aca="false">I7/B7</f>
        <v>0.19215679523076</v>
      </c>
      <c r="K7" s="34" t="n">
        <v>85549279</v>
      </c>
      <c r="L7" s="29" t="n">
        <f aca="false">K7/B7</f>
        <v>0.00916999614239289</v>
      </c>
      <c r="M7" s="34" t="n">
        <v>191071011</v>
      </c>
      <c r="N7" s="29" t="n">
        <f aca="false">M7/B7</f>
        <v>0.0204808322673662</v>
      </c>
      <c r="O7" s="34"/>
      <c r="P7" s="29"/>
    </row>
    <row r="8" s="30" customFormat="true" ht="15" hidden="false" customHeight="true" outlineLevel="0" collapsed="false">
      <c r="A8" s="21" t="s">
        <v>20</v>
      </c>
      <c r="B8" s="111" t="n">
        <v>10024605126</v>
      </c>
      <c r="C8" s="32" t="n">
        <v>3012721501</v>
      </c>
      <c r="D8" s="24" t="n">
        <f aca="false">C8/B8</f>
        <v>0.30053268564027</v>
      </c>
      <c r="E8" s="33" t="n">
        <v>489040</v>
      </c>
      <c r="F8" s="24" t="n">
        <f aca="false">E8/B8</f>
        <v>4.87839664359065E-005</v>
      </c>
      <c r="G8" s="59" t="n">
        <v>3157976445</v>
      </c>
      <c r="H8" s="24" t="n">
        <f aca="false">G8/B8</f>
        <v>0.315022527601553</v>
      </c>
      <c r="I8" s="59" t="n">
        <v>2082313000</v>
      </c>
      <c r="J8" s="29" t="n">
        <f aca="false">I8/B8</f>
        <v>0.207720201826132</v>
      </c>
      <c r="K8" s="34" t="n">
        <v>576443034</v>
      </c>
      <c r="L8" s="29" t="n">
        <f aca="false">K8/B8</f>
        <v>0.0575028169942502</v>
      </c>
      <c r="M8" s="34" t="n">
        <v>187006909</v>
      </c>
      <c r="N8" s="29" t="n">
        <f aca="false">M8/B8</f>
        <v>0.0186547905527945</v>
      </c>
      <c r="O8" s="34"/>
      <c r="P8" s="29"/>
    </row>
    <row r="9" s="30" customFormat="true" ht="15" hidden="false" customHeight="true" outlineLevel="0" collapsed="false">
      <c r="A9" s="21" t="s">
        <v>21</v>
      </c>
      <c r="B9" s="111" t="n">
        <f aca="false">C9+E9+G9+I9+K9+O9+M9+I25+K25+M25+O25</f>
        <v>10710979039</v>
      </c>
      <c r="C9" s="32" t="n">
        <v>3074847832</v>
      </c>
      <c r="D9" s="24" t="n">
        <f aca="false">C9/B9</f>
        <v>0.287074395422127</v>
      </c>
      <c r="E9" s="33" t="n">
        <v>0</v>
      </c>
      <c r="F9" s="24" t="n">
        <f aca="false">E9/B9</f>
        <v>0</v>
      </c>
      <c r="G9" s="59" t="n">
        <v>2983808718</v>
      </c>
      <c r="H9" s="24" t="n">
        <f aca="false">G9/B9</f>
        <v>0.27857478827431</v>
      </c>
      <c r="I9" s="59" t="n">
        <v>2389232961</v>
      </c>
      <c r="J9" s="29" t="n">
        <f aca="false">I9/B9</f>
        <v>0.223063919021829</v>
      </c>
      <c r="K9" s="34" t="n">
        <v>577419481</v>
      </c>
      <c r="L9" s="29" t="n">
        <f aca="false">K9/B9</f>
        <v>0.0539091224898811</v>
      </c>
      <c r="M9" s="34" t="n">
        <v>623920659</v>
      </c>
      <c r="N9" s="29" t="n">
        <f aca="false">M9/B9</f>
        <v>0.0582505723079307</v>
      </c>
      <c r="O9" s="34"/>
      <c r="P9" s="29"/>
    </row>
    <row r="10" s="30" customFormat="true" ht="15" hidden="false" customHeight="true" outlineLevel="0" collapsed="false">
      <c r="A10" s="21" t="s">
        <v>22</v>
      </c>
      <c r="B10" s="111" t="n">
        <f aca="false">C10+E10+G10+I10+K10+O10+M10+I26+K26+M26+O26</f>
        <v>11490327686</v>
      </c>
      <c r="C10" s="32" t="n">
        <v>3001923674</v>
      </c>
      <c r="D10" s="24" t="n">
        <f aca="false">C10/B10</f>
        <v>0.261256576490642</v>
      </c>
      <c r="E10" s="33" t="n">
        <v>0</v>
      </c>
      <c r="F10" s="24" t="n">
        <f aca="false">E10/B10</f>
        <v>0</v>
      </c>
      <c r="G10" s="59" t="n">
        <v>3010498942</v>
      </c>
      <c r="H10" s="24" t="n">
        <f aca="false">G10/B10</f>
        <v>0.262002879662696</v>
      </c>
      <c r="I10" s="59" t="n">
        <v>2595087000</v>
      </c>
      <c r="J10" s="29" t="n">
        <f aca="false">I10/B10</f>
        <v>0.225849694709916</v>
      </c>
      <c r="K10" s="34" t="n">
        <v>574662075</v>
      </c>
      <c r="L10" s="29" t="n">
        <f aca="false">K10/B10</f>
        <v>0.0500126794208121</v>
      </c>
      <c r="M10" s="34" t="n">
        <v>1056385089</v>
      </c>
      <c r="N10" s="29" t="n">
        <f aca="false">M10/B10</f>
        <v>0.091936898395606</v>
      </c>
      <c r="O10" s="34"/>
      <c r="P10" s="29"/>
    </row>
    <row r="11" s="30" customFormat="true" ht="15" hidden="false" customHeight="true" outlineLevel="0" collapsed="false">
      <c r="A11" s="21" t="s">
        <v>23</v>
      </c>
      <c r="B11" s="111" t="n">
        <f aca="false">C11+E11+G11+I11+K11+O11+M11+I27+K27+M27+O27</f>
        <v>11266944738</v>
      </c>
      <c r="C11" s="32" t="n">
        <v>2466689736</v>
      </c>
      <c r="D11" s="24" t="n">
        <f aca="false">C11/B11</f>
        <v>0.218931555391463</v>
      </c>
      <c r="E11" s="33" t="n">
        <v>820580</v>
      </c>
      <c r="F11" s="24" t="n">
        <f aca="false">E11/B11</f>
        <v>7.28307468512233E-005</v>
      </c>
      <c r="G11" s="59" t="n">
        <v>3015343310</v>
      </c>
      <c r="H11" s="24" t="n">
        <f aca="false">G11/B11</f>
        <v>0.267627416315459</v>
      </c>
      <c r="I11" s="59" t="n">
        <v>747405000</v>
      </c>
      <c r="J11" s="29" t="n">
        <f aca="false">I11/B11</f>
        <v>0.0663360846600435</v>
      </c>
      <c r="K11" s="34" t="n">
        <v>539111272</v>
      </c>
      <c r="L11" s="29" t="n">
        <f aca="false">K11/B11</f>
        <v>0.0478489319452984</v>
      </c>
      <c r="M11" s="34" t="n">
        <v>1271242723</v>
      </c>
      <c r="N11" s="29" t="n">
        <f aca="false">M11/B11</f>
        <v>0.112829409619139</v>
      </c>
      <c r="O11" s="34" t="n">
        <v>2174051058</v>
      </c>
      <c r="P11" s="29" t="n">
        <f aca="false">O11/B11</f>
        <v>0.19295834927348</v>
      </c>
    </row>
    <row r="12" s="30" customFormat="true" ht="15" hidden="false" customHeight="true" outlineLevel="0" collapsed="false">
      <c r="A12" s="21" t="s">
        <v>24</v>
      </c>
      <c r="B12" s="111" t="n">
        <f aca="false">C12+E12+G12+I12+K12+O12+M12+I28+K28+M28+O28</f>
        <v>11037926832</v>
      </c>
      <c r="C12" s="32" t="n">
        <v>2464886122</v>
      </c>
      <c r="D12" s="24" t="n">
        <f aca="false">C12/B12</f>
        <v>0.223310605289941</v>
      </c>
      <c r="E12" s="33" t="n">
        <v>0</v>
      </c>
      <c r="F12" s="24" t="n">
        <f aca="false">E12/B12</f>
        <v>0</v>
      </c>
      <c r="G12" s="59" t="n">
        <v>3135162579</v>
      </c>
      <c r="H12" s="24" t="n">
        <f aca="false">G12/B12</f>
        <v>0.284035455816836</v>
      </c>
      <c r="I12" s="59" t="n">
        <v>307194660</v>
      </c>
      <c r="J12" s="29" t="n">
        <f aca="false">I12/B12</f>
        <v>0.027830829527644</v>
      </c>
      <c r="K12" s="34" t="n">
        <v>563164341</v>
      </c>
      <c r="L12" s="29" t="n">
        <f aca="false">K12/B12</f>
        <v>0.0510208438207194</v>
      </c>
      <c r="M12" s="34" t="n">
        <v>1291680411</v>
      </c>
      <c r="N12" s="29" t="n">
        <f aca="false">M12/B12</f>
        <v>0.117022012435822</v>
      </c>
      <c r="O12" s="34" t="n">
        <v>2237483031</v>
      </c>
      <c r="P12" s="29" t="n">
        <f aca="false">O12/B12</f>
        <v>0.202708630438945</v>
      </c>
    </row>
    <row r="13" s="30" customFormat="true" ht="15" hidden="false" customHeight="true" outlineLevel="0" collapsed="false">
      <c r="A13" s="21" t="s">
        <v>25</v>
      </c>
      <c r="B13" s="111" t="n">
        <f aca="false">C13+E13+G13+I13+K13+O13+M13+I29+K29+M29+O29</f>
        <v>11169322923</v>
      </c>
      <c r="C13" s="32" t="n">
        <v>2454583215</v>
      </c>
      <c r="D13" s="24" t="n">
        <f aca="false">C13/B13</f>
        <v>0.219761146841363</v>
      </c>
      <c r="E13" s="33" t="n">
        <v>807880</v>
      </c>
      <c r="F13" s="24" t="n">
        <f aca="false">E13/B13</f>
        <v>7.23302572205522E-005</v>
      </c>
      <c r="G13" s="59" t="n">
        <v>3249586885</v>
      </c>
      <c r="H13" s="24" t="n">
        <f aca="false">G13/B13</f>
        <v>0.290938574110738</v>
      </c>
      <c r="I13" s="59" t="n">
        <v>311474315</v>
      </c>
      <c r="J13" s="29" t="n">
        <f aca="false">I13/B13</f>
        <v>0.0278865887527174</v>
      </c>
      <c r="K13" s="34" t="n">
        <v>544637581</v>
      </c>
      <c r="L13" s="29" t="n">
        <f aca="false">K13/B13</f>
        <v>0.0487619155390768</v>
      </c>
      <c r="M13" s="34" t="n">
        <v>1234011113</v>
      </c>
      <c r="N13" s="29" t="n">
        <f aca="false">M13/B13</f>
        <v>0.110482177076187</v>
      </c>
      <c r="O13" s="34" t="n">
        <v>2244508121</v>
      </c>
      <c r="P13" s="29" t="n">
        <f aca="false">O13/B13</f>
        <v>0.200952925837437</v>
      </c>
    </row>
    <row r="14" s="30" customFormat="true" ht="15" hidden="false" customHeight="true" outlineLevel="0" collapsed="false">
      <c r="A14" s="21" t="s">
        <v>26</v>
      </c>
      <c r="B14" s="111" t="n">
        <f aca="false">C14+E14+G14+I14+K14+O14+M14+I30+K30+M30+O30</f>
        <v>11713207701</v>
      </c>
      <c r="C14" s="32" t="n">
        <v>2461631026</v>
      </c>
      <c r="D14" s="24" t="n">
        <f aca="false">C14/B14</f>
        <v>0.210158573879796</v>
      </c>
      <c r="E14" s="33" t="n">
        <v>746860</v>
      </c>
      <c r="F14" s="24" t="n">
        <f aca="false">E14/B14</f>
        <v>6.37622092141538E-005</v>
      </c>
      <c r="G14" s="59" t="n">
        <v>3275853312</v>
      </c>
      <c r="H14" s="24" t="n">
        <f aca="false">G14/B14</f>
        <v>0.279671751378602</v>
      </c>
      <c r="I14" s="59" t="n">
        <v>427611016</v>
      </c>
      <c r="J14" s="29" t="n">
        <f aca="false">I14/B14</f>
        <v>0.0365067389664313</v>
      </c>
      <c r="K14" s="34" t="n">
        <v>530856756</v>
      </c>
      <c r="L14" s="29" t="n">
        <f aca="false">K14/B14</f>
        <v>0.0453212108545364</v>
      </c>
      <c r="M14" s="59" t="n">
        <v>1251009377</v>
      </c>
      <c r="N14" s="29" t="n">
        <f aca="false">M14/B14</f>
        <v>0.106803312033236</v>
      </c>
      <c r="O14" s="91" t="n">
        <v>2461944885</v>
      </c>
      <c r="P14" s="29" t="n">
        <f aca="false">O14/B14</f>
        <v>0.210185369187111</v>
      </c>
    </row>
    <row r="15" s="30" customFormat="true" ht="15" hidden="false" customHeight="true" outlineLevel="0" collapsed="false">
      <c r="A15" s="21" t="s">
        <v>27</v>
      </c>
      <c r="B15" s="111" t="n">
        <f aca="false">C15+E15+G15+I15+K15+O15+M15+I31+K31+M31+O31</f>
        <v>12361103479</v>
      </c>
      <c r="C15" s="32" t="n">
        <v>2464189072</v>
      </c>
      <c r="D15" s="24" t="n">
        <f aca="false">C15/B15</f>
        <v>0.199350250257702</v>
      </c>
      <c r="E15" s="33" t="n">
        <v>829404</v>
      </c>
      <c r="F15" s="24" t="n">
        <f aca="false">E15/B15</f>
        <v>6.70978931135926E-005</v>
      </c>
      <c r="G15" s="59" t="n">
        <v>3095948306</v>
      </c>
      <c r="H15" s="24" t="n">
        <f aca="false">G15/B15</f>
        <v>0.250458894002436</v>
      </c>
      <c r="I15" s="59" t="n">
        <v>438259799</v>
      </c>
      <c r="J15" s="29" t="n">
        <f aca="false">I15/B15</f>
        <v>0.0354547472031562</v>
      </c>
      <c r="K15" s="34" t="n">
        <v>660615306</v>
      </c>
      <c r="L15" s="29" t="n">
        <f aca="false">K15/B15</f>
        <v>0.0534430689883233</v>
      </c>
      <c r="M15" s="59" t="n">
        <v>1493237780</v>
      </c>
      <c r="N15" s="29" t="n">
        <f aca="false">M15/B15</f>
        <v>0.120801333193014</v>
      </c>
      <c r="O15" s="91" t="n">
        <v>2732473219</v>
      </c>
      <c r="P15" s="29" t="n">
        <f aca="false">O15/B15</f>
        <v>0.221054149707762</v>
      </c>
    </row>
    <row r="16" s="30" customFormat="true" ht="15" hidden="false" customHeight="true" outlineLevel="0" collapsed="false">
      <c r="A16" s="21" t="s">
        <v>28</v>
      </c>
      <c r="B16" s="111" t="n">
        <f aca="false">C16+E16+G16+I16+K16+O16+M16+I32+K32+M32+O32</f>
        <v>12194412000</v>
      </c>
      <c r="C16" s="32" t="n">
        <v>2739710000</v>
      </c>
      <c r="D16" s="24" t="n">
        <f aca="false">C16/B16</f>
        <v>0.224669299347931</v>
      </c>
      <c r="E16" s="33" t="n">
        <v>490000</v>
      </c>
      <c r="F16" s="24" t="n">
        <f aca="false">E16/B16</f>
        <v>4.01823392550621E-005</v>
      </c>
      <c r="G16" s="59" t="n">
        <v>3099094000</v>
      </c>
      <c r="H16" s="24" t="n">
        <f aca="false">G16/B16</f>
        <v>0.254140503043525</v>
      </c>
      <c r="I16" s="59" t="n">
        <v>509135000</v>
      </c>
      <c r="J16" s="29" t="n">
        <f aca="false">I16/B16</f>
        <v>0.0417515006053592</v>
      </c>
      <c r="K16" s="34" t="n">
        <v>657708000</v>
      </c>
      <c r="L16" s="29" t="n">
        <f aca="false">K16/B16</f>
        <v>0.053935195891364</v>
      </c>
      <c r="M16" s="59" t="n">
        <v>1493237000</v>
      </c>
      <c r="N16" s="29" t="n">
        <f aca="false">M16/B16</f>
        <v>0.12245256269839</v>
      </c>
      <c r="O16" s="91" t="n">
        <v>2736905000</v>
      </c>
      <c r="P16" s="29" t="n">
        <f aca="false">O16/B16</f>
        <v>0.224439275956889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30" customFormat="true" ht="12.75" hidden="false" customHeight="false" outlineLevel="0" collapsed="false">
      <c r="A18" s="37"/>
      <c r="B18" s="27"/>
      <c r="C18" s="38"/>
      <c r="D18" s="39"/>
      <c r="E18" s="60"/>
      <c r="H18" s="135"/>
      <c r="I18" s="9"/>
      <c r="J18" s="9"/>
      <c r="K18" s="41"/>
      <c r="L18" s="41"/>
      <c r="M18" s="41"/>
      <c r="N18" s="41"/>
      <c r="O18" s="41"/>
      <c r="P18" s="12"/>
      <c r="Q18" s="38"/>
      <c r="R18" s="39"/>
      <c r="S18" s="38"/>
      <c r="T18" s="39"/>
    </row>
    <row r="19" s="30" customFormat="true" ht="15" hidden="false" customHeight="true" outlineLevel="0" collapsed="false">
      <c r="A19" s="37"/>
      <c r="B19" s="27"/>
      <c r="C19" s="38"/>
      <c r="D19" s="117" t="s">
        <v>95</v>
      </c>
      <c r="E19" s="117"/>
      <c r="G19" s="117" t="s">
        <v>96</v>
      </c>
      <c r="I19" s="158" t="s">
        <v>31</v>
      </c>
      <c r="J19" s="153" t="s">
        <v>4</v>
      </c>
      <c r="K19" s="152" t="s">
        <v>32</v>
      </c>
      <c r="L19" s="153" t="s">
        <v>4</v>
      </c>
      <c r="M19" s="154" t="s">
        <v>33</v>
      </c>
      <c r="N19" s="153" t="s">
        <v>4</v>
      </c>
      <c r="O19" s="153" t="s">
        <v>34</v>
      </c>
      <c r="P19" s="153" t="s">
        <v>4</v>
      </c>
      <c r="Q19" s="38"/>
      <c r="R19" s="39"/>
      <c r="S19" s="38"/>
      <c r="T19" s="39"/>
    </row>
    <row r="20" s="30" customFormat="true" ht="15" hidden="false" customHeight="true" outlineLevel="0" collapsed="false">
      <c r="A20" s="37"/>
      <c r="B20" s="27"/>
      <c r="C20" s="38"/>
      <c r="D20" s="90" t="n">
        <v>2001</v>
      </c>
      <c r="E20" s="35" t="n">
        <f aca="false">M4-K36</f>
        <v>19878995</v>
      </c>
      <c r="F20" s="30" t="n">
        <v>2001</v>
      </c>
      <c r="G20" s="35" t="n">
        <v>0</v>
      </c>
      <c r="H20" s="30" t="n">
        <v>2001</v>
      </c>
      <c r="I20" s="50" t="n">
        <v>30759000</v>
      </c>
      <c r="J20" s="51" t="n">
        <f aca="false">I20/B4</f>
        <v>0.00369603510942804</v>
      </c>
      <c r="K20" s="27" t="n">
        <v>819499422</v>
      </c>
      <c r="L20" s="29" t="n">
        <f aca="false">K20/B4</f>
        <v>0.0984719475882828</v>
      </c>
      <c r="M20" s="27" t="n">
        <v>5684144</v>
      </c>
      <c r="N20" s="29" t="n">
        <f aca="false">M20/B4</f>
        <v>0.000683012965019824</v>
      </c>
      <c r="O20" s="27" t="n">
        <v>40032471</v>
      </c>
      <c r="P20" s="29" t="n">
        <f aca="false">O20/B4</f>
        <v>0.00481034553571833</v>
      </c>
      <c r="Q20" s="38"/>
      <c r="R20" s="39"/>
      <c r="S20" s="38"/>
      <c r="T20" s="39"/>
    </row>
    <row r="21" s="30" customFormat="true" ht="15" hidden="false" customHeight="true" outlineLevel="0" collapsed="false">
      <c r="A21" s="37"/>
      <c r="B21" s="27"/>
      <c r="C21" s="38"/>
      <c r="D21" s="90" t="n">
        <v>2002</v>
      </c>
      <c r="E21" s="35" t="n">
        <f aca="false">M5-K37</f>
        <v>22236080</v>
      </c>
      <c r="F21" s="30" t="n">
        <v>2002</v>
      </c>
      <c r="G21" s="35" t="n">
        <v>0</v>
      </c>
      <c r="H21" s="30" t="n">
        <v>2002</v>
      </c>
      <c r="I21" s="35" t="n">
        <v>0</v>
      </c>
      <c r="J21" s="54" t="n">
        <f aca="false">I21/B5</f>
        <v>0</v>
      </c>
      <c r="K21" s="34" t="n">
        <v>827334292</v>
      </c>
      <c r="L21" s="29" t="n">
        <f aca="false">K21/B5</f>
        <v>0.10148811313427</v>
      </c>
      <c r="M21" s="34" t="n">
        <v>81231799</v>
      </c>
      <c r="N21" s="29" t="n">
        <f aca="false">M21/B5</f>
        <v>0.0099646081236196</v>
      </c>
      <c r="O21" s="34" t="n">
        <v>38802269</v>
      </c>
      <c r="P21" s="29" t="n">
        <f aca="false">O21/B5</f>
        <v>0.00475982816645822</v>
      </c>
      <c r="Q21" s="38"/>
      <c r="R21" s="39"/>
      <c r="S21" s="38"/>
      <c r="T21" s="39"/>
    </row>
    <row r="22" s="30" customFormat="true" ht="15" hidden="false" customHeight="true" outlineLevel="0" collapsed="false">
      <c r="A22" s="37"/>
      <c r="B22" s="27"/>
      <c r="C22" s="38"/>
      <c r="D22" s="90" t="n">
        <v>2003</v>
      </c>
      <c r="E22" s="35" t="n">
        <f aca="false">M6-K38</f>
        <v>26458649</v>
      </c>
      <c r="F22" s="30" t="n">
        <v>2003</v>
      </c>
      <c r="G22" s="35" t="n">
        <v>0</v>
      </c>
      <c r="H22" s="30" t="n">
        <v>2003</v>
      </c>
      <c r="I22" s="35" t="n">
        <v>0</v>
      </c>
      <c r="J22" s="54" t="n">
        <f aca="false">I22/B6</f>
        <v>0</v>
      </c>
      <c r="K22" s="34" t="n">
        <v>822418000</v>
      </c>
      <c r="L22" s="29" t="n">
        <f aca="false">K22/B6</f>
        <v>0.0940110827614713</v>
      </c>
      <c r="M22" s="34" t="n">
        <v>0</v>
      </c>
      <c r="N22" s="29" t="n">
        <f aca="false">M22/B6</f>
        <v>0</v>
      </c>
      <c r="O22" s="34" t="n">
        <v>32241740</v>
      </c>
      <c r="P22" s="29" t="n">
        <f aca="false">O22/B6</f>
        <v>0.00368557216344224</v>
      </c>
      <c r="Q22" s="38"/>
      <c r="R22" s="39"/>
      <c r="S22" s="38"/>
      <c r="T22" s="39"/>
    </row>
    <row r="23" s="30" customFormat="true" ht="15" hidden="false" customHeight="true" outlineLevel="0" collapsed="false">
      <c r="A23" s="37"/>
      <c r="B23" s="27"/>
      <c r="C23" s="38"/>
      <c r="D23" s="90" t="n">
        <v>2004</v>
      </c>
      <c r="E23" s="35" t="n">
        <f aca="false">M7-K39</f>
        <v>19682462</v>
      </c>
      <c r="F23" s="30" t="n">
        <v>2004</v>
      </c>
      <c r="G23" s="35" t="n">
        <v>0</v>
      </c>
      <c r="H23" s="30" t="n">
        <v>2004</v>
      </c>
      <c r="I23" s="35" t="n">
        <v>0</v>
      </c>
      <c r="J23" s="54" t="n">
        <f aca="false">I23/B7</f>
        <v>0</v>
      </c>
      <c r="K23" s="34" t="n">
        <v>827523265</v>
      </c>
      <c r="L23" s="29" t="n">
        <f aca="false">K23/B7</f>
        <v>0.0887019181984032</v>
      </c>
      <c r="M23" s="34" t="n">
        <v>0</v>
      </c>
      <c r="N23" s="29" t="n">
        <f aca="false">M23/B7</f>
        <v>0</v>
      </c>
      <c r="O23" s="34" t="n">
        <v>40625728</v>
      </c>
      <c r="P23" s="29" t="n">
        <f aca="false">O23/B7</f>
        <v>0.00435465702804933</v>
      </c>
      <c r="Q23" s="38"/>
      <c r="R23" s="39"/>
      <c r="S23" s="38"/>
      <c r="T23" s="39"/>
    </row>
    <row r="24" s="30" customFormat="true" ht="15" hidden="false" customHeight="true" outlineLevel="0" collapsed="false">
      <c r="A24" s="37"/>
      <c r="B24" s="27"/>
      <c r="C24" s="38"/>
      <c r="D24" s="90" t="n">
        <v>2005</v>
      </c>
      <c r="E24" s="35" t="n">
        <f aca="false">M8-K40</f>
        <v>5442832</v>
      </c>
      <c r="F24" s="30" t="n">
        <v>2005</v>
      </c>
      <c r="G24" s="35" t="n">
        <v>0</v>
      </c>
      <c r="H24" s="30" t="n">
        <v>2005</v>
      </c>
      <c r="I24" s="35" t="n">
        <v>0</v>
      </c>
      <c r="J24" s="54" t="n">
        <f aca="false">I24/B8</f>
        <v>0</v>
      </c>
      <c r="K24" s="34" t="n">
        <v>870553669</v>
      </c>
      <c r="L24" s="29" t="n">
        <f aca="false">K24/B8</f>
        <v>0.086841691823064</v>
      </c>
      <c r="M24" s="34" t="n">
        <v>77479848</v>
      </c>
      <c r="N24" s="29" t="n">
        <f aca="false">M24/B8</f>
        <v>0.00772896757788961</v>
      </c>
      <c r="O24" s="34" t="n">
        <v>59621680</v>
      </c>
      <c r="P24" s="29" t="n">
        <f aca="false">O24/B8</f>
        <v>0.00594753401761074</v>
      </c>
      <c r="Q24" s="38"/>
      <c r="R24" s="39"/>
      <c r="S24" s="38"/>
      <c r="T24" s="39"/>
    </row>
    <row r="25" s="30" customFormat="true" ht="15" hidden="false" customHeight="true" outlineLevel="0" collapsed="false">
      <c r="A25" s="37"/>
      <c r="B25" s="27"/>
      <c r="C25" s="38"/>
      <c r="D25" s="90" t="n">
        <v>2006</v>
      </c>
      <c r="E25" s="35" t="n">
        <f aca="false">M9-K41</f>
        <v>48846268</v>
      </c>
      <c r="F25" s="30" t="n">
        <v>2006</v>
      </c>
      <c r="G25" s="35" t="n">
        <v>0</v>
      </c>
      <c r="H25" s="30" t="n">
        <v>2006</v>
      </c>
      <c r="I25" s="35" t="n">
        <v>0</v>
      </c>
      <c r="J25" s="54" t="n">
        <f aca="false">I25/B9</f>
        <v>0</v>
      </c>
      <c r="K25" s="34" t="n">
        <v>777851474</v>
      </c>
      <c r="L25" s="29" t="n">
        <f aca="false">K25/B9</f>
        <v>0.072621883692214</v>
      </c>
      <c r="M25" s="34" t="n">
        <v>235602911</v>
      </c>
      <c r="N25" s="29" t="n">
        <f aca="false">M25/B9</f>
        <v>0.0219963936202415</v>
      </c>
      <c r="O25" s="34" t="n">
        <v>48295003</v>
      </c>
      <c r="P25" s="29" t="n">
        <f aca="false">O25/B9</f>
        <v>0.00450892517146677</v>
      </c>
      <c r="Q25" s="38"/>
      <c r="R25" s="39"/>
      <c r="S25" s="38"/>
      <c r="T25" s="39"/>
    </row>
    <row r="26" s="30" customFormat="true" ht="15" hidden="false" customHeight="true" outlineLevel="0" collapsed="false">
      <c r="A26" s="37"/>
      <c r="B26" s="27"/>
      <c r="C26" s="38"/>
      <c r="D26" s="90" t="n">
        <v>2007</v>
      </c>
      <c r="E26" s="35" t="n">
        <f aca="false">M10-K42</f>
        <v>49071947</v>
      </c>
      <c r="F26" s="30" t="n">
        <v>2007</v>
      </c>
      <c r="G26" s="35" t="n">
        <v>0</v>
      </c>
      <c r="H26" s="30" t="n">
        <v>2007</v>
      </c>
      <c r="I26" s="35" t="n">
        <v>0</v>
      </c>
      <c r="J26" s="54" t="n">
        <f aca="false">I26/B10</f>
        <v>0</v>
      </c>
      <c r="K26" s="34" t="n">
        <v>783848474</v>
      </c>
      <c r="L26" s="29" t="n">
        <f aca="false">K26/B10</f>
        <v>0.0682181131313647</v>
      </c>
      <c r="M26" s="34" t="n">
        <v>452784718</v>
      </c>
      <c r="N26" s="29" t="n">
        <f aca="false">M26/B10</f>
        <v>0.0394057271797114</v>
      </c>
      <c r="O26" s="34" t="n">
        <v>15137714</v>
      </c>
      <c r="P26" s="29" t="n">
        <f aca="false">O26/B10</f>
        <v>0.00131743100925172</v>
      </c>
      <c r="Q26" s="38"/>
      <c r="R26" s="39"/>
      <c r="S26" s="38"/>
      <c r="T26" s="39"/>
    </row>
    <row r="27" s="30" customFormat="true" ht="15" hidden="false" customHeight="true" outlineLevel="0" collapsed="false">
      <c r="A27" s="37"/>
      <c r="B27" s="27"/>
      <c r="C27" s="38"/>
      <c r="D27" s="90" t="n">
        <v>2008</v>
      </c>
      <c r="E27" s="35" t="n">
        <f aca="false">M11-K43</f>
        <v>34579019</v>
      </c>
      <c r="F27" s="30" t="n">
        <v>2008</v>
      </c>
      <c r="G27" s="35" t="n">
        <v>0</v>
      </c>
      <c r="H27" s="30" t="n">
        <v>2008</v>
      </c>
      <c r="I27" s="35" t="n">
        <v>0</v>
      </c>
      <c r="J27" s="54" t="n">
        <f aca="false">I27/B11</f>
        <v>0</v>
      </c>
      <c r="K27" s="34" t="n">
        <v>715680876</v>
      </c>
      <c r="L27" s="29" t="n">
        <f aca="false">K27/B11</f>
        <v>0.0635204035026661</v>
      </c>
      <c r="M27" s="34" t="n">
        <v>311364819</v>
      </c>
      <c r="N27" s="29" t="n">
        <f aca="false">M27/B11</f>
        <v>0.0276352486180092</v>
      </c>
      <c r="O27" s="34" t="n">
        <v>25235364</v>
      </c>
      <c r="P27" s="29" t="n">
        <f aca="false">O27/B11</f>
        <v>0.00223976992759082</v>
      </c>
      <c r="Q27" s="38"/>
      <c r="R27" s="39"/>
      <c r="S27" s="38"/>
      <c r="T27" s="39"/>
    </row>
    <row r="28" s="30" customFormat="true" ht="15" hidden="false" customHeight="true" outlineLevel="0" collapsed="false">
      <c r="A28" s="37"/>
      <c r="B28" s="27"/>
      <c r="C28" s="38"/>
      <c r="D28" s="90" t="n">
        <v>2009</v>
      </c>
      <c r="E28" s="35" t="n">
        <f aca="false">M12-K44</f>
        <v>28614021</v>
      </c>
      <c r="F28" s="30" t="n">
        <v>2009</v>
      </c>
      <c r="G28" s="35" t="n">
        <v>0</v>
      </c>
      <c r="H28" s="30" t="n">
        <v>2009</v>
      </c>
      <c r="I28" s="35" t="n">
        <v>0</v>
      </c>
      <c r="J28" s="54" t="n">
        <f aca="false">I28/B12</f>
        <v>0</v>
      </c>
      <c r="K28" s="34" t="n">
        <v>722550702</v>
      </c>
      <c r="L28" s="29" t="n">
        <f aca="false">K28/B12</f>
        <v>0.0654607258226479</v>
      </c>
      <c r="M28" s="34" t="n">
        <v>279972129</v>
      </c>
      <c r="N28" s="29" t="n">
        <f aca="false">M28/B12</f>
        <v>0.0253645574265209</v>
      </c>
      <c r="O28" s="34" t="n">
        <v>35832857</v>
      </c>
      <c r="P28" s="29" t="n">
        <f aca="false">O28/B12</f>
        <v>0.00324633942092433</v>
      </c>
      <c r="Q28" s="38"/>
      <c r="R28" s="39"/>
      <c r="S28" s="38"/>
      <c r="T28" s="39"/>
    </row>
    <row r="29" s="30" customFormat="true" ht="15" hidden="false" customHeight="true" outlineLevel="0" collapsed="false">
      <c r="A29" s="37"/>
      <c r="B29" s="27"/>
      <c r="C29" s="38"/>
      <c r="D29" s="90" t="n">
        <v>2010</v>
      </c>
      <c r="E29" s="35" t="n">
        <f aca="false">M13-K45</f>
        <v>93302978</v>
      </c>
      <c r="F29" s="30" t="n">
        <v>2010</v>
      </c>
      <c r="G29" s="35" t="n">
        <v>0</v>
      </c>
      <c r="H29" s="30" t="n">
        <v>2010</v>
      </c>
      <c r="I29" s="35" t="n">
        <v>0</v>
      </c>
      <c r="J29" s="54" t="n">
        <f aca="false">I29/B13</f>
        <v>0</v>
      </c>
      <c r="K29" s="34" t="n">
        <v>775698652</v>
      </c>
      <c r="L29" s="29" t="n">
        <f aca="false">K29/B13</f>
        <v>0.0694490308273452</v>
      </c>
      <c r="M29" s="34" t="n">
        <v>319566407</v>
      </c>
      <c r="N29" s="29" t="n">
        <f aca="false">M29/B13</f>
        <v>0.0286110813702006</v>
      </c>
      <c r="O29" s="34" t="n">
        <v>34448754</v>
      </c>
      <c r="P29" s="29" t="n">
        <f aca="false">O29/B13</f>
        <v>0.00308422938771541</v>
      </c>
      <c r="Q29" s="38"/>
      <c r="R29" s="39"/>
      <c r="S29" s="38"/>
      <c r="T29" s="39"/>
    </row>
    <row r="30" s="30" customFormat="true" ht="15" hidden="false" customHeight="true" outlineLevel="0" collapsed="false">
      <c r="A30" s="37"/>
      <c r="B30" s="27"/>
      <c r="C30" s="38"/>
      <c r="D30" s="90" t="n">
        <v>2011</v>
      </c>
      <c r="E30" s="35" t="n">
        <f aca="false">M14-K46</f>
        <v>147428109</v>
      </c>
      <c r="F30" s="30" t="n">
        <v>2011</v>
      </c>
      <c r="G30" s="35" t="n">
        <v>0</v>
      </c>
      <c r="H30" s="30" t="n">
        <v>2011</v>
      </c>
      <c r="I30" s="35" t="n">
        <v>0</v>
      </c>
      <c r="J30" s="54" t="n">
        <f aca="false">I30/B14</f>
        <v>0</v>
      </c>
      <c r="K30" s="34" t="n">
        <v>779525330</v>
      </c>
      <c r="L30" s="29" t="n">
        <f aca="false">K30/B14</f>
        <v>0.0665509696317815</v>
      </c>
      <c r="M30" s="34" t="n">
        <v>485440963</v>
      </c>
      <c r="N30" s="29" t="n">
        <f aca="false">M30/B14</f>
        <v>0.0414438961035888</v>
      </c>
      <c r="O30" s="34" t="n">
        <v>38588176</v>
      </c>
      <c r="P30" s="29" t="n">
        <f aca="false">O30/B14</f>
        <v>0.00329441575570333</v>
      </c>
      <c r="Q30" s="38"/>
      <c r="R30" s="39"/>
      <c r="S30" s="38"/>
      <c r="T30" s="39"/>
    </row>
    <row r="31" s="30" customFormat="true" ht="15" hidden="false" customHeight="true" outlineLevel="0" collapsed="false">
      <c r="A31" s="37"/>
      <c r="B31" s="27"/>
      <c r="C31" s="38"/>
      <c r="D31" s="90" t="n">
        <v>2012</v>
      </c>
      <c r="E31" s="35" t="n">
        <f aca="false">M15-K47</f>
        <v>139893000</v>
      </c>
      <c r="F31" s="30" t="n">
        <v>2012</v>
      </c>
      <c r="G31" s="35" t="n">
        <v>300016232</v>
      </c>
      <c r="H31" s="30" t="n">
        <v>2012</v>
      </c>
      <c r="I31" s="35" t="n">
        <v>0</v>
      </c>
      <c r="J31" s="54" t="n">
        <f aca="false">I31/B15</f>
        <v>0</v>
      </c>
      <c r="K31" s="34" t="n">
        <v>914224275</v>
      </c>
      <c r="L31" s="29" t="n">
        <f aca="false">K31/B15</f>
        <v>0.0739597622941313</v>
      </c>
      <c r="M31" s="34" t="n">
        <v>543644439</v>
      </c>
      <c r="N31" s="29" t="n">
        <f aca="false">M31/B15</f>
        <v>0.0439802514333437</v>
      </c>
      <c r="O31" s="34" t="n">
        <v>17681879</v>
      </c>
      <c r="P31" s="29" t="n">
        <f aca="false">O31/B15</f>
        <v>0.00143044502701877</v>
      </c>
      <c r="Q31" s="38"/>
      <c r="R31" s="39"/>
      <c r="S31" s="38"/>
      <c r="T31" s="39"/>
    </row>
    <row r="32" s="30" customFormat="true" ht="15" hidden="false" customHeight="true" outlineLevel="0" collapsed="false">
      <c r="A32" s="37"/>
      <c r="B32" s="27"/>
      <c r="C32" s="38"/>
      <c r="D32" s="90" t="n">
        <v>2013</v>
      </c>
      <c r="E32" s="35" t="n">
        <f aca="false">M16-K48</f>
        <v>139891000</v>
      </c>
      <c r="F32" s="30" t="n">
        <v>2013</v>
      </c>
      <c r="G32" s="35" t="n">
        <v>300016232</v>
      </c>
      <c r="H32" s="30" t="n">
        <v>2013</v>
      </c>
      <c r="I32" s="35" t="n">
        <v>0</v>
      </c>
      <c r="J32" s="54" t="n">
        <f aca="false">I32/B16</f>
        <v>0</v>
      </c>
      <c r="K32" s="34" t="n">
        <v>952532000</v>
      </c>
      <c r="L32" s="29" t="n">
        <f aca="false">K32/B16</f>
        <v>0.078112171378169</v>
      </c>
      <c r="M32" s="34" t="n">
        <v>0</v>
      </c>
      <c r="N32" s="29" t="n">
        <f aca="false">M32/B16</f>
        <v>0</v>
      </c>
      <c r="O32" s="34" t="n">
        <v>5601000</v>
      </c>
      <c r="P32" s="29" t="n">
        <f aca="false">O32/B16</f>
        <v>0.000459308739117556</v>
      </c>
      <c r="Q32" s="38"/>
      <c r="R32" s="39"/>
      <c r="S32" s="38"/>
      <c r="T32" s="39"/>
    </row>
    <row r="33" s="30" customFormat="true" ht="15" hidden="false" customHeight="true" outlineLevel="0" collapsed="false">
      <c r="A33" s="56"/>
    </row>
    <row r="34" s="30" customFormat="true" ht="18" hidden="false" customHeight="false" outlineLevel="0" collapsed="false">
      <c r="A34" s="4"/>
      <c r="B34" s="5" t="s">
        <v>55</v>
      </c>
      <c r="C34" s="7"/>
      <c r="D34" s="7"/>
      <c r="E34" s="7"/>
      <c r="F34" s="7"/>
      <c r="G34" s="7"/>
      <c r="H34" s="7"/>
      <c r="I34" s="9"/>
      <c r="J34" s="9"/>
      <c r="K34" s="9"/>
      <c r="L34" s="9"/>
      <c r="M34" s="9"/>
      <c r="N34" s="9"/>
      <c r="O34" s="41"/>
      <c r="P34" s="12"/>
    </row>
    <row r="35" s="30" customFormat="true" ht="15" hidden="false" customHeight="true" outlineLevel="0" collapsed="false">
      <c r="A35" s="149"/>
      <c r="B35" s="160"/>
      <c r="C35" s="151" t="s">
        <v>56</v>
      </c>
      <c r="D35" s="153" t="s">
        <v>4</v>
      </c>
      <c r="E35" s="152" t="s">
        <v>57</v>
      </c>
      <c r="F35" s="153" t="s">
        <v>4</v>
      </c>
      <c r="G35" s="152" t="s">
        <v>58</v>
      </c>
      <c r="H35" s="153" t="s">
        <v>4</v>
      </c>
      <c r="I35" s="152" t="s">
        <v>59</v>
      </c>
      <c r="J35" s="153" t="s">
        <v>4</v>
      </c>
      <c r="K35" s="162" t="s">
        <v>60</v>
      </c>
      <c r="L35" s="153" t="s">
        <v>4</v>
      </c>
      <c r="M35" s="162" t="s">
        <v>61</v>
      </c>
      <c r="N35" s="153" t="s">
        <v>4</v>
      </c>
      <c r="O35" s="16" t="s">
        <v>62</v>
      </c>
      <c r="P35" s="153" t="s">
        <v>4</v>
      </c>
    </row>
    <row r="36" s="30" customFormat="true" ht="15" hidden="false" customHeight="true" outlineLevel="0" collapsed="false">
      <c r="A36" s="115" t="s">
        <v>16</v>
      </c>
      <c r="B36" s="27" t="n">
        <v>8240929406</v>
      </c>
      <c r="C36" s="23" t="n">
        <v>206217167</v>
      </c>
      <c r="D36" s="29" t="n">
        <f aca="false">C36/B36</f>
        <v>0.025023532764382</v>
      </c>
      <c r="E36" s="27" t="n">
        <v>5092648367</v>
      </c>
      <c r="F36" s="29" t="n">
        <f aca="false">E36/B36</f>
        <v>0.617970148281112</v>
      </c>
      <c r="G36" s="27" t="n">
        <v>2455143507</v>
      </c>
      <c r="H36" s="29" t="n">
        <f aca="false">G36/B36</f>
        <v>0.297920706032559</v>
      </c>
      <c r="I36" s="27" t="n">
        <v>339554600</v>
      </c>
      <c r="J36" s="29" t="n">
        <f aca="false">I36/B36</f>
        <v>0.0412034351068193</v>
      </c>
      <c r="K36" s="27" t="n">
        <v>78486435</v>
      </c>
      <c r="L36" s="29" t="n">
        <f aca="false">K36/B36</f>
        <v>0.00952397856276455</v>
      </c>
      <c r="M36" s="27" t="n">
        <v>47129800</v>
      </c>
      <c r="N36" s="29" t="n">
        <f aca="false">M36/B36</f>
        <v>0.00571899086596787</v>
      </c>
      <c r="O36" s="27"/>
      <c r="P36" s="29"/>
    </row>
    <row r="37" s="30" customFormat="true" ht="15" hidden="false" customHeight="true" outlineLevel="0" collapsed="false">
      <c r="A37" s="21" t="s">
        <v>17</v>
      </c>
      <c r="B37" s="34" t="n">
        <v>8167179865</v>
      </c>
      <c r="C37" s="32" t="n">
        <v>187551985</v>
      </c>
      <c r="D37" s="29" t="n">
        <f aca="false">C37/B37</f>
        <v>0.0229641061051862</v>
      </c>
      <c r="E37" s="34" t="n">
        <v>4668205465</v>
      </c>
      <c r="F37" s="29" t="n">
        <f aca="false">E37/B37</f>
        <v>0.571581077209446</v>
      </c>
      <c r="G37" s="34" t="n">
        <v>2781799110</v>
      </c>
      <c r="H37" s="29" t="n">
        <f aca="false">G37/B37</f>
        <v>0.340607058492889</v>
      </c>
      <c r="I37" s="34" t="n">
        <v>343215356</v>
      </c>
      <c r="J37" s="29" t="n">
        <f aca="false">I37/B37</f>
        <v>0.0420237293255693</v>
      </c>
      <c r="K37" s="34" t="n">
        <v>72926279</v>
      </c>
      <c r="L37" s="29" t="n">
        <f aca="false">K37/B37</f>
        <v>0.00892918733338071</v>
      </c>
      <c r="M37" s="34" t="n">
        <v>37592581</v>
      </c>
      <c r="N37" s="29" t="n">
        <f aca="false">M37/B37</f>
        <v>0.00460288393562886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34" t="n">
        <v>8907429045</v>
      </c>
      <c r="C38" s="32" t="n">
        <v>169625621</v>
      </c>
      <c r="D38" s="29" t="n">
        <f aca="false">C38/B38</f>
        <v>0.0190431627513458</v>
      </c>
      <c r="E38" s="34" t="n">
        <v>5612292269</v>
      </c>
      <c r="F38" s="29" t="n">
        <f aca="false">E38/B38</f>
        <v>0.630068703398804</v>
      </c>
      <c r="G38" s="34" t="n">
        <v>2463693873</v>
      </c>
      <c r="H38" s="24" t="n">
        <f aca="false">G38/B38</f>
        <v>0.276588661055116</v>
      </c>
      <c r="I38" s="59" t="n">
        <v>398805381</v>
      </c>
      <c r="J38" s="29" t="n">
        <f aca="false">I38/B38</f>
        <v>0.0447722209164115</v>
      </c>
      <c r="K38" s="34" t="n">
        <v>165442403</v>
      </c>
      <c r="L38" s="29" t="n">
        <f aca="false">K38/B38</f>
        <v>0.0185735302705406</v>
      </c>
      <c r="M38" s="34" t="n">
        <v>59436808</v>
      </c>
      <c r="N38" s="29" t="n">
        <f aca="false">M38/B38</f>
        <v>0.00667272315049915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34" t="n">
        <v>9251780238</v>
      </c>
      <c r="C39" s="32" t="n">
        <v>171276289</v>
      </c>
      <c r="D39" s="29" t="n">
        <f aca="false">C39/B39</f>
        <v>0.0185127926295216</v>
      </c>
      <c r="E39" s="34" t="n">
        <v>5871540868</v>
      </c>
      <c r="F39" s="24" t="n">
        <f aca="false">E39/B39</f>
        <v>0.634639033456903</v>
      </c>
      <c r="G39" s="59" t="n">
        <v>2323925321</v>
      </c>
      <c r="H39" s="29" t="n">
        <f aca="false">G39/B39</f>
        <v>0.251186826882777</v>
      </c>
      <c r="I39" s="59" t="n">
        <v>473834537</v>
      </c>
      <c r="J39" s="29" t="n">
        <f aca="false">I39/B39</f>
        <v>0.0512154985106338</v>
      </c>
      <c r="K39" s="34" t="n">
        <v>171388549</v>
      </c>
      <c r="L39" s="29" t="n">
        <f aca="false">K39/B39</f>
        <v>0.0185249265104734</v>
      </c>
      <c r="M39" s="34" t="n">
        <v>57824285</v>
      </c>
      <c r="N39" s="29" t="n">
        <f aca="false">M39/B39</f>
        <v>0.00625007117684198</v>
      </c>
      <c r="O39" s="34"/>
      <c r="P39" s="29"/>
    </row>
    <row r="40" s="30" customFormat="true" ht="15" hidden="false" customHeight="true" outlineLevel="0" collapsed="false">
      <c r="A40" s="21" t="s">
        <v>20</v>
      </c>
      <c r="B40" s="34" t="n">
        <v>9789002215</v>
      </c>
      <c r="C40" s="32" t="n">
        <v>175536278</v>
      </c>
      <c r="D40" s="29" t="n">
        <f aca="false">C40/B40</f>
        <v>0.0179319887915665</v>
      </c>
      <c r="E40" s="34" t="n">
        <v>6511762905</v>
      </c>
      <c r="F40" s="24" t="n">
        <f aca="false">E40/B40</f>
        <v>0.665212118863536</v>
      </c>
      <c r="G40" s="59" t="n">
        <v>2255689136</v>
      </c>
      <c r="H40" s="83" t="n">
        <f aca="false">G40/B40</f>
        <v>0.230430955725348</v>
      </c>
      <c r="I40" s="34" t="n">
        <v>542012255</v>
      </c>
      <c r="J40" s="29" t="n">
        <f aca="false">I40/B40</f>
        <v>0.055369509894426</v>
      </c>
      <c r="K40" s="34" t="n">
        <v>181564077</v>
      </c>
      <c r="L40" s="29" t="n">
        <f aca="false">K40/B40</f>
        <v>0.0185477613562885</v>
      </c>
      <c r="M40" s="34" t="n">
        <v>48435712</v>
      </c>
      <c r="N40" s="29" t="n">
        <f aca="false">M40/B40</f>
        <v>0.00494797231997562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10341334859</v>
      </c>
      <c r="C41" s="32" t="n">
        <v>175794107</v>
      </c>
      <c r="D41" s="29" t="n">
        <f aca="false">C41/B41</f>
        <v>0.0169991697780686</v>
      </c>
      <c r="E41" s="34" t="n">
        <v>6842853474</v>
      </c>
      <c r="F41" s="24" t="n">
        <f aca="false">E41/B41</f>
        <v>0.661699245532573</v>
      </c>
      <c r="G41" s="59" t="n">
        <v>2093003729</v>
      </c>
      <c r="H41" s="83" t="n">
        <f aca="false">G41/B41</f>
        <v>0.202392027483616</v>
      </c>
      <c r="I41" s="34" t="n">
        <v>562539916</v>
      </c>
      <c r="J41" s="29" t="n">
        <f aca="false">I41/B41</f>
        <v>0.0543972246977792</v>
      </c>
      <c r="K41" s="34" t="n">
        <v>575074391</v>
      </c>
      <c r="L41" s="29" t="n">
        <f aca="false">K41/B41</f>
        <v>0.0556092998477384</v>
      </c>
      <c r="M41" s="34" t="n">
        <v>44975143</v>
      </c>
      <c r="N41" s="29" t="n">
        <f aca="false">M41/B41</f>
        <v>0.00434906553295278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11176191631</v>
      </c>
      <c r="C42" s="32" t="n">
        <v>171047035</v>
      </c>
      <c r="D42" s="29" t="n">
        <f aca="false">C42/B42</f>
        <v>0.015304590387083</v>
      </c>
      <c r="E42" s="34" t="n">
        <v>7154132935</v>
      </c>
      <c r="F42" s="24" t="n">
        <f aca="false">E42/B42</f>
        <v>0.640122608058742</v>
      </c>
      <c r="G42" s="59" t="n">
        <v>2152091549</v>
      </c>
      <c r="H42" s="83" t="n">
        <f aca="false">G42/B42</f>
        <v>0.192560365825388</v>
      </c>
      <c r="I42" s="34" t="n">
        <v>536170815</v>
      </c>
      <c r="J42" s="29" t="n">
        <f aca="false">I42/B42</f>
        <v>0.0479743755925582</v>
      </c>
      <c r="K42" s="34" t="n">
        <v>1007313142</v>
      </c>
      <c r="L42" s="29" t="n">
        <f aca="false">K42/B42</f>
        <v>0.0901302675596544</v>
      </c>
      <c r="M42" s="34" t="n">
        <v>55426327</v>
      </c>
      <c r="N42" s="29" t="n">
        <f aca="false">M42/B42</f>
        <v>0.0049593214602961</v>
      </c>
      <c r="O42" s="34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10986972609</v>
      </c>
      <c r="C43" s="32" t="n">
        <v>182199677</v>
      </c>
      <c r="D43" s="29" t="n">
        <f aca="false">C43/B43</f>
        <v>0.0165832466762273</v>
      </c>
      <c r="E43" s="34" t="n">
        <v>7422144223</v>
      </c>
      <c r="F43" s="24" t="n">
        <f aca="false">E43/B43</f>
        <v>0.675540432031307</v>
      </c>
      <c r="G43" s="59" t="n">
        <v>357824732</v>
      </c>
      <c r="H43" s="83" t="n">
        <f aca="false">G43/B43</f>
        <v>0.0325680917513972</v>
      </c>
      <c r="I43" s="34" t="n">
        <v>482819824</v>
      </c>
      <c r="J43" s="29" t="n">
        <f aca="false">I43/B43</f>
        <v>0.0439447554101024</v>
      </c>
      <c r="K43" s="34" t="n">
        <v>1236663704</v>
      </c>
      <c r="L43" s="29" t="n">
        <f aca="false">K43/B43</f>
        <v>0.112557275603562</v>
      </c>
      <c r="M43" s="34" t="n">
        <v>72629010</v>
      </c>
      <c r="N43" s="29" t="n">
        <f aca="false">M43/B43</f>
        <v>0.00661046610241895</v>
      </c>
      <c r="O43" s="34" t="n">
        <v>1544948</v>
      </c>
      <c r="P43" s="29" t="n">
        <f aca="false">O43/B43</f>
        <v>0.000140616351289932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10718360425</v>
      </c>
      <c r="C44" s="32" t="n">
        <v>174246375</v>
      </c>
      <c r="D44" s="29" t="n">
        <f aca="false">C44/B44</f>
        <v>0.0162568124312726</v>
      </c>
      <c r="E44" s="34" t="n">
        <v>7344812471</v>
      </c>
      <c r="F44" s="24" t="n">
        <f aca="false">E44/B44</f>
        <v>0.685255223725134</v>
      </c>
      <c r="G44" s="59" t="n">
        <v>104837653</v>
      </c>
      <c r="H44" s="83" t="n">
        <f aca="false">G44/B44</f>
        <v>0.00978112778848823</v>
      </c>
      <c r="I44" s="34" t="n">
        <v>470731793</v>
      </c>
      <c r="J44" s="29" t="n">
        <f aca="false">I44/B44</f>
        <v>0.0439182649523563</v>
      </c>
      <c r="K44" s="34" t="n">
        <v>1263066390</v>
      </c>
      <c r="L44" s="29" t="n">
        <f aca="false">K44/B44</f>
        <v>0.117841380576638</v>
      </c>
      <c r="M44" s="34" t="n">
        <v>78698437</v>
      </c>
      <c r="N44" s="29" t="n">
        <f aca="false">M44/B44</f>
        <v>0.00734239509397726</v>
      </c>
      <c r="O44" s="34" t="n">
        <v>3597770</v>
      </c>
      <c r="P44" s="29" t="n">
        <f aca="false">O44/B44</f>
        <v>0.000335664211441182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10683881960</v>
      </c>
      <c r="C45" s="32" t="n">
        <v>179291588</v>
      </c>
      <c r="D45" s="29" t="n">
        <f aca="false">C45/B45</f>
        <v>0.0167815021423168</v>
      </c>
      <c r="E45" s="34" t="n">
        <v>7520264118</v>
      </c>
      <c r="F45" s="24" t="n">
        <f aca="false">E45/B45</f>
        <v>0.703888731282838</v>
      </c>
      <c r="G45" s="59" t="n">
        <v>51863103</v>
      </c>
      <c r="H45" s="83" t="n">
        <f aca="false">G45/B45</f>
        <v>0.00485433133707142</v>
      </c>
      <c r="I45" s="34" t="n">
        <v>497869808</v>
      </c>
      <c r="J45" s="29" t="n">
        <f aca="false">I45/B45</f>
        <v>0.046600085049985</v>
      </c>
      <c r="K45" s="34" t="n">
        <v>1140708135</v>
      </c>
      <c r="L45" s="29" t="n">
        <f aca="false">K45/B45</f>
        <v>0.106769069451606</v>
      </c>
      <c r="M45" s="34" t="n">
        <v>89609842</v>
      </c>
      <c r="N45" s="29" t="n">
        <f aca="false">M45/B45</f>
        <v>0.00838738600215684</v>
      </c>
      <c r="O45" s="34" t="n">
        <v>2031418</v>
      </c>
      <c r="P45" s="29" t="n">
        <f aca="false">O45/B45</f>
        <v>0.000190138566450429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</f>
        <v>10968708557</v>
      </c>
      <c r="C46" s="32" t="n">
        <v>172915230</v>
      </c>
      <c r="D46" s="29" t="n">
        <f aca="false">C46/B46</f>
        <v>0.0157644110153377</v>
      </c>
      <c r="E46" s="34" t="n">
        <v>7734418979</v>
      </c>
      <c r="F46" s="24" t="n">
        <f aca="false">E46/B46</f>
        <v>0.705134878806134</v>
      </c>
      <c r="G46" s="59" t="n">
        <v>72915</v>
      </c>
      <c r="H46" s="83" t="n">
        <f aca="false">G46/B46</f>
        <v>6.64754648380799E-006</v>
      </c>
      <c r="I46" s="34" t="n">
        <v>531854810</v>
      </c>
      <c r="J46" s="29" t="n">
        <f aca="false">I46/B46</f>
        <v>0.0484883710088715</v>
      </c>
      <c r="K46" s="34" t="n">
        <v>1103581268</v>
      </c>
      <c r="L46" s="29" t="n">
        <f aca="false">K46/B46</f>
        <v>0.100611777791809</v>
      </c>
      <c r="M46" s="34" t="n">
        <v>84655849</v>
      </c>
      <c r="N46" s="29" t="n">
        <f aca="false">M46/B46</f>
        <v>0.00771794132008133</v>
      </c>
      <c r="O46" s="34" t="n">
        <v>3725506</v>
      </c>
      <c r="P46" s="29" t="n">
        <f aca="false">O46/B46</f>
        <v>0.000339648553942338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</f>
        <v>12167048384</v>
      </c>
      <c r="C47" s="32" t="n">
        <v>187293354</v>
      </c>
      <c r="D47" s="29" t="n">
        <f aca="false">C47/B47</f>
        <v>0.0153934913455506</v>
      </c>
      <c r="E47" s="34" t="n">
        <v>8306574879</v>
      </c>
      <c r="F47" s="24" t="n">
        <f aca="false">E47/B47</f>
        <v>0.682710762449451</v>
      </c>
      <c r="G47" s="59" t="n">
        <v>54603</v>
      </c>
      <c r="H47" s="83" t="n">
        <f aca="false">G47/B47</f>
        <v>4.48777700858036E-006</v>
      </c>
      <c r="I47" s="34" t="n">
        <v>614087736</v>
      </c>
      <c r="J47" s="29" t="n">
        <f aca="false">I47/B47</f>
        <v>0.0504713811122459</v>
      </c>
      <c r="K47" s="34" t="n">
        <v>1353344780</v>
      </c>
      <c r="L47" s="29" t="n">
        <f aca="false">K47/B47</f>
        <v>0.111230327790895</v>
      </c>
      <c r="M47" s="34" t="n">
        <v>113103949</v>
      </c>
      <c r="N47" s="29" t="n">
        <f aca="false">M47/B47</f>
        <v>0.00929592333574795</v>
      </c>
      <c r="O47" s="34" t="n">
        <v>1456179</v>
      </c>
      <c r="P47" s="29" t="n">
        <f aca="false">O47/B47</f>
        <v>0.000119682190293162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</f>
        <v>12194412000</v>
      </c>
      <c r="C48" s="32" t="n">
        <v>190111000</v>
      </c>
      <c r="D48" s="29" t="n">
        <f aca="false">C48/B48</f>
        <v>0.0155900095879982</v>
      </c>
      <c r="E48" s="34" t="n">
        <v>8472184000</v>
      </c>
      <c r="F48" s="24" t="n">
        <f aca="false">E48/B48</f>
        <v>0.694759534121038</v>
      </c>
      <c r="G48" s="59" t="n">
        <v>62000</v>
      </c>
      <c r="H48" s="83" t="n">
        <f aca="false">G48/B48</f>
        <v>5.0842959873752E-006</v>
      </c>
      <c r="I48" s="34" t="n">
        <v>616757000</v>
      </c>
      <c r="J48" s="29" t="n">
        <f aca="false">I48/B48</f>
        <v>0.0505770183917027</v>
      </c>
      <c r="K48" s="34" t="n">
        <v>1353346000</v>
      </c>
      <c r="L48" s="29" t="n">
        <f aca="false">K48/B48</f>
        <v>0.110980832860166</v>
      </c>
      <c r="M48" s="34" t="n">
        <v>113858000</v>
      </c>
      <c r="N48" s="29" t="n">
        <f aca="false">M48/B48</f>
        <v>0.00933689955694461</v>
      </c>
      <c r="O48" s="34" t="n">
        <v>884000</v>
      </c>
      <c r="P48" s="29" t="n">
        <f aca="false">O48/B48</f>
        <v>7.24922202070916E-005</v>
      </c>
    </row>
    <row r="49" s="30" customFormat="true" ht="15" hidden="false" customHeight="true" outlineLevel="0" collapsed="false">
      <c r="A49" s="37"/>
      <c r="B49" s="38"/>
      <c r="C49" s="38"/>
      <c r="D49" s="92"/>
      <c r="E49" s="38"/>
      <c r="F49" s="39"/>
      <c r="G49" s="38"/>
      <c r="H49" s="39"/>
      <c r="I49" s="38"/>
      <c r="J49" s="92"/>
      <c r="K49" s="38"/>
      <c r="L49" s="92"/>
      <c r="M49" s="38"/>
      <c r="N49" s="92"/>
    </row>
    <row r="50" s="30" customFormat="true" ht="15" hidden="false" customHeight="true" outlineLevel="0" collapsed="false">
      <c r="A50" s="56"/>
      <c r="G50" s="61"/>
      <c r="H50" s="41"/>
      <c r="I50" s="9"/>
      <c r="J50" s="9"/>
      <c r="K50" s="9"/>
      <c r="L50" s="9"/>
      <c r="M50" s="9"/>
      <c r="N50" s="9"/>
      <c r="O50" s="9"/>
      <c r="P50" s="12"/>
    </row>
    <row r="51" s="30" customFormat="true" ht="15" hidden="false" customHeight="true" outlineLevel="0" collapsed="false">
      <c r="A51" s="117" t="s">
        <v>63</v>
      </c>
      <c r="B51" s="90"/>
      <c r="C51" s="117" t="s">
        <v>64</v>
      </c>
      <c r="E51" s="117" t="s">
        <v>65</v>
      </c>
      <c r="G51" s="17" t="s">
        <v>67</v>
      </c>
      <c r="H51" s="153" t="s">
        <v>4</v>
      </c>
      <c r="I51" s="153" t="s">
        <v>68</v>
      </c>
      <c r="J51" s="154" t="s">
        <v>4</v>
      </c>
      <c r="K51" s="153" t="s">
        <v>98</v>
      </c>
      <c r="L51" s="154" t="s">
        <v>4</v>
      </c>
      <c r="M51" s="153" t="s">
        <v>69</v>
      </c>
      <c r="N51" s="152" t="s">
        <v>4</v>
      </c>
      <c r="O51" s="153" t="s">
        <v>70</v>
      </c>
      <c r="P51" s="153" t="s">
        <v>4</v>
      </c>
      <c r="Q51" s="60"/>
    </row>
    <row r="52" s="30" customFormat="true" ht="15" hidden="false" customHeight="true" outlineLevel="0" collapsed="false">
      <c r="A52" s="65" t="s">
        <v>76</v>
      </c>
      <c r="B52" s="66" t="n">
        <f aca="false">B4-B36</f>
        <v>81231799</v>
      </c>
      <c r="C52" s="29" t="n">
        <f aca="false">B52/B36</f>
        <v>0.00985711623022244</v>
      </c>
      <c r="D52" s="30" t="n">
        <v>2001</v>
      </c>
      <c r="E52" s="35" t="n">
        <f aca="false">B4-B36+I52-M20</f>
        <v>75547655</v>
      </c>
      <c r="F52" s="30" t="n">
        <v>2001</v>
      </c>
      <c r="G52" s="84"/>
      <c r="H52" s="83"/>
      <c r="I52" s="67" t="n">
        <v>0</v>
      </c>
      <c r="J52" s="24" t="n">
        <f aca="false">I52/B36</f>
        <v>0</v>
      </c>
      <c r="K52" s="67" t="n">
        <v>1182270</v>
      </c>
      <c r="L52" s="24" t="n">
        <f aca="false">K52/B36</f>
        <v>0.000143463187433595</v>
      </c>
      <c r="M52" s="106" t="n">
        <v>20567260</v>
      </c>
      <c r="N52" s="24" t="n">
        <f aca="false">M52/B36</f>
        <v>0.00249574519896088</v>
      </c>
      <c r="O52" s="67" t="n">
        <v>0</v>
      </c>
      <c r="P52" s="29" t="n">
        <f aca="false">O52/B36</f>
        <v>0</v>
      </c>
      <c r="Q52" s="60"/>
    </row>
    <row r="53" s="30" customFormat="true" ht="15" hidden="false" customHeight="true" outlineLevel="0" collapsed="false">
      <c r="A53" s="65" t="s">
        <v>77</v>
      </c>
      <c r="B53" s="66" t="n">
        <f aca="false">B5-B37</f>
        <v>-15148396</v>
      </c>
      <c r="C53" s="29" t="n">
        <f aca="false">B53/B37</f>
        <v>-0.0018547890765719</v>
      </c>
      <c r="D53" s="30" t="n">
        <v>2002</v>
      </c>
      <c r="E53" s="35" t="n">
        <f aca="false">B5-B37+I53-M21</f>
        <v>-96380195</v>
      </c>
      <c r="F53" s="30" t="n">
        <v>2002</v>
      </c>
      <c r="G53" s="35"/>
      <c r="H53" s="83"/>
      <c r="I53" s="59" t="n">
        <v>0</v>
      </c>
      <c r="J53" s="24" t="n">
        <f aca="false">I53/B37</f>
        <v>0</v>
      </c>
      <c r="K53" s="59" t="n">
        <v>1389108</v>
      </c>
      <c r="L53" s="24" t="n">
        <f aca="false">K53/B37</f>
        <v>0.000170084168949547</v>
      </c>
      <c r="M53" s="35" t="n">
        <v>74499981</v>
      </c>
      <c r="N53" s="24" t="n">
        <f aca="false">M53/B37</f>
        <v>0.00912187342895013</v>
      </c>
      <c r="O53" s="59" t="n">
        <v>0</v>
      </c>
      <c r="P53" s="29" t="n">
        <f aca="false">O53/B37</f>
        <v>0</v>
      </c>
      <c r="Q53" s="60"/>
    </row>
    <row r="54" s="30" customFormat="true" ht="15" hidden="false" customHeight="true" outlineLevel="0" collapsed="false">
      <c r="A54" s="65" t="s">
        <v>78</v>
      </c>
      <c r="B54" s="66" t="n">
        <f aca="false">B6-B38</f>
        <v>-159332801</v>
      </c>
      <c r="C54" s="29" t="n">
        <f aca="false">B54/B38</f>
        <v>-0.017887630672673</v>
      </c>
      <c r="D54" s="30" t="n">
        <v>2003</v>
      </c>
      <c r="E54" s="35" t="n">
        <f aca="false">B6-B38+I54-M22</f>
        <v>-159332801</v>
      </c>
      <c r="F54" s="30" t="n">
        <v>2003</v>
      </c>
      <c r="G54" s="35"/>
      <c r="H54" s="83"/>
      <c r="I54" s="59" t="n">
        <v>0</v>
      </c>
      <c r="J54" s="24" t="n">
        <f aca="false">I54/B38</f>
        <v>0</v>
      </c>
      <c r="K54" s="59" t="n">
        <v>847076</v>
      </c>
      <c r="L54" s="24" t="n">
        <f aca="false">K54/B38</f>
        <v>9.50976983056058E-005</v>
      </c>
      <c r="M54" s="35" t="n">
        <v>37285614</v>
      </c>
      <c r="N54" s="24" t="n">
        <f aca="false">M54/B38</f>
        <v>0.00418590075897708</v>
      </c>
      <c r="O54" s="59" t="n">
        <v>0</v>
      </c>
      <c r="P54" s="29" t="n">
        <f aca="false">O54/B38</f>
        <v>0</v>
      </c>
      <c r="Q54" s="60"/>
    </row>
    <row r="55" s="30" customFormat="true" ht="15" hidden="false" customHeight="true" outlineLevel="0" collapsed="false">
      <c r="A55" s="65" t="s">
        <v>79</v>
      </c>
      <c r="B55" s="66" t="n">
        <f aca="false">B7-B39</f>
        <v>77479848</v>
      </c>
      <c r="C55" s="29" t="n">
        <f aca="false">B55/B39</f>
        <v>0.00837458802596344</v>
      </c>
      <c r="D55" s="30" t="n">
        <v>2004</v>
      </c>
      <c r="E55" s="35" t="n">
        <f aca="false">B7-B39+I55-M23</f>
        <v>236812649</v>
      </c>
      <c r="F55" s="30" t="n">
        <v>2004</v>
      </c>
      <c r="G55" s="35"/>
      <c r="H55" s="83"/>
      <c r="I55" s="59" t="n">
        <v>159332801</v>
      </c>
      <c r="J55" s="24" t="n">
        <f aca="false">I55/B39</f>
        <v>0.0172218531894618</v>
      </c>
      <c r="K55" s="59" t="n">
        <v>909300</v>
      </c>
      <c r="L55" s="24" t="n">
        <f aca="false">K55/B39</f>
        <v>9.82837871856506E-005</v>
      </c>
      <c r="M55" s="35" t="n">
        <v>21748288</v>
      </c>
      <c r="N55" s="24" t="n">
        <f aca="false">M55/B39</f>
        <v>0.00235071385620174</v>
      </c>
      <c r="O55" s="59" t="n">
        <v>0</v>
      </c>
      <c r="P55" s="29" t="n">
        <f aca="false">O55/B39</f>
        <v>0</v>
      </c>
      <c r="Q55" s="60"/>
    </row>
    <row r="56" s="30" customFormat="true" ht="15" hidden="false" customHeight="true" outlineLevel="0" collapsed="false">
      <c r="A56" s="65" t="s">
        <v>80</v>
      </c>
      <c r="B56" s="66" t="n">
        <f aca="false">B8-B40</f>
        <v>235602911</v>
      </c>
      <c r="C56" s="29" t="n">
        <f aca="false">B56/B40</f>
        <v>0.0240681231677502</v>
      </c>
      <c r="D56" s="30" t="n">
        <v>2005</v>
      </c>
      <c r="E56" s="35" t="n">
        <f aca="false">B8-B40+I56-M24</f>
        <v>158123063</v>
      </c>
      <c r="F56" s="30" t="n">
        <v>2005</v>
      </c>
      <c r="G56" s="35"/>
      <c r="H56" s="83"/>
      <c r="I56" s="59" t="n">
        <v>0</v>
      </c>
      <c r="J56" s="24" t="n">
        <f aca="false">I56/B40</f>
        <v>0</v>
      </c>
      <c r="K56" s="59" t="n">
        <v>804439</v>
      </c>
      <c r="L56" s="24" t="n">
        <f aca="false">K56/B40</f>
        <v>8.21778340970577E-005</v>
      </c>
      <c r="M56" s="35" t="n">
        <v>73197413</v>
      </c>
      <c r="N56" s="24" t="n">
        <f aca="false">M56/B40</f>
        <v>0.00747751521476186</v>
      </c>
      <c r="O56" s="59" t="n">
        <v>0</v>
      </c>
      <c r="P56" s="29" t="n">
        <f aca="false">O56/B40</f>
        <v>0</v>
      </c>
      <c r="Q56" s="60"/>
    </row>
    <row r="57" s="30" customFormat="true" ht="15" hidden="false" customHeight="true" outlineLevel="0" collapsed="false">
      <c r="A57" s="65" t="s">
        <v>81</v>
      </c>
      <c r="B57" s="66" t="n">
        <f aca="false">B9-B41</f>
        <v>369644180</v>
      </c>
      <c r="C57" s="29" t="n">
        <f aca="false">B57/B41</f>
        <v>0.0357443391051496</v>
      </c>
      <c r="D57" s="30" t="n">
        <v>2006</v>
      </c>
      <c r="E57" s="35" t="n">
        <f aca="false">B9-B41+I57-M25</f>
        <v>134041269</v>
      </c>
      <c r="F57" s="30" t="n">
        <v>2006</v>
      </c>
      <c r="G57" s="35"/>
      <c r="H57" s="83"/>
      <c r="I57" s="59" t="n">
        <v>0</v>
      </c>
      <c r="J57" s="24" t="n">
        <f aca="false">I57/B41</f>
        <v>0</v>
      </c>
      <c r="K57" s="59" t="n">
        <v>728857</v>
      </c>
      <c r="L57" s="24" t="n">
        <f aca="false">K57/B41</f>
        <v>7.0479972840806E-005</v>
      </c>
      <c r="M57" s="35" t="n">
        <v>46365242</v>
      </c>
      <c r="N57" s="24" t="n">
        <f aca="false">M57/B41</f>
        <v>0.00448348715443139</v>
      </c>
      <c r="O57" s="59" t="n">
        <v>0</v>
      </c>
      <c r="P57" s="29" t="n">
        <f aca="false">O57/B41</f>
        <v>0</v>
      </c>
      <c r="Q57" s="60"/>
    </row>
    <row r="58" customFormat="false" ht="15" hidden="false" customHeight="true" outlineLevel="0" collapsed="false">
      <c r="A58" s="65" t="s">
        <v>82</v>
      </c>
      <c r="B58" s="66" t="n">
        <f aca="false">B10-B42</f>
        <v>314136055</v>
      </c>
      <c r="C58" s="29" t="n">
        <f aca="false">B58/B42</f>
        <v>0.0281076117314116</v>
      </c>
      <c r="D58" s="30" t="n">
        <v>2007</v>
      </c>
      <c r="E58" s="35" t="n">
        <f aca="false">B10-B42+I58-M26</f>
        <v>-138648663</v>
      </c>
      <c r="F58" s="30" t="n">
        <v>2007</v>
      </c>
      <c r="G58" s="35"/>
      <c r="H58" s="83"/>
      <c r="I58" s="59" t="n">
        <v>0</v>
      </c>
      <c r="J58" s="24" t="n">
        <f aca="false">I58/B42</f>
        <v>0</v>
      </c>
      <c r="K58" s="59" t="n">
        <v>1542292</v>
      </c>
      <c r="L58" s="24" t="n">
        <f aca="false">K58/B42</f>
        <v>0.000137997991706053</v>
      </c>
      <c r="M58" s="35" t="n">
        <v>98467536</v>
      </c>
      <c r="N58" s="24" t="n">
        <f aca="false">M58/B42</f>
        <v>0.00881047312457272</v>
      </c>
      <c r="O58" s="59" t="n">
        <v>0</v>
      </c>
      <c r="P58" s="29" t="n">
        <f aca="false">O58/B42</f>
        <v>0</v>
      </c>
    </row>
    <row r="59" customFormat="false" ht="15" hidden="false" customHeight="true" outlineLevel="0" collapsed="false">
      <c r="A59" s="65" t="s">
        <v>83</v>
      </c>
      <c r="B59" s="66" t="n">
        <f aca="false">B11-B43</f>
        <v>279972129</v>
      </c>
      <c r="C59" s="29" t="n">
        <f aca="false">B59/B43</f>
        <v>0.0254821904962847</v>
      </c>
      <c r="D59" s="30" t="n">
        <v>2008</v>
      </c>
      <c r="E59" s="35" t="n">
        <f aca="false">B11-B43+I59-M27</f>
        <v>-31392690</v>
      </c>
      <c r="F59" s="30" t="n">
        <v>2008</v>
      </c>
      <c r="G59" s="35" t="n">
        <v>1147377751</v>
      </c>
      <c r="H59" s="83" t="n">
        <f aca="false">G59/B43</f>
        <v>0.104430746469698</v>
      </c>
      <c r="I59" s="59" t="n">
        <v>0</v>
      </c>
      <c r="J59" s="24" t="n">
        <f aca="false">I59/B43</f>
        <v>0</v>
      </c>
      <c r="K59" s="59" t="n">
        <v>3000000</v>
      </c>
      <c r="L59" s="24" t="n">
        <f aca="false">K59/B43</f>
        <v>0.000273050648869603</v>
      </c>
      <c r="M59" s="35" t="n">
        <v>80768740</v>
      </c>
      <c r="N59" s="24" t="n">
        <f aca="false">M59/B43</f>
        <v>0.00735131895512674</v>
      </c>
      <c r="O59" s="59" t="n">
        <v>0</v>
      </c>
      <c r="P59" s="29" t="n">
        <f aca="false">O59/B43</f>
        <v>0</v>
      </c>
    </row>
    <row r="60" customFormat="false" ht="15" hidden="false" customHeight="true" outlineLevel="0" collapsed="false">
      <c r="A60" s="65" t="s">
        <v>84</v>
      </c>
      <c r="B60" s="66" t="n">
        <f aca="false">B12-B44</f>
        <v>319566407</v>
      </c>
      <c r="C60" s="29" t="n">
        <f aca="false">B60/B44</f>
        <v>0.0298148592068828</v>
      </c>
      <c r="D60" s="30" t="n">
        <v>2009</v>
      </c>
      <c r="E60" s="35" t="n">
        <f aca="false">B12-B44+I60-M28</f>
        <v>39594278</v>
      </c>
      <c r="F60" s="30" t="n">
        <v>2009</v>
      </c>
      <c r="G60" s="35" t="n">
        <v>1265308525</v>
      </c>
      <c r="H60" s="83" t="n">
        <f aca="false">G60/B44</f>
        <v>0.118050566955067</v>
      </c>
      <c r="I60" s="59" t="n">
        <v>0</v>
      </c>
      <c r="J60" s="24" t="n">
        <f aca="false">I60/B44</f>
        <v>0</v>
      </c>
      <c r="K60" s="59" t="n">
        <v>3339785</v>
      </c>
      <c r="L60" s="24" t="n">
        <f aca="false">K60/B44</f>
        <v>0.000311594765204026</v>
      </c>
      <c r="M60" s="35" t="n">
        <v>9721226</v>
      </c>
      <c r="N60" s="24" t="n">
        <f aca="false">M60/B44</f>
        <v>0.000906969500421516</v>
      </c>
      <c r="O60" s="59" t="n">
        <v>0</v>
      </c>
      <c r="P60" s="29" t="n">
        <f aca="false">O60/B44</f>
        <v>0</v>
      </c>
    </row>
    <row r="61" customFormat="false" ht="15" hidden="false" customHeight="true" outlineLevel="0" collapsed="false">
      <c r="A61" s="65" t="s">
        <v>85</v>
      </c>
      <c r="B61" s="66" t="n">
        <f aca="false">B13-B45</f>
        <v>485440963</v>
      </c>
      <c r="C61" s="29" t="n">
        <f aca="false">B61/B45</f>
        <v>0.0454367583634367</v>
      </c>
      <c r="D61" s="30" t="n">
        <v>2010</v>
      </c>
      <c r="E61" s="35" t="n">
        <f aca="false">B13-B45+I61-M29</f>
        <v>165874556</v>
      </c>
      <c r="F61" s="30" t="n">
        <v>2010</v>
      </c>
      <c r="G61" s="35" t="n">
        <v>1171445368</v>
      </c>
      <c r="H61" s="83" t="n">
        <f aca="false">G61/B45</f>
        <v>0.109646041802581</v>
      </c>
      <c r="I61" s="59" t="n">
        <v>0</v>
      </c>
      <c r="J61" s="24" t="n">
        <f aca="false">I61/B45</f>
        <v>0</v>
      </c>
      <c r="K61" s="59" t="n">
        <v>858823</v>
      </c>
      <c r="L61" s="24" t="n">
        <f aca="false">K61/B45</f>
        <v>8.0384920314114E-005</v>
      </c>
      <c r="M61" s="35" t="n">
        <v>29939757</v>
      </c>
      <c r="N61" s="24" t="n">
        <f aca="false">M61/B45</f>
        <v>0.00280232944468061</v>
      </c>
      <c r="O61" s="59" t="n">
        <v>0</v>
      </c>
      <c r="P61" s="29" t="n">
        <f aca="false">O61/B45</f>
        <v>0</v>
      </c>
    </row>
    <row r="62" customFormat="false" ht="15" hidden="false" customHeight="true" outlineLevel="0" collapsed="false">
      <c r="A62" s="65" t="s">
        <v>86</v>
      </c>
      <c r="B62" s="66" t="n">
        <f aca="false">B14-B46</f>
        <v>744499144</v>
      </c>
      <c r="C62" s="29" t="n">
        <f aca="false">B62/B46</f>
        <v>0.0678748222847872</v>
      </c>
      <c r="D62" s="30" t="n">
        <v>2011</v>
      </c>
      <c r="E62" s="35" t="n">
        <f aca="false">B14-B46+I62-M30</f>
        <v>259058181</v>
      </c>
      <c r="F62" s="30" t="n">
        <v>2011</v>
      </c>
      <c r="G62" s="35" t="n">
        <v>1256677086</v>
      </c>
      <c r="H62" s="83" t="n">
        <f aca="false">G62/B46</f>
        <v>0.114569284020042</v>
      </c>
      <c r="I62" s="59" t="n">
        <v>0</v>
      </c>
      <c r="J62" s="24" t="n">
        <f aca="false">I62/B46</f>
        <v>0</v>
      </c>
      <c r="K62" s="59" t="n">
        <v>254289</v>
      </c>
      <c r="L62" s="24" t="n">
        <f aca="false">K62/B46</f>
        <v>2.31831303273819E-005</v>
      </c>
      <c r="M62" s="35" t="n">
        <v>80552625</v>
      </c>
      <c r="N62" s="24" t="n">
        <f aca="false">M62/B46</f>
        <v>0.0073438568069705</v>
      </c>
      <c r="O62" s="59" t="n">
        <v>0</v>
      </c>
      <c r="P62" s="29" t="n">
        <f aca="false">O62/B46</f>
        <v>0</v>
      </c>
    </row>
    <row r="63" customFormat="false" ht="15" hidden="false" customHeight="true" outlineLevel="0" collapsed="false">
      <c r="A63" s="65" t="s">
        <v>87</v>
      </c>
      <c r="B63" s="66" t="n">
        <f aca="false">B15-B47</f>
        <v>194055095</v>
      </c>
      <c r="C63" s="29" t="n">
        <f aca="false">B63/B47</f>
        <v>0.0159492334439294</v>
      </c>
      <c r="D63" s="30" t="n">
        <v>2012</v>
      </c>
      <c r="E63" s="35" t="n">
        <f aca="false">B15-B47+I63-M31</f>
        <v>-349589344</v>
      </c>
      <c r="F63" s="30" t="n">
        <v>2012</v>
      </c>
      <c r="G63" s="35" t="n">
        <v>1434109949</v>
      </c>
      <c r="H63" s="83" t="n">
        <f aca="false">G63/B47</f>
        <v>0.117868352597816</v>
      </c>
      <c r="I63" s="59" t="n">
        <v>0</v>
      </c>
      <c r="J63" s="24" t="n">
        <f aca="false">I63/B47</f>
        <v>0</v>
      </c>
      <c r="K63" s="59" t="n">
        <v>500000</v>
      </c>
      <c r="L63" s="24" t="n">
        <f aca="false">K63/B47</f>
        <v>4.10946011078179E-005</v>
      </c>
      <c r="M63" s="35" t="n">
        <v>156522955</v>
      </c>
      <c r="N63" s="24" t="n">
        <f aca="false">M63/B47</f>
        <v>0.0128644967998839</v>
      </c>
      <c r="O63" s="59" t="n">
        <v>0</v>
      </c>
      <c r="P63" s="29" t="n">
        <f aca="false">O63/B47</f>
        <v>0</v>
      </c>
    </row>
    <row r="64" customFormat="false" ht="15" hidden="false" customHeight="true" outlineLevel="0" collapsed="false">
      <c r="A64" s="65" t="s">
        <v>88</v>
      </c>
      <c r="B64" s="66" t="n">
        <f aca="false">B16-B48</f>
        <v>0</v>
      </c>
      <c r="C64" s="29" t="n">
        <f aca="false">B64/B48</f>
        <v>0</v>
      </c>
      <c r="D64" s="30" t="n">
        <v>2013</v>
      </c>
      <c r="E64" s="35" t="n">
        <f aca="false">B16-B48+I64-M32</f>
        <v>0</v>
      </c>
      <c r="F64" s="30" t="n">
        <v>2013</v>
      </c>
      <c r="G64" s="35" t="n">
        <v>1439685000</v>
      </c>
      <c r="H64" s="83" t="n">
        <f aca="false">G64/B48</f>
        <v>0.118061043041682</v>
      </c>
      <c r="I64" s="59" t="n">
        <v>0</v>
      </c>
      <c r="J64" s="24" t="n">
        <f aca="false">I64/B48</f>
        <v>0</v>
      </c>
      <c r="K64" s="59" t="n">
        <v>500000</v>
      </c>
      <c r="L64" s="24" t="n">
        <f aca="false">K64/B48</f>
        <v>4.10023869949613E-005</v>
      </c>
      <c r="M64" s="35" t="n">
        <v>7025000</v>
      </c>
      <c r="N64" s="24" t="n">
        <f aca="false">M64/B48</f>
        <v>0.000576083537279206</v>
      </c>
      <c r="O64" s="59" t="n">
        <v>0</v>
      </c>
      <c r="P64" s="29" t="n">
        <f aca="false">O64/B48</f>
        <v>0</v>
      </c>
    </row>
    <row r="65" s="93" customFormat="true" ht="15" hidden="false" customHeight="true" outlineLevel="0" collapsed="false">
      <c r="A65" s="56"/>
    </row>
    <row r="66" s="93" customFormat="true" ht="12" hidden="false" customHeight="false" outlineLevel="0" collapsed="false">
      <c r="A66" s="56"/>
    </row>
    <row r="67" s="93" customFormat="true" ht="12" hidden="false" customHeight="false" outlineLevel="0" collapsed="false">
      <c r="A67" s="56"/>
    </row>
    <row r="68" s="93" customFormat="true" ht="12" hidden="false" customHeight="false" outlineLevel="0" collapsed="false">
      <c r="A68" s="56"/>
    </row>
    <row r="69" s="93" customFormat="true" ht="12" hidden="false" customHeight="false" outlineLevel="0" collapsed="false">
      <c r="A69" s="56"/>
    </row>
    <row r="70" s="93" customFormat="true" ht="12" hidden="false" customHeight="false" outlineLevel="0" collapsed="false">
      <c r="A70" s="56"/>
    </row>
  </sheetData>
  <mergeCells count="1">
    <mergeCell ref="D19:E19"/>
  </mergeCells>
  <printOptions headings="false" gridLines="false" gridLinesSet="true" horizontalCentered="false" verticalCentered="false"/>
  <pageMargins left="1.10208333333333" right="0.329861111111111" top="0.559722222222222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4.25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5.5" hidden="false" customHeight="true" outlineLevel="0" collapsed="false">
      <c r="B1" s="2" t="s">
        <v>184</v>
      </c>
      <c r="G1" s="3" t="s">
        <v>105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9"/>
      <c r="O2" s="10"/>
      <c r="P2" s="12"/>
    </row>
    <row r="3" s="30" customFormat="true" ht="13.5" hidden="false" customHeight="false" outlineLevel="0" collapsed="false">
      <c r="A3" s="149"/>
      <c r="B3" s="150"/>
      <c r="C3" s="151" t="s">
        <v>3</v>
      </c>
      <c r="D3" s="152" t="s">
        <v>4</v>
      </c>
      <c r="E3" s="153" t="s">
        <v>5</v>
      </c>
      <c r="F3" s="154" t="s">
        <v>4</v>
      </c>
      <c r="G3" s="154" t="s">
        <v>6</v>
      </c>
      <c r="H3" s="154" t="s">
        <v>4</v>
      </c>
      <c r="I3" s="217" t="s">
        <v>7</v>
      </c>
      <c r="J3" s="154" t="s">
        <v>4</v>
      </c>
      <c r="K3" s="154" t="s">
        <v>8</v>
      </c>
      <c r="L3" s="154" t="s">
        <v>4</v>
      </c>
      <c r="M3" s="162" t="s">
        <v>9</v>
      </c>
      <c r="N3" s="153" t="s">
        <v>4</v>
      </c>
      <c r="O3" s="16" t="s">
        <v>10</v>
      </c>
      <c r="P3" s="153" t="s">
        <v>4</v>
      </c>
    </row>
    <row r="4" s="30" customFormat="true" ht="15" hidden="false" customHeight="true" outlineLevel="0" collapsed="false">
      <c r="A4" s="110" t="s">
        <v>16</v>
      </c>
      <c r="B4" s="111" t="n">
        <f aca="false">C4+E4+G4+I4+K4+M4+O4+I20+K20+M20+O20</f>
        <v>644997231</v>
      </c>
      <c r="C4" s="23" t="n">
        <v>179023260</v>
      </c>
      <c r="D4" s="24" t="n">
        <f aca="false">C4/B4</f>
        <v>0.277556633417547</v>
      </c>
      <c r="E4" s="25" t="n">
        <v>0</v>
      </c>
      <c r="F4" s="24" t="n">
        <f aca="false">E4/B4</f>
        <v>0</v>
      </c>
      <c r="G4" s="50" t="n">
        <v>224095516</v>
      </c>
      <c r="H4" s="24" t="n">
        <f aca="false">G4/B4</f>
        <v>0.347436400079677</v>
      </c>
      <c r="I4" s="50" t="n">
        <v>104846000</v>
      </c>
      <c r="J4" s="29" t="n">
        <f aca="false">I4/B4</f>
        <v>0.162552635826742</v>
      </c>
      <c r="K4" s="27" t="n">
        <v>3355908</v>
      </c>
      <c r="L4" s="29" t="n">
        <f aca="false">K4/B4</f>
        <v>0.00520298047605107</v>
      </c>
      <c r="M4" s="27" t="n">
        <v>9528288</v>
      </c>
      <c r="N4" s="29" t="n">
        <f aca="false">M4/B4</f>
        <v>0.0147726029540118</v>
      </c>
      <c r="O4" s="27"/>
      <c r="P4" s="29"/>
    </row>
    <row r="5" s="30" customFormat="true" ht="15" hidden="false" customHeight="true" outlineLevel="0" collapsed="false">
      <c r="A5" s="21" t="s">
        <v>17</v>
      </c>
      <c r="B5" s="111" t="n">
        <f aca="false">C5+E5+G5+I5+K5+M5+O5+I21+K21+M21+O21</f>
        <v>691621621</v>
      </c>
      <c r="C5" s="32" t="n">
        <v>184334670</v>
      </c>
      <c r="D5" s="24" t="n">
        <f aca="false">C5/B5</f>
        <v>0.266525314424779</v>
      </c>
      <c r="E5" s="33" t="n">
        <v>0</v>
      </c>
      <c r="F5" s="24" t="n">
        <f aca="false">E5/B5</f>
        <v>0</v>
      </c>
      <c r="G5" s="59" t="n">
        <v>229993194</v>
      </c>
      <c r="H5" s="24" t="n">
        <f aca="false">G5/B5</f>
        <v>0.332541937696306</v>
      </c>
      <c r="I5" s="59" t="n">
        <v>162417932</v>
      </c>
      <c r="J5" s="29" t="n">
        <f aca="false">I5/B5</f>
        <v>0.23483640052369</v>
      </c>
      <c r="K5" s="34" t="n">
        <v>4066924</v>
      </c>
      <c r="L5" s="29" t="n">
        <f aca="false">K5/B5</f>
        <v>0.00588027308070521</v>
      </c>
      <c r="M5" s="34" t="n">
        <v>10719246</v>
      </c>
      <c r="N5" s="29" t="n">
        <f aca="false">M5/B5</f>
        <v>0.0154987144336253</v>
      </c>
      <c r="O5" s="34"/>
      <c r="P5" s="29"/>
    </row>
    <row r="6" s="30" customFormat="true" ht="15" hidden="false" customHeight="true" outlineLevel="0" collapsed="false">
      <c r="A6" s="21" t="s">
        <v>18</v>
      </c>
      <c r="B6" s="111" t="n">
        <f aca="false">C6+E6+G6+I6+K6+M6+O6+I22+K22+M22+O22</f>
        <v>816653182</v>
      </c>
      <c r="C6" s="32" t="n">
        <v>216545550</v>
      </c>
      <c r="D6" s="24" t="n">
        <f aca="false">C6/B6</f>
        <v>0.265162194641397</v>
      </c>
      <c r="E6" s="33" t="n">
        <v>0</v>
      </c>
      <c r="F6" s="24" t="n">
        <f aca="false">E6/B6</f>
        <v>0</v>
      </c>
      <c r="G6" s="59" t="n">
        <v>282681588</v>
      </c>
      <c r="H6" s="24" t="n">
        <f aca="false">G6/B6</f>
        <v>0.34614643551343</v>
      </c>
      <c r="I6" s="59" t="n">
        <v>225505070</v>
      </c>
      <c r="J6" s="29" t="n">
        <f aca="false">I6/B6</f>
        <v>0.276133216609447</v>
      </c>
      <c r="K6" s="34" t="n">
        <v>5824032</v>
      </c>
      <c r="L6" s="29" t="n">
        <f aca="false">K6/B6</f>
        <v>0.00713158551067765</v>
      </c>
      <c r="M6" s="34" t="n">
        <v>15303712</v>
      </c>
      <c r="N6" s="29" t="n">
        <f aca="false">M6/B6</f>
        <v>0.0187395486080406</v>
      </c>
      <c r="O6" s="34"/>
      <c r="P6" s="29"/>
    </row>
    <row r="7" s="30" customFormat="true" ht="15" hidden="false" customHeight="true" outlineLevel="0" collapsed="false">
      <c r="A7" s="21" t="s">
        <v>19</v>
      </c>
      <c r="B7" s="111" t="n">
        <f aca="false">C7+E7+G7+I7+K7+M7+O7+I23+K23+M23+O23</f>
        <v>714844998</v>
      </c>
      <c r="C7" s="32" t="n">
        <v>203292316</v>
      </c>
      <c r="D7" s="24" t="n">
        <f aca="false">C7/B7</f>
        <v>0.284386568513137</v>
      </c>
      <c r="E7" s="33" t="n">
        <v>0</v>
      </c>
      <c r="F7" s="24" t="n">
        <f aca="false">E7/B7</f>
        <v>0</v>
      </c>
      <c r="G7" s="59" t="n">
        <v>234406626</v>
      </c>
      <c r="H7" s="24" t="n">
        <f aca="false">G7/B7</f>
        <v>0.327912521813575</v>
      </c>
      <c r="I7" s="59" t="n">
        <v>165221172</v>
      </c>
      <c r="J7" s="29" t="n">
        <f aca="false">I7/B7</f>
        <v>0.231128667700351</v>
      </c>
      <c r="K7" s="34" t="n">
        <v>5807218</v>
      </c>
      <c r="L7" s="29" t="n">
        <f aca="false">K7/B7</f>
        <v>0.00812374433093536</v>
      </c>
      <c r="M7" s="34" t="n">
        <v>12390638</v>
      </c>
      <c r="N7" s="29" t="n">
        <f aca="false">M7/B7</f>
        <v>0.0173333212579883</v>
      </c>
      <c r="O7" s="34"/>
      <c r="P7" s="29"/>
    </row>
    <row r="8" s="30" customFormat="true" ht="15" hidden="false" customHeight="true" outlineLevel="0" collapsed="false">
      <c r="A8" s="21" t="s">
        <v>20</v>
      </c>
      <c r="B8" s="111" t="n">
        <f aca="false">C8+E8+G8+I8+K8+M8+O8+I24+K24+M24+O24</f>
        <v>759092351</v>
      </c>
      <c r="C8" s="32" t="n">
        <v>223818147</v>
      </c>
      <c r="D8" s="24" t="n">
        <f aca="false">C8/B8</f>
        <v>0.294849693459762</v>
      </c>
      <c r="E8" s="33" t="n">
        <v>0</v>
      </c>
      <c r="F8" s="24" t="n">
        <f aca="false">E8/B8</f>
        <v>0</v>
      </c>
      <c r="G8" s="59" t="n">
        <v>226737173</v>
      </c>
      <c r="H8" s="24" t="n">
        <f aca="false">G8/B8</f>
        <v>0.298695109628367</v>
      </c>
      <c r="I8" s="59" t="n">
        <v>173642958</v>
      </c>
      <c r="J8" s="29" t="n">
        <f aca="false">I8/B8</f>
        <v>0.228750767638811</v>
      </c>
      <c r="K8" s="34" t="n">
        <v>27531059</v>
      </c>
      <c r="L8" s="29" t="n">
        <f aca="false">K8/B8</f>
        <v>0.036268392065513</v>
      </c>
      <c r="M8" s="34" t="n">
        <v>16427597</v>
      </c>
      <c r="N8" s="29" t="n">
        <f aca="false">M8/B8</f>
        <v>0.0216411046407712</v>
      </c>
      <c r="O8" s="34"/>
      <c r="P8" s="29"/>
    </row>
    <row r="9" s="30" customFormat="true" ht="15" hidden="false" customHeight="true" outlineLevel="0" collapsed="false">
      <c r="A9" s="21" t="s">
        <v>21</v>
      </c>
      <c r="B9" s="111" t="n">
        <f aca="false">C9+E9+G9+I9+K9+M9+O9+I25+K25+M25+O25</f>
        <v>846461939</v>
      </c>
      <c r="C9" s="32" t="n">
        <v>231248380</v>
      </c>
      <c r="D9" s="24" t="n">
        <f aca="false">C9/B9</f>
        <v>0.273194067382633</v>
      </c>
      <c r="E9" s="33" t="n">
        <v>0</v>
      </c>
      <c r="F9" s="24" t="n">
        <f aca="false">E9/B9</f>
        <v>0</v>
      </c>
      <c r="G9" s="59" t="n">
        <v>225739392</v>
      </c>
      <c r="H9" s="24" t="n">
        <f aca="false">G9/B9</f>
        <v>0.266685814918844</v>
      </c>
      <c r="I9" s="59" t="n">
        <v>214598039</v>
      </c>
      <c r="J9" s="29" t="n">
        <f aca="false">I9/B9</f>
        <v>0.253523553880667</v>
      </c>
      <c r="K9" s="34" t="n">
        <v>42676859</v>
      </c>
      <c r="L9" s="29" t="n">
        <f aca="false">K9/B9</f>
        <v>0.0504179302502578</v>
      </c>
      <c r="M9" s="34" t="n">
        <v>36332850</v>
      </c>
      <c r="N9" s="29" t="n">
        <f aca="false">M9/B9</f>
        <v>0.0429231939748209</v>
      </c>
      <c r="O9" s="34"/>
      <c r="P9" s="29"/>
    </row>
    <row r="10" s="30" customFormat="true" ht="15" hidden="false" customHeight="true" outlineLevel="0" collapsed="false">
      <c r="A10" s="21" t="s">
        <v>22</v>
      </c>
      <c r="B10" s="111" t="n">
        <f aca="false">C10+E10+G10+I10+K10+M10+O10+I26+K26+M26+O26</f>
        <v>844046652</v>
      </c>
      <c r="C10" s="32" t="n">
        <v>230005620</v>
      </c>
      <c r="D10" s="24" t="n">
        <f aca="false">C10/B10</f>
        <v>0.272503444513396</v>
      </c>
      <c r="E10" s="33" t="n">
        <v>0</v>
      </c>
      <c r="F10" s="24" t="n">
        <f aca="false">E10/B10</f>
        <v>0</v>
      </c>
      <c r="G10" s="59" t="n">
        <v>205325874</v>
      </c>
      <c r="H10" s="24" t="n">
        <f aca="false">G10/B10</f>
        <v>0.243263655525998</v>
      </c>
      <c r="I10" s="59" t="n">
        <v>210034021</v>
      </c>
      <c r="J10" s="29" t="n">
        <f aca="false">I10/B10</f>
        <v>0.248841720421871</v>
      </c>
      <c r="K10" s="34" t="n">
        <v>42187458</v>
      </c>
      <c r="L10" s="29" t="n">
        <f aca="false">K10/B10</f>
        <v>0.0499823770404577</v>
      </c>
      <c r="M10" s="34" t="n">
        <v>54842237</v>
      </c>
      <c r="N10" s="29" t="n">
        <f aca="false">M10/B10</f>
        <v>0.0649753622860173</v>
      </c>
      <c r="O10" s="34"/>
      <c r="P10" s="29"/>
    </row>
    <row r="11" s="30" customFormat="true" ht="15" hidden="false" customHeight="true" outlineLevel="0" collapsed="false">
      <c r="A11" s="21" t="s">
        <v>23</v>
      </c>
      <c r="B11" s="111" t="n">
        <f aca="false">C11+E11+G11+I11+K11+M11+O11+I27+K27+M27+O27</f>
        <v>827771014</v>
      </c>
      <c r="C11" s="32" t="n">
        <v>177218490</v>
      </c>
      <c r="D11" s="24" t="n">
        <f aca="false">C11/B11</f>
        <v>0.214091200347346</v>
      </c>
      <c r="E11" s="33" t="n">
        <v>0</v>
      </c>
      <c r="F11" s="24" t="n">
        <f aca="false">E11/B11</f>
        <v>0</v>
      </c>
      <c r="G11" s="59" t="n">
        <v>206005641</v>
      </c>
      <c r="H11" s="24" t="n">
        <f aca="false">G11/B11</f>
        <v>0.248867908534908</v>
      </c>
      <c r="I11" s="59" t="n">
        <v>66639000</v>
      </c>
      <c r="J11" s="29" t="n">
        <f aca="false">I11/B11</f>
        <v>0.0805041477328173</v>
      </c>
      <c r="K11" s="34" t="n">
        <v>42261352</v>
      </c>
      <c r="L11" s="29" t="n">
        <f aca="false">K11/B11</f>
        <v>0.0510543994477197</v>
      </c>
      <c r="M11" s="34" t="n">
        <v>62821079</v>
      </c>
      <c r="N11" s="29" t="n">
        <f aca="false">M11/B11</f>
        <v>0.0758918564887076</v>
      </c>
      <c r="O11" s="34" t="n">
        <v>171173967</v>
      </c>
      <c r="P11" s="29" t="n">
        <f aca="false">O11/B11</f>
        <v>0.206789032359135</v>
      </c>
    </row>
    <row r="12" s="30" customFormat="true" ht="15" hidden="false" customHeight="true" outlineLevel="0" collapsed="false">
      <c r="A12" s="21" t="s">
        <v>24</v>
      </c>
      <c r="B12" s="111" t="n">
        <f aca="false">C12+E12+G12+I12+K12+M12+O12+I28+K28+M28+O28</f>
        <v>885987121</v>
      </c>
      <c r="C12" s="32" t="n">
        <v>170020820</v>
      </c>
      <c r="D12" s="24" t="n">
        <f aca="false">C12/B12</f>
        <v>0.191899877515262</v>
      </c>
      <c r="E12" s="33" t="n">
        <v>0</v>
      </c>
      <c r="F12" s="24" t="n">
        <f aca="false">E12/B12</f>
        <v>0</v>
      </c>
      <c r="G12" s="59" t="n">
        <v>225065353</v>
      </c>
      <c r="H12" s="24" t="n">
        <f aca="false">G12/B12</f>
        <v>0.254027793029285</v>
      </c>
      <c r="I12" s="59" t="n">
        <v>67342526</v>
      </c>
      <c r="J12" s="29" t="n">
        <f aca="false">I12/B12</f>
        <v>0.0760084705565376</v>
      </c>
      <c r="K12" s="34" t="n">
        <v>41187263</v>
      </c>
      <c r="L12" s="29" t="n">
        <f aca="false">K12/B12</f>
        <v>0.0464874285683889</v>
      </c>
      <c r="M12" s="34" t="n">
        <v>81189707</v>
      </c>
      <c r="N12" s="29" t="n">
        <f aca="false">M12/B12</f>
        <v>0.0916375702034612</v>
      </c>
      <c r="O12" s="34" t="n">
        <v>221505543</v>
      </c>
      <c r="P12" s="29" t="n">
        <f aca="false">O12/B12</f>
        <v>0.250009890380788</v>
      </c>
    </row>
    <row r="13" s="30" customFormat="true" ht="15" hidden="false" customHeight="true" outlineLevel="0" collapsed="false">
      <c r="A13" s="21" t="s">
        <v>25</v>
      </c>
      <c r="B13" s="111" t="n">
        <f aca="false">C13+E13+G13+I13+K13+M13+O13+I29+K29+M29+O29</f>
        <v>881403028</v>
      </c>
      <c r="C13" s="32" t="n">
        <v>166955960</v>
      </c>
      <c r="D13" s="24" t="n">
        <f aca="false">C13/B13</f>
        <v>0.189420678958684</v>
      </c>
      <c r="E13" s="33" t="n">
        <v>0</v>
      </c>
      <c r="F13" s="24" t="n">
        <f aca="false">E13/B13</f>
        <v>0</v>
      </c>
      <c r="G13" s="59" t="n">
        <v>179759604</v>
      </c>
      <c r="H13" s="24" t="n">
        <f aca="false">G13/B13</f>
        <v>0.203947114191217</v>
      </c>
      <c r="I13" s="59" t="n">
        <v>53553000</v>
      </c>
      <c r="J13" s="29" t="n">
        <f aca="false">I13/B13</f>
        <v>0.0607588110078515</v>
      </c>
      <c r="K13" s="34" t="n">
        <v>36349226</v>
      </c>
      <c r="L13" s="29" t="n">
        <f aca="false">K13/B13</f>
        <v>0.0412401873436723</v>
      </c>
      <c r="M13" s="34" t="n">
        <v>59451338</v>
      </c>
      <c r="N13" s="29" t="n">
        <f aca="false">M13/B13</f>
        <v>0.0674507984558456</v>
      </c>
      <c r="O13" s="34" t="n">
        <v>240485301</v>
      </c>
      <c r="P13" s="29" t="n">
        <f aca="false">O13/B13</f>
        <v>0.272843742715166</v>
      </c>
    </row>
    <row r="14" s="30" customFormat="true" ht="15" hidden="false" customHeight="true" outlineLevel="0" collapsed="false">
      <c r="A14" s="21" t="s">
        <v>26</v>
      </c>
      <c r="B14" s="111" t="n">
        <f aca="false">C14+E14+G14+I14+K14+M14+O14+I30+K30+M30+O30</f>
        <v>930730263</v>
      </c>
      <c r="C14" s="32" t="n">
        <v>156767870</v>
      </c>
      <c r="D14" s="24" t="n">
        <f aca="false">C14/B14</f>
        <v>0.168435341830074</v>
      </c>
      <c r="E14" s="33" t="n">
        <v>0</v>
      </c>
      <c r="F14" s="24" t="n">
        <f aca="false">E14/B14</f>
        <v>0</v>
      </c>
      <c r="G14" s="59" t="n">
        <v>230263331</v>
      </c>
      <c r="H14" s="24" t="n">
        <f aca="false">G14/B14</f>
        <v>0.247400713347171</v>
      </c>
      <c r="I14" s="59" t="n">
        <v>70452262</v>
      </c>
      <c r="J14" s="29" t="n">
        <f aca="false">I14/B14</f>
        <v>0.0756956819829979</v>
      </c>
      <c r="K14" s="34" t="n">
        <v>37953677</v>
      </c>
      <c r="L14" s="29" t="n">
        <f aca="false">K14/B14</f>
        <v>0.0407783850045499</v>
      </c>
      <c r="M14" s="59" t="n">
        <v>87635514</v>
      </c>
      <c r="N14" s="29" t="n">
        <f aca="false">M14/B14</f>
        <v>0.0941578000456616</v>
      </c>
      <c r="O14" s="34" t="n">
        <v>225054357</v>
      </c>
      <c r="P14" s="29" t="n">
        <f aca="false">O14/B14</f>
        <v>0.241804060689493</v>
      </c>
    </row>
    <row r="15" s="30" customFormat="true" ht="15" hidden="false" customHeight="true" outlineLevel="0" collapsed="false">
      <c r="A15" s="21" t="s">
        <v>27</v>
      </c>
      <c r="B15" s="111" t="n">
        <f aca="false">C15+E15+G15+I15+K15+M15+O15+I31+K31+M31+O31</f>
        <v>931556757</v>
      </c>
      <c r="C15" s="32" t="n">
        <v>154646490</v>
      </c>
      <c r="D15" s="24" t="n">
        <f aca="false">C15/B15</f>
        <v>0.166008661134106</v>
      </c>
      <c r="E15" s="33" t="n">
        <v>0</v>
      </c>
      <c r="F15" s="24" t="n">
        <f aca="false">E15/B15</f>
        <v>0</v>
      </c>
      <c r="G15" s="59" t="n">
        <v>214886669</v>
      </c>
      <c r="H15" s="24" t="n">
        <f aca="false">G15/B15</f>
        <v>0.230674800419058</v>
      </c>
      <c r="I15" s="59" t="n">
        <v>76451793</v>
      </c>
      <c r="J15" s="29" t="n">
        <f aca="false">I15/B15</f>
        <v>0.0820688513346267</v>
      </c>
      <c r="K15" s="34" t="n">
        <v>48289922</v>
      </c>
      <c r="L15" s="29" t="n">
        <f aca="false">K15/B15</f>
        <v>0.0518378742219783</v>
      </c>
      <c r="M15" s="59" t="n">
        <v>87315679</v>
      </c>
      <c r="N15" s="29" t="n">
        <f aca="false">M15/B15</f>
        <v>0.0937309276583348</v>
      </c>
      <c r="O15" s="34" t="n">
        <v>261838132</v>
      </c>
      <c r="P15" s="29" t="n">
        <f aca="false">O15/B15</f>
        <v>0.281075876517957</v>
      </c>
    </row>
    <row r="16" s="30" customFormat="true" ht="15" hidden="false" customHeight="true" outlineLevel="0" collapsed="false">
      <c r="A16" s="21" t="s">
        <v>28</v>
      </c>
      <c r="B16" s="111" t="n">
        <f aca="false">C16+E16+G16+I16+K16+M16+O16+I32+K32+M32+O32</f>
        <v>995908000</v>
      </c>
      <c r="C16" s="32" t="n">
        <v>196810000</v>
      </c>
      <c r="D16" s="24" t="n">
        <f aca="false">C16/B16</f>
        <v>0.197618655538463</v>
      </c>
      <c r="E16" s="33" t="n">
        <v>1000</v>
      </c>
      <c r="F16" s="24" t="n">
        <f aca="false">E16/B16</f>
        <v>1.00410881326388E-006</v>
      </c>
      <c r="G16" s="59" t="n">
        <v>221513000</v>
      </c>
      <c r="H16" s="24" t="n">
        <f aca="false">G16/B16</f>
        <v>0.222423155552521</v>
      </c>
      <c r="I16" s="59" t="n">
        <v>51495000</v>
      </c>
      <c r="J16" s="29" t="n">
        <f aca="false">I16/B16</f>
        <v>0.0517065833390233</v>
      </c>
      <c r="K16" s="34" t="n">
        <v>63019000</v>
      </c>
      <c r="L16" s="29" t="n">
        <f aca="false">K16/B16</f>
        <v>0.0632779333030762</v>
      </c>
      <c r="M16" s="59" t="n">
        <v>84326000</v>
      </c>
      <c r="N16" s="29" t="n">
        <f aca="false">M16/B16</f>
        <v>0.0846724797872896</v>
      </c>
      <c r="O16" s="34" t="n">
        <v>285035000</v>
      </c>
      <c r="P16" s="29" t="n">
        <f aca="false">O16/B16</f>
        <v>0.286206155588669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30" customFormat="true" ht="12.75" hidden="false" customHeight="false" outlineLevel="0" collapsed="false">
      <c r="A18" s="37"/>
      <c r="B18" s="27"/>
      <c r="C18" s="38"/>
      <c r="D18" s="39"/>
      <c r="E18" s="60"/>
      <c r="H18" s="135"/>
      <c r="I18" s="9"/>
      <c r="J18" s="9"/>
      <c r="K18" s="41"/>
      <c r="L18" s="41"/>
      <c r="M18" s="9"/>
      <c r="N18" s="9"/>
      <c r="O18" s="41"/>
      <c r="P18" s="12"/>
      <c r="Q18" s="38"/>
      <c r="R18" s="39"/>
      <c r="S18" s="38"/>
      <c r="T18" s="39"/>
    </row>
    <row r="19" s="30" customFormat="true" ht="15" hidden="false" customHeight="true" outlineLevel="0" collapsed="false">
      <c r="A19" s="37"/>
      <c r="B19" s="27"/>
      <c r="C19" s="38"/>
      <c r="D19" s="117" t="s">
        <v>185</v>
      </c>
      <c r="E19" s="117"/>
      <c r="G19" s="117" t="s">
        <v>96</v>
      </c>
      <c r="I19" s="158" t="s">
        <v>109</v>
      </c>
      <c r="J19" s="153" t="s">
        <v>4</v>
      </c>
      <c r="K19" s="152" t="s">
        <v>32</v>
      </c>
      <c r="L19" s="153" t="s">
        <v>4</v>
      </c>
      <c r="M19" s="154" t="s">
        <v>33</v>
      </c>
      <c r="N19" s="153" t="s">
        <v>4</v>
      </c>
      <c r="O19" s="159" t="s">
        <v>34</v>
      </c>
      <c r="P19" s="153" t="s">
        <v>4</v>
      </c>
      <c r="Q19" s="38"/>
      <c r="R19" s="39"/>
      <c r="S19" s="38"/>
      <c r="T19" s="39"/>
    </row>
    <row r="20" s="30" customFormat="true" ht="15" hidden="false" customHeight="true" outlineLevel="0" collapsed="false">
      <c r="A20" s="37"/>
      <c r="B20" s="27"/>
      <c r="C20" s="38"/>
      <c r="D20" s="90" t="n">
        <v>2001</v>
      </c>
      <c r="E20" s="35" t="n">
        <f aca="false">M4-K36</f>
        <v>2332137</v>
      </c>
      <c r="F20" s="30" t="n">
        <v>2001</v>
      </c>
      <c r="G20" s="35" t="n">
        <v>15992533</v>
      </c>
      <c r="H20" s="30" t="n">
        <v>2001</v>
      </c>
      <c r="I20" s="50" t="n">
        <v>0</v>
      </c>
      <c r="J20" s="51" t="n">
        <f aca="false">I20/B4</f>
        <v>0</v>
      </c>
      <c r="K20" s="27" t="n">
        <v>64017648</v>
      </c>
      <c r="L20" s="29" t="n">
        <f aca="false">K20/B4</f>
        <v>0.0992525935355527</v>
      </c>
      <c r="M20" s="27" t="n">
        <v>60130611</v>
      </c>
      <c r="N20" s="29" t="n">
        <f aca="false">M20/B4</f>
        <v>0.093226153710418</v>
      </c>
      <c r="O20" s="27" t="n">
        <v>0</v>
      </c>
      <c r="P20" s="29" t="n">
        <f aca="false">O20/B4</f>
        <v>0</v>
      </c>
      <c r="Q20" s="38"/>
      <c r="R20" s="39"/>
      <c r="S20" s="38"/>
      <c r="T20" s="39"/>
    </row>
    <row r="21" s="30" customFormat="true" ht="15" hidden="false" customHeight="true" outlineLevel="0" collapsed="false">
      <c r="A21" s="37"/>
      <c r="B21" s="27"/>
      <c r="C21" s="38"/>
      <c r="D21" s="90" t="n">
        <v>2002</v>
      </c>
      <c r="E21" s="35" t="n">
        <f aca="false">M5-K37</f>
        <v>4031988</v>
      </c>
      <c r="F21" s="30" t="n">
        <v>2002</v>
      </c>
      <c r="G21" s="35" t="n">
        <v>0</v>
      </c>
      <c r="H21" s="30" t="n">
        <v>2002</v>
      </c>
      <c r="I21" s="35" t="n">
        <v>0</v>
      </c>
      <c r="J21" s="54" t="n">
        <f aca="false">I21/B5</f>
        <v>0</v>
      </c>
      <c r="K21" s="34" t="n">
        <v>99977348</v>
      </c>
      <c r="L21" s="29" t="n">
        <f aca="false">K21/B5</f>
        <v>0.144554977699287</v>
      </c>
      <c r="M21" s="34" t="n">
        <v>112307</v>
      </c>
      <c r="N21" s="29" t="n">
        <f aca="false">M21/B5</f>
        <v>0.000162382141607456</v>
      </c>
      <c r="O21" s="34" t="n">
        <v>0</v>
      </c>
      <c r="P21" s="29" t="n">
        <f aca="false">O21/B5</f>
        <v>0</v>
      </c>
      <c r="Q21" s="38"/>
      <c r="R21" s="39"/>
      <c r="S21" s="38"/>
      <c r="T21" s="39"/>
    </row>
    <row r="22" s="30" customFormat="true" ht="15" hidden="false" customHeight="true" outlineLevel="0" collapsed="false">
      <c r="A22" s="37"/>
      <c r="B22" s="27"/>
      <c r="C22" s="38"/>
      <c r="D22" s="90" t="n">
        <v>2003</v>
      </c>
      <c r="E22" s="35" t="n">
        <f aca="false">M6-K38</f>
        <v>3574848</v>
      </c>
      <c r="F22" s="30" t="n">
        <v>2003</v>
      </c>
      <c r="G22" s="35" t="n">
        <v>0</v>
      </c>
      <c r="H22" s="30" t="n">
        <v>2003</v>
      </c>
      <c r="I22" s="35" t="n">
        <v>0</v>
      </c>
      <c r="J22" s="54" t="n">
        <f aca="false">I22/B6</f>
        <v>0</v>
      </c>
      <c r="K22" s="34" t="n">
        <v>70793230</v>
      </c>
      <c r="L22" s="29" t="n">
        <f aca="false">K22/B6</f>
        <v>0.0866870191170087</v>
      </c>
      <c r="M22" s="34" t="n">
        <v>0</v>
      </c>
      <c r="N22" s="29" t="n">
        <f aca="false">M22/B6</f>
        <v>0</v>
      </c>
      <c r="O22" s="34" t="n">
        <v>0</v>
      </c>
      <c r="P22" s="29" t="n">
        <f aca="false">O22/B6</f>
        <v>0</v>
      </c>
      <c r="Q22" s="38"/>
      <c r="R22" s="39"/>
      <c r="S22" s="38"/>
      <c r="T22" s="39"/>
    </row>
    <row r="23" s="30" customFormat="true" ht="15" hidden="false" customHeight="true" outlineLevel="0" collapsed="false">
      <c r="A23" s="37"/>
      <c r="B23" s="27"/>
      <c r="C23" s="38"/>
      <c r="D23" s="90" t="n">
        <v>2004</v>
      </c>
      <c r="E23" s="35" t="n">
        <f aca="false">M7-K39</f>
        <v>1387021</v>
      </c>
      <c r="F23" s="30" t="n">
        <v>2004</v>
      </c>
      <c r="G23" s="35" t="n">
        <v>5000000</v>
      </c>
      <c r="H23" s="30" t="n">
        <v>2004</v>
      </c>
      <c r="I23" s="35" t="n">
        <v>0</v>
      </c>
      <c r="J23" s="54" t="n">
        <f aca="false">I23/B7</f>
        <v>0</v>
      </c>
      <c r="K23" s="34" t="n">
        <v>62274422</v>
      </c>
      <c r="L23" s="29" t="n">
        <f aca="false">K23/B7</f>
        <v>0.087115979232186</v>
      </c>
      <c r="M23" s="34" t="n">
        <v>29919726</v>
      </c>
      <c r="N23" s="29" t="n">
        <f aca="false">M23/B7</f>
        <v>0.0418548441742052</v>
      </c>
      <c r="O23" s="34" t="n">
        <v>1532880</v>
      </c>
      <c r="P23" s="29" t="n">
        <f aca="false">O23/B7</f>
        <v>0.00214435297762271</v>
      </c>
      <c r="Q23" s="38"/>
      <c r="R23" s="39"/>
      <c r="S23" s="38"/>
      <c r="T23" s="39"/>
    </row>
    <row r="24" s="30" customFormat="true" ht="15" hidden="false" customHeight="true" outlineLevel="0" collapsed="false">
      <c r="A24" s="37"/>
      <c r="B24" s="27"/>
      <c r="C24" s="38"/>
      <c r="D24" s="90" t="n">
        <v>2005</v>
      </c>
      <c r="E24" s="35" t="n">
        <f aca="false">M8-K40</f>
        <v>4349092</v>
      </c>
      <c r="F24" s="30" t="n">
        <v>2005</v>
      </c>
      <c r="G24" s="35" t="n">
        <v>5000000</v>
      </c>
      <c r="H24" s="30" t="n">
        <v>2005</v>
      </c>
      <c r="I24" s="35" t="n">
        <v>0</v>
      </c>
      <c r="J24" s="54" t="n">
        <f aca="false">I24/B8</f>
        <v>0</v>
      </c>
      <c r="K24" s="34" t="n">
        <v>62290943</v>
      </c>
      <c r="L24" s="29" t="n">
        <f aca="false">K24/B8</f>
        <v>0.0820597690359285</v>
      </c>
      <c r="M24" s="34" t="n">
        <v>28254902</v>
      </c>
      <c r="N24" s="29" t="n">
        <f aca="false">M24/B8</f>
        <v>0.0372219558829411</v>
      </c>
      <c r="O24" s="34" t="n">
        <v>389572</v>
      </c>
      <c r="P24" s="29" t="n">
        <f aca="false">O24/B8</f>
        <v>0.000513207647905808</v>
      </c>
      <c r="Q24" s="38"/>
      <c r="R24" s="39"/>
      <c r="S24" s="38"/>
      <c r="T24" s="39"/>
    </row>
    <row r="25" s="30" customFormat="true" ht="15" hidden="false" customHeight="true" outlineLevel="0" collapsed="false">
      <c r="A25" s="37"/>
      <c r="B25" s="27"/>
      <c r="C25" s="38"/>
      <c r="D25" s="90" t="n">
        <v>2006</v>
      </c>
      <c r="E25" s="35" t="n">
        <f aca="false">M9-K41</f>
        <v>-1985928</v>
      </c>
      <c r="F25" s="30" t="n">
        <v>2006</v>
      </c>
      <c r="G25" s="35" t="n">
        <v>0</v>
      </c>
      <c r="H25" s="30" t="n">
        <v>2006</v>
      </c>
      <c r="I25" s="35" t="n">
        <v>0</v>
      </c>
      <c r="J25" s="54" t="n">
        <f aca="false">I25/B9</f>
        <v>0</v>
      </c>
      <c r="K25" s="34" t="n">
        <v>77482405</v>
      </c>
      <c r="L25" s="29" t="n">
        <f aca="false">K25/B9</f>
        <v>0.0915367855659722</v>
      </c>
      <c r="M25" s="34" t="n">
        <v>15957324</v>
      </c>
      <c r="N25" s="29" t="n">
        <f aca="false">M25/B9</f>
        <v>0.0188517915156963</v>
      </c>
      <c r="O25" s="34" t="n">
        <v>2426690</v>
      </c>
      <c r="P25" s="29" t="n">
        <f aca="false">O25/B9</f>
        <v>0.00286686251110932</v>
      </c>
      <c r="Q25" s="38"/>
      <c r="R25" s="39"/>
      <c r="S25" s="38"/>
      <c r="T25" s="39"/>
    </row>
    <row r="26" s="30" customFormat="true" ht="15" hidden="false" customHeight="true" outlineLevel="0" collapsed="false">
      <c r="A26" s="37"/>
      <c r="B26" s="27"/>
      <c r="C26" s="38"/>
      <c r="D26" s="90" t="n">
        <v>2007</v>
      </c>
      <c r="E26" s="35" t="n">
        <f aca="false">M10-K42</f>
        <v>-12565630</v>
      </c>
      <c r="F26" s="30" t="n">
        <v>2007</v>
      </c>
      <c r="G26" s="35" t="n">
        <v>0</v>
      </c>
      <c r="H26" s="30" t="n">
        <v>2007</v>
      </c>
      <c r="I26" s="35" t="n">
        <v>0</v>
      </c>
      <c r="J26" s="54" t="n">
        <f aca="false">I26/B10</f>
        <v>0</v>
      </c>
      <c r="K26" s="34" t="n">
        <v>97227475</v>
      </c>
      <c r="L26" s="29" t="n">
        <f aca="false">K26/B10</f>
        <v>0.11519206286716</v>
      </c>
      <c r="M26" s="34" t="n">
        <v>4143967</v>
      </c>
      <c r="N26" s="29" t="n">
        <f aca="false">M26/B10</f>
        <v>0.00490964212722213</v>
      </c>
      <c r="O26" s="34" t="n">
        <v>280000</v>
      </c>
      <c r="P26" s="29" t="n">
        <f aca="false">O26/B10</f>
        <v>0.000331735217877507</v>
      </c>
      <c r="Q26" s="38"/>
      <c r="R26" s="39"/>
      <c r="S26" s="38"/>
      <c r="T26" s="39"/>
    </row>
    <row r="27" s="30" customFormat="true" ht="15" hidden="false" customHeight="true" outlineLevel="0" collapsed="false">
      <c r="A27" s="37"/>
      <c r="B27" s="27"/>
      <c r="C27" s="38"/>
      <c r="D27" s="90" t="n">
        <v>2008</v>
      </c>
      <c r="E27" s="35" t="n">
        <f aca="false">M11-K43</f>
        <v>-9162633</v>
      </c>
      <c r="F27" s="30" t="n">
        <v>2008</v>
      </c>
      <c r="G27" s="35" t="n">
        <v>0</v>
      </c>
      <c r="H27" s="30" t="n">
        <v>2008</v>
      </c>
      <c r="I27" s="35" t="n">
        <v>0</v>
      </c>
      <c r="J27" s="54" t="n">
        <f aca="false">I27/B11</f>
        <v>0</v>
      </c>
      <c r="K27" s="34" t="n">
        <v>80676481</v>
      </c>
      <c r="L27" s="29" t="n">
        <f aca="false">K27/B11</f>
        <v>0.0974623170363876</v>
      </c>
      <c r="M27" s="34" t="n">
        <v>20672853</v>
      </c>
      <c r="N27" s="29" t="n">
        <f aca="false">M27/B11</f>
        <v>0.0249741204395447</v>
      </c>
      <c r="O27" s="34" t="n">
        <v>302151</v>
      </c>
      <c r="P27" s="29" t="n">
        <f aca="false">O27/B11</f>
        <v>0.000365017613433852</v>
      </c>
      <c r="Q27" s="38"/>
      <c r="R27" s="39"/>
      <c r="S27" s="38"/>
      <c r="T27" s="39"/>
    </row>
    <row r="28" s="30" customFormat="true" ht="15" hidden="false" customHeight="true" outlineLevel="0" collapsed="false">
      <c r="A28" s="37"/>
      <c r="B28" s="27"/>
      <c r="C28" s="38"/>
      <c r="D28" s="90" t="n">
        <v>2009</v>
      </c>
      <c r="E28" s="35" t="n">
        <f aca="false">M12-K44</f>
        <v>4371966</v>
      </c>
      <c r="F28" s="30" t="n">
        <v>2009</v>
      </c>
      <c r="G28" s="35" t="n">
        <v>0</v>
      </c>
      <c r="H28" s="30" t="n">
        <v>2009</v>
      </c>
      <c r="I28" s="35" t="n">
        <v>0</v>
      </c>
      <c r="J28" s="54" t="n">
        <f aca="false">I28/B12</f>
        <v>0</v>
      </c>
      <c r="K28" s="34" t="n">
        <v>79391109</v>
      </c>
      <c r="L28" s="29" t="n">
        <f aca="false">K28/B12</f>
        <v>0.0896075203783916</v>
      </c>
      <c r="M28" s="34" t="n">
        <v>0</v>
      </c>
      <c r="N28" s="29" t="n">
        <f aca="false">M28/B12</f>
        <v>0</v>
      </c>
      <c r="O28" s="34" t="n">
        <v>284800</v>
      </c>
      <c r="P28" s="29" t="n">
        <f aca="false">O28/B12</f>
        <v>0.000321449367885337</v>
      </c>
      <c r="Q28" s="38"/>
      <c r="R28" s="39"/>
      <c r="S28" s="38"/>
      <c r="T28" s="39"/>
    </row>
    <row r="29" s="30" customFormat="true" ht="15" hidden="false" customHeight="true" outlineLevel="0" collapsed="false">
      <c r="A29" s="37"/>
      <c r="B29" s="27"/>
      <c r="C29" s="38"/>
      <c r="D29" s="90" t="n">
        <v>2010</v>
      </c>
      <c r="E29" s="35" t="n">
        <f aca="false">M13-K45</f>
        <v>-8274643</v>
      </c>
      <c r="F29" s="30" t="n">
        <v>2010</v>
      </c>
      <c r="G29" s="35" t="n">
        <v>40008273</v>
      </c>
      <c r="H29" s="30" t="n">
        <v>2010</v>
      </c>
      <c r="I29" s="35" t="n">
        <v>8273</v>
      </c>
      <c r="J29" s="54" t="n">
        <f aca="false">I29/B13</f>
        <v>9.38617152107174E-006</v>
      </c>
      <c r="K29" s="34" t="n">
        <v>85340683</v>
      </c>
      <c r="L29" s="29" t="n">
        <f aca="false">K29/B13</f>
        <v>0.0968236780325651</v>
      </c>
      <c r="M29" s="34" t="n">
        <v>57005581</v>
      </c>
      <c r="N29" s="29" t="n">
        <f aca="false">M29/B13</f>
        <v>0.064675953212178</v>
      </c>
      <c r="O29" s="34" t="n">
        <v>2494062</v>
      </c>
      <c r="P29" s="29" t="n">
        <f aca="false">O29/B13</f>
        <v>0.00282964991130028</v>
      </c>
      <c r="Q29" s="38"/>
      <c r="R29" s="39"/>
      <c r="S29" s="38"/>
      <c r="T29" s="39"/>
    </row>
    <row r="30" s="30" customFormat="true" ht="15" hidden="false" customHeight="true" outlineLevel="0" collapsed="false">
      <c r="A30" s="37"/>
      <c r="B30" s="27"/>
      <c r="C30" s="38"/>
      <c r="D30" s="90" t="n">
        <v>2011</v>
      </c>
      <c r="E30" s="35" t="n">
        <f aca="false">M14-K46</f>
        <v>17937507</v>
      </c>
      <c r="F30" s="30" t="n">
        <v>2011</v>
      </c>
      <c r="G30" s="35" t="n">
        <v>40108181</v>
      </c>
      <c r="H30" s="30" t="n">
        <v>2011</v>
      </c>
      <c r="I30" s="35" t="n">
        <v>99908</v>
      </c>
      <c r="J30" s="54" t="n">
        <f aca="false">I30/B14</f>
        <v>0.000107343667624999</v>
      </c>
      <c r="K30" s="34" t="n">
        <v>111844076</v>
      </c>
      <c r="L30" s="29" t="n">
        <f aca="false">K30/B14</f>
        <v>0.120168087840505</v>
      </c>
      <c r="M30" s="34" t="n">
        <v>9583562</v>
      </c>
      <c r="N30" s="29" t="n">
        <f aca="false">M30/B14</f>
        <v>0.0102968200143289</v>
      </c>
      <c r="O30" s="34" t="n">
        <v>1075706</v>
      </c>
      <c r="P30" s="29" t="n">
        <f aca="false">O30/B14</f>
        <v>0.00115576557759356</v>
      </c>
      <c r="Q30" s="38"/>
      <c r="R30" s="39"/>
      <c r="S30" s="38"/>
      <c r="T30" s="39"/>
    </row>
    <row r="31" s="30" customFormat="true" ht="15" hidden="false" customHeight="true" outlineLevel="0" collapsed="false">
      <c r="A31" s="37"/>
      <c r="B31" s="27"/>
      <c r="C31" s="38"/>
      <c r="D31" s="90" t="n">
        <v>2012</v>
      </c>
      <c r="E31" s="35" t="n">
        <f aca="false">M15-K47</f>
        <v>12275512</v>
      </c>
      <c r="F31" s="30" t="n">
        <v>2012</v>
      </c>
      <c r="G31" s="35" t="n">
        <v>18000000</v>
      </c>
      <c r="H31" s="30" t="n">
        <v>2012</v>
      </c>
      <c r="I31" s="35" t="n">
        <v>46265</v>
      </c>
      <c r="J31" s="54" t="n">
        <f aca="false">I31/B15</f>
        <v>4.96641773594048E-005</v>
      </c>
      <c r="K31" s="34" t="n">
        <v>83187507</v>
      </c>
      <c r="L31" s="29" t="n">
        <f aca="false">K31/B15</f>
        <v>0.089299451026364</v>
      </c>
      <c r="M31" s="34" t="n">
        <v>812344</v>
      </c>
      <c r="N31" s="29" t="n">
        <f aca="false">M31/B15</f>
        <v>0.00087202845548143</v>
      </c>
      <c r="O31" s="34" t="n">
        <v>4081956</v>
      </c>
      <c r="P31" s="29" t="n">
        <f aca="false">O31/B15</f>
        <v>0.00438186505473439</v>
      </c>
      <c r="Q31" s="38"/>
      <c r="R31" s="39"/>
      <c r="S31" s="38"/>
      <c r="T31" s="39"/>
    </row>
    <row r="32" s="30" customFormat="true" ht="15" hidden="false" customHeight="true" outlineLevel="0" collapsed="false">
      <c r="A32" s="37"/>
      <c r="B32" s="27"/>
      <c r="C32" s="38"/>
      <c r="D32" s="90" t="n">
        <v>2013</v>
      </c>
      <c r="E32" s="35" t="n">
        <f aca="false">M16-K48</f>
        <v>-12431000</v>
      </c>
      <c r="F32" s="30" t="n">
        <v>2013</v>
      </c>
      <c r="G32" s="35" t="n">
        <v>18000000</v>
      </c>
      <c r="H32" s="30" t="n">
        <v>2013</v>
      </c>
      <c r="I32" s="35" t="n">
        <v>64000</v>
      </c>
      <c r="J32" s="54" t="n">
        <f aca="false">I32/B16</f>
        <v>6.4262964048888E-005</v>
      </c>
      <c r="K32" s="34" t="n">
        <v>93187000</v>
      </c>
      <c r="L32" s="29" t="n">
        <f aca="false">K32/B16</f>
        <v>0.0935698879816208</v>
      </c>
      <c r="M32" s="34" t="n">
        <v>2000</v>
      </c>
      <c r="N32" s="29" t="n">
        <f aca="false">M32/B16</f>
        <v>2.00821762652775E-006</v>
      </c>
      <c r="O32" s="34" t="n">
        <v>456000</v>
      </c>
      <c r="P32" s="29" t="n">
        <f aca="false">O32/B16</f>
        <v>0.000457873618848327</v>
      </c>
      <c r="Q32" s="38"/>
      <c r="R32" s="39"/>
      <c r="S32" s="38"/>
      <c r="T32" s="39"/>
    </row>
    <row r="33" s="30" customFormat="true" ht="15" hidden="false" customHeight="true" outlineLevel="0" collapsed="false">
      <c r="A33" s="56"/>
    </row>
    <row r="34" s="30" customFormat="true" ht="18" hidden="false" customHeight="false" outlineLevel="0" collapsed="false">
      <c r="A34" s="4"/>
      <c r="B34" s="5" t="s">
        <v>55</v>
      </c>
      <c r="C34" s="7"/>
      <c r="D34" s="7"/>
      <c r="E34" s="7"/>
      <c r="F34" s="7"/>
      <c r="G34" s="7"/>
      <c r="H34" s="7"/>
      <c r="I34" s="9"/>
      <c r="J34" s="9"/>
      <c r="K34" s="9"/>
      <c r="L34" s="9"/>
      <c r="M34" s="9"/>
      <c r="N34" s="9"/>
      <c r="O34" s="41"/>
      <c r="P34" s="12"/>
    </row>
    <row r="35" s="30" customFormat="true" ht="15" hidden="false" customHeight="true" outlineLevel="0" collapsed="false">
      <c r="A35" s="149"/>
      <c r="B35" s="160"/>
      <c r="C35" s="151" t="s">
        <v>56</v>
      </c>
      <c r="D35" s="153" t="s">
        <v>4</v>
      </c>
      <c r="E35" s="152" t="s">
        <v>57</v>
      </c>
      <c r="F35" s="153" t="s">
        <v>4</v>
      </c>
      <c r="G35" s="152" t="s">
        <v>58</v>
      </c>
      <c r="H35" s="153" t="s">
        <v>4</v>
      </c>
      <c r="I35" s="152" t="s">
        <v>59</v>
      </c>
      <c r="J35" s="153" t="s">
        <v>4</v>
      </c>
      <c r="K35" s="162" t="s">
        <v>60</v>
      </c>
      <c r="L35" s="153" t="s">
        <v>4</v>
      </c>
      <c r="M35" s="162" t="s">
        <v>61</v>
      </c>
      <c r="N35" s="153" t="s">
        <v>4</v>
      </c>
      <c r="O35" s="16" t="s">
        <v>62</v>
      </c>
      <c r="P35" s="153" t="s">
        <v>4</v>
      </c>
    </row>
    <row r="36" s="30" customFormat="true" ht="15" hidden="false" customHeight="true" outlineLevel="0" collapsed="false">
      <c r="A36" s="115" t="s">
        <v>16</v>
      </c>
      <c r="B36" s="27" t="n">
        <v>647181924</v>
      </c>
      <c r="C36" s="23" t="n">
        <v>15407798</v>
      </c>
      <c r="D36" s="29" t="n">
        <f aca="false">C36/B36</f>
        <v>0.0238075221643551</v>
      </c>
      <c r="E36" s="27" t="n">
        <v>379065358</v>
      </c>
      <c r="F36" s="29" t="n">
        <f aca="false">E36/B36</f>
        <v>0.585716850151087</v>
      </c>
      <c r="G36" s="27" t="n">
        <v>183485231</v>
      </c>
      <c r="H36" s="29" t="n">
        <f aca="false">G36/B36</f>
        <v>0.283514146788809</v>
      </c>
      <c r="I36" s="27" t="n">
        <v>26329100</v>
      </c>
      <c r="J36" s="29" t="n">
        <f aca="false">I36/B36</f>
        <v>0.0406826875467554</v>
      </c>
      <c r="K36" s="27" t="n">
        <v>7196151</v>
      </c>
      <c r="L36" s="29" t="n">
        <f aca="false">K36/B36</f>
        <v>0.0111192088856919</v>
      </c>
      <c r="M36" s="27" t="n">
        <v>1824759</v>
      </c>
      <c r="N36" s="29" t="n">
        <f aca="false">M36/B36</f>
        <v>0.00281954568310842</v>
      </c>
      <c r="O36" s="27"/>
      <c r="P36" s="29" t="n">
        <f aca="false">O36/B36</f>
        <v>0</v>
      </c>
    </row>
    <row r="37" s="30" customFormat="true" ht="15" hidden="false" customHeight="true" outlineLevel="0" collapsed="false">
      <c r="A37" s="21" t="s">
        <v>17</v>
      </c>
      <c r="B37" s="34" t="n">
        <f aca="false">C37+E37+G37+I37+K37+M37+O37+G53+I53+K53+M53+O53+Q53</f>
        <v>693171292</v>
      </c>
      <c r="C37" s="32" t="n">
        <v>17753299</v>
      </c>
      <c r="D37" s="29" t="n">
        <f aca="false">C37/B37</f>
        <v>0.0256117055118896</v>
      </c>
      <c r="E37" s="34" t="n">
        <v>405146767</v>
      </c>
      <c r="F37" s="29" t="n">
        <f aca="false">E37/B37</f>
        <v>0.58448290007948</v>
      </c>
      <c r="G37" s="34" t="n">
        <v>231910900</v>
      </c>
      <c r="H37" s="29" t="n">
        <f aca="false">G37/B37</f>
        <v>0.334565067360003</v>
      </c>
      <c r="I37" s="34" t="n">
        <v>26787399</v>
      </c>
      <c r="J37" s="29" t="n">
        <f aca="false">I37/B37</f>
        <v>0.0386447034220223</v>
      </c>
      <c r="K37" s="34" t="n">
        <v>6687258</v>
      </c>
      <c r="L37" s="29" t="n">
        <f aca="false">K37/B37</f>
        <v>0.00964733836669047</v>
      </c>
      <c r="M37" s="34" t="n">
        <v>1441590</v>
      </c>
      <c r="N37" s="29" t="n">
        <f aca="false">M37/B37</f>
        <v>0.00207970240060086</v>
      </c>
      <c r="O37" s="34"/>
      <c r="P37" s="29" t="n">
        <f aca="false">O37/B37</f>
        <v>0</v>
      </c>
    </row>
    <row r="38" s="30" customFormat="true" ht="15" hidden="false" customHeight="true" outlineLevel="0" collapsed="false">
      <c r="A38" s="21" t="s">
        <v>18</v>
      </c>
      <c r="B38" s="34" t="n">
        <f aca="false">C38+E38+G38+I38+K38+M38+O38+G54+I54+K54+M54+O54+Q54</f>
        <v>787053732</v>
      </c>
      <c r="C38" s="32" t="n">
        <v>16613818</v>
      </c>
      <c r="D38" s="29" t="n">
        <f aca="false">C38/B38</f>
        <v>0.0211088739237438</v>
      </c>
      <c r="E38" s="34" t="n">
        <v>495604904</v>
      </c>
      <c r="F38" s="29" t="n">
        <f aca="false">E38/B38</f>
        <v>0.629696402989675</v>
      </c>
      <c r="G38" s="34" t="n">
        <v>228860821</v>
      </c>
      <c r="H38" s="24" t="n">
        <f aca="false">G38/B38</f>
        <v>0.29078169849781</v>
      </c>
      <c r="I38" s="59" t="n">
        <v>31694342</v>
      </c>
      <c r="J38" s="29" t="n">
        <f aca="false">I38/B38</f>
        <v>0.0402696038546959</v>
      </c>
      <c r="K38" s="34" t="n">
        <v>11728864</v>
      </c>
      <c r="L38" s="29" t="n">
        <f aca="false">K38/B38</f>
        <v>0.0149022404991277</v>
      </c>
      <c r="M38" s="34" t="n">
        <v>1878877</v>
      </c>
      <c r="N38" s="29" t="n">
        <f aca="false">M38/B38</f>
        <v>0.0023872283728654</v>
      </c>
      <c r="O38" s="34"/>
      <c r="P38" s="29" t="n">
        <f aca="false">O38/B38</f>
        <v>0</v>
      </c>
    </row>
    <row r="39" s="30" customFormat="true" ht="15" hidden="false" customHeight="true" outlineLevel="0" collapsed="false">
      <c r="A39" s="21" t="s">
        <v>19</v>
      </c>
      <c r="B39" s="34" t="n">
        <f aca="false">C39+E39+G39+I39+K39+M39+O39+G55+I55+K55+M55+O55+Q55</f>
        <v>681590096</v>
      </c>
      <c r="C39" s="32" t="n">
        <v>14911481</v>
      </c>
      <c r="D39" s="29" t="n">
        <f aca="false">C39/B39</f>
        <v>0.0218774907198769</v>
      </c>
      <c r="E39" s="34" t="n">
        <v>465116752</v>
      </c>
      <c r="F39" s="24" t="n">
        <f aca="false">E39/B39</f>
        <v>0.682399516556356</v>
      </c>
      <c r="G39" s="59" t="n">
        <v>150500319</v>
      </c>
      <c r="H39" s="24" t="n">
        <f aca="false">G39/B39</f>
        <v>0.220807667076195</v>
      </c>
      <c r="I39" s="59" t="n">
        <v>37071326</v>
      </c>
      <c r="J39" s="29" t="n">
        <f aca="false">I39/B39</f>
        <v>0.0543894728188656</v>
      </c>
      <c r="K39" s="34" t="n">
        <v>11003617</v>
      </c>
      <c r="L39" s="29" t="n">
        <f aca="false">K39/B39</f>
        <v>0.0161440388652596</v>
      </c>
      <c r="M39" s="34" t="n">
        <v>2210445</v>
      </c>
      <c r="N39" s="29" t="n">
        <f aca="false">M39/B39</f>
        <v>0.00324307089110051</v>
      </c>
      <c r="O39" s="34"/>
      <c r="P39" s="29" t="n">
        <f aca="false">O39/B39</f>
        <v>0</v>
      </c>
    </row>
    <row r="40" s="30" customFormat="true" ht="15" hidden="false" customHeight="true" outlineLevel="0" collapsed="false">
      <c r="A40" s="21" t="s">
        <v>20</v>
      </c>
      <c r="B40" s="34" t="n">
        <f aca="false">C40+E40+G40+I40+K40+M40+O40+G56+I56+K56+M56+O56+Q56</f>
        <v>743337566</v>
      </c>
      <c r="C40" s="32" t="n">
        <v>14248502</v>
      </c>
      <c r="D40" s="29" t="n">
        <f aca="false">C40/B40</f>
        <v>0.0191682791933591</v>
      </c>
      <c r="E40" s="34" t="n">
        <v>491917560</v>
      </c>
      <c r="F40" s="24" t="n">
        <f aca="false">E40/B40</f>
        <v>0.661768734018213</v>
      </c>
      <c r="G40" s="59" t="n">
        <v>175481871</v>
      </c>
      <c r="H40" s="24" t="n">
        <f aca="false">G40/B40</f>
        <v>0.236072921679839</v>
      </c>
      <c r="I40" s="59" t="n">
        <v>43190461</v>
      </c>
      <c r="J40" s="29" t="n">
        <f aca="false">I40/B40</f>
        <v>0.0581034283420031</v>
      </c>
      <c r="K40" s="34" t="n">
        <v>12078505</v>
      </c>
      <c r="L40" s="29" t="n">
        <f aca="false">K40/B40</f>
        <v>0.0162490173407972</v>
      </c>
      <c r="M40" s="34" t="n">
        <v>1584921</v>
      </c>
      <c r="N40" s="29" t="n">
        <f aca="false">M40/B40</f>
        <v>0.00213216857655759</v>
      </c>
      <c r="O40" s="34"/>
      <c r="P40" s="29" t="n">
        <f aca="false">O40/B40</f>
        <v>0</v>
      </c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+Q57</f>
        <v>839858435</v>
      </c>
      <c r="C41" s="32" t="n">
        <v>14669697</v>
      </c>
      <c r="D41" s="29" t="n">
        <f aca="false">C41/B41</f>
        <v>0.0174668686872211</v>
      </c>
      <c r="E41" s="34" t="n">
        <v>529125124</v>
      </c>
      <c r="F41" s="24" t="n">
        <f aca="false">E41/B41</f>
        <v>0.630017038526261</v>
      </c>
      <c r="G41" s="59" t="n">
        <v>181974206</v>
      </c>
      <c r="H41" s="24" t="n">
        <f aca="false">G41/B41</f>
        <v>0.216672475284481</v>
      </c>
      <c r="I41" s="59" t="n">
        <v>41550079</v>
      </c>
      <c r="J41" s="29" t="n">
        <f aca="false">I41/B41</f>
        <v>0.0494727173871868</v>
      </c>
      <c r="K41" s="34" t="n">
        <v>38318778</v>
      </c>
      <c r="L41" s="29" t="n">
        <f aca="false">K41/B41</f>
        <v>0.0456252820750678</v>
      </c>
      <c r="M41" s="34" t="n">
        <v>2188417</v>
      </c>
      <c r="N41" s="29" t="n">
        <f aca="false">M41/B41</f>
        <v>0.0026056974709077</v>
      </c>
      <c r="O41" s="34"/>
      <c r="P41" s="29" t="n">
        <f aca="false">O41/B41</f>
        <v>0</v>
      </c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+Q58</f>
        <v>823373799</v>
      </c>
      <c r="C42" s="32" t="n">
        <v>38797020</v>
      </c>
      <c r="D42" s="29" t="n">
        <f aca="false">C42/B42</f>
        <v>0.0471195707795409</v>
      </c>
      <c r="E42" s="34" t="n">
        <v>528431810</v>
      </c>
      <c r="F42" s="24" t="n">
        <f aca="false">E42/B42</f>
        <v>0.641788469151907</v>
      </c>
      <c r="G42" s="59" t="n">
        <v>147846092</v>
      </c>
      <c r="H42" s="24" t="n">
        <f aca="false">G42/B42</f>
        <v>0.179561327041936</v>
      </c>
      <c r="I42" s="59" t="n">
        <v>37565170</v>
      </c>
      <c r="J42" s="29" t="n">
        <f aca="false">I42/B42</f>
        <v>0.0456234702216945</v>
      </c>
      <c r="K42" s="34" t="n">
        <v>67407867</v>
      </c>
      <c r="L42" s="29" t="n">
        <f aca="false">K42/B42</f>
        <v>0.0818678795485937</v>
      </c>
      <c r="M42" s="34" t="n">
        <v>3151657</v>
      </c>
      <c r="N42" s="29" t="n">
        <f aca="false">M42/B42</f>
        <v>0.00382773535401264</v>
      </c>
      <c r="O42" s="34"/>
      <c r="P42" s="29" t="n">
        <f aca="false">O42/B42</f>
        <v>0</v>
      </c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+Q59</f>
        <v>828351889</v>
      </c>
      <c r="C43" s="32" t="n">
        <v>34100106</v>
      </c>
      <c r="D43" s="29" t="n">
        <f aca="false">C43/B43</f>
        <v>0.0411662078071268</v>
      </c>
      <c r="E43" s="34" t="n">
        <v>537725838</v>
      </c>
      <c r="F43" s="24" t="n">
        <f aca="false">E43/B43</f>
        <v>0.649151459833274</v>
      </c>
      <c r="G43" s="59" t="n">
        <v>30045033</v>
      </c>
      <c r="H43" s="24" t="n">
        <f aca="false">G43/B43</f>
        <v>0.0362708571067193</v>
      </c>
      <c r="I43" s="59" t="n">
        <v>33520697</v>
      </c>
      <c r="J43" s="29" t="n">
        <f aca="false">I43/B43</f>
        <v>0.0404667357497871</v>
      </c>
      <c r="K43" s="34" t="n">
        <v>71983712</v>
      </c>
      <c r="L43" s="29" t="n">
        <f aca="false">K43/B43</f>
        <v>0.086899918930468</v>
      </c>
      <c r="M43" s="34" t="n">
        <v>4380594</v>
      </c>
      <c r="N43" s="29" t="n">
        <f aca="false">M43/B43</f>
        <v>0.00528832499590038</v>
      </c>
      <c r="O43" s="34" t="n">
        <v>147238</v>
      </c>
      <c r="P43" s="29" t="n">
        <f aca="false">O43/B43</f>
        <v>0.000177748130903339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+Q60</f>
        <v>828981540</v>
      </c>
      <c r="C44" s="32" t="n">
        <v>29229193</v>
      </c>
      <c r="D44" s="29" t="n">
        <f aca="false">C44/B44</f>
        <v>0.03525916029445</v>
      </c>
      <c r="E44" s="34" t="n">
        <v>588148965</v>
      </c>
      <c r="F44" s="24" t="n">
        <f aca="false">E44/B44</f>
        <v>0.709483790193929</v>
      </c>
      <c r="G44" s="59" t="n">
        <v>12914405</v>
      </c>
      <c r="H44" s="24" t="n">
        <f aca="false">G44/B44</f>
        <v>0.0155786400261699</v>
      </c>
      <c r="I44" s="59" t="n">
        <v>33100942</v>
      </c>
      <c r="J44" s="29" t="n">
        <f aca="false">I44/B44</f>
        <v>0.0399296490968906</v>
      </c>
      <c r="K44" s="34" t="n">
        <v>76817741</v>
      </c>
      <c r="L44" s="29" t="n">
        <f aca="false">K44/B44</f>
        <v>0.0926652009645474</v>
      </c>
      <c r="M44" s="34" t="n">
        <v>4556090</v>
      </c>
      <c r="N44" s="29" t="n">
        <f aca="false">M44/B44</f>
        <v>0.00549600899436193</v>
      </c>
      <c r="O44" s="34" t="n">
        <v>236366</v>
      </c>
      <c r="P44" s="29" t="n">
        <f aca="false">O44/B44</f>
        <v>0.000285128182709593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+Q61</f>
        <v>871819466</v>
      </c>
      <c r="C45" s="32" t="n">
        <v>31067598</v>
      </c>
      <c r="D45" s="29" t="n">
        <f aca="false">C45/B45</f>
        <v>0.0356353571027055</v>
      </c>
      <c r="E45" s="34" t="n">
        <v>609562444</v>
      </c>
      <c r="F45" s="24" t="n">
        <f aca="false">E45/B45</f>
        <v>0.69918425519533</v>
      </c>
      <c r="G45" s="59" t="n">
        <v>1466198</v>
      </c>
      <c r="H45" s="24" t="n">
        <f aca="false">G45/B45</f>
        <v>0.00168176790858671</v>
      </c>
      <c r="I45" s="59" t="n">
        <v>34020453</v>
      </c>
      <c r="J45" s="29" t="n">
        <f aca="false">I45/B45</f>
        <v>0.0390223599343215</v>
      </c>
      <c r="K45" s="34" t="n">
        <v>67725981</v>
      </c>
      <c r="L45" s="29" t="n">
        <f aca="false">K45/B45</f>
        <v>0.0776834925592267</v>
      </c>
      <c r="M45" s="34" t="n">
        <v>4606487</v>
      </c>
      <c r="N45" s="29" t="n">
        <f aca="false">M45/B45</f>
        <v>0.00528376249859968</v>
      </c>
      <c r="O45" s="34" t="n">
        <v>127865</v>
      </c>
      <c r="P45" s="29" t="n">
        <f aca="false">O45/B45</f>
        <v>0.000146664538917281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+Q62</f>
        <v>929917919</v>
      </c>
      <c r="C46" s="32" t="n">
        <v>33805477</v>
      </c>
      <c r="D46" s="29" t="n">
        <f aca="false">C46/B46</f>
        <v>0.0363531837695452</v>
      </c>
      <c r="E46" s="34" t="n">
        <v>676835843</v>
      </c>
      <c r="F46" s="24" t="n">
        <f aca="false">E46/B46</f>
        <v>0.727844715292555</v>
      </c>
      <c r="G46" s="59" t="n">
        <v>5790</v>
      </c>
      <c r="H46" s="24" t="n">
        <f aca="false">G46/B46</f>
        <v>6.22635598443608E-006</v>
      </c>
      <c r="I46" s="59" t="n">
        <v>35808395</v>
      </c>
      <c r="J46" s="29" t="n">
        <f aca="false">I46/B46</f>
        <v>0.0385070491366669</v>
      </c>
      <c r="K46" s="34" t="n">
        <v>69698007</v>
      </c>
      <c r="L46" s="29" t="n">
        <f aca="false">K46/B46</f>
        <v>0.0749507086334574</v>
      </c>
      <c r="M46" s="34" t="n">
        <v>5469071</v>
      </c>
      <c r="N46" s="29" t="n">
        <f aca="false">M46/B46</f>
        <v>0.00588124057861068</v>
      </c>
      <c r="O46" s="34" t="n">
        <v>316057</v>
      </c>
      <c r="P46" s="29" t="n">
        <f aca="false">O46/B46</f>
        <v>0.000339876233743163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+Q63</f>
        <v>881779682</v>
      </c>
      <c r="C47" s="32" t="n">
        <v>34524282</v>
      </c>
      <c r="D47" s="29" t="n">
        <f aca="false">C47/B47</f>
        <v>0.0391529570308244</v>
      </c>
      <c r="E47" s="34" t="n">
        <v>618142988</v>
      </c>
      <c r="F47" s="24" t="n">
        <f aca="false">E47/B47</f>
        <v>0.701017499743207</v>
      </c>
      <c r="G47" s="59" t="n">
        <v>4921</v>
      </c>
      <c r="H47" s="24" t="n">
        <f aca="false">G47/B47</f>
        <v>5.58075911755925E-006</v>
      </c>
      <c r="I47" s="59" t="n">
        <v>39462185</v>
      </c>
      <c r="J47" s="29" t="n">
        <f aca="false">I47/B47</f>
        <v>0.0447528853358179</v>
      </c>
      <c r="K47" s="34" t="n">
        <v>75040167</v>
      </c>
      <c r="L47" s="29" t="n">
        <f aca="false">K47/B47</f>
        <v>0.0851008120642998</v>
      </c>
      <c r="M47" s="34" t="n">
        <v>5566240</v>
      </c>
      <c r="N47" s="29" t="n">
        <f aca="false">M47/B47</f>
        <v>0.00631250652926702</v>
      </c>
      <c r="O47" s="34" t="n">
        <v>109969</v>
      </c>
      <c r="P47" s="29" t="n">
        <f aca="false">O47/B47</f>
        <v>0.000124712558300929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+Q64</f>
        <v>995908000</v>
      </c>
      <c r="C48" s="32" t="n">
        <v>38447000</v>
      </c>
      <c r="D48" s="29" t="n">
        <f aca="false">C48/B48</f>
        <v>0.0386049715435562</v>
      </c>
      <c r="E48" s="34" t="n">
        <v>663887000</v>
      </c>
      <c r="F48" s="24" t="n">
        <f aca="false">E48/B48</f>
        <v>0.666614787711315</v>
      </c>
      <c r="G48" s="59" t="n">
        <v>6000</v>
      </c>
      <c r="H48" s="24" t="n">
        <f aca="false">G48/B48</f>
        <v>6.02465287958326E-006</v>
      </c>
      <c r="I48" s="59" t="n">
        <v>43681000</v>
      </c>
      <c r="J48" s="29" t="n">
        <f aca="false">I48/B48</f>
        <v>0.0438604770721794</v>
      </c>
      <c r="K48" s="34" t="n">
        <v>96757000</v>
      </c>
      <c r="L48" s="29" t="n">
        <f aca="false">K48/B48</f>
        <v>0.0971545564449728</v>
      </c>
      <c r="M48" s="34" t="n">
        <v>9376000</v>
      </c>
      <c r="N48" s="29" t="n">
        <f aca="false">M48/B48</f>
        <v>0.0094145242331621</v>
      </c>
      <c r="O48" s="34" t="n">
        <v>88000</v>
      </c>
      <c r="P48" s="29" t="n">
        <f aca="false">O48/B48</f>
        <v>8.83615755672211E-005</v>
      </c>
    </row>
    <row r="49" s="30" customFormat="true" ht="15" hidden="false" customHeight="true" outlineLevel="0" collapsed="false">
      <c r="I49" s="60"/>
      <c r="J49" s="60"/>
      <c r="K49" s="60"/>
      <c r="L49" s="60"/>
      <c r="M49" s="60"/>
      <c r="N49" s="60"/>
    </row>
    <row r="50" s="30" customFormat="true" ht="15" hidden="false" customHeight="true" outlineLevel="0" collapsed="false">
      <c r="F50" s="135"/>
      <c r="G50" s="9"/>
      <c r="H50" s="9"/>
      <c r="I50" s="9"/>
      <c r="J50" s="9"/>
      <c r="K50" s="9"/>
      <c r="L50" s="9"/>
      <c r="M50" s="9"/>
      <c r="N50" s="41"/>
      <c r="O50" s="41"/>
      <c r="P50" s="9"/>
      <c r="Q50" s="41"/>
      <c r="R50" s="12"/>
    </row>
    <row r="51" s="30" customFormat="true" ht="15" hidden="false" customHeight="true" outlineLevel="0" collapsed="false">
      <c r="A51" s="117" t="s">
        <v>63</v>
      </c>
      <c r="B51" s="90"/>
      <c r="C51" s="117" t="s">
        <v>64</v>
      </c>
      <c r="E51" s="117" t="s">
        <v>65</v>
      </c>
      <c r="G51" s="17" t="s">
        <v>67</v>
      </c>
      <c r="H51" s="154" t="s">
        <v>4</v>
      </c>
      <c r="I51" s="153" t="s">
        <v>70</v>
      </c>
      <c r="J51" s="154" t="s">
        <v>4</v>
      </c>
      <c r="K51" s="153" t="s">
        <v>98</v>
      </c>
      <c r="L51" s="154" t="s">
        <v>4</v>
      </c>
      <c r="M51" s="153" t="s">
        <v>69</v>
      </c>
      <c r="N51" s="154" t="s">
        <v>4</v>
      </c>
      <c r="O51" s="153" t="s">
        <v>68</v>
      </c>
      <c r="P51" s="154" t="s">
        <v>4</v>
      </c>
      <c r="Q51" s="153" t="s">
        <v>99</v>
      </c>
      <c r="R51" s="154" t="s">
        <v>4</v>
      </c>
    </row>
    <row r="52" s="30" customFormat="true" ht="15" hidden="false" customHeight="true" outlineLevel="0" collapsed="false">
      <c r="A52" s="65" t="s">
        <v>76</v>
      </c>
      <c r="B52" s="66" t="n">
        <f aca="false">B4-B36</f>
        <v>-2184693</v>
      </c>
      <c r="C52" s="29" t="n">
        <f aca="false">B52/B36</f>
        <v>-0.00337570151294893</v>
      </c>
      <c r="D52" s="30" t="n">
        <v>2001</v>
      </c>
      <c r="E52" s="35" t="n">
        <f aca="false">B4-B36+O52-M20</f>
        <v>-62315304</v>
      </c>
      <c r="F52" s="30" t="n">
        <v>2001</v>
      </c>
      <c r="G52" s="67"/>
      <c r="H52" s="24"/>
      <c r="I52" s="67" t="n">
        <v>0</v>
      </c>
      <c r="J52" s="24" t="n">
        <f aca="false">I52/B36</f>
        <v>0</v>
      </c>
      <c r="K52" s="67" t="n">
        <v>0</v>
      </c>
      <c r="L52" s="24" t="n">
        <f aca="false">K52/B36</f>
        <v>0</v>
      </c>
      <c r="M52" s="106" t="n">
        <v>13873531</v>
      </c>
      <c r="N52" s="29" t="n">
        <f aca="false">M52/B36</f>
        <v>0.0214368332697747</v>
      </c>
      <c r="O52" s="106"/>
      <c r="P52" s="29" t="n">
        <f aca="false">O52/B36</f>
        <v>0</v>
      </c>
      <c r="Q52" s="106"/>
      <c r="R52" s="29" t="n">
        <f aca="false">Q52/B36</f>
        <v>0</v>
      </c>
    </row>
    <row r="53" s="30" customFormat="true" ht="15" hidden="false" customHeight="true" outlineLevel="0" collapsed="false">
      <c r="A53" s="65" t="s">
        <v>77</v>
      </c>
      <c r="B53" s="66" t="n">
        <f aca="false">B5-B37</f>
        <v>-1549671</v>
      </c>
      <c r="C53" s="29" t="n">
        <f aca="false">B53/B37</f>
        <v>-0.00223562489948011</v>
      </c>
      <c r="D53" s="30" t="n">
        <v>2002</v>
      </c>
      <c r="E53" s="35" t="n">
        <f aca="false">B5-B37+O53-M21</f>
        <v>-1661978</v>
      </c>
      <c r="F53" s="30" t="n">
        <v>2002</v>
      </c>
      <c r="G53" s="59"/>
      <c r="H53" s="24"/>
      <c r="I53" s="59" t="n">
        <v>0</v>
      </c>
      <c r="J53" s="24" t="n">
        <f aca="false">I53/B37</f>
        <v>0</v>
      </c>
      <c r="K53" s="59" t="n">
        <v>0</v>
      </c>
      <c r="L53" s="24" t="n">
        <f aca="false">K53/B37</f>
        <v>0</v>
      </c>
      <c r="M53" s="35" t="n">
        <v>3444079</v>
      </c>
      <c r="N53" s="29" t="n">
        <f aca="false">M53/B37</f>
        <v>0.00496858285931438</v>
      </c>
      <c r="O53" s="35"/>
      <c r="P53" s="29" t="n">
        <f aca="false">O53/B37</f>
        <v>0</v>
      </c>
      <c r="Q53" s="35"/>
      <c r="R53" s="29" t="n">
        <f aca="false">Q53/B37</f>
        <v>0</v>
      </c>
    </row>
    <row r="54" s="30" customFormat="true" ht="15" hidden="false" customHeight="true" outlineLevel="0" collapsed="false">
      <c r="A54" s="65" t="s">
        <v>78</v>
      </c>
      <c r="B54" s="66" t="n">
        <f aca="false">B6-B38</f>
        <v>29599450</v>
      </c>
      <c r="C54" s="29" t="n">
        <f aca="false">B54/B38</f>
        <v>0.0376079151861515</v>
      </c>
      <c r="D54" s="30" t="n">
        <v>2003</v>
      </c>
      <c r="E54" s="35" t="n">
        <f aca="false">B6-B38+O54-M22</f>
        <v>29599450</v>
      </c>
      <c r="F54" s="30" t="n">
        <v>2003</v>
      </c>
      <c r="G54" s="59"/>
      <c r="H54" s="24"/>
      <c r="I54" s="59" t="n">
        <v>0</v>
      </c>
      <c r="J54" s="24" t="n">
        <f aca="false">I54/B38</f>
        <v>0</v>
      </c>
      <c r="K54" s="59" t="n">
        <v>0</v>
      </c>
      <c r="L54" s="24" t="n">
        <f aca="false">K54/B38</f>
        <v>0</v>
      </c>
      <c r="M54" s="35" t="n">
        <v>672106</v>
      </c>
      <c r="N54" s="29" t="n">
        <f aca="false">M54/B38</f>
        <v>0.000853951862082016</v>
      </c>
      <c r="O54" s="35"/>
      <c r="P54" s="29" t="n">
        <f aca="false">O54/B38</f>
        <v>0</v>
      </c>
      <c r="Q54" s="35"/>
      <c r="R54" s="29" t="n">
        <f aca="false">Q54/B38</f>
        <v>0</v>
      </c>
    </row>
    <row r="55" s="30" customFormat="true" ht="15" hidden="false" customHeight="true" outlineLevel="0" collapsed="false">
      <c r="A55" s="65" t="s">
        <v>79</v>
      </c>
      <c r="B55" s="66" t="n">
        <f aca="false">B7-B39</f>
        <v>33254902</v>
      </c>
      <c r="C55" s="29" t="n">
        <f aca="false">B55/B39</f>
        <v>0.0487901778431945</v>
      </c>
      <c r="D55" s="30" t="n">
        <v>2004</v>
      </c>
      <c r="E55" s="35" t="n">
        <f aca="false">B7-B39+O55-M23</f>
        <v>3335176</v>
      </c>
      <c r="F55" s="30" t="n">
        <v>2004</v>
      </c>
      <c r="G55" s="59"/>
      <c r="H55" s="24"/>
      <c r="I55" s="59" t="n">
        <v>0</v>
      </c>
      <c r="J55" s="24" t="n">
        <f aca="false">I55/B39</f>
        <v>0</v>
      </c>
      <c r="K55" s="59" t="n">
        <v>0</v>
      </c>
      <c r="L55" s="24" t="n">
        <f aca="false">K55/B39</f>
        <v>0</v>
      </c>
      <c r="M55" s="35" t="n">
        <v>776156</v>
      </c>
      <c r="N55" s="29" t="n">
        <f aca="false">M55/B39</f>
        <v>0.00113874307234652</v>
      </c>
      <c r="O55" s="35"/>
      <c r="P55" s="29" t="n">
        <f aca="false">O55/B39</f>
        <v>0</v>
      </c>
      <c r="Q55" s="35"/>
      <c r="R55" s="29" t="n">
        <f aca="false">Q55/B39</f>
        <v>0</v>
      </c>
    </row>
    <row r="56" s="30" customFormat="true" ht="15" hidden="false" customHeight="true" outlineLevel="0" collapsed="false">
      <c r="A56" s="65" t="s">
        <v>80</v>
      </c>
      <c r="B56" s="66" t="n">
        <f aca="false">B8-B40</f>
        <v>15754785</v>
      </c>
      <c r="C56" s="29" t="n">
        <f aca="false">B56/B40</f>
        <v>0.0211946573409153</v>
      </c>
      <c r="D56" s="30" t="n">
        <v>2005</v>
      </c>
      <c r="E56" s="35" t="n">
        <f aca="false">B8-B40+O56-M24</f>
        <v>-12500117</v>
      </c>
      <c r="F56" s="30" t="n">
        <v>2005</v>
      </c>
      <c r="G56" s="59"/>
      <c r="H56" s="24"/>
      <c r="I56" s="59" t="n">
        <v>0</v>
      </c>
      <c r="J56" s="24" t="n">
        <f aca="false">I56/B40</f>
        <v>0</v>
      </c>
      <c r="K56" s="59" t="n">
        <v>0</v>
      </c>
      <c r="L56" s="24" t="n">
        <f aca="false">K56/B40</f>
        <v>0</v>
      </c>
      <c r="M56" s="35" t="n">
        <v>4835746</v>
      </c>
      <c r="N56" s="29" t="n">
        <f aca="false">M56/B40</f>
        <v>0.00650545084923099</v>
      </c>
      <c r="O56" s="35"/>
      <c r="P56" s="29" t="n">
        <f aca="false">O56/B40</f>
        <v>0</v>
      </c>
      <c r="Q56" s="35"/>
      <c r="R56" s="29" t="n">
        <f aca="false">Q56/B40</f>
        <v>0</v>
      </c>
    </row>
    <row r="57" customFormat="false" ht="15" hidden="false" customHeight="true" outlineLevel="0" collapsed="false">
      <c r="A57" s="65" t="s">
        <v>81</v>
      </c>
      <c r="B57" s="66" t="n">
        <f aca="false">B9-B41</f>
        <v>6603504</v>
      </c>
      <c r="C57" s="29" t="n">
        <f aca="false">B57/B41</f>
        <v>0.00786263937445601</v>
      </c>
      <c r="D57" s="30" t="n">
        <v>2006</v>
      </c>
      <c r="E57" s="35" t="n">
        <f aca="false">B9-B41+O57-M25</f>
        <v>-9353820</v>
      </c>
      <c r="F57" s="30" t="n">
        <v>2006</v>
      </c>
      <c r="G57" s="59"/>
      <c r="H57" s="24"/>
      <c r="I57" s="59" t="n">
        <v>0</v>
      </c>
      <c r="J57" s="24" t="n">
        <f aca="false">I57/B41</f>
        <v>0</v>
      </c>
      <c r="K57" s="59" t="n">
        <v>0</v>
      </c>
      <c r="L57" s="24" t="n">
        <f aca="false">K57/B41</f>
        <v>0</v>
      </c>
      <c r="M57" s="35" t="n">
        <v>32032134</v>
      </c>
      <c r="N57" s="29" t="n">
        <f aca="false">M57/B41</f>
        <v>0.0381399205688754</v>
      </c>
      <c r="O57" s="35" t="n">
        <v>0</v>
      </c>
      <c r="P57" s="29" t="n">
        <f aca="false">O57/B41</f>
        <v>0</v>
      </c>
      <c r="Q57" s="35"/>
      <c r="R57" s="29" t="n">
        <f aca="false">Q57/B41</f>
        <v>0</v>
      </c>
    </row>
    <row r="58" customFormat="false" ht="15" hidden="false" customHeight="true" outlineLevel="0" collapsed="false">
      <c r="A58" s="65" t="s">
        <v>82</v>
      </c>
      <c r="B58" s="66" t="n">
        <f aca="false">B10-B42</f>
        <v>20672853</v>
      </c>
      <c r="C58" s="29" t="n">
        <f aca="false">B58/B42</f>
        <v>0.0251074943423115</v>
      </c>
      <c r="D58" s="30" t="n">
        <v>2007</v>
      </c>
      <c r="E58" s="35" t="n">
        <f aca="false">B10-B42+O58-M26</f>
        <v>16528886</v>
      </c>
      <c r="F58" s="30" t="n">
        <v>2007</v>
      </c>
      <c r="G58" s="59"/>
      <c r="H58" s="24"/>
      <c r="I58" s="59" t="n">
        <v>0</v>
      </c>
      <c r="J58" s="24" t="n">
        <f aca="false">I58/B42</f>
        <v>0</v>
      </c>
      <c r="K58" s="59" t="n">
        <v>0</v>
      </c>
      <c r="L58" s="24" t="n">
        <f aca="false">K58/B42</f>
        <v>0</v>
      </c>
      <c r="M58" s="35" t="n">
        <v>174183</v>
      </c>
      <c r="N58" s="29" t="n">
        <f aca="false">M58/B42</f>
        <v>0.000211547902315507</v>
      </c>
      <c r="O58" s="35" t="n">
        <v>0</v>
      </c>
      <c r="P58" s="29" t="n">
        <f aca="false">O58/B42</f>
        <v>0</v>
      </c>
      <c r="Q58" s="35" t="n">
        <v>0</v>
      </c>
      <c r="R58" s="29" t="n">
        <f aca="false">Q58/B42</f>
        <v>0</v>
      </c>
    </row>
    <row r="59" customFormat="false" ht="15" hidden="false" customHeight="true" outlineLevel="0" collapsed="false">
      <c r="A59" s="65" t="s">
        <v>83</v>
      </c>
      <c r="B59" s="66" t="n">
        <f aca="false">B11-B43</f>
        <v>-580875</v>
      </c>
      <c r="C59" s="29" t="n">
        <f aca="false">B59/B43</f>
        <v>-0.00070124183660792</v>
      </c>
      <c r="D59" s="30" t="n">
        <v>2008</v>
      </c>
      <c r="E59" s="35" t="n">
        <f aca="false">B11-B43+O59-M27</f>
        <v>-21253728</v>
      </c>
      <c r="F59" s="30" t="n">
        <v>2008</v>
      </c>
      <c r="G59" s="59" t="n">
        <v>109348743</v>
      </c>
      <c r="H59" s="24" t="n">
        <f aca="false">G59/B43</f>
        <v>0.132007597800021</v>
      </c>
      <c r="I59" s="59" t="n">
        <v>0</v>
      </c>
      <c r="J59" s="24" t="n">
        <f aca="false">I59/B43</f>
        <v>0</v>
      </c>
      <c r="K59" s="59" t="n">
        <v>0</v>
      </c>
      <c r="L59" s="24" t="n">
        <f aca="false">K59/B43</f>
        <v>0</v>
      </c>
      <c r="M59" s="35" t="n">
        <v>7099928</v>
      </c>
      <c r="N59" s="29" t="n">
        <f aca="false">M59/B43</f>
        <v>0.00857114964579987</v>
      </c>
      <c r="O59" s="35" t="n">
        <v>0</v>
      </c>
      <c r="P59" s="29" t="n">
        <f aca="false">O59/B43</f>
        <v>0</v>
      </c>
      <c r="Q59" s="35" t="n">
        <v>0</v>
      </c>
      <c r="R59" s="29" t="n">
        <f aca="false">Q59/B43</f>
        <v>0</v>
      </c>
    </row>
    <row r="60" customFormat="false" ht="15" hidden="false" customHeight="true" outlineLevel="0" collapsed="false">
      <c r="A60" s="65" t="s">
        <v>84</v>
      </c>
      <c r="B60" s="66" t="n">
        <f aca="false">B12-B44</f>
        <v>57005581</v>
      </c>
      <c r="C60" s="29" t="n">
        <f aca="false">B60/B44</f>
        <v>0.0687658026739655</v>
      </c>
      <c r="D60" s="30" t="n">
        <v>2009</v>
      </c>
      <c r="E60" s="35" t="n">
        <f aca="false">B12-B44+O60-M28</f>
        <v>57586456</v>
      </c>
      <c r="F60" s="30" t="n">
        <v>2009</v>
      </c>
      <c r="G60" s="59" t="n">
        <v>83128154</v>
      </c>
      <c r="H60" s="24" t="n">
        <f aca="false">G60/B44</f>
        <v>0.100277448880225</v>
      </c>
      <c r="I60" s="59" t="n">
        <v>0</v>
      </c>
      <c r="J60" s="24" t="n">
        <f aca="false">I60/B44</f>
        <v>0</v>
      </c>
      <c r="K60" s="59" t="n">
        <v>0</v>
      </c>
      <c r="L60" s="24" t="n">
        <f aca="false">K60/B44</f>
        <v>0</v>
      </c>
      <c r="M60" s="35" t="n">
        <v>268809</v>
      </c>
      <c r="N60" s="29" t="n">
        <f aca="false">M60/B44</f>
        <v>0.000324264156714515</v>
      </c>
      <c r="O60" s="35" t="n">
        <v>580875</v>
      </c>
      <c r="P60" s="29" t="n">
        <f aca="false">O60/B44</f>
        <v>0.000700709210002433</v>
      </c>
      <c r="Q60" s="35" t="n">
        <v>0</v>
      </c>
      <c r="R60" s="29" t="n">
        <f aca="false">Q60/B44</f>
        <v>0</v>
      </c>
    </row>
    <row r="61" customFormat="false" ht="15" hidden="false" customHeight="true" outlineLevel="0" collapsed="false">
      <c r="A61" s="65" t="s">
        <v>85</v>
      </c>
      <c r="B61" s="66" t="n">
        <f aca="false">B13-B45</f>
        <v>9583562</v>
      </c>
      <c r="C61" s="29" t="n">
        <f aca="false">B61/B45</f>
        <v>0.010992599240724</v>
      </c>
      <c r="D61" s="30" t="n">
        <v>2010</v>
      </c>
      <c r="E61" s="35" t="n">
        <f aca="false">B13-B45+O61-M29</f>
        <v>-47422019</v>
      </c>
      <c r="F61" s="30" t="n">
        <v>2010</v>
      </c>
      <c r="G61" s="59" t="n">
        <v>67208316</v>
      </c>
      <c r="H61" s="24" t="n">
        <f aca="false">G61/B45</f>
        <v>0.0770897171043437</v>
      </c>
      <c r="I61" s="59" t="n">
        <v>0</v>
      </c>
      <c r="J61" s="24" t="n">
        <f aca="false">I61/B45</f>
        <v>0</v>
      </c>
      <c r="K61" s="59" t="n">
        <v>0</v>
      </c>
      <c r="L61" s="24" t="n">
        <f aca="false">K61/B45</f>
        <v>0</v>
      </c>
      <c r="M61" s="35" t="n">
        <v>16025851</v>
      </c>
      <c r="N61" s="29" t="n">
        <f aca="false">M61/B45</f>
        <v>0.0183820752173937</v>
      </c>
      <c r="O61" s="35" t="n">
        <v>0</v>
      </c>
      <c r="P61" s="29" t="n">
        <f aca="false">O61/B45</f>
        <v>0</v>
      </c>
      <c r="Q61" s="35" t="n">
        <v>40008273</v>
      </c>
      <c r="R61" s="29" t="n">
        <f aca="false">Q61/B45</f>
        <v>0.0458905479405756</v>
      </c>
    </row>
    <row r="62" customFormat="false" ht="15" hidden="false" customHeight="true" outlineLevel="0" collapsed="false">
      <c r="A62" s="65" t="s">
        <v>86</v>
      </c>
      <c r="B62" s="66" t="n">
        <f aca="false">B14-B46</f>
        <v>812344</v>
      </c>
      <c r="C62" s="29" t="n">
        <f aca="false">B62/B46</f>
        <v>0.000873565272162478</v>
      </c>
      <c r="D62" s="30" t="n">
        <v>2011</v>
      </c>
      <c r="E62" s="35" t="n">
        <f aca="false">B14-B46+O62-M30</f>
        <v>-8771218</v>
      </c>
      <c r="F62" s="30" t="n">
        <v>2011</v>
      </c>
      <c r="G62" s="59" t="n">
        <v>107594691</v>
      </c>
      <c r="H62" s="24" t="n">
        <f aca="false">G62/B46</f>
        <v>0.115703428014059</v>
      </c>
      <c r="I62" s="59" t="n">
        <v>0</v>
      </c>
      <c r="J62" s="24" t="n">
        <f aca="false">I62/B46</f>
        <v>0</v>
      </c>
      <c r="K62" s="59" t="n">
        <v>0</v>
      </c>
      <c r="L62" s="24" t="n">
        <f aca="false">K62/B46</f>
        <v>0</v>
      </c>
      <c r="M62" s="35" t="n">
        <v>284680</v>
      </c>
      <c r="N62" s="29" t="n">
        <f aca="false">M62/B46</f>
        <v>0.000306134546053414</v>
      </c>
      <c r="O62" s="35" t="n">
        <v>0</v>
      </c>
      <c r="P62" s="29" t="n">
        <f aca="false">O62/B46</f>
        <v>0</v>
      </c>
      <c r="Q62" s="35" t="n">
        <v>99908</v>
      </c>
      <c r="R62" s="29" t="n">
        <f aca="false">Q62/B46</f>
        <v>0.000107437439325223</v>
      </c>
    </row>
    <row r="63" customFormat="false" ht="15" hidden="false" customHeight="true" outlineLevel="0" collapsed="false">
      <c r="A63" s="65" t="s">
        <v>87</v>
      </c>
      <c r="B63" s="66" t="n">
        <f aca="false">B15-B47</f>
        <v>49777075</v>
      </c>
      <c r="C63" s="29" t="n">
        <f aca="false">B63/B47</f>
        <v>0.0564506939954645</v>
      </c>
      <c r="D63" s="30" t="n">
        <v>2012</v>
      </c>
      <c r="E63" s="35" t="n">
        <f aca="false">B15-B47+O63-M31</f>
        <v>48964731</v>
      </c>
      <c r="F63" s="30" t="n">
        <v>2012</v>
      </c>
      <c r="G63" s="59" t="n">
        <v>105587818</v>
      </c>
      <c r="H63" s="24" t="n">
        <f aca="false">G63/B47</f>
        <v>0.119743990653665</v>
      </c>
      <c r="I63" s="59" t="n">
        <v>0</v>
      </c>
      <c r="J63" s="24" t="n">
        <f aca="false">I63/B47</f>
        <v>0</v>
      </c>
      <c r="K63" s="59" t="n">
        <v>0</v>
      </c>
      <c r="L63" s="24" t="n">
        <f aca="false">K63/B47</f>
        <v>0</v>
      </c>
      <c r="M63" s="35" t="n">
        <v>3294847</v>
      </c>
      <c r="N63" s="29" t="n">
        <f aca="false">M63/B47</f>
        <v>0.00373658757086217</v>
      </c>
      <c r="O63" s="35" t="n">
        <v>0</v>
      </c>
      <c r="P63" s="29" t="n">
        <f aca="false">O63/B47</f>
        <v>0</v>
      </c>
      <c r="Q63" s="35" t="n">
        <v>46265</v>
      </c>
      <c r="R63" s="29" t="n">
        <f aca="false">Q63/B47</f>
        <v>5.24677546380571E-005</v>
      </c>
    </row>
    <row r="64" customFormat="false" ht="15" hidden="false" customHeight="true" outlineLevel="0" collapsed="false">
      <c r="A64" s="65" t="s">
        <v>88</v>
      </c>
      <c r="B64" s="66" t="n">
        <f aca="false">B16-B48</f>
        <v>0</v>
      </c>
      <c r="C64" s="29" t="n">
        <f aca="false">B64/B48</f>
        <v>0</v>
      </c>
      <c r="D64" s="30" t="n">
        <v>2013</v>
      </c>
      <c r="E64" s="35" t="n">
        <f aca="false">B16-B48+O64-M32</f>
        <v>-2000</v>
      </c>
      <c r="F64" s="30" t="n">
        <v>2013</v>
      </c>
      <c r="G64" s="59" t="n">
        <v>124617000</v>
      </c>
      <c r="H64" s="24" t="n">
        <f aca="false">G64/B48</f>
        <v>0.125129027982504</v>
      </c>
      <c r="I64" s="59" t="n">
        <v>11580000</v>
      </c>
      <c r="J64" s="24" t="n">
        <f aca="false">I64/B48</f>
        <v>0.0116275800575957</v>
      </c>
      <c r="K64" s="59" t="n">
        <v>1000</v>
      </c>
      <c r="L64" s="24" t="n">
        <f aca="false">K64/B48</f>
        <v>1.00410881326388E-006</v>
      </c>
      <c r="M64" s="35" t="n">
        <v>404000</v>
      </c>
      <c r="N64" s="29" t="n">
        <f aca="false">M64/B48</f>
        <v>0.000405659960558606</v>
      </c>
      <c r="O64" s="35" t="n">
        <v>0</v>
      </c>
      <c r="P64" s="29" t="n">
        <f aca="false">O64/B48</f>
        <v>0</v>
      </c>
      <c r="Q64" s="35" t="n">
        <v>7064000</v>
      </c>
      <c r="R64" s="29" t="n">
        <f aca="false">Q64/B48</f>
        <v>0.00709302465689602</v>
      </c>
    </row>
  </sheetData>
  <mergeCells count="1">
    <mergeCell ref="D19:E19"/>
  </mergeCells>
  <printOptions headings="false" gridLines="false" gridLinesSet="true" horizontalCentered="false" verticalCentered="false"/>
  <pageMargins left="0.747916666666667" right="0.275694444444444" top="0.551388888888889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C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7.75" hidden="false" customHeight="true" outlineLevel="0" collapsed="false">
      <c r="B1" s="2" t="s">
        <v>104</v>
      </c>
      <c r="G1" s="3" t="s">
        <v>105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109" customFormat="true" ht="15" hidden="false" customHeight="true" outlineLevel="0" collapsed="false">
      <c r="A3" s="13"/>
      <c r="B3" s="14"/>
      <c r="C3" s="15" t="s">
        <v>106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73" customFormat="true" ht="15" hidden="false" customHeight="true" outlineLevel="0" collapsed="false">
      <c r="A4" s="110" t="s">
        <v>16</v>
      </c>
      <c r="B4" s="27" t="n">
        <v>1152979887</v>
      </c>
      <c r="C4" s="23" t="n">
        <v>494031551</v>
      </c>
      <c r="D4" s="24" t="n">
        <f aca="false">C4/B4</f>
        <v>0.428482366926146</v>
      </c>
      <c r="E4" s="25" t="n">
        <v>84500</v>
      </c>
      <c r="F4" s="58" t="n">
        <f aca="false">E4/B4</f>
        <v>7.32883556363373E-005</v>
      </c>
      <c r="G4" s="50" t="n">
        <v>298637755</v>
      </c>
      <c r="H4" s="24" t="n">
        <f aca="false">G4/B4</f>
        <v>0.259013846093223</v>
      </c>
      <c r="I4" s="50" t="n">
        <v>218223650</v>
      </c>
      <c r="J4" s="29" t="n">
        <f aca="false">I4/B4</f>
        <v>0.189269259993605</v>
      </c>
      <c r="K4" s="27" t="n">
        <v>3625747</v>
      </c>
      <c r="L4" s="29" t="n">
        <f aca="false">K4/B4</f>
        <v>0.00314467497731814</v>
      </c>
      <c r="M4" s="27" t="n">
        <v>9865318</v>
      </c>
      <c r="N4" s="29" t="n">
        <f aca="false">M4/B4</f>
        <v>0.00855636608342674</v>
      </c>
      <c r="O4" s="27"/>
      <c r="P4" s="29" t="n">
        <f aca="false">O4/B4</f>
        <v>0</v>
      </c>
    </row>
    <row r="5" s="73" customFormat="true" ht="15" hidden="false" customHeight="true" outlineLevel="0" collapsed="false">
      <c r="A5" s="21" t="s">
        <v>17</v>
      </c>
      <c r="B5" s="111" t="n">
        <v>1305171790</v>
      </c>
      <c r="C5" s="32" t="n">
        <v>520244317</v>
      </c>
      <c r="D5" s="24" t="n">
        <f aca="false">C5/B5</f>
        <v>0.398602177112639</v>
      </c>
      <c r="E5" s="33" t="n">
        <v>218200</v>
      </c>
      <c r="F5" s="58" t="n">
        <f aca="false">E5/B5</f>
        <v>0.000167181057445319</v>
      </c>
      <c r="G5" s="59" t="n">
        <v>366928790</v>
      </c>
      <c r="H5" s="24" t="n">
        <f aca="false">G5/B5</f>
        <v>0.281134478090428</v>
      </c>
      <c r="I5" s="59" t="n">
        <v>243844000</v>
      </c>
      <c r="J5" s="29" t="n">
        <f aca="false">I5/B5</f>
        <v>0.1868290456998</v>
      </c>
      <c r="K5" s="34" t="n">
        <v>3742611</v>
      </c>
      <c r="L5" s="29" t="n">
        <f aca="false">K5/B5</f>
        <v>0.00286752366904896</v>
      </c>
      <c r="M5" s="34" t="n">
        <v>14493604</v>
      </c>
      <c r="N5" s="29" t="n">
        <f aca="false">M5/B5</f>
        <v>0.0111047481343433</v>
      </c>
      <c r="O5" s="34"/>
      <c r="P5" s="29" t="n">
        <f aca="false">O5/B5</f>
        <v>0</v>
      </c>
    </row>
    <row r="6" s="73" customFormat="true" ht="15" hidden="false" customHeight="true" outlineLevel="0" collapsed="false">
      <c r="A6" s="21" t="s">
        <v>18</v>
      </c>
      <c r="B6" s="111" t="n">
        <v>1335125804</v>
      </c>
      <c r="C6" s="32" t="n">
        <v>547456162</v>
      </c>
      <c r="D6" s="24" t="n">
        <f aca="false">C6/B6</f>
        <v>0.410040881810416</v>
      </c>
      <c r="E6" s="33" t="n">
        <v>279800</v>
      </c>
      <c r="F6" s="58" t="n">
        <f aca="false">E6/B6</f>
        <v>0.000209568266272532</v>
      </c>
      <c r="G6" s="59" t="n">
        <v>348271403</v>
      </c>
      <c r="H6" s="24" t="n">
        <f aca="false">G6/B6</f>
        <v>0.260852873906405</v>
      </c>
      <c r="I6" s="59" t="n">
        <v>230807000</v>
      </c>
      <c r="J6" s="29" t="n">
        <f aca="false">I6/B6</f>
        <v>0.17287284786835</v>
      </c>
      <c r="K6" s="34" t="n">
        <v>3557934</v>
      </c>
      <c r="L6" s="29" t="n">
        <f aca="false">K6/B6</f>
        <v>0.00266486797674086</v>
      </c>
      <c r="M6" s="34" t="n">
        <v>10644143</v>
      </c>
      <c r="N6" s="29" t="n">
        <f aca="false">M6/B6</f>
        <v>0.00797238954419909</v>
      </c>
      <c r="O6" s="34"/>
      <c r="P6" s="29" t="n">
        <f aca="false">O6/B6</f>
        <v>0</v>
      </c>
    </row>
    <row r="7" s="73" customFormat="true" ht="15" hidden="false" customHeight="true" outlineLevel="0" collapsed="false">
      <c r="A7" s="21" t="s">
        <v>19</v>
      </c>
      <c r="B7" s="111" t="n">
        <v>1659010388</v>
      </c>
      <c r="C7" s="32" t="n">
        <v>604846367</v>
      </c>
      <c r="D7" s="24" t="n">
        <f aca="false">C7/B7</f>
        <v>0.364582627917819</v>
      </c>
      <c r="E7" s="33" t="n">
        <v>303900</v>
      </c>
      <c r="F7" s="58" t="n">
        <f aca="false">E7/B7</f>
        <v>0.00018318149313481</v>
      </c>
      <c r="G7" s="59" t="n">
        <v>386796525</v>
      </c>
      <c r="H7" s="24" t="n">
        <f aca="false">G7/B7</f>
        <v>0.233148946985376</v>
      </c>
      <c r="I7" s="59" t="n">
        <v>425849919</v>
      </c>
      <c r="J7" s="29" t="n">
        <f aca="false">I7/B7</f>
        <v>0.256689121466791</v>
      </c>
      <c r="K7" s="34" t="n">
        <v>8154244</v>
      </c>
      <c r="L7" s="29" t="n">
        <f aca="false">K7/B7</f>
        <v>0.00491512534157803</v>
      </c>
      <c r="M7" s="34" t="n">
        <v>17552516</v>
      </c>
      <c r="N7" s="29" t="n">
        <f aca="false">M7/B7</f>
        <v>0.0105801121722693</v>
      </c>
      <c r="O7" s="34"/>
      <c r="P7" s="29" t="n">
        <f aca="false">O7/B7</f>
        <v>0</v>
      </c>
    </row>
    <row r="8" s="73" customFormat="true" ht="15" hidden="false" customHeight="true" outlineLevel="0" collapsed="false">
      <c r="A8" s="21" t="s">
        <v>20</v>
      </c>
      <c r="B8" s="111" t="n">
        <f aca="false">C8+E8+G8+I8+K8+M8+O8+I24+K24+M24+O24</f>
        <v>1900909151</v>
      </c>
      <c r="C8" s="32" t="n">
        <v>633242263</v>
      </c>
      <c r="D8" s="24" t="n">
        <f aca="false">C8/B8</f>
        <v>0.333126000612325</v>
      </c>
      <c r="E8" s="33" t="n">
        <v>298900</v>
      </c>
      <c r="F8" s="58" t="n">
        <f aca="false">E8/B8</f>
        <v>0.000157240549787853</v>
      </c>
      <c r="G8" s="59" t="n">
        <v>402763515</v>
      </c>
      <c r="H8" s="24" t="n">
        <f aca="false">G8/B8</f>
        <v>0.211879412957805</v>
      </c>
      <c r="I8" s="59" t="n">
        <v>514827807</v>
      </c>
      <c r="J8" s="29" t="n">
        <f aca="false">I8/B8</f>
        <v>0.27083241023337</v>
      </c>
      <c r="K8" s="34" t="n">
        <v>77077510</v>
      </c>
      <c r="L8" s="29" t="n">
        <f aca="false">K8/B8</f>
        <v>0.0405477084264928</v>
      </c>
      <c r="M8" s="34" t="n">
        <v>26063833</v>
      </c>
      <c r="N8" s="29" t="n">
        <f aca="false">M8/B8</f>
        <v>0.0137112460036761</v>
      </c>
      <c r="O8" s="34"/>
      <c r="P8" s="29" t="n">
        <f aca="false">O8/B8</f>
        <v>0</v>
      </c>
    </row>
    <row r="9" s="73" customFormat="true" ht="15" hidden="false" customHeight="true" outlineLevel="0" collapsed="false">
      <c r="A9" s="21" t="s">
        <v>21</v>
      </c>
      <c r="B9" s="111" t="n">
        <f aca="false">C9+E9+G9+I9+K9+M9+O9+I25+K25+M25+O25</f>
        <v>2114927520</v>
      </c>
      <c r="C9" s="32" t="n">
        <v>663498001</v>
      </c>
      <c r="D9" s="24" t="n">
        <f aca="false">C9/B9</f>
        <v>0.313721389846967</v>
      </c>
      <c r="E9" s="33" t="n">
        <v>294400</v>
      </c>
      <c r="F9" s="58" t="n">
        <f aca="false">E9/B9</f>
        <v>0.000139200987842836</v>
      </c>
      <c r="G9" s="59" t="n">
        <v>378437839</v>
      </c>
      <c r="H9" s="24" t="n">
        <f aca="false">G9/B9</f>
        <v>0.178936552397786</v>
      </c>
      <c r="I9" s="59" t="n">
        <v>673288173</v>
      </c>
      <c r="J9" s="29" t="n">
        <f aca="false">I9/B9</f>
        <v>0.318350471414737</v>
      </c>
      <c r="K9" s="34" t="n">
        <v>80068348</v>
      </c>
      <c r="L9" s="29" t="n">
        <f aca="false">K9/B9</f>
        <v>0.0378586723388043</v>
      </c>
      <c r="M9" s="34" t="n">
        <v>53602204</v>
      </c>
      <c r="N9" s="29" t="n">
        <f aca="false">M9/B9</f>
        <v>0.0253447002287814</v>
      </c>
      <c r="O9" s="34"/>
      <c r="P9" s="29" t="n">
        <f aca="false">O9/B9</f>
        <v>0</v>
      </c>
    </row>
    <row r="10" s="73" customFormat="true" ht="15" hidden="false" customHeight="true" outlineLevel="0" collapsed="false">
      <c r="A10" s="21" t="s">
        <v>22</v>
      </c>
      <c r="B10" s="111" t="n">
        <f aca="false">C10+E10+G10+I10+K10+M10+O10+I26+K26+M26+O26</f>
        <v>2386509142</v>
      </c>
      <c r="C10" s="32" t="n">
        <v>667023755</v>
      </c>
      <c r="D10" s="24" t="n">
        <f aca="false">C10/B10</f>
        <v>0.279497674348318</v>
      </c>
      <c r="E10" s="33" t="n">
        <v>319700</v>
      </c>
      <c r="F10" s="58" t="n">
        <f aca="false">E10/B10</f>
        <v>0.000133961355677891</v>
      </c>
      <c r="G10" s="59" t="n">
        <v>444900174</v>
      </c>
      <c r="H10" s="24" t="n">
        <f aca="false">G10/B10</f>
        <v>0.186422991712135</v>
      </c>
      <c r="I10" s="59" t="n">
        <v>762088000</v>
      </c>
      <c r="J10" s="29" t="n">
        <f aca="false">I10/B10</f>
        <v>0.31933169104114</v>
      </c>
      <c r="K10" s="34" t="n">
        <v>87895518</v>
      </c>
      <c r="L10" s="29" t="n">
        <f aca="false">K10/B10</f>
        <v>0.0368301618682842</v>
      </c>
      <c r="M10" s="34" t="n">
        <v>145305611</v>
      </c>
      <c r="N10" s="29" t="n">
        <f aca="false">M10/B10</f>
        <v>0.06088625785788</v>
      </c>
      <c r="O10" s="34"/>
      <c r="P10" s="29" t="n">
        <f aca="false">O10/B10</f>
        <v>0</v>
      </c>
    </row>
    <row r="11" s="73" customFormat="true" ht="15" hidden="false" customHeight="true" outlineLevel="0" collapsed="false">
      <c r="A11" s="21" t="s">
        <v>23</v>
      </c>
      <c r="B11" s="111" t="n">
        <f aca="false">C11+E11+G11+I11+K11+M11+O11+I27+K27+M27+O27</f>
        <v>2317115235</v>
      </c>
      <c r="C11" s="32" t="n">
        <v>606422993</v>
      </c>
      <c r="D11" s="24" t="n">
        <f aca="false">C11/B11</f>
        <v>0.261714645797493</v>
      </c>
      <c r="E11" s="33" t="n">
        <v>229300</v>
      </c>
      <c r="F11" s="58" t="n">
        <f aca="false">E11/B11</f>
        <v>9.8959256120035E-005</v>
      </c>
      <c r="G11" s="59" t="n">
        <v>417352787</v>
      </c>
      <c r="H11" s="24" t="n">
        <f aca="false">G11/B11</f>
        <v>0.180117406633857</v>
      </c>
      <c r="I11" s="59" t="n">
        <v>258556000</v>
      </c>
      <c r="J11" s="29" t="n">
        <f aca="false">I11/B11</f>
        <v>0.11158530059037</v>
      </c>
      <c r="K11" s="34" t="n">
        <v>103953571</v>
      </c>
      <c r="L11" s="29" t="n">
        <f aca="false">K11/B11</f>
        <v>0.0448633582956007</v>
      </c>
      <c r="M11" s="34" t="n">
        <v>216098791</v>
      </c>
      <c r="N11" s="29" t="n">
        <f aca="false">M11/B11</f>
        <v>0.0932619956641906</v>
      </c>
      <c r="O11" s="34" t="n">
        <v>524705906</v>
      </c>
      <c r="P11" s="29" t="n">
        <f aca="false">O11/B11</f>
        <v>0.226447911642167</v>
      </c>
    </row>
    <row r="12" s="73" customFormat="true" ht="15" hidden="false" customHeight="true" outlineLevel="0" collapsed="false">
      <c r="A12" s="21" t="s">
        <v>24</v>
      </c>
      <c r="B12" s="111" t="n">
        <f aca="false">C12+E12+G12+I12+K12+M12+O12+I28+K28+M28+O28</f>
        <v>2424164901</v>
      </c>
      <c r="C12" s="32" t="n">
        <v>603762598</v>
      </c>
      <c r="D12" s="24" t="n">
        <f aca="false">C12/B12</f>
        <v>0.249060036200895</v>
      </c>
      <c r="E12" s="33" t="n">
        <v>256100</v>
      </c>
      <c r="F12" s="58" t="n">
        <f aca="false">E12/B12</f>
        <v>0.00010564462833958</v>
      </c>
      <c r="G12" s="59" t="n">
        <v>453354264</v>
      </c>
      <c r="H12" s="24" t="n">
        <f aca="false">G12/B12</f>
        <v>0.187014614316454</v>
      </c>
      <c r="I12" s="59" t="n">
        <v>131289000</v>
      </c>
      <c r="J12" s="29" t="n">
        <f aca="false">I12/B12</f>
        <v>0.0541584443970134</v>
      </c>
      <c r="K12" s="34" t="n">
        <v>121012152</v>
      </c>
      <c r="L12" s="29" t="n">
        <f aca="false">K12/B12</f>
        <v>0.0499191090301163</v>
      </c>
      <c r="M12" s="34" t="n">
        <v>257497057</v>
      </c>
      <c r="N12" s="29" t="n">
        <f aca="false">M12/B12</f>
        <v>0.106220932781338</v>
      </c>
      <c r="O12" s="34" t="n">
        <v>667569348</v>
      </c>
      <c r="P12" s="29" t="n">
        <f aca="false">O12/B12</f>
        <v>0.275381162281749</v>
      </c>
    </row>
    <row r="13" s="73" customFormat="true" ht="15" hidden="false" customHeight="true" outlineLevel="0" collapsed="false">
      <c r="A13" s="21" t="s">
        <v>25</v>
      </c>
      <c r="B13" s="111" t="n">
        <f aca="false">C13+E13+G13+I13+K13+M13+O13+I29+K29+M29+O29</f>
        <v>2462340883</v>
      </c>
      <c r="C13" s="32" t="n">
        <v>578928877</v>
      </c>
      <c r="D13" s="24" t="n">
        <f aca="false">C13/B13</f>
        <v>0.235113213201683</v>
      </c>
      <c r="E13" s="33" t="n">
        <v>263800</v>
      </c>
      <c r="F13" s="58" t="n">
        <f aca="false">E13/B13</f>
        <v>0.000107133826116958</v>
      </c>
      <c r="G13" s="59" t="n">
        <v>385826319</v>
      </c>
      <c r="H13" s="24" t="n">
        <f aca="false">G13/B13</f>
        <v>0.156690863423397</v>
      </c>
      <c r="I13" s="59" t="n">
        <v>113265724</v>
      </c>
      <c r="J13" s="29" t="n">
        <f aca="false">I13/B13</f>
        <v>0.0459992053829697</v>
      </c>
      <c r="K13" s="34" t="n">
        <v>106638887</v>
      </c>
      <c r="L13" s="29" t="n">
        <f aca="false">K13/B13</f>
        <v>0.0433079301636239</v>
      </c>
      <c r="M13" s="34" t="n">
        <v>147151582</v>
      </c>
      <c r="N13" s="29" t="n">
        <f aca="false">M13/B13</f>
        <v>0.059760849123667</v>
      </c>
      <c r="O13" s="34" t="n">
        <v>844277035</v>
      </c>
      <c r="P13" s="29" t="n">
        <f aca="false">O13/B13</f>
        <v>0.342875773549019</v>
      </c>
    </row>
    <row r="14" s="73" customFormat="true" ht="15" hidden="false" customHeight="true" outlineLevel="0" collapsed="false">
      <c r="A14" s="21" t="s">
        <v>26</v>
      </c>
      <c r="B14" s="111" t="n">
        <f aca="false">C14+E14+G14+I14+K14+M14+O14+I30+K30+M30+O30</f>
        <v>2665105118</v>
      </c>
      <c r="C14" s="32" t="n">
        <v>596628415</v>
      </c>
      <c r="D14" s="24" t="n">
        <f aca="false">C14/B14</f>
        <v>0.223866747683008</v>
      </c>
      <c r="E14" s="33" t="n">
        <v>268200</v>
      </c>
      <c r="F14" s="58" t="n">
        <f aca="false">E14/B14</f>
        <v>0.00010063392929179</v>
      </c>
      <c r="G14" s="59" t="n">
        <v>430283266</v>
      </c>
      <c r="H14" s="24" t="n">
        <f aca="false">G14/B14</f>
        <v>0.161450767211352</v>
      </c>
      <c r="I14" s="59" t="n">
        <v>177647976</v>
      </c>
      <c r="J14" s="29" t="n">
        <f aca="false">I14/B14</f>
        <v>0.0666570240701478</v>
      </c>
      <c r="K14" s="34" t="n">
        <v>110935694</v>
      </c>
      <c r="L14" s="29" t="n">
        <f aca="false">K14/B14</f>
        <v>0.0416252602010875</v>
      </c>
      <c r="M14" s="34" t="n">
        <v>197536103</v>
      </c>
      <c r="N14" s="29" t="n">
        <f aca="false">M14/B14</f>
        <v>0.0741194415431684</v>
      </c>
      <c r="O14" s="34" t="n">
        <v>897277320</v>
      </c>
      <c r="P14" s="29" t="n">
        <f aca="false">O14/B14</f>
        <v>0.336676146070123</v>
      </c>
    </row>
    <row r="15" s="73" customFormat="true" ht="15" hidden="false" customHeight="true" outlineLevel="0" collapsed="false">
      <c r="A15" s="21" t="s">
        <v>27</v>
      </c>
      <c r="B15" s="111" t="n">
        <f aca="false">C15+E15+G15+I15+K15+M15+O15+I31+K31+M31+O31</f>
        <v>2685829521</v>
      </c>
      <c r="C15" s="32" t="n">
        <v>581608192</v>
      </c>
      <c r="D15" s="24" t="n">
        <f aca="false">C15/B15</f>
        <v>0.216546950375113</v>
      </c>
      <c r="E15" s="33" t="n">
        <v>253400</v>
      </c>
      <c r="F15" s="58" t="n">
        <f aca="false">E15/B15</f>
        <v>9.43470157054693E-005</v>
      </c>
      <c r="G15" s="59" t="n">
        <v>365481145</v>
      </c>
      <c r="H15" s="24" t="n">
        <f aca="false">G15/B15</f>
        <v>0.136077566406345</v>
      </c>
      <c r="I15" s="59" t="n">
        <v>187427000</v>
      </c>
      <c r="J15" s="29" t="n">
        <f aca="false">I15/B15</f>
        <v>0.0697836547459708</v>
      </c>
      <c r="K15" s="34" t="n">
        <v>99831582</v>
      </c>
      <c r="L15" s="29" t="n">
        <f aca="false">K15/B15</f>
        <v>0.0371697388905124</v>
      </c>
      <c r="M15" s="34" t="n">
        <v>201824273</v>
      </c>
      <c r="N15" s="29" t="n">
        <f aca="false">M15/B15</f>
        <v>0.0751441115014835</v>
      </c>
      <c r="O15" s="34" t="n">
        <v>939842478</v>
      </c>
      <c r="P15" s="29" t="n">
        <f aca="false">O15/B15</f>
        <v>0.349926333987897</v>
      </c>
    </row>
    <row r="16" s="73" customFormat="true" ht="15" hidden="false" customHeight="true" outlineLevel="0" collapsed="false">
      <c r="A16" s="21" t="s">
        <v>28</v>
      </c>
      <c r="B16" s="111" t="n">
        <f aca="false">C16+E16+G16+I16+K16+M16+O16+I32+K32+M32+O32</f>
        <v>2902436000</v>
      </c>
      <c r="C16" s="32" t="n">
        <v>610114000</v>
      </c>
      <c r="D16" s="24" t="n">
        <f aca="false">C16/B16</f>
        <v>0.210207563577629</v>
      </c>
      <c r="E16" s="33" t="n">
        <v>251000</v>
      </c>
      <c r="F16" s="58" t="n">
        <f aca="false">E16/B16</f>
        <v>8.64790817092952E-005</v>
      </c>
      <c r="G16" s="59" t="n">
        <v>428661000</v>
      </c>
      <c r="H16" s="24" t="n">
        <f aca="false">G16/B16</f>
        <v>0.147690078265292</v>
      </c>
      <c r="I16" s="59" t="n">
        <v>190834000</v>
      </c>
      <c r="J16" s="29" t="n">
        <f aca="false">I16/B16</f>
        <v>0.0657495979239508</v>
      </c>
      <c r="K16" s="34" t="n">
        <v>159136000</v>
      </c>
      <c r="L16" s="29" t="n">
        <f aca="false">K16/B16</f>
        <v>0.0548284268800415</v>
      </c>
      <c r="M16" s="34" t="n">
        <v>170202000</v>
      </c>
      <c r="N16" s="29" t="n">
        <f aca="false">M16/B16</f>
        <v>0.0586410863150815</v>
      </c>
      <c r="O16" s="34" t="n">
        <v>994742000</v>
      </c>
      <c r="P16" s="29" t="n">
        <f aca="false">O16/B16</f>
        <v>0.342726592420987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4"/>
      <c r="N17" s="39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37"/>
      <c r="D18" s="39"/>
      <c r="E18" s="27"/>
      <c r="F18" s="39"/>
      <c r="I18" s="40"/>
      <c r="J18" s="9"/>
      <c r="K18" s="41"/>
      <c r="L18" s="41"/>
      <c r="M18" s="9"/>
      <c r="N18" s="9"/>
      <c r="O18" s="41"/>
      <c r="P18" s="12"/>
      <c r="Q18" s="38"/>
      <c r="R18" s="39"/>
      <c r="S18" s="38"/>
      <c r="T18" s="39"/>
    </row>
    <row r="19" s="20" customFormat="true" ht="15" hidden="false" customHeight="true" outlineLevel="0" collapsed="false">
      <c r="A19" s="63"/>
      <c r="B19" s="117" t="s">
        <v>57</v>
      </c>
      <c r="C19" s="117"/>
      <c r="D19" s="117" t="s">
        <v>107</v>
      </c>
      <c r="E19" s="117"/>
      <c r="G19" s="63" t="s">
        <v>96</v>
      </c>
      <c r="I19" s="19" t="s">
        <v>108</v>
      </c>
      <c r="J19" s="17" t="s">
        <v>4</v>
      </c>
      <c r="K19" s="16" t="s">
        <v>32</v>
      </c>
      <c r="L19" s="17" t="s">
        <v>4</v>
      </c>
      <c r="M19" s="18" t="s">
        <v>33</v>
      </c>
      <c r="N19" s="17" t="s">
        <v>4</v>
      </c>
      <c r="O19" s="45" t="s">
        <v>109</v>
      </c>
      <c r="P19" s="17" t="s">
        <v>4</v>
      </c>
      <c r="Q19" s="46"/>
      <c r="R19" s="44"/>
      <c r="S19" s="46"/>
      <c r="T19" s="44"/>
    </row>
    <row r="20" s="30" customFormat="true" ht="15" hidden="false" customHeight="true" outlineLevel="0" collapsed="false">
      <c r="A20" s="118" t="s">
        <v>35</v>
      </c>
      <c r="B20" s="42" t="s">
        <v>110</v>
      </c>
      <c r="C20" s="118" t="s">
        <v>37</v>
      </c>
      <c r="D20" s="90" t="n">
        <v>2001</v>
      </c>
      <c r="E20" s="35" t="n">
        <f aca="false">M4-K36</f>
        <v>2009155</v>
      </c>
      <c r="F20" s="30" t="n">
        <v>2001</v>
      </c>
      <c r="G20" s="35" t="n">
        <v>40000000</v>
      </c>
      <c r="H20" s="30" t="n">
        <v>2001</v>
      </c>
      <c r="I20" s="50" t="n">
        <v>0</v>
      </c>
      <c r="J20" s="51" t="n">
        <f aca="false">I20/B4</f>
        <v>0</v>
      </c>
      <c r="K20" s="27" t="n">
        <v>89562385</v>
      </c>
      <c r="L20" s="29" t="n">
        <f aca="false">K20/B4</f>
        <v>0.0776790523493321</v>
      </c>
      <c r="M20" s="27" t="n">
        <v>33203389</v>
      </c>
      <c r="N20" s="29" t="n">
        <f aca="false">M20/B4</f>
        <v>0.0287978909037118</v>
      </c>
      <c r="O20" s="27" t="n">
        <v>5745592</v>
      </c>
      <c r="P20" s="29" t="n">
        <f aca="false">O20/B4</f>
        <v>0.00498325431760112</v>
      </c>
      <c r="Q20" s="38"/>
      <c r="R20" s="39"/>
      <c r="S20" s="38"/>
      <c r="T20" s="39"/>
    </row>
    <row r="21" s="30" customFormat="true" ht="15" hidden="false" customHeight="true" outlineLevel="0" collapsed="false">
      <c r="A21" s="52" t="s">
        <v>43</v>
      </c>
      <c r="B21" s="36" t="n">
        <f aca="false">E37-E36</f>
        <v>74387145</v>
      </c>
      <c r="C21" s="53" t="n">
        <f aca="false">B21/E37</f>
        <v>0.101996527364169</v>
      </c>
      <c r="D21" s="90" t="n">
        <v>2002</v>
      </c>
      <c r="E21" s="35" t="n">
        <f aca="false">M5-K37</f>
        <v>5869698</v>
      </c>
      <c r="F21" s="30" t="n">
        <v>2002</v>
      </c>
      <c r="G21" s="35" t="n">
        <v>40000000</v>
      </c>
      <c r="H21" s="30" t="n">
        <v>2002</v>
      </c>
      <c r="I21" s="35" t="n">
        <v>0</v>
      </c>
      <c r="J21" s="54" t="n">
        <f aca="false">I21/B5</f>
        <v>0</v>
      </c>
      <c r="K21" s="34" t="n">
        <v>100513677</v>
      </c>
      <c r="L21" s="29" t="n">
        <f aca="false">K21/B5</f>
        <v>0.0770118368862386</v>
      </c>
      <c r="M21" s="34" t="n">
        <v>52838531</v>
      </c>
      <c r="N21" s="29" t="n">
        <f aca="false">M21/B5</f>
        <v>0.0404839664822973</v>
      </c>
      <c r="O21" s="34" t="n">
        <v>2348060</v>
      </c>
      <c r="P21" s="29" t="n">
        <f aca="false">O21/B5</f>
        <v>0.00179904286775919</v>
      </c>
      <c r="Q21" s="38"/>
      <c r="R21" s="39"/>
      <c r="S21" s="38"/>
      <c r="T21" s="39"/>
    </row>
    <row r="22" s="30" customFormat="true" ht="15" hidden="false" customHeight="true" outlineLevel="0" collapsed="false">
      <c r="A22" s="52" t="s">
        <v>44</v>
      </c>
      <c r="B22" s="36" t="n">
        <f aca="false">E38-E37</f>
        <v>-40089590</v>
      </c>
      <c r="C22" s="53" t="n">
        <f aca="false">B22/E38</f>
        <v>-0.0581665263451972</v>
      </c>
      <c r="D22" s="90" t="n">
        <v>2003</v>
      </c>
      <c r="E22" s="35" t="n">
        <f aca="false">M6-K38</f>
        <v>2582514</v>
      </c>
      <c r="F22" s="30" t="n">
        <v>2003</v>
      </c>
      <c r="G22" s="35" t="n">
        <v>40000000</v>
      </c>
      <c r="H22" s="30" t="n">
        <v>2003</v>
      </c>
      <c r="I22" s="35" t="n">
        <v>0</v>
      </c>
      <c r="J22" s="54" t="n">
        <f aca="false">I22/B6</f>
        <v>0</v>
      </c>
      <c r="K22" s="34" t="n">
        <v>102880631</v>
      </c>
      <c r="L22" s="29" t="n">
        <f aca="false">K22/B6</f>
        <v>0.0770568816000503</v>
      </c>
      <c r="M22" s="34" t="n">
        <v>87312391</v>
      </c>
      <c r="N22" s="29" t="n">
        <f aca="false">M22/B6</f>
        <v>0.0653963774338077</v>
      </c>
      <c r="O22" s="34" t="n">
        <v>3917340</v>
      </c>
      <c r="P22" s="29" t="n">
        <f aca="false">O22/B6</f>
        <v>0.00293406058684789</v>
      </c>
      <c r="Q22" s="38"/>
      <c r="R22" s="39"/>
      <c r="S22" s="38"/>
      <c r="T22" s="39"/>
    </row>
    <row r="23" s="30" customFormat="true" ht="15" hidden="false" customHeight="true" outlineLevel="0" collapsed="false">
      <c r="A23" s="52" t="s">
        <v>45</v>
      </c>
      <c r="B23" s="36" t="n">
        <f aca="false">E39-E38</f>
        <v>312055925</v>
      </c>
      <c r="C23" s="53" t="n">
        <f aca="false">B23/E39</f>
        <v>0.311657968939461</v>
      </c>
      <c r="D23" s="90" t="n">
        <v>2004</v>
      </c>
      <c r="E23" s="35" t="n">
        <f aca="false">M7-K39</f>
        <v>-1069914</v>
      </c>
      <c r="F23" s="30" t="n">
        <v>2004</v>
      </c>
      <c r="G23" s="35" t="n">
        <v>40000000</v>
      </c>
      <c r="H23" s="30" t="n">
        <v>2004</v>
      </c>
      <c r="I23" s="35" t="n">
        <v>406</v>
      </c>
      <c r="J23" s="54" t="n">
        <f aca="false">I23/B7</f>
        <v>2.4472420603071E-007</v>
      </c>
      <c r="K23" s="34" t="n">
        <v>114430252</v>
      </c>
      <c r="L23" s="29" t="n">
        <f aca="false">K23/B7</f>
        <v>0.0689750063216602</v>
      </c>
      <c r="M23" s="34" t="n">
        <v>98379733</v>
      </c>
      <c r="N23" s="29" t="n">
        <f aca="false">M23/B7</f>
        <v>0.0593002513496016</v>
      </c>
      <c r="O23" s="34" t="n">
        <v>2696526</v>
      </c>
      <c r="P23" s="29" t="n">
        <f aca="false">O23/B7</f>
        <v>0.00162538222756445</v>
      </c>
      <c r="Q23" s="38"/>
      <c r="R23" s="39"/>
      <c r="S23" s="38"/>
      <c r="T23" s="39"/>
    </row>
    <row r="24" s="30" customFormat="true" ht="15" hidden="false" customHeight="true" outlineLevel="0" collapsed="false">
      <c r="A24" s="52" t="s">
        <v>46</v>
      </c>
      <c r="B24" s="36" t="n">
        <f aca="false">E40-E39</f>
        <v>191893398</v>
      </c>
      <c r="C24" s="53" t="n">
        <f aca="false">B24/E40</f>
        <v>0.160826495867064</v>
      </c>
      <c r="D24" s="90" t="n">
        <v>2005</v>
      </c>
      <c r="E24" s="35" t="n">
        <f aca="false">M8-K40</f>
        <v>5276023</v>
      </c>
      <c r="F24" s="30" t="n">
        <v>2005</v>
      </c>
      <c r="G24" s="35" t="n">
        <v>40000000</v>
      </c>
      <c r="H24" s="30" t="n">
        <v>2005</v>
      </c>
      <c r="I24" s="35" t="n">
        <v>42</v>
      </c>
      <c r="J24" s="54" t="n">
        <f aca="false">I24/B8</f>
        <v>2.20946908367006E-008</v>
      </c>
      <c r="K24" s="34" t="n">
        <v>148975149</v>
      </c>
      <c r="L24" s="29" t="n">
        <f aca="false">K24/B8</f>
        <v>0.0783704728453906</v>
      </c>
      <c r="M24" s="34" t="n">
        <v>97238776</v>
      </c>
      <c r="N24" s="29" t="n">
        <f aca="false">M24/B8</f>
        <v>0.0511538260252186</v>
      </c>
      <c r="O24" s="34" t="n">
        <v>421356</v>
      </c>
      <c r="P24" s="29" t="n">
        <f aca="false">O24/B8</f>
        <v>0.000221660251242591</v>
      </c>
      <c r="Q24" s="38"/>
      <c r="R24" s="39"/>
      <c r="S24" s="38"/>
      <c r="T24" s="39"/>
    </row>
    <row r="25" s="30" customFormat="true" ht="15" hidden="false" customHeight="true" outlineLevel="0" collapsed="false">
      <c r="A25" s="52" t="s">
        <v>47</v>
      </c>
      <c r="B25" s="36" t="n">
        <f aca="false">E41-E40</f>
        <v>138549652</v>
      </c>
      <c r="C25" s="53" t="n">
        <f aca="false">B25/E41</f>
        <v>0.104038129037565</v>
      </c>
      <c r="D25" s="90" t="n">
        <v>2006</v>
      </c>
      <c r="E25" s="35" t="n">
        <f aca="false">M9-K41</f>
        <v>-14898514</v>
      </c>
      <c r="F25" s="30" t="n">
        <v>2006</v>
      </c>
      <c r="G25" s="35" t="n">
        <v>10000000</v>
      </c>
      <c r="H25" s="30" t="n">
        <v>2006</v>
      </c>
      <c r="I25" s="35"/>
      <c r="J25" s="54" t="n">
        <f aca="false">I25/B9</f>
        <v>0</v>
      </c>
      <c r="K25" s="34" t="n">
        <v>117502995</v>
      </c>
      <c r="L25" s="29" t="n">
        <f aca="false">K25/B9</f>
        <v>0.0555588756062903</v>
      </c>
      <c r="M25" s="34" t="n">
        <v>145479041</v>
      </c>
      <c r="N25" s="29" t="n">
        <f aca="false">M25/B9</f>
        <v>0.0687867738370533</v>
      </c>
      <c r="O25" s="34" t="n">
        <v>2756519</v>
      </c>
      <c r="P25" s="29" t="n">
        <f aca="false">O25/B9</f>
        <v>0.00130336334173759</v>
      </c>
      <c r="Q25" s="38"/>
      <c r="R25" s="39"/>
      <c r="S25" s="38"/>
      <c r="T25" s="39"/>
    </row>
    <row r="26" s="30" customFormat="true" ht="15" hidden="false" customHeight="true" outlineLevel="0" collapsed="false">
      <c r="A26" s="52" t="s">
        <v>48</v>
      </c>
      <c r="B26" s="36" t="n">
        <f aca="false">E42-E41</f>
        <v>185145628</v>
      </c>
      <c r="C26" s="53" t="n">
        <f aca="false">B26/E42</f>
        <v>0.122058032488361</v>
      </c>
      <c r="D26" s="90" t="n">
        <v>2007</v>
      </c>
      <c r="E26" s="35" t="n">
        <f aca="false">M10-K42</f>
        <v>12550953</v>
      </c>
      <c r="F26" s="30" t="n">
        <v>2007</v>
      </c>
      <c r="G26" s="35" t="n">
        <v>10000000</v>
      </c>
      <c r="H26" s="30" t="n">
        <v>2007</v>
      </c>
      <c r="I26" s="35" t="n">
        <v>0</v>
      </c>
      <c r="J26" s="54" t="n">
        <f aca="false">I26/B10</f>
        <v>0</v>
      </c>
      <c r="K26" s="34" t="n">
        <v>129556302</v>
      </c>
      <c r="L26" s="29" t="n">
        <f aca="false">K26/B10</f>
        <v>0.0542869498046113</v>
      </c>
      <c r="M26" s="34" t="n">
        <v>147533425</v>
      </c>
      <c r="N26" s="29" t="n">
        <f aca="false">M26/B10</f>
        <v>0.0618197610910304</v>
      </c>
      <c r="O26" s="34" t="n">
        <v>1886657</v>
      </c>
      <c r="P26" s="29" t="n">
        <f aca="false">O26/B10</f>
        <v>0.000790550920923311</v>
      </c>
      <c r="Q26" s="38"/>
      <c r="R26" s="39"/>
      <c r="S26" s="38"/>
      <c r="T26" s="39"/>
    </row>
    <row r="27" s="30" customFormat="true" ht="15" hidden="false" customHeight="true" outlineLevel="0" collapsed="false">
      <c r="A27" s="52" t="s">
        <v>49</v>
      </c>
      <c r="B27" s="36" t="n">
        <f aca="false">E43-E42</f>
        <v>44970205</v>
      </c>
      <c r="C27" s="53" t="n">
        <f aca="false">B27/E43</f>
        <v>0.0287931711448053</v>
      </c>
      <c r="D27" s="90" t="n">
        <v>2008</v>
      </c>
      <c r="E27" s="35" t="n">
        <f aca="false">M11-K43</f>
        <v>50597443</v>
      </c>
      <c r="F27" s="30" t="n">
        <v>2008</v>
      </c>
      <c r="G27" s="35" t="n">
        <v>10000000</v>
      </c>
      <c r="H27" s="30" t="n">
        <v>2008</v>
      </c>
      <c r="I27" s="35" t="n">
        <v>0</v>
      </c>
      <c r="J27" s="54" t="n">
        <f aca="false">I27/B11</f>
        <v>0</v>
      </c>
      <c r="K27" s="34" t="n">
        <v>95527113</v>
      </c>
      <c r="L27" s="29" t="n">
        <f aca="false">K27/B11</f>
        <v>0.0412267424412321</v>
      </c>
      <c r="M27" s="34" t="n">
        <v>91741157</v>
      </c>
      <c r="N27" s="29" t="n">
        <f aca="false">M27/B11</f>
        <v>0.0395928331980433</v>
      </c>
      <c r="O27" s="34" t="n">
        <v>2527617</v>
      </c>
      <c r="P27" s="29" t="n">
        <f aca="false">O27/B11</f>
        <v>0.0010908464809261</v>
      </c>
      <c r="Q27" s="38"/>
      <c r="R27" s="39"/>
      <c r="S27" s="38"/>
      <c r="T27" s="39"/>
    </row>
    <row r="28" s="30" customFormat="true" ht="15" hidden="false" customHeight="true" outlineLevel="0" collapsed="false">
      <c r="A28" s="52" t="s">
        <v>50</v>
      </c>
      <c r="B28" s="36" t="n">
        <f aca="false">E44-E43</f>
        <v>59820867</v>
      </c>
      <c r="C28" s="53" t="n">
        <f aca="false">B28/E44</f>
        <v>0.0368887378225224</v>
      </c>
      <c r="D28" s="90" t="n">
        <v>2009</v>
      </c>
      <c r="E28" s="35" t="n">
        <f aca="false">M12-K44</f>
        <v>88339161</v>
      </c>
      <c r="F28" s="30" t="n">
        <v>2009</v>
      </c>
      <c r="G28" s="35" t="n">
        <v>11550869</v>
      </c>
      <c r="H28" s="30" t="n">
        <v>2009</v>
      </c>
      <c r="I28" s="35" t="n">
        <v>0</v>
      </c>
      <c r="J28" s="54" t="n">
        <f aca="false">I28/B12</f>
        <v>0</v>
      </c>
      <c r="K28" s="34" t="n">
        <v>100686514</v>
      </c>
      <c r="L28" s="29" t="n">
        <f aca="false">K28/B12</f>
        <v>0.0415345152297459</v>
      </c>
      <c r="M28" s="34" t="n">
        <v>86206796</v>
      </c>
      <c r="N28" s="29" t="n">
        <f aca="false">M28/B12</f>
        <v>0.0355614405457478</v>
      </c>
      <c r="O28" s="34" t="n">
        <v>2531072</v>
      </c>
      <c r="P28" s="29" t="n">
        <f aca="false">O28/B12</f>
        <v>0.00104410058860101</v>
      </c>
      <c r="Q28" s="38"/>
      <c r="R28" s="39"/>
      <c r="S28" s="38"/>
      <c r="T28" s="39"/>
    </row>
    <row r="29" s="30" customFormat="true" ht="15" hidden="false" customHeight="true" outlineLevel="0" collapsed="false">
      <c r="A29" s="52" t="s">
        <v>51</v>
      </c>
      <c r="B29" s="36" t="n">
        <f aca="false">E45-E44</f>
        <v>32042300</v>
      </c>
      <c r="C29" s="53" t="n">
        <f aca="false">B29/E45</f>
        <v>0.019376138565003</v>
      </c>
      <c r="D29" s="90" t="n">
        <v>2010</v>
      </c>
      <c r="E29" s="35" t="n">
        <f aca="false">M13-K45</f>
        <v>-50065654</v>
      </c>
      <c r="F29" s="30" t="n">
        <v>2010</v>
      </c>
      <c r="G29" s="35" t="n">
        <v>40000000</v>
      </c>
      <c r="H29" s="30" t="n">
        <v>2010</v>
      </c>
      <c r="I29" s="35" t="n">
        <v>0</v>
      </c>
      <c r="J29" s="54" t="n">
        <f aca="false">I29/B13</f>
        <v>0</v>
      </c>
      <c r="K29" s="34" t="n">
        <v>106296098</v>
      </c>
      <c r="L29" s="29" t="n">
        <f aca="false">K29/B13</f>
        <v>0.0431687175134313</v>
      </c>
      <c r="M29" s="34" t="n">
        <v>175739489</v>
      </c>
      <c r="N29" s="29" t="n">
        <f aca="false">M29/B13</f>
        <v>0.0713709016543182</v>
      </c>
      <c r="O29" s="34" t="n">
        <v>3953072</v>
      </c>
      <c r="P29" s="29" t="n">
        <f aca="false">O29/B13</f>
        <v>0.00160541216177338</v>
      </c>
      <c r="Q29" s="38"/>
      <c r="R29" s="39"/>
      <c r="S29" s="38"/>
      <c r="T29" s="39"/>
    </row>
    <row r="30" s="30" customFormat="true" ht="15" hidden="false" customHeight="true" outlineLevel="0" collapsed="false">
      <c r="A30" s="52" t="s">
        <v>52</v>
      </c>
      <c r="B30" s="36" t="n">
        <f aca="false">E46-E45</f>
        <v>117721427</v>
      </c>
      <c r="C30" s="53" t="n">
        <f aca="false">B30/E46</f>
        <v>0.066455951691923</v>
      </c>
      <c r="D30" s="90" t="n">
        <v>2011</v>
      </c>
      <c r="E30" s="35" t="n">
        <f aca="false">M14-K46</f>
        <v>-41443298</v>
      </c>
      <c r="F30" s="30" t="n">
        <v>2011</v>
      </c>
      <c r="G30" s="35" t="n">
        <v>40000000</v>
      </c>
      <c r="H30" s="30" t="n">
        <v>2011</v>
      </c>
      <c r="I30" s="35" t="n">
        <v>0</v>
      </c>
      <c r="J30" s="54" t="n">
        <f aca="false">I30/B14</f>
        <v>0</v>
      </c>
      <c r="K30" s="34" t="n">
        <v>101165719</v>
      </c>
      <c r="L30" s="29" t="n">
        <f aca="false">K30/B14</f>
        <v>0.0379593729030541</v>
      </c>
      <c r="M30" s="34" t="n">
        <v>149782006</v>
      </c>
      <c r="N30" s="29" t="n">
        <f aca="false">M30/B14</f>
        <v>0.056201162568928</v>
      </c>
      <c r="O30" s="34" t="n">
        <v>3580419</v>
      </c>
      <c r="P30" s="29" t="n">
        <f aca="false">O30/B14</f>
        <v>0.0013434438198396</v>
      </c>
      <c r="Q30" s="38"/>
      <c r="R30" s="39"/>
      <c r="S30" s="38"/>
      <c r="T30" s="39"/>
    </row>
    <row r="31" s="30" customFormat="true" ht="15" hidden="false" customHeight="true" outlineLevel="0" collapsed="false">
      <c r="A31" s="52" t="s">
        <v>53</v>
      </c>
      <c r="B31" s="36" t="n">
        <f aca="false">E47-E46</f>
        <v>-12253597</v>
      </c>
      <c r="C31" s="53" t="n">
        <f aca="false">B31/E47</f>
        <v>-0.00696556866541102</v>
      </c>
      <c r="D31" s="90" t="n">
        <v>2012</v>
      </c>
      <c r="E31" s="35" t="n">
        <f aca="false">M15-K47</f>
        <v>-51530876</v>
      </c>
      <c r="F31" s="30" t="n">
        <v>2012</v>
      </c>
      <c r="G31" s="35"/>
      <c r="H31" s="30" t="n">
        <v>2012</v>
      </c>
      <c r="I31" s="35" t="n">
        <v>1916429</v>
      </c>
      <c r="J31" s="54" t="n">
        <f aca="false">I31/B15</f>
        <v>0.000713533373959814</v>
      </c>
      <c r="K31" s="34" t="n">
        <v>108976428</v>
      </c>
      <c r="L31" s="29" t="n">
        <f aca="false">K31/B15</f>
        <v>0.0405745886505207</v>
      </c>
      <c r="M31" s="34" t="n">
        <v>196898694</v>
      </c>
      <c r="N31" s="29" t="n">
        <f aca="false">M31/B15</f>
        <v>0.07331019800791</v>
      </c>
      <c r="O31" s="34" t="n">
        <v>1769900</v>
      </c>
      <c r="P31" s="29" t="n">
        <f aca="false">O31/B15</f>
        <v>0.000658977044582123</v>
      </c>
      <c r="Q31" s="38"/>
      <c r="R31" s="39"/>
      <c r="S31" s="38"/>
      <c r="T31" s="39"/>
    </row>
    <row r="32" s="30" customFormat="true" ht="15" hidden="false" customHeight="true" outlineLevel="0" collapsed="false">
      <c r="A32" s="52" t="s">
        <v>103</v>
      </c>
      <c r="B32" s="36" t="n">
        <f aca="false">E48-E47</f>
        <v>94243220</v>
      </c>
      <c r="C32" s="53" t="n">
        <f aca="false">B32/E48</f>
        <v>0.0508485548259694</v>
      </c>
      <c r="D32" s="90" t="n">
        <v>2013</v>
      </c>
      <c r="E32" s="35" t="n">
        <f aca="false">M16-K48</f>
        <v>-128988000</v>
      </c>
      <c r="F32" s="30" t="n">
        <v>2013</v>
      </c>
      <c r="G32" s="35"/>
      <c r="H32" s="30" t="n">
        <v>2012</v>
      </c>
      <c r="I32" s="35" t="n">
        <v>1000</v>
      </c>
      <c r="J32" s="54" t="n">
        <f aca="false">I32/B16</f>
        <v>3.44538174140618E-007</v>
      </c>
      <c r="K32" s="34" t="n">
        <v>115988000</v>
      </c>
      <c r="L32" s="29" t="n">
        <f aca="false">K32/B16</f>
        <v>0.0399622937422221</v>
      </c>
      <c r="M32" s="34" t="n">
        <v>231937000</v>
      </c>
      <c r="N32" s="29" t="n">
        <f aca="false">M32/B16</f>
        <v>0.0799111504956526</v>
      </c>
      <c r="O32" s="34" t="n">
        <v>570000</v>
      </c>
      <c r="P32" s="29" t="n">
        <f aca="false">O32/B16</f>
        <v>0.000196386759260153</v>
      </c>
      <c r="Q32" s="38"/>
      <c r="R32" s="39"/>
      <c r="S32" s="38"/>
      <c r="T32" s="39"/>
    </row>
    <row r="33" s="30" customFormat="true" ht="15" hidden="false" customHeight="true" outlineLevel="0" collapsed="false">
      <c r="A33" s="56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27" t="n">
        <v>1100141356</v>
      </c>
      <c r="C36" s="23" t="n">
        <v>39046808</v>
      </c>
      <c r="D36" s="29" t="n">
        <f aca="false">C36/B36</f>
        <v>0.0354925371971927</v>
      </c>
      <c r="E36" s="27" t="n">
        <v>654923420</v>
      </c>
      <c r="F36" s="29" t="n">
        <f aca="false">E36/B36</f>
        <v>0.595308426892735</v>
      </c>
      <c r="G36" s="27" t="n">
        <v>327963680</v>
      </c>
      <c r="H36" s="29" t="n">
        <f aca="false">G36/B36</f>
        <v>0.298110491175827</v>
      </c>
      <c r="I36" s="27" t="n">
        <v>51700020</v>
      </c>
      <c r="J36" s="29" t="n">
        <f aca="false">I36/B36</f>
        <v>0.0469939791991603</v>
      </c>
      <c r="K36" s="27" t="n">
        <v>7856163</v>
      </c>
      <c r="L36" s="29" t="n">
        <f aca="false">K36/B36</f>
        <v>0.00714104869992725</v>
      </c>
      <c r="M36" s="27" t="n">
        <v>790910</v>
      </c>
      <c r="N36" s="29" t="n">
        <f aca="false">M36/B36</f>
        <v>0.000718916706190982</v>
      </c>
      <c r="O36" s="27"/>
      <c r="P36" s="29"/>
    </row>
    <row r="37" s="30" customFormat="true" ht="15" hidden="false" customHeight="true" outlineLevel="0" collapsed="false">
      <c r="A37" s="21" t="s">
        <v>17</v>
      </c>
      <c r="B37" s="34" t="n">
        <v>1217859399</v>
      </c>
      <c r="C37" s="32" t="n">
        <v>37380458</v>
      </c>
      <c r="D37" s="29" t="n">
        <f aca="false">C37/B37</f>
        <v>0.0306935743409244</v>
      </c>
      <c r="E37" s="34" t="n">
        <v>729310565</v>
      </c>
      <c r="F37" s="29" t="n">
        <f aca="false">E37/B37</f>
        <v>0.598846275357275</v>
      </c>
      <c r="G37" s="34" t="n">
        <v>365362355</v>
      </c>
      <c r="H37" s="29" t="n">
        <f aca="false">G37/B37</f>
        <v>0.300003723993101</v>
      </c>
      <c r="I37" s="34" t="n">
        <v>60018675</v>
      </c>
      <c r="J37" s="29" t="n">
        <f aca="false">I37/B37</f>
        <v>0.0492821051833094</v>
      </c>
      <c r="K37" s="34" t="n">
        <v>8623906</v>
      </c>
      <c r="L37" s="29" t="n">
        <f aca="false">K37/B37</f>
        <v>0.00708120001954347</v>
      </c>
      <c r="M37" s="34" t="n">
        <v>745708</v>
      </c>
      <c r="N37" s="29" t="n">
        <f aca="false">M37/B37</f>
        <v>0.000612310419915723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34" t="n">
        <v>1235256222</v>
      </c>
      <c r="C38" s="32" t="n">
        <v>35717906</v>
      </c>
      <c r="D38" s="29" t="n">
        <f aca="false">C38/B38</f>
        <v>0.028915382382911</v>
      </c>
      <c r="E38" s="34" t="n">
        <v>689220975</v>
      </c>
      <c r="F38" s="29" t="n">
        <f aca="false">E38/B38</f>
        <v>0.557957905999521</v>
      </c>
      <c r="G38" s="34" t="n">
        <v>416090596</v>
      </c>
      <c r="H38" s="24" t="n">
        <f aca="false">G38/B38</f>
        <v>0.336845577937109</v>
      </c>
      <c r="I38" s="59" t="n">
        <v>65201902</v>
      </c>
      <c r="J38" s="29" t="n">
        <f aca="false">I38/B38</f>
        <v>0.0527841113760445</v>
      </c>
      <c r="K38" s="34" t="n">
        <v>8061629</v>
      </c>
      <c r="L38" s="29" t="n">
        <f aca="false">K38/B38</f>
        <v>0.00652628082856157</v>
      </c>
      <c r="M38" s="34" t="n">
        <v>835563</v>
      </c>
      <c r="N38" s="29" t="n">
        <f aca="false">M38/B38</f>
        <v>0.000676428893956221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34" t="n">
        <v>1561771612</v>
      </c>
      <c r="C39" s="32" t="n">
        <v>35238580</v>
      </c>
      <c r="D39" s="29" t="n">
        <f aca="false">C39/B39</f>
        <v>0.0225632094534447</v>
      </c>
      <c r="E39" s="34" t="n">
        <v>1001276900</v>
      </c>
      <c r="F39" s="24" t="n">
        <f aca="false">E39/B39</f>
        <v>0.641116084007807</v>
      </c>
      <c r="G39" s="59" t="n">
        <v>390524606</v>
      </c>
      <c r="H39" s="24" t="n">
        <f aca="false">G39/B39</f>
        <v>0.250052314307273</v>
      </c>
      <c r="I39" s="59" t="n">
        <v>110582622</v>
      </c>
      <c r="J39" s="29" t="n">
        <f aca="false">I39/B39</f>
        <v>0.0708058855407086</v>
      </c>
      <c r="K39" s="34" t="n">
        <v>18622430</v>
      </c>
      <c r="L39" s="29" t="n">
        <f aca="false">K39/B39</f>
        <v>0.0119239137508411</v>
      </c>
      <c r="M39" s="34" t="n">
        <v>282230</v>
      </c>
      <c r="N39" s="29" t="n">
        <f aca="false">M39/B39</f>
        <v>0.000180711441949298</v>
      </c>
      <c r="O39" s="34"/>
      <c r="P39" s="29"/>
    </row>
    <row r="40" s="30" customFormat="true" ht="15" hidden="false" customHeight="true" outlineLevel="0" collapsed="false">
      <c r="A40" s="21" t="s">
        <v>20</v>
      </c>
      <c r="B40" s="34" t="n">
        <f aca="false">C40+E40+G40+I40+K40+M40+O40+G56+I56+K56+M56+O56</f>
        <v>1755430110</v>
      </c>
      <c r="C40" s="32" t="n">
        <v>36379414</v>
      </c>
      <c r="D40" s="29" t="n">
        <f aca="false">C40/B40</f>
        <v>0.0207239318687544</v>
      </c>
      <c r="E40" s="34" t="n">
        <v>1193170298</v>
      </c>
      <c r="F40" s="24" t="n">
        <f aca="false">E40/B40</f>
        <v>0.679702536263321</v>
      </c>
      <c r="G40" s="59" t="n">
        <v>368691602</v>
      </c>
      <c r="H40" s="24" t="n">
        <f aca="false">G40/B40</f>
        <v>0.210029211587353</v>
      </c>
      <c r="I40" s="59" t="n">
        <v>133007464</v>
      </c>
      <c r="J40" s="29" t="n">
        <f aca="false">I40/B40</f>
        <v>0.0757691595024538</v>
      </c>
      <c r="K40" s="34" t="n">
        <v>20787810</v>
      </c>
      <c r="L40" s="29" t="n">
        <f aca="false">K40/B40</f>
        <v>0.0118420037810563</v>
      </c>
      <c r="M40" s="34" t="n">
        <v>218048</v>
      </c>
      <c r="N40" s="29" t="n">
        <f aca="false">M40/B40</f>
        <v>0.00012421343279796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1984927647</v>
      </c>
      <c r="C41" s="32" t="n">
        <v>34905429</v>
      </c>
      <c r="D41" s="29" t="n">
        <f aca="false">C41/B41</f>
        <v>0.0175852399722255</v>
      </c>
      <c r="E41" s="34" t="n">
        <v>1331719950</v>
      </c>
      <c r="F41" s="24" t="n">
        <f aca="false">E41/B41</f>
        <v>0.67091611727649</v>
      </c>
      <c r="G41" s="59" t="n">
        <v>419815098</v>
      </c>
      <c r="H41" s="24" t="n">
        <f aca="false">G41/B41</f>
        <v>0.211501461342686</v>
      </c>
      <c r="I41" s="59" t="n">
        <v>125820835</v>
      </c>
      <c r="J41" s="29" t="n">
        <f aca="false">I41/B41</f>
        <v>0.0633881215721713</v>
      </c>
      <c r="K41" s="34" t="n">
        <v>68500718</v>
      </c>
      <c r="L41" s="29" t="n">
        <f aca="false">K41/B41</f>
        <v>0.0345104357347893</v>
      </c>
      <c r="M41" s="34" t="n">
        <v>202335</v>
      </c>
      <c r="N41" s="29" t="n">
        <f aca="false">M41/B41</f>
        <v>0.000101935705468059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2294767985</v>
      </c>
      <c r="C42" s="32" t="n">
        <v>48318982</v>
      </c>
      <c r="D42" s="29" t="n">
        <f aca="false">C42/B42</f>
        <v>0.0210561513476928</v>
      </c>
      <c r="E42" s="34" t="n">
        <v>1516865578</v>
      </c>
      <c r="F42" s="24" t="n">
        <f aca="false">E42/B42</f>
        <v>0.661010432390183</v>
      </c>
      <c r="G42" s="59" t="n">
        <v>459093464</v>
      </c>
      <c r="H42" s="24" t="n">
        <f aca="false">G42/B42</f>
        <v>0.200060950388411</v>
      </c>
      <c r="I42" s="59" t="n">
        <v>112433692</v>
      </c>
      <c r="J42" s="29" t="n">
        <f aca="false">I42/B42</f>
        <v>0.0489956687277036</v>
      </c>
      <c r="K42" s="34" t="n">
        <v>132754658</v>
      </c>
      <c r="L42" s="29" t="n">
        <f aca="false">K42/B42</f>
        <v>0.0578510153827164</v>
      </c>
      <c r="M42" s="34" t="n">
        <v>2976097</v>
      </c>
      <c r="N42" s="29" t="n">
        <f aca="false">M42/B42</f>
        <v>0.00129690540370686</v>
      </c>
      <c r="O42" s="34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2244418314</v>
      </c>
      <c r="C43" s="32" t="n">
        <v>29327593</v>
      </c>
      <c r="D43" s="29" t="n">
        <f aca="false">C43/B43</f>
        <v>0.0130669014849252</v>
      </c>
      <c r="E43" s="34" t="n">
        <v>1561835783</v>
      </c>
      <c r="F43" s="24" t="n">
        <f aca="false">E43/B43</f>
        <v>0.695875529645139</v>
      </c>
      <c r="G43" s="59" t="n">
        <v>95827729</v>
      </c>
      <c r="H43" s="24" t="n">
        <f aca="false">G43/B43</f>
        <v>0.0426960199006824</v>
      </c>
      <c r="I43" s="59" t="n">
        <v>94805942</v>
      </c>
      <c r="J43" s="29" t="n">
        <f aca="false">I43/B43</f>
        <v>0.0422407629667916</v>
      </c>
      <c r="K43" s="34" t="n">
        <v>165501348</v>
      </c>
      <c r="L43" s="29" t="n">
        <f aca="false">K43/B43</f>
        <v>0.0737390828472807</v>
      </c>
      <c r="M43" s="34" t="n">
        <v>14731275</v>
      </c>
      <c r="N43" s="29" t="n">
        <f aca="false">M43/B43</f>
        <v>0.00656351577070584</v>
      </c>
      <c r="O43" s="34" t="n">
        <v>347882</v>
      </c>
      <c r="P43" s="29" t="n">
        <f aca="false">O43/B43</f>
        <v>0.000154998735231315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2251554807</v>
      </c>
      <c r="C44" s="32" t="n">
        <v>28745144</v>
      </c>
      <c r="D44" s="29" t="n">
        <f aca="false">C44/B44</f>
        <v>0.0127667973751438</v>
      </c>
      <c r="E44" s="34" t="n">
        <v>1621656650</v>
      </c>
      <c r="F44" s="24" t="n">
        <f aca="false">E44/B44</f>
        <v>0.720238585780071</v>
      </c>
      <c r="G44" s="59" t="n">
        <v>15580122</v>
      </c>
      <c r="H44" s="24" t="n">
        <f aca="false">G44/B44</f>
        <v>0.00691971696694301</v>
      </c>
      <c r="I44" s="59" t="n">
        <v>89718496</v>
      </c>
      <c r="J44" s="29" t="n">
        <f aca="false">I44/B44</f>
        <v>0.0398473515817019</v>
      </c>
      <c r="K44" s="34" t="n">
        <v>169157896</v>
      </c>
      <c r="L44" s="29" t="n">
        <f aca="false">K44/B44</f>
        <v>0.0751293708126022</v>
      </c>
      <c r="M44" s="34" t="n">
        <v>14047604</v>
      </c>
      <c r="N44" s="29" t="n">
        <f aca="false">M44/B44</f>
        <v>0.00623906820137201</v>
      </c>
      <c r="O44" s="34" t="n">
        <v>758622</v>
      </c>
      <c r="P44" s="29" t="n">
        <f aca="false">O44/B44</f>
        <v>0.000336932504437144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2312558877</v>
      </c>
      <c r="C45" s="32" t="n">
        <v>33118913</v>
      </c>
      <c r="D45" s="29" t="n">
        <f aca="false">C45/B45</f>
        <v>0.0143213274824656</v>
      </c>
      <c r="E45" s="34" t="n">
        <v>1653698950</v>
      </c>
      <c r="F45" s="24" t="n">
        <f aca="false">E45/B45</f>
        <v>0.715094852912582</v>
      </c>
      <c r="G45" s="59" t="n">
        <v>3605467</v>
      </c>
      <c r="H45" s="24" t="n">
        <f aca="false">G45/B45</f>
        <v>0.00155908117015262</v>
      </c>
      <c r="I45" s="59" t="n">
        <v>110787722</v>
      </c>
      <c r="J45" s="29" t="n">
        <f aca="false">I45/B45</f>
        <v>0.0479069843807484</v>
      </c>
      <c r="K45" s="34" t="n">
        <v>197217236</v>
      </c>
      <c r="L45" s="29" t="n">
        <f aca="false">K45/B45</f>
        <v>0.0852809578002368</v>
      </c>
      <c r="M45" s="34" t="n">
        <v>14095291</v>
      </c>
      <c r="N45" s="29" t="n">
        <f aca="false">M45/B45</f>
        <v>0.00609510578960278</v>
      </c>
      <c r="O45" s="34" t="n">
        <v>429512</v>
      </c>
      <c r="P45" s="29" t="n">
        <f aca="false">O45/B45</f>
        <v>0.00018573019016804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</f>
        <v>2468206424</v>
      </c>
      <c r="C46" s="32" t="n">
        <v>29962661</v>
      </c>
      <c r="D46" s="29" t="n">
        <f aca="false">C46/B46</f>
        <v>0.0121394469719604</v>
      </c>
      <c r="E46" s="34" t="n">
        <v>1771420377</v>
      </c>
      <c r="F46" s="24" t="n">
        <f aca="false">E46/B46</f>
        <v>0.717695391996111</v>
      </c>
      <c r="G46" s="59" t="n">
        <v>299180</v>
      </c>
      <c r="H46" s="24" t="n">
        <f aca="false">G46/B46</f>
        <v>0.000121213524562158</v>
      </c>
      <c r="I46" s="59" t="n">
        <v>115863499</v>
      </c>
      <c r="J46" s="83" t="n">
        <f aca="false">I46/B46</f>
        <v>0.0469423861283978</v>
      </c>
      <c r="K46" s="34" t="n">
        <v>238979401</v>
      </c>
      <c r="L46" s="29" t="n">
        <f aca="false">K46/B46</f>
        <v>0.0968231014538515</v>
      </c>
      <c r="M46" s="34" t="n">
        <v>14988039</v>
      </c>
      <c r="N46" s="29" t="n">
        <f aca="false">M46/B46</f>
        <v>0.00607244145151775</v>
      </c>
      <c r="O46" s="34" t="n">
        <v>841046</v>
      </c>
      <c r="P46" s="29" t="n">
        <f aca="false">O46/B46</f>
        <v>0.00034075188842471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</f>
        <v>2553007055</v>
      </c>
      <c r="C47" s="32" t="n">
        <v>32307436</v>
      </c>
      <c r="D47" s="29" t="n">
        <f aca="false">C47/B47</f>
        <v>0.0126546598986974</v>
      </c>
      <c r="E47" s="34" t="n">
        <v>1759166780</v>
      </c>
      <c r="F47" s="24" t="n">
        <f aca="false">E47/B47</f>
        <v>0.689056764083247</v>
      </c>
      <c r="G47" s="59" t="n">
        <v>13753</v>
      </c>
      <c r="H47" s="24" t="n">
        <f aca="false">G47/B47</f>
        <v>5.38698080487678E-006</v>
      </c>
      <c r="I47" s="59" t="n">
        <v>129106914</v>
      </c>
      <c r="J47" s="83" t="n">
        <f aca="false">I47/B47</f>
        <v>0.0505705277026741</v>
      </c>
      <c r="K47" s="34" t="n">
        <v>253355149</v>
      </c>
      <c r="L47" s="29" t="n">
        <f aca="false">K47/B47</f>
        <v>0.0992379353217259</v>
      </c>
      <c r="M47" s="34" t="n">
        <v>16317806</v>
      </c>
      <c r="N47" s="29" t="n">
        <f aca="false">M47/B47</f>
        <v>0.00639160239218375</v>
      </c>
      <c r="O47" s="34" t="n">
        <v>344058</v>
      </c>
      <c r="P47" s="29" t="n">
        <f aca="false">O47/B47</f>
        <v>0.000134765785047938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</f>
        <v>2902436000</v>
      </c>
      <c r="C48" s="32" t="n">
        <v>34902000</v>
      </c>
      <c r="D48" s="29" t="n">
        <f aca="false">C48/B48</f>
        <v>0.0120250713538559</v>
      </c>
      <c r="E48" s="34" t="n">
        <v>1853410000</v>
      </c>
      <c r="F48" s="24" t="n">
        <f aca="false">E48/B48</f>
        <v>0.638570497333964</v>
      </c>
      <c r="G48" s="59" t="n">
        <v>15000</v>
      </c>
      <c r="H48" s="24" t="n">
        <f aca="false">G48/B48</f>
        <v>5.16807261210928E-006</v>
      </c>
      <c r="I48" s="59" t="n">
        <v>136323000</v>
      </c>
      <c r="J48" s="83" t="n">
        <f aca="false">I48/B48</f>
        <v>0.0469684775133715</v>
      </c>
      <c r="K48" s="34" t="n">
        <v>299190000</v>
      </c>
      <c r="L48" s="29" t="n">
        <f aca="false">K48/B48</f>
        <v>0.103082376321132</v>
      </c>
      <c r="M48" s="34" t="n">
        <v>18439000</v>
      </c>
      <c r="N48" s="29" t="n">
        <f aca="false">M48/B48</f>
        <v>0.00635293939297886</v>
      </c>
      <c r="O48" s="34" t="n">
        <v>226000</v>
      </c>
      <c r="P48" s="29" t="n">
        <f aca="false">O48/B48</f>
        <v>7.78656273557798E-005</v>
      </c>
    </row>
    <row r="49" s="30" customFormat="true" ht="15" hidden="false" customHeight="true" outlineLevel="0" collapsed="false">
      <c r="A49" s="56"/>
      <c r="J49" s="116"/>
      <c r="M49" s="9"/>
      <c r="N49" s="9"/>
      <c r="O49" s="9"/>
    </row>
    <row r="50" s="30" customFormat="true" ht="15" hidden="false" customHeight="true" outlineLevel="0" collapsed="false">
      <c r="A50" s="56"/>
      <c r="G50" s="61"/>
      <c r="H50" s="41"/>
      <c r="I50" s="41"/>
      <c r="J50" s="41"/>
      <c r="K50" s="9"/>
      <c r="L50" s="9"/>
      <c r="M50" s="9"/>
      <c r="N50" s="41"/>
      <c r="O50" s="41"/>
      <c r="P50" s="12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E51" s="63" t="s">
        <v>65</v>
      </c>
      <c r="G51" s="17" t="s">
        <v>67</v>
      </c>
      <c r="H51" s="45" t="s">
        <v>4</v>
      </c>
      <c r="I51" s="17" t="s">
        <v>99</v>
      </c>
      <c r="J51" s="45" t="s">
        <v>4</v>
      </c>
      <c r="K51" s="17" t="s">
        <v>98</v>
      </c>
      <c r="L51" s="18" t="s">
        <v>4</v>
      </c>
      <c r="M51" s="17" t="s">
        <v>69</v>
      </c>
      <c r="N51" s="18" t="s">
        <v>4</v>
      </c>
      <c r="O51" s="17" t="s">
        <v>111</v>
      </c>
      <c r="P51" s="18" t="s">
        <v>4</v>
      </c>
    </row>
    <row r="52" s="30" customFormat="true" ht="15" hidden="false" customHeight="true" outlineLevel="0" collapsed="false">
      <c r="A52" s="65" t="s">
        <v>76</v>
      </c>
      <c r="B52" s="66" t="n">
        <f aca="false">B4-B36</f>
        <v>52838531</v>
      </c>
      <c r="C52" s="29" t="n">
        <f aca="false">B52/B36</f>
        <v>0.0480288562118194</v>
      </c>
      <c r="D52" s="30" t="n">
        <v>2001</v>
      </c>
      <c r="E52" s="35" t="n">
        <f aca="false">B4-B36-M20</f>
        <v>19635142</v>
      </c>
      <c r="F52" s="30" t="n">
        <v>2001</v>
      </c>
      <c r="G52" s="67"/>
      <c r="H52" s="24"/>
      <c r="I52" s="67" t="n">
        <v>0</v>
      </c>
      <c r="J52" s="24" t="n">
        <f aca="false">I52/B36</f>
        <v>0</v>
      </c>
      <c r="K52" s="67" t="n">
        <v>0</v>
      </c>
      <c r="L52" s="24" t="n">
        <f aca="false">K52/B36</f>
        <v>0</v>
      </c>
      <c r="M52" s="106" t="n">
        <v>17854355</v>
      </c>
      <c r="N52" s="29" t="n">
        <f aca="false">M52/B36</f>
        <v>0.0162291462843617</v>
      </c>
      <c r="O52" s="106"/>
      <c r="P52" s="29" t="n">
        <f aca="false">O52/B36</f>
        <v>0</v>
      </c>
    </row>
    <row r="53" s="30" customFormat="true" ht="15" hidden="false" customHeight="true" outlineLevel="0" collapsed="false">
      <c r="A53" s="65" t="s">
        <v>77</v>
      </c>
      <c r="B53" s="66" t="n">
        <f aca="false">B5-B37</f>
        <v>87312391</v>
      </c>
      <c r="C53" s="29" t="n">
        <f aca="false">B53/B37</f>
        <v>0.0716933260700647</v>
      </c>
      <c r="D53" s="30" t="n">
        <v>2002</v>
      </c>
      <c r="E53" s="35" t="n">
        <f aca="false">B5-B37-M21</f>
        <v>34473860</v>
      </c>
      <c r="F53" s="30" t="n">
        <v>2002</v>
      </c>
      <c r="G53" s="59"/>
      <c r="H53" s="24"/>
      <c r="I53" s="59" t="n">
        <v>0</v>
      </c>
      <c r="J53" s="24" t="n">
        <f aca="false">I53/B37</f>
        <v>0</v>
      </c>
      <c r="K53" s="59" t="n">
        <v>0</v>
      </c>
      <c r="L53" s="24" t="n">
        <f aca="false">K53/B37</f>
        <v>0</v>
      </c>
      <c r="M53" s="35" t="n">
        <v>16417732</v>
      </c>
      <c r="N53" s="29" t="n">
        <f aca="false">M53/B37</f>
        <v>0.0134808106859304</v>
      </c>
      <c r="O53" s="35"/>
      <c r="P53" s="29" t="n">
        <f aca="false">O53/B37</f>
        <v>0</v>
      </c>
    </row>
    <row r="54" s="30" customFormat="true" ht="15" hidden="false" customHeight="true" outlineLevel="0" collapsed="false">
      <c r="A54" s="65" t="s">
        <v>78</v>
      </c>
      <c r="B54" s="66" t="n">
        <f aca="false">B6-B38</f>
        <v>99869582</v>
      </c>
      <c r="C54" s="29" t="n">
        <f aca="false">B54/B38</f>
        <v>0.0808492847243477</v>
      </c>
      <c r="D54" s="30" t="n">
        <v>2003</v>
      </c>
      <c r="E54" s="35" t="n">
        <f aca="false">B6-B38-M22</f>
        <v>12557191</v>
      </c>
      <c r="F54" s="30" t="n">
        <v>2003</v>
      </c>
      <c r="G54" s="59"/>
      <c r="H54" s="24"/>
      <c r="I54" s="59" t="n">
        <v>0</v>
      </c>
      <c r="J54" s="24" t="n">
        <f aca="false">I54/B38</f>
        <v>0</v>
      </c>
      <c r="K54" s="59" t="n">
        <v>0</v>
      </c>
      <c r="L54" s="24" t="n">
        <f aca="false">K54/B38</f>
        <v>0</v>
      </c>
      <c r="M54" s="35" t="n">
        <v>20127651</v>
      </c>
      <c r="N54" s="29" t="n">
        <f aca="false">M54/B38</f>
        <v>0.0162943125818961</v>
      </c>
      <c r="O54" s="35"/>
      <c r="P54" s="29" t="n">
        <f aca="false">O54/B38</f>
        <v>0</v>
      </c>
    </row>
    <row r="55" s="30" customFormat="true" ht="15" hidden="false" customHeight="true" outlineLevel="0" collapsed="false">
      <c r="A55" s="65" t="s">
        <v>79</v>
      </c>
      <c r="B55" s="66" t="n">
        <f aca="false">B7-B39</f>
        <v>97238776</v>
      </c>
      <c r="C55" s="29" t="n">
        <f aca="false">B55/B39</f>
        <v>0.0622618411378834</v>
      </c>
      <c r="D55" s="30" t="n">
        <v>2004</v>
      </c>
      <c r="E55" s="35" t="n">
        <f aca="false">B7-B39-M23</f>
        <v>-1140957</v>
      </c>
      <c r="F55" s="30" t="n">
        <v>2004</v>
      </c>
      <c r="G55" s="59"/>
      <c r="H55" s="24"/>
      <c r="I55" s="59" t="n">
        <v>0</v>
      </c>
      <c r="J55" s="24" t="n">
        <f aca="false">I55/B39</f>
        <v>0</v>
      </c>
      <c r="K55" s="59" t="n">
        <v>0</v>
      </c>
      <c r="L55" s="24" t="n">
        <f aca="false">K55/B39</f>
        <v>0</v>
      </c>
      <c r="M55" s="35" t="n">
        <v>5244244</v>
      </c>
      <c r="N55" s="29" t="n">
        <f aca="false">M55/B39</f>
        <v>0.00335788149797667</v>
      </c>
      <c r="O55" s="35"/>
      <c r="P55" s="29" t="n">
        <f aca="false">O55/B39</f>
        <v>0</v>
      </c>
    </row>
    <row r="56" s="30" customFormat="true" ht="15" hidden="false" customHeight="true" outlineLevel="0" collapsed="false">
      <c r="A56" s="65" t="s">
        <v>80</v>
      </c>
      <c r="B56" s="66" t="n">
        <f aca="false">B8-B40</f>
        <v>145479041</v>
      </c>
      <c r="C56" s="29" t="n">
        <f aca="false">B56/B40</f>
        <v>0.082873730017084</v>
      </c>
      <c r="D56" s="30" t="n">
        <v>2005</v>
      </c>
      <c r="E56" s="35" t="n">
        <f aca="false">B8-B40-M24</f>
        <v>48240265</v>
      </c>
      <c r="F56" s="30" t="n">
        <v>2005</v>
      </c>
      <c r="G56" s="59"/>
      <c r="H56" s="24"/>
      <c r="I56" s="59" t="n">
        <v>0</v>
      </c>
      <c r="J56" s="24" t="n">
        <f aca="false">I56/B40</f>
        <v>0</v>
      </c>
      <c r="K56" s="59" t="n">
        <v>0</v>
      </c>
      <c r="L56" s="24" t="n">
        <f aca="false">K56/B40</f>
        <v>0</v>
      </c>
      <c r="M56" s="35" t="n">
        <v>1111474</v>
      </c>
      <c r="N56" s="29" t="n">
        <f aca="false">M56/B40</f>
        <v>0.000633163344794171</v>
      </c>
      <c r="O56" s="35" t="n">
        <v>2064000</v>
      </c>
      <c r="P56" s="29" t="n">
        <f aca="false">O56/B40</f>
        <v>0.00117578021946997</v>
      </c>
    </row>
    <row r="57" s="30" customFormat="true" ht="15" hidden="false" customHeight="true" outlineLevel="0" collapsed="false">
      <c r="A57" s="65" t="s">
        <v>81</v>
      </c>
      <c r="B57" s="66" t="n">
        <f aca="false">B9-B41</f>
        <v>129999873</v>
      </c>
      <c r="C57" s="29" t="n">
        <f aca="false">B57/B41</f>
        <v>0.0654935071293307</v>
      </c>
      <c r="D57" s="30" t="n">
        <v>2006</v>
      </c>
      <c r="E57" s="35" t="n">
        <f aca="false">B9-B41-M25</f>
        <v>-15479168</v>
      </c>
      <c r="F57" s="30" t="n">
        <v>2006</v>
      </c>
      <c r="G57" s="59"/>
      <c r="H57" s="24"/>
      <c r="I57" s="59" t="n">
        <v>0</v>
      </c>
      <c r="J57" s="24" t="n">
        <f aca="false">I57/B41</f>
        <v>0</v>
      </c>
      <c r="K57" s="59" t="n">
        <v>0</v>
      </c>
      <c r="L57" s="24" t="n">
        <f aca="false">K57/B41</f>
        <v>0</v>
      </c>
      <c r="M57" s="35" t="n">
        <v>3963282</v>
      </c>
      <c r="N57" s="29" t="n">
        <f aca="false">M57/B41</f>
        <v>0.00199668839616903</v>
      </c>
      <c r="O57" s="35"/>
      <c r="P57" s="29" t="n">
        <f aca="false">O57/B41</f>
        <v>0</v>
      </c>
    </row>
    <row r="58" s="30" customFormat="true" ht="15" hidden="false" customHeight="true" outlineLevel="0" collapsed="false">
      <c r="A58" s="65" t="s">
        <v>82</v>
      </c>
      <c r="B58" s="66" t="n">
        <f aca="false">B10-B42</f>
        <v>91741157</v>
      </c>
      <c r="C58" s="29" t="n">
        <f aca="false">B58/B42</f>
        <v>0.0399784019995381</v>
      </c>
      <c r="D58" s="30" t="n">
        <v>2007</v>
      </c>
      <c r="E58" s="35" t="n">
        <f aca="false">B10-B42-M26</f>
        <v>-55792268</v>
      </c>
      <c r="F58" s="30" t="n">
        <v>2007</v>
      </c>
      <c r="G58" s="59"/>
      <c r="H58" s="24"/>
      <c r="I58" s="59" t="n">
        <v>0</v>
      </c>
      <c r="J58" s="24" t="n">
        <f aca="false">I58/B42</f>
        <v>0</v>
      </c>
      <c r="K58" s="59" t="n">
        <v>0</v>
      </c>
      <c r="L58" s="24" t="n">
        <f aca="false">K58/B42</f>
        <v>0</v>
      </c>
      <c r="M58" s="35" t="n">
        <v>22325514</v>
      </c>
      <c r="N58" s="29" t="n">
        <f aca="false">M58/B42</f>
        <v>0.00972887635958543</v>
      </c>
      <c r="O58" s="35" t="n">
        <v>0</v>
      </c>
      <c r="P58" s="29" t="n">
        <f aca="false">O58/B42</f>
        <v>0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72696921</v>
      </c>
      <c r="C59" s="29" t="n">
        <f aca="false">B59/B43</f>
        <v>0.0323900943716858</v>
      </c>
      <c r="D59" s="30" t="n">
        <v>2008</v>
      </c>
      <c r="E59" s="35" t="n">
        <f aca="false">B11-B43-M27</f>
        <v>-19044236</v>
      </c>
      <c r="F59" s="30" t="n">
        <v>2008</v>
      </c>
      <c r="G59" s="59" t="n">
        <v>258359836</v>
      </c>
      <c r="H59" s="24" t="n">
        <f aca="false">G59/B43</f>
        <v>0.11511215818746</v>
      </c>
      <c r="I59" s="59" t="n">
        <v>0</v>
      </c>
      <c r="J59" s="24" t="n">
        <f aca="false">I59/B43</f>
        <v>0</v>
      </c>
      <c r="K59" s="59" t="n">
        <v>0</v>
      </c>
      <c r="L59" s="24" t="n">
        <f aca="false">K59/B43</f>
        <v>0</v>
      </c>
      <c r="M59" s="35" t="n">
        <v>21633926</v>
      </c>
      <c r="N59" s="29" t="n">
        <f aca="false">M59/B43</f>
        <v>0.00963899014058749</v>
      </c>
      <c r="O59" s="35" t="n">
        <v>2047000</v>
      </c>
      <c r="P59" s="29" t="n">
        <f aca="false">O59/B43</f>
        <v>0.000912040321196559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172610094</v>
      </c>
      <c r="C60" s="29" t="n">
        <f aca="false">B60/B44</f>
        <v>0.0766626215197434</v>
      </c>
      <c r="D60" s="30" t="n">
        <v>2009</v>
      </c>
      <c r="E60" s="35" t="n">
        <f aca="false">B12-B44-M28</f>
        <v>86403298</v>
      </c>
      <c r="F60" s="30" t="n">
        <v>2009</v>
      </c>
      <c r="G60" s="59" t="n">
        <v>278747103</v>
      </c>
      <c r="H60" s="24" t="n">
        <f aca="false">G60/B44</f>
        <v>0.123802050979788</v>
      </c>
      <c r="I60" s="59" t="n">
        <v>0</v>
      </c>
      <c r="J60" s="24" t="n">
        <f aca="false">I60/B44</f>
        <v>0</v>
      </c>
      <c r="K60" s="59" t="n">
        <v>0</v>
      </c>
      <c r="L60" s="24" t="n">
        <f aca="false">K60/B44</f>
        <v>0</v>
      </c>
      <c r="M60" s="35" t="n">
        <v>33143170</v>
      </c>
      <c r="N60" s="29" t="n">
        <f aca="false">M60/B44</f>
        <v>0.0147201257979415</v>
      </c>
      <c r="O60" s="35"/>
      <c r="P60" s="29" t="n">
        <f aca="false">O60/B44</f>
        <v>0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149782006</v>
      </c>
      <c r="C61" s="29" t="n">
        <f aca="false">B61/B45</f>
        <v>0.0647689481507631</v>
      </c>
      <c r="D61" s="30" t="n">
        <v>2010</v>
      </c>
      <c r="E61" s="35" t="n">
        <f aca="false">B13-B45-M29</f>
        <v>-25957483</v>
      </c>
      <c r="F61" s="30" t="n">
        <v>2010</v>
      </c>
      <c r="G61" s="59" t="n">
        <v>244907001</v>
      </c>
      <c r="H61" s="24" t="n">
        <f aca="false">G61/B45</f>
        <v>0.105903033836574</v>
      </c>
      <c r="I61" s="59" t="n">
        <v>30000000</v>
      </c>
      <c r="J61" s="24" t="n">
        <f aca="false">I61/B45</f>
        <v>0.0129726426852829</v>
      </c>
      <c r="K61" s="59" t="n">
        <v>0</v>
      </c>
      <c r="L61" s="24" t="n">
        <f aca="false">K61/B45</f>
        <v>0</v>
      </c>
      <c r="M61" s="35" t="n">
        <v>24698785</v>
      </c>
      <c r="N61" s="29" t="n">
        <f aca="false">M61/B45</f>
        <v>0.0106802837521875</v>
      </c>
      <c r="O61" s="35" t="n">
        <v>0</v>
      </c>
      <c r="P61" s="29" t="n">
        <f aca="false">O61/B45</f>
        <v>0</v>
      </c>
    </row>
    <row r="62" s="30" customFormat="true" ht="15" hidden="false" customHeight="true" outlineLevel="0" collapsed="false">
      <c r="A62" s="65" t="s">
        <v>86</v>
      </c>
      <c r="B62" s="66" t="n">
        <f aca="false">B14-B46</f>
        <v>196898694</v>
      </c>
      <c r="C62" s="29" t="n">
        <f aca="false">B62/B46</f>
        <v>0.0797739978655853</v>
      </c>
      <c r="D62" s="30" t="n">
        <v>2011</v>
      </c>
      <c r="E62" s="35" t="n">
        <f aca="false">B14-B46-M30</f>
        <v>47116688</v>
      </c>
      <c r="F62" s="30" t="n">
        <v>2011</v>
      </c>
      <c r="G62" s="59" t="n">
        <v>283974836</v>
      </c>
      <c r="H62" s="24" t="n">
        <f aca="false">G62/B46</f>
        <v>0.115053114374359</v>
      </c>
      <c r="I62" s="59" t="n">
        <v>0</v>
      </c>
      <c r="J62" s="24" t="n">
        <f aca="false">I62/B46</f>
        <v>0</v>
      </c>
      <c r="K62" s="59" t="n">
        <v>0</v>
      </c>
      <c r="L62" s="24" t="n">
        <f aca="false">K62/B46</f>
        <v>0</v>
      </c>
      <c r="M62" s="35" t="n">
        <v>11877385</v>
      </c>
      <c r="N62" s="29" t="n">
        <f aca="false">M62/B46</f>
        <v>0.00481215221081525</v>
      </c>
      <c r="O62" s="35" t="n">
        <v>0</v>
      </c>
      <c r="P62" s="29" t="n">
        <f aca="false">O62/B46</f>
        <v>0</v>
      </c>
    </row>
    <row r="63" s="30" customFormat="true" ht="15" hidden="false" customHeight="true" outlineLevel="0" collapsed="false">
      <c r="A63" s="65" t="s">
        <v>87</v>
      </c>
      <c r="B63" s="66" t="n">
        <f aca="false">B15-B47</f>
        <v>132822466</v>
      </c>
      <c r="C63" s="29" t="n">
        <f aca="false">B63/B47</f>
        <v>0.0520258907000944</v>
      </c>
      <c r="D63" s="30" t="n">
        <v>2012</v>
      </c>
      <c r="E63" s="35" t="n">
        <f aca="false">B15-B47-M31</f>
        <v>-64076228</v>
      </c>
      <c r="F63" s="30" t="n">
        <v>2012</v>
      </c>
      <c r="G63" s="59" t="n">
        <v>319665779</v>
      </c>
      <c r="H63" s="24" t="n">
        <f aca="false">G63/B47</f>
        <v>0.125211474983566</v>
      </c>
      <c r="I63" s="59" t="n">
        <v>0</v>
      </c>
      <c r="J63" s="24" t="n">
        <f aca="false">I63/B47</f>
        <v>0</v>
      </c>
      <c r="K63" s="59" t="n">
        <v>0</v>
      </c>
      <c r="L63" s="24" t="n">
        <f aca="false">K63/B47</f>
        <v>0</v>
      </c>
      <c r="M63" s="35" t="n">
        <v>42729380</v>
      </c>
      <c r="N63" s="29" t="n">
        <f aca="false">M63/B47</f>
        <v>0.0167368828520531</v>
      </c>
      <c r="O63" s="35" t="n">
        <v>0</v>
      </c>
      <c r="P63" s="29" t="n">
        <f aca="false">O63/B47</f>
        <v>0</v>
      </c>
    </row>
    <row r="64" s="30" customFormat="true" ht="15" hidden="false" customHeight="true" outlineLevel="0" collapsed="false">
      <c r="A64" s="65" t="s">
        <v>88</v>
      </c>
      <c r="B64" s="66" t="n">
        <f aca="false">B16-B48</f>
        <v>0</v>
      </c>
      <c r="C64" s="29" t="n">
        <f aca="false">B64/B48</f>
        <v>0</v>
      </c>
      <c r="D64" s="30" t="n">
        <v>2013</v>
      </c>
      <c r="E64" s="35" t="n">
        <f aca="false">B16-B48-M32</f>
        <v>-231937000</v>
      </c>
      <c r="F64" s="30" t="n">
        <v>2013</v>
      </c>
      <c r="G64" s="59" t="n">
        <v>342059000</v>
      </c>
      <c r="H64" s="24" t="n">
        <f aca="false">G64/B48</f>
        <v>0.117852383308366</v>
      </c>
      <c r="I64" s="59" t="n">
        <v>20000000</v>
      </c>
      <c r="J64" s="24" t="n">
        <f aca="false">I64/B48</f>
        <v>0.00689076348281237</v>
      </c>
      <c r="K64" s="59" t="n">
        <v>400000</v>
      </c>
      <c r="L64" s="24" t="n">
        <f aca="false">K64/B48</f>
        <v>0.000137815269656247</v>
      </c>
      <c r="M64" s="35" t="n">
        <v>50928000</v>
      </c>
      <c r="N64" s="29" t="n">
        <f aca="false">M64/B48</f>
        <v>0.0175466401326334</v>
      </c>
      <c r="O64" s="35" t="n">
        <v>146544000</v>
      </c>
      <c r="P64" s="29" t="n">
        <f aca="false">O64/B48</f>
        <v>0.0504900021912628</v>
      </c>
    </row>
    <row r="65" s="30" customFormat="true" ht="15" hidden="false" customHeight="true" outlineLevel="0" collapsed="false">
      <c r="A65" s="56"/>
    </row>
    <row r="66" s="30" customFormat="true" ht="15" hidden="false" customHeight="true" outlineLevel="0" collapsed="false">
      <c r="A66" s="56"/>
    </row>
    <row r="67" s="30" customFormat="true" ht="15" hidden="false" customHeight="true" outlineLevel="0" collapsed="false">
      <c r="A67" s="56"/>
    </row>
  </sheetData>
  <mergeCells count="2">
    <mergeCell ref="B19:C19"/>
    <mergeCell ref="D19:E19"/>
  </mergeCells>
  <printOptions headings="false" gridLines="false" gridLinesSet="true" horizontalCentered="false" verticalCentered="false"/>
  <pageMargins left="0.551388888888889" right="0.275694444444444" top="0.4097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87"/>
    <col collapsed="false" customWidth="true" hidden="false" outlineLevel="0" max="3" min="3" style="0" width="13.62"/>
    <col collapsed="false" customWidth="true" hidden="false" outlineLevel="0" max="4" min="4" style="0" width="6.99"/>
    <col collapsed="false" customWidth="true" hidden="false" outlineLevel="0" max="5" min="5" style="0" width="12.75"/>
    <col collapsed="false" customWidth="true" hidden="false" outlineLevel="0" max="6" min="6" style="0" width="6.62"/>
    <col collapsed="false" customWidth="true" hidden="false" outlineLevel="0" max="7" min="7" style="0" width="12.75"/>
    <col collapsed="false" customWidth="true" hidden="false" outlineLevel="0" max="8" min="8" style="0" width="6.87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1.87"/>
    <col collapsed="false" customWidth="true" hidden="false" outlineLevel="0" max="12" min="12" style="0" width="7.62"/>
    <col collapsed="false" customWidth="true" hidden="false" outlineLevel="0" max="13" min="13" style="0" width="12.86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7" hidden="false" customHeight="true" outlineLevel="0" collapsed="false">
      <c r="B1" s="2" t="s">
        <v>186</v>
      </c>
      <c r="G1" s="3" t="s">
        <v>91</v>
      </c>
      <c r="H1" s="3"/>
    </row>
    <row r="2" customFormat="false" ht="19.5" hidden="false" customHeight="false" outlineLevel="0" collapsed="false">
      <c r="A2" s="216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0"/>
      <c r="N2" s="41"/>
      <c r="O2" s="95"/>
      <c r="P2" s="107"/>
    </row>
    <row r="3" s="30" customFormat="true" ht="15" hidden="false" customHeight="true" outlineLevel="0" collapsed="false">
      <c r="A3" s="149"/>
      <c r="B3" s="150"/>
      <c r="C3" s="151" t="s">
        <v>3</v>
      </c>
      <c r="D3" s="152" t="s">
        <v>4</v>
      </c>
      <c r="E3" s="153" t="s">
        <v>5</v>
      </c>
      <c r="F3" s="154" t="s">
        <v>4</v>
      </c>
      <c r="G3" s="154" t="s">
        <v>6</v>
      </c>
      <c r="H3" s="154" t="s">
        <v>4</v>
      </c>
      <c r="I3" s="18" t="s">
        <v>7</v>
      </c>
      <c r="J3" s="154" t="s">
        <v>4</v>
      </c>
      <c r="K3" s="154" t="s">
        <v>8</v>
      </c>
      <c r="L3" s="154" t="s">
        <v>4</v>
      </c>
      <c r="M3" s="162" t="s">
        <v>9</v>
      </c>
      <c r="N3" s="153" t="s">
        <v>4</v>
      </c>
      <c r="O3" s="17" t="s">
        <v>10</v>
      </c>
      <c r="P3" s="153" t="s">
        <v>4</v>
      </c>
    </row>
    <row r="4" s="30" customFormat="true" ht="15" hidden="false" customHeight="true" outlineLevel="0" collapsed="false">
      <c r="A4" s="110" t="s">
        <v>16</v>
      </c>
      <c r="B4" s="27" t="n">
        <v>2790688549</v>
      </c>
      <c r="C4" s="23" t="n">
        <v>1088037862</v>
      </c>
      <c r="D4" s="24" t="n">
        <f aca="false">C4/B4</f>
        <v>0.389881508773124</v>
      </c>
      <c r="E4" s="25" t="n">
        <v>108720</v>
      </c>
      <c r="F4" s="24" t="n">
        <f aca="false">E4/B4</f>
        <v>3.8958127390804E-005</v>
      </c>
      <c r="G4" s="50" t="n">
        <v>983000761</v>
      </c>
      <c r="H4" s="24" t="n">
        <f aca="false">G4/B4</f>
        <v>0.352243091172694</v>
      </c>
      <c r="I4" s="50" t="n">
        <v>409183278</v>
      </c>
      <c r="J4" s="29" t="n">
        <f aca="false">I4/B4</f>
        <v>0.146624487403521</v>
      </c>
      <c r="K4" s="27" t="n">
        <v>13444614</v>
      </c>
      <c r="L4" s="29" t="n">
        <f aca="false">K4/B4</f>
        <v>0.00481766910349694</v>
      </c>
      <c r="M4" s="27" t="n">
        <v>42433934</v>
      </c>
      <c r="N4" s="29" t="n">
        <f aca="false">M4/B4</f>
        <v>0.0152055427379044</v>
      </c>
      <c r="O4" s="84"/>
      <c r="P4" s="83"/>
    </row>
    <row r="5" s="30" customFormat="true" ht="15" hidden="false" customHeight="true" outlineLevel="0" collapsed="false">
      <c r="A5" s="21" t="s">
        <v>17</v>
      </c>
      <c r="B5" s="111" t="n">
        <v>2821396234</v>
      </c>
      <c r="C5" s="32" t="n">
        <v>1377133997</v>
      </c>
      <c r="D5" s="24" t="n">
        <f aca="false">C5/B5</f>
        <v>0.488103719854898</v>
      </c>
      <c r="E5" s="33" t="n">
        <v>112800</v>
      </c>
      <c r="F5" s="24" t="n">
        <f aca="false">E5/B5</f>
        <v>3.99802050632495E-005</v>
      </c>
      <c r="G5" s="59" t="n">
        <v>968780413</v>
      </c>
      <c r="H5" s="24" t="n">
        <f aca="false">G5/B5</f>
        <v>0.343369145150706</v>
      </c>
      <c r="I5" s="59" t="n">
        <v>408554899</v>
      </c>
      <c r="J5" s="29" t="n">
        <f aca="false">I5/B5</f>
        <v>0.144805927673894</v>
      </c>
      <c r="K5" s="34" t="n">
        <v>13950775</v>
      </c>
      <c r="L5" s="29" t="n">
        <f aca="false">K5/B5</f>
        <v>0.00494463515329127</v>
      </c>
      <c r="M5" s="34" t="n">
        <v>41372729</v>
      </c>
      <c r="N5" s="29" t="n">
        <f aca="false">M5/B5</f>
        <v>0.0146639201192044</v>
      </c>
      <c r="O5" s="35"/>
      <c r="P5" s="29"/>
    </row>
    <row r="6" s="30" customFormat="true" ht="15" hidden="false" customHeight="true" outlineLevel="0" collapsed="false">
      <c r="A6" s="21" t="s">
        <v>18</v>
      </c>
      <c r="B6" s="111" t="n">
        <v>3298384160</v>
      </c>
      <c r="C6" s="32" t="n">
        <v>1161267011</v>
      </c>
      <c r="D6" s="24" t="n">
        <f aca="false">C6/B6</f>
        <v>0.352071485511863</v>
      </c>
      <c r="E6" s="33" t="n">
        <v>108540</v>
      </c>
      <c r="F6" s="24" t="n">
        <f aca="false">E6/B6</f>
        <v>3.29070219643548E-005</v>
      </c>
      <c r="G6" s="59" t="n">
        <v>1295207644</v>
      </c>
      <c r="H6" s="24" t="n">
        <f aca="false">G6/B6</f>
        <v>0.392679439741185</v>
      </c>
      <c r="I6" s="59" t="n">
        <v>495852399</v>
      </c>
      <c r="J6" s="29" t="n">
        <f aca="false">I6/B6</f>
        <v>0.150331912520463</v>
      </c>
      <c r="K6" s="34" t="n">
        <v>28297829</v>
      </c>
      <c r="L6" s="29" t="n">
        <f aca="false">K6/B6</f>
        <v>0.00857930053847942</v>
      </c>
      <c r="M6" s="34" t="n">
        <v>73066191</v>
      </c>
      <c r="N6" s="29" t="n">
        <f aca="false">M6/B6</f>
        <v>0.022152116750403</v>
      </c>
      <c r="O6" s="35"/>
      <c r="P6" s="29"/>
    </row>
    <row r="7" s="30" customFormat="true" ht="15" hidden="false" customHeight="true" outlineLevel="0" collapsed="false">
      <c r="A7" s="21" t="s">
        <v>19</v>
      </c>
      <c r="B7" s="111" t="n">
        <f aca="false">C7+E7+G7+I7+K7+M7+O7+G23+I23+K23+M23</f>
        <v>3241169684</v>
      </c>
      <c r="C7" s="32" t="n">
        <v>1117483938</v>
      </c>
      <c r="D7" s="24" t="n">
        <f aca="false">C7/B7</f>
        <v>0.344777980466881</v>
      </c>
      <c r="E7" s="33" t="n">
        <v>105720</v>
      </c>
      <c r="F7" s="24" t="n">
        <f aca="false">E7/B7</f>
        <v>3.26178541413261E-005</v>
      </c>
      <c r="G7" s="59" t="n">
        <v>1145179015</v>
      </c>
      <c r="H7" s="24" t="n">
        <f aca="false">G7/B7</f>
        <v>0.353322758957411</v>
      </c>
      <c r="I7" s="59" t="n">
        <v>588751024</v>
      </c>
      <c r="J7" s="29" t="n">
        <f aca="false">I7/B7</f>
        <v>0.181647701725202</v>
      </c>
      <c r="K7" s="34" t="n">
        <v>29255937</v>
      </c>
      <c r="L7" s="29" t="n">
        <f aca="false">K7/B7</f>
        <v>0.00902635154969566</v>
      </c>
      <c r="M7" s="34" t="n">
        <v>55485765</v>
      </c>
      <c r="N7" s="29" t="n">
        <f aca="false">M7/B7</f>
        <v>0.0171190558994504</v>
      </c>
      <c r="O7" s="35"/>
      <c r="P7" s="29"/>
    </row>
    <row r="8" s="30" customFormat="true" ht="15" hidden="false" customHeight="true" outlineLevel="0" collapsed="false">
      <c r="A8" s="21" t="s">
        <v>20</v>
      </c>
      <c r="B8" s="111" t="n">
        <f aca="false">C8+E8+G8+I8+K8+M8+O8+G24+I24+K24+M24+O24+Q24</f>
        <v>3320422063</v>
      </c>
      <c r="C8" s="32" t="n">
        <v>1172556537</v>
      </c>
      <c r="D8" s="24" t="n">
        <f aca="false">C8/B8</f>
        <v>0.35313478670859</v>
      </c>
      <c r="E8" s="33" t="n">
        <v>95340</v>
      </c>
      <c r="F8" s="24" t="n">
        <f aca="false">E8/B8</f>
        <v>2.87132172329503E-005</v>
      </c>
      <c r="G8" s="59" t="n">
        <v>1017492622</v>
      </c>
      <c r="H8" s="24" t="n">
        <f aca="false">G8/B8</f>
        <v>0.306434725072479</v>
      </c>
      <c r="I8" s="59" t="n">
        <v>640204415</v>
      </c>
      <c r="J8" s="29" t="n">
        <f aca="false">I8/B8</f>
        <v>0.192808143920588</v>
      </c>
      <c r="K8" s="34" t="n">
        <v>171073594</v>
      </c>
      <c r="L8" s="29" t="n">
        <f aca="false">K8/B8</f>
        <v>0.0515216411510756</v>
      </c>
      <c r="M8" s="34" t="n">
        <v>51418191</v>
      </c>
      <c r="N8" s="29" t="n">
        <f aca="false">M8/B8</f>
        <v>0.0154854383040521</v>
      </c>
      <c r="O8" s="35"/>
      <c r="P8" s="29"/>
    </row>
    <row r="9" s="30" customFormat="true" ht="15" hidden="false" customHeight="true" outlineLevel="0" collapsed="false">
      <c r="A9" s="21" t="s">
        <v>21</v>
      </c>
      <c r="B9" s="111" t="n">
        <f aca="false">C9+E9+G9+I9+K9+M9+O9+G25+I25+K25+M25+O25+Q25</f>
        <v>3837612867</v>
      </c>
      <c r="C9" s="32" t="n">
        <v>1312581506</v>
      </c>
      <c r="D9" s="24" t="n">
        <f aca="false">C9/B9</f>
        <v>0.342030723652981</v>
      </c>
      <c r="E9" s="33" t="n">
        <v>122680</v>
      </c>
      <c r="F9" s="24" t="n">
        <f aca="false">E9/B9</f>
        <v>3.19677894179835E-005</v>
      </c>
      <c r="G9" s="59" t="n">
        <v>1049166600</v>
      </c>
      <c r="H9" s="24" t="n">
        <f aca="false">G9/B9</f>
        <v>0.273390421692059</v>
      </c>
      <c r="I9" s="59" t="n">
        <v>750200764</v>
      </c>
      <c r="J9" s="29" t="n">
        <f aca="false">I9/B9</f>
        <v>0.195486306201193</v>
      </c>
      <c r="K9" s="34" t="n">
        <v>209092243</v>
      </c>
      <c r="L9" s="29" t="n">
        <f aca="false">K9/B9</f>
        <v>0.0544849754903639</v>
      </c>
      <c r="M9" s="34" t="n">
        <v>215596276</v>
      </c>
      <c r="N9" s="29" t="n">
        <f aca="false">M9/B9</f>
        <v>0.0561797876627768</v>
      </c>
      <c r="O9" s="35"/>
      <c r="P9" s="29"/>
    </row>
    <row r="10" s="30" customFormat="true" ht="15" hidden="false" customHeight="true" outlineLevel="0" collapsed="false">
      <c r="A10" s="21" t="s">
        <v>22</v>
      </c>
      <c r="B10" s="111" t="n">
        <f aca="false">C10+E10+G10+I10+K10+M10+O10+G26+I26+K26+M26+O26+Q26</f>
        <v>4139752691</v>
      </c>
      <c r="C10" s="32" t="n">
        <v>1334622935</v>
      </c>
      <c r="D10" s="24" t="n">
        <f aca="false">C10/B10</f>
        <v>0.322391948171573</v>
      </c>
      <c r="E10" s="33" t="n">
        <v>106820</v>
      </c>
      <c r="F10" s="24" t="n">
        <f aca="false">E10/B10</f>
        <v>2.58034737756754E-005</v>
      </c>
      <c r="G10" s="59" t="n">
        <v>1061342366</v>
      </c>
      <c r="H10" s="24" t="n">
        <f aca="false">G10/B10</f>
        <v>0.256378205468023</v>
      </c>
      <c r="I10" s="59" t="n">
        <v>925486739</v>
      </c>
      <c r="J10" s="29" t="n">
        <f aca="false">I10/B10</f>
        <v>0.223560876235928</v>
      </c>
      <c r="K10" s="34" t="n">
        <v>205047028</v>
      </c>
      <c r="L10" s="29" t="n">
        <f aca="false">K10/B10</f>
        <v>0.0495312264536432</v>
      </c>
      <c r="M10" s="34" t="n">
        <v>336823480</v>
      </c>
      <c r="N10" s="29" t="n">
        <f aca="false">M10/B10</f>
        <v>0.0813631888523845</v>
      </c>
      <c r="O10" s="35"/>
      <c r="P10" s="29"/>
    </row>
    <row r="11" s="30" customFormat="true" ht="15" hidden="false" customHeight="true" outlineLevel="0" collapsed="false">
      <c r="A11" s="21" t="s">
        <v>23</v>
      </c>
      <c r="B11" s="111" t="n">
        <f aca="false">C11+E11+G11+I11+K11+M11+O11+G27+I27+K27+M27+O27+Q27</f>
        <v>4033282736</v>
      </c>
      <c r="C11" s="32" t="n">
        <v>1080000000</v>
      </c>
      <c r="D11" s="24" t="n">
        <f aca="false">C11/B11</f>
        <v>0.267771954185163</v>
      </c>
      <c r="E11" s="33" t="n">
        <v>112639</v>
      </c>
      <c r="F11" s="24" t="n">
        <f aca="false">E11/B11</f>
        <v>2.79273751365394E-005</v>
      </c>
      <c r="G11" s="59" t="n">
        <v>995786699</v>
      </c>
      <c r="H11" s="24" t="n">
        <f aca="false">G11/B11</f>
        <v>0.246892361428539</v>
      </c>
      <c r="I11" s="59" t="n">
        <v>431458315</v>
      </c>
      <c r="J11" s="29" t="n">
        <f aca="false">I11/B11</f>
        <v>0.106974477923137</v>
      </c>
      <c r="K11" s="34" t="n">
        <v>194420215</v>
      </c>
      <c r="L11" s="29" t="n">
        <f aca="false">K11/B11</f>
        <v>0.0482039637996755</v>
      </c>
      <c r="M11" s="34" t="n">
        <v>435713711</v>
      </c>
      <c r="N11" s="29" t="n">
        <f aca="false">M11/B11</f>
        <v>0.108029548018277</v>
      </c>
      <c r="O11" s="35" t="n">
        <v>639089240</v>
      </c>
      <c r="P11" s="29" t="n">
        <f aca="false">O11/B11</f>
        <v>0.158453865456954</v>
      </c>
    </row>
    <row r="12" s="30" customFormat="true" ht="15" hidden="false" customHeight="true" outlineLevel="0" collapsed="false">
      <c r="A12" s="21" t="s">
        <v>24</v>
      </c>
      <c r="B12" s="111" t="n">
        <f aca="false">C12+E12+G12+I12+K12+M12+O12+G28+I28+K28+M28+O28+Q28</f>
        <v>4187788254</v>
      </c>
      <c r="C12" s="32" t="n">
        <v>1110875816</v>
      </c>
      <c r="D12" s="24" t="n">
        <f aca="false">C12/B12</f>
        <v>0.265265516932223</v>
      </c>
      <c r="E12" s="33" t="n">
        <v>111360</v>
      </c>
      <c r="F12" s="24" t="n">
        <f aca="false">E12/B12</f>
        <v>2.65916023556429E-005</v>
      </c>
      <c r="G12" s="59" t="n">
        <v>1061615133</v>
      </c>
      <c r="H12" s="24" t="n">
        <f aca="false">G12/B12</f>
        <v>0.253502581460748</v>
      </c>
      <c r="I12" s="59" t="n">
        <v>229179895</v>
      </c>
      <c r="J12" s="29" t="n">
        <f aca="false">I12/B12</f>
        <v>0.0547257600192887</v>
      </c>
      <c r="K12" s="34" t="n">
        <v>207197200</v>
      </c>
      <c r="L12" s="29" t="n">
        <f aca="false">K12/B12</f>
        <v>0.0494765225539027</v>
      </c>
      <c r="M12" s="34" t="n">
        <v>520893662</v>
      </c>
      <c r="N12" s="29" t="n">
        <f aca="false">M12/B12</f>
        <v>0.124383954108106</v>
      </c>
      <c r="O12" s="35" t="n">
        <v>810347434</v>
      </c>
      <c r="P12" s="29" t="n">
        <f aca="false">O12/B12</f>
        <v>0.193502485047087</v>
      </c>
    </row>
    <row r="13" s="30" customFormat="true" ht="15" hidden="false" customHeight="true" outlineLevel="0" collapsed="false">
      <c r="A13" s="21" t="s">
        <v>25</v>
      </c>
      <c r="B13" s="111" t="n">
        <f aca="false">C13+E13+G13+I13+K13+M13+O13+G29+I29+K29+M29+O29+Q29</f>
        <v>4529240722</v>
      </c>
      <c r="C13" s="32" t="n">
        <v>1151353335</v>
      </c>
      <c r="D13" s="24" t="n">
        <f aca="false">C13/B13</f>
        <v>0.254204491584539</v>
      </c>
      <c r="E13" s="33" t="n">
        <v>143040</v>
      </c>
      <c r="F13" s="24" t="n">
        <f aca="false">E13/B13</f>
        <v>3.15814523403908E-005</v>
      </c>
      <c r="G13" s="59" t="n">
        <v>1169576525</v>
      </c>
      <c r="H13" s="24" t="n">
        <f aca="false">G13/B13</f>
        <v>0.258227945209224</v>
      </c>
      <c r="I13" s="59" t="n">
        <v>261918406</v>
      </c>
      <c r="J13" s="29" t="n">
        <f aca="false">I13/B13</f>
        <v>0.0578283253366898</v>
      </c>
      <c r="K13" s="34" t="n">
        <v>189622990</v>
      </c>
      <c r="L13" s="29" t="n">
        <f aca="false">K13/B13</f>
        <v>0.0418663969611814</v>
      </c>
      <c r="M13" s="34" t="n">
        <v>431470527</v>
      </c>
      <c r="N13" s="29" t="n">
        <f aca="false">M13/B13</f>
        <v>0.0952633241382395</v>
      </c>
      <c r="O13" s="35" t="n">
        <v>1063474515</v>
      </c>
      <c r="P13" s="29" t="n">
        <f aca="false">O13/B13</f>
        <v>0.234801941489742</v>
      </c>
    </row>
    <row r="14" s="30" customFormat="true" ht="15" hidden="false" customHeight="true" outlineLevel="0" collapsed="false">
      <c r="A14" s="21" t="s">
        <v>26</v>
      </c>
      <c r="B14" s="111" t="n">
        <f aca="false">C14+E14+G14+I14+K14+M14+O14+G30+I30+K30+M30+O30+Q30</f>
        <v>4559029905</v>
      </c>
      <c r="C14" s="32" t="n">
        <v>1151384239</v>
      </c>
      <c r="D14" s="24" t="n">
        <f aca="false">C14/B14</f>
        <v>0.25255027121828</v>
      </c>
      <c r="E14" s="33" t="n">
        <v>165520</v>
      </c>
      <c r="F14" s="24" t="n">
        <f aca="false">E14/B14</f>
        <v>3.63059693507319E-005</v>
      </c>
      <c r="G14" s="59" t="n">
        <v>995636932</v>
      </c>
      <c r="H14" s="24" t="n">
        <f aca="false">G14/B14</f>
        <v>0.218387892325089</v>
      </c>
      <c r="I14" s="59" t="n">
        <v>221577407</v>
      </c>
      <c r="J14" s="29" t="n">
        <f aca="false">I14/B14</f>
        <v>0.0486018761923432</v>
      </c>
      <c r="K14" s="34" t="n">
        <v>200234432</v>
      </c>
      <c r="L14" s="29" t="n">
        <f aca="false">K14/B14</f>
        <v>0.0439204032814959</v>
      </c>
      <c r="M14" s="34" t="n">
        <v>416283275</v>
      </c>
      <c r="N14" s="29" t="n">
        <f aca="false">M14/B14</f>
        <v>0.0913096171059225</v>
      </c>
      <c r="O14" s="35" t="n">
        <v>1311169198</v>
      </c>
      <c r="P14" s="29" t="n">
        <f aca="false">O14/B14</f>
        <v>0.287598288522304</v>
      </c>
    </row>
    <row r="15" s="30" customFormat="true" ht="15" hidden="false" customHeight="true" outlineLevel="0" collapsed="false">
      <c r="A15" s="21" t="s">
        <v>27</v>
      </c>
      <c r="B15" s="111" t="n">
        <f aca="false">C15+E15+G15+I15+K15+M15+O15+G31+I31+K31+M31+O31+Q31</f>
        <v>4923071223</v>
      </c>
      <c r="C15" s="32" t="n">
        <v>1165245586</v>
      </c>
      <c r="D15" s="24" t="n">
        <f aca="false">C15/B15</f>
        <v>0.236690783703496</v>
      </c>
      <c r="E15" s="33" t="n">
        <v>185280</v>
      </c>
      <c r="F15" s="24" t="n">
        <f aca="false">E15/B15</f>
        <v>3.76350435749119E-005</v>
      </c>
      <c r="G15" s="59" t="n">
        <v>1048942316</v>
      </c>
      <c r="H15" s="24" t="n">
        <f aca="false">G15/B15</f>
        <v>0.213066654632065</v>
      </c>
      <c r="I15" s="59" t="n">
        <v>245752000</v>
      </c>
      <c r="J15" s="29" t="n">
        <f aca="false">I15/B15</f>
        <v>0.0499184327969655</v>
      </c>
      <c r="K15" s="34" t="n">
        <v>245812605</v>
      </c>
      <c r="L15" s="29" t="n">
        <f aca="false">K15/B15</f>
        <v>0.0499307432018438</v>
      </c>
      <c r="M15" s="34" t="n">
        <v>437877615</v>
      </c>
      <c r="N15" s="29" t="n">
        <f aca="false">M15/B15</f>
        <v>0.0889439935287323</v>
      </c>
      <c r="O15" s="35" t="n">
        <v>1437869030</v>
      </c>
      <c r="P15" s="29" t="n">
        <f aca="false">O15/B15</f>
        <v>0.292067484882698</v>
      </c>
    </row>
    <row r="16" s="30" customFormat="true" ht="15" hidden="false" customHeight="true" outlineLevel="0" collapsed="false">
      <c r="A16" s="21" t="s">
        <v>28</v>
      </c>
      <c r="B16" s="111" t="n">
        <f aca="false">C16+E16+G16+I16+K16+M16+O16+G32+I32+K32+M32+O32+Q32</f>
        <v>5216800000</v>
      </c>
      <c r="C16" s="32" t="n">
        <v>1410078000</v>
      </c>
      <c r="D16" s="24" t="n">
        <f aca="false">C16/B16</f>
        <v>0.270295583499463</v>
      </c>
      <c r="E16" s="33" t="n">
        <v>154000</v>
      </c>
      <c r="F16" s="24" t="n">
        <f aca="false">E16/B16</f>
        <v>2.9520012268057E-005</v>
      </c>
      <c r="G16" s="59" t="n">
        <v>1108322000</v>
      </c>
      <c r="H16" s="24" t="n">
        <f aca="false">G16/B16</f>
        <v>0.212452461278945</v>
      </c>
      <c r="I16" s="59" t="n">
        <v>259347000</v>
      </c>
      <c r="J16" s="29" t="n">
        <f aca="false">I16/B16</f>
        <v>0.0497138092317129</v>
      </c>
      <c r="K16" s="34" t="n">
        <v>288321000</v>
      </c>
      <c r="L16" s="29" t="n">
        <f aca="false">K16/B16</f>
        <v>0.0552677886827174</v>
      </c>
      <c r="M16" s="34" t="n">
        <v>508875000</v>
      </c>
      <c r="N16" s="29" t="n">
        <f aca="false">M16/B16</f>
        <v>0.0975454301487502</v>
      </c>
      <c r="O16" s="35" t="n">
        <v>1354062000</v>
      </c>
      <c r="P16" s="29" t="n">
        <f aca="false">O16/B16</f>
        <v>0.259557966569545</v>
      </c>
    </row>
    <row r="17" s="30" customFormat="true" ht="15" hidden="false" customHeight="true" outlineLevel="0" collapsed="false">
      <c r="A17" s="60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133"/>
      <c r="N17" s="232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60"/>
      <c r="B18" s="27"/>
      <c r="C18" s="38"/>
      <c r="F18" s="39"/>
      <c r="G18" s="40"/>
      <c r="H18" s="9"/>
      <c r="I18" s="41"/>
      <c r="J18" s="41"/>
      <c r="K18" s="9"/>
      <c r="L18" s="9"/>
      <c r="M18" s="41"/>
      <c r="N18" s="9"/>
      <c r="O18" s="9"/>
      <c r="P18" s="9"/>
      <c r="Q18" s="9"/>
      <c r="R18" s="12"/>
      <c r="S18" s="38"/>
      <c r="T18" s="39"/>
    </row>
    <row r="19" s="30" customFormat="true" ht="15" hidden="false" customHeight="true" outlineLevel="0" collapsed="false">
      <c r="A19" s="60"/>
      <c r="C19" s="117" t="s">
        <v>127</v>
      </c>
      <c r="E19" s="117" t="s">
        <v>96</v>
      </c>
      <c r="F19" s="39"/>
      <c r="G19" s="158" t="s">
        <v>31</v>
      </c>
      <c r="H19" s="153" t="s">
        <v>4</v>
      </c>
      <c r="I19" s="152" t="s">
        <v>32</v>
      </c>
      <c r="J19" s="153" t="s">
        <v>4</v>
      </c>
      <c r="K19" s="154" t="s">
        <v>33</v>
      </c>
      <c r="L19" s="153" t="s">
        <v>4</v>
      </c>
      <c r="M19" s="159" t="s">
        <v>34</v>
      </c>
      <c r="N19" s="153" t="s">
        <v>4</v>
      </c>
      <c r="O19" s="17" t="s">
        <v>93</v>
      </c>
      <c r="P19" s="17" t="s">
        <v>4</v>
      </c>
      <c r="Q19" s="17" t="s">
        <v>138</v>
      </c>
      <c r="R19" s="17" t="s">
        <v>4</v>
      </c>
      <c r="S19" s="38"/>
      <c r="T19" s="39"/>
    </row>
    <row r="20" s="30" customFormat="true" ht="15" hidden="false" customHeight="true" outlineLevel="0" collapsed="false">
      <c r="A20" s="60"/>
      <c r="B20" s="30" t="n">
        <v>2001</v>
      </c>
      <c r="C20" s="35" t="n">
        <f aca="false">M4-K36</f>
        <v>18525145</v>
      </c>
      <c r="D20" s="30" t="n">
        <v>2001</v>
      </c>
      <c r="E20" s="35" t="n">
        <v>8572221</v>
      </c>
      <c r="F20" s="49" t="n">
        <v>2001</v>
      </c>
      <c r="G20" s="50" t="n">
        <v>0</v>
      </c>
      <c r="H20" s="51" t="n">
        <f aca="false">G20/B4</f>
        <v>0</v>
      </c>
      <c r="I20" s="27" t="n">
        <v>230249213</v>
      </c>
      <c r="J20" s="29" t="n">
        <f aca="false">I20/B4</f>
        <v>0.0825062377822514</v>
      </c>
      <c r="K20" s="27" t="n">
        <v>0</v>
      </c>
      <c r="L20" s="29" t="n">
        <f aca="false">K20/B4</f>
        <v>0</v>
      </c>
      <c r="M20" s="27" t="n">
        <v>0</v>
      </c>
      <c r="N20" s="29" t="n">
        <f aca="false">M20/B4</f>
        <v>0</v>
      </c>
      <c r="O20" s="84" t="n">
        <v>0</v>
      </c>
      <c r="P20" s="221" t="n">
        <f aca="false">O20/B4</f>
        <v>0</v>
      </c>
      <c r="Q20" s="84" t="n">
        <v>0</v>
      </c>
      <c r="R20" s="29" t="n">
        <f aca="false">Q20/B4</f>
        <v>0</v>
      </c>
      <c r="S20" s="38"/>
      <c r="T20" s="39"/>
    </row>
    <row r="21" s="30" customFormat="true" ht="14.25" hidden="false" customHeight="true" outlineLevel="0" collapsed="false">
      <c r="A21" s="60"/>
      <c r="B21" s="30" t="n">
        <v>2002</v>
      </c>
      <c r="C21" s="35" t="n">
        <f aca="false">M5-K37</f>
        <v>19093542</v>
      </c>
      <c r="D21" s="30" t="n">
        <v>2002</v>
      </c>
      <c r="E21" s="35" t="n">
        <v>8572990</v>
      </c>
      <c r="F21" s="49" t="n">
        <v>2002</v>
      </c>
      <c r="G21" s="35" t="n">
        <v>0</v>
      </c>
      <c r="H21" s="54" t="n">
        <f aca="false">G21/B5</f>
        <v>0</v>
      </c>
      <c r="I21" s="34" t="n">
        <v>229240919</v>
      </c>
      <c r="J21" s="29" t="n">
        <f aca="false">I21/B5</f>
        <v>0.0812508772208136</v>
      </c>
      <c r="K21" s="34" t="n">
        <v>0</v>
      </c>
      <c r="L21" s="29" t="n">
        <f aca="false">K21/B5</f>
        <v>0</v>
      </c>
      <c r="M21" s="34" t="n">
        <v>0</v>
      </c>
      <c r="N21" s="29" t="n">
        <f aca="false">M21/B5</f>
        <v>0</v>
      </c>
      <c r="O21" s="35" t="n">
        <v>0</v>
      </c>
      <c r="P21" s="221" t="n">
        <f aca="false">O21/B5</f>
        <v>0</v>
      </c>
      <c r="Q21" s="35" t="n">
        <v>0</v>
      </c>
      <c r="R21" s="29" t="n">
        <f aca="false">Q21/B5</f>
        <v>0</v>
      </c>
      <c r="S21" s="38"/>
      <c r="T21" s="39"/>
    </row>
    <row r="22" s="30" customFormat="true" ht="15" hidden="false" customHeight="true" outlineLevel="0" collapsed="false">
      <c r="A22" s="60"/>
      <c r="B22" s="30" t="n">
        <v>2003</v>
      </c>
      <c r="C22" s="35" t="n">
        <f aca="false">M6-K38</f>
        <v>18838036</v>
      </c>
      <c r="D22" s="30" t="n">
        <v>2003</v>
      </c>
      <c r="E22" s="35" t="n">
        <v>26073844</v>
      </c>
      <c r="F22" s="49" t="n">
        <v>2003</v>
      </c>
      <c r="G22" s="35" t="n">
        <v>0</v>
      </c>
      <c r="H22" s="54" t="n">
        <f aca="false">G22/B6</f>
        <v>0</v>
      </c>
      <c r="I22" s="34" t="n">
        <v>239907276</v>
      </c>
      <c r="J22" s="29" t="n">
        <f aca="false">I22/B6</f>
        <v>0.0727347890246963</v>
      </c>
      <c r="K22" s="34" t="n">
        <v>34776267</v>
      </c>
      <c r="L22" s="29" t="n">
        <f aca="false">K22/B6</f>
        <v>0.0105434252994957</v>
      </c>
      <c r="M22" s="34" t="n">
        <v>0</v>
      </c>
      <c r="N22" s="29" t="n">
        <f aca="false">M22/B6</f>
        <v>0</v>
      </c>
      <c r="O22" s="35" t="n">
        <v>0</v>
      </c>
      <c r="P22" s="221" t="n">
        <f aca="false">O22/B6</f>
        <v>0</v>
      </c>
      <c r="Q22" s="35" t="n">
        <v>0</v>
      </c>
      <c r="R22" s="29" t="n">
        <f aca="false">Q22/B6</f>
        <v>0</v>
      </c>
      <c r="S22" s="38"/>
      <c r="T22" s="39"/>
    </row>
    <row r="23" s="30" customFormat="true" ht="15" hidden="false" customHeight="true" outlineLevel="0" collapsed="false">
      <c r="A23" s="60"/>
      <c r="B23" s="30" t="n">
        <v>2004</v>
      </c>
      <c r="C23" s="35" t="n">
        <f aca="false">M7-K39</f>
        <v>-852036</v>
      </c>
      <c r="D23" s="30" t="n">
        <v>2004</v>
      </c>
      <c r="E23" s="35" t="n">
        <v>57481869</v>
      </c>
      <c r="F23" s="49" t="n">
        <v>2004</v>
      </c>
      <c r="G23" s="35" t="n">
        <v>0</v>
      </c>
      <c r="H23" s="54" t="n">
        <f aca="false">G23/B7</f>
        <v>0</v>
      </c>
      <c r="I23" s="34" t="n">
        <v>232998224</v>
      </c>
      <c r="J23" s="29" t="n">
        <f aca="false">I23/B7</f>
        <v>0.071887079886682</v>
      </c>
      <c r="K23" s="34" t="n">
        <v>62648893</v>
      </c>
      <c r="L23" s="29" t="n">
        <f aca="false">K23/B7</f>
        <v>0.019329100018819</v>
      </c>
      <c r="M23" s="34" t="n">
        <v>9261168</v>
      </c>
      <c r="N23" s="29" t="n">
        <f aca="false">M23/B7</f>
        <v>0.00285735364171696</v>
      </c>
      <c r="O23" s="35" t="n">
        <v>0</v>
      </c>
      <c r="P23" s="221" t="n">
        <f aca="false">O23/B7</f>
        <v>0</v>
      </c>
      <c r="Q23" s="35" t="n">
        <v>8025</v>
      </c>
      <c r="R23" s="29" t="n">
        <f aca="false">Q23/B7</f>
        <v>2.47595799739067E-006</v>
      </c>
      <c r="S23" s="38"/>
      <c r="T23" s="39"/>
    </row>
    <row r="24" s="30" customFormat="true" ht="15" hidden="false" customHeight="true" outlineLevel="0" collapsed="false">
      <c r="A24" s="60"/>
      <c r="B24" s="30" t="n">
        <v>2005</v>
      </c>
      <c r="C24" s="35" t="n">
        <f aca="false">M8-K40</f>
        <v>-10075958</v>
      </c>
      <c r="D24" s="30" t="n">
        <v>2005</v>
      </c>
      <c r="E24" s="35" t="n">
        <v>57489155</v>
      </c>
      <c r="F24" s="141" t="n">
        <v>2005</v>
      </c>
      <c r="G24" s="35" t="n">
        <v>0</v>
      </c>
      <c r="H24" s="54" t="n">
        <f aca="false">G24/B8</f>
        <v>0</v>
      </c>
      <c r="I24" s="34" t="n">
        <v>223681709</v>
      </c>
      <c r="J24" s="29" t="n">
        <f aca="false">I24/B8</f>
        <v>0.0673654447404508</v>
      </c>
      <c r="K24" s="34" t="n">
        <v>38800210</v>
      </c>
      <c r="L24" s="29" t="n">
        <f aca="false">K24/B8</f>
        <v>0.0116853247159019</v>
      </c>
      <c r="M24" s="34" t="n">
        <v>5092159</v>
      </c>
      <c r="N24" s="29" t="n">
        <f aca="false">M24/B8</f>
        <v>0.0015335878702719</v>
      </c>
      <c r="O24" s="35" t="n">
        <v>0</v>
      </c>
      <c r="P24" s="221" t="n">
        <f aca="false">O24/B8</f>
        <v>0</v>
      </c>
      <c r="Q24" s="35" t="n">
        <v>7286</v>
      </c>
      <c r="R24" s="29" t="n">
        <f aca="false">Q24/B8</f>
        <v>2.1942993576597E-006</v>
      </c>
      <c r="S24" s="38"/>
      <c r="T24" s="39"/>
    </row>
    <row r="25" s="30" customFormat="true" ht="15" hidden="false" customHeight="true" outlineLevel="0" collapsed="false">
      <c r="A25" s="60"/>
      <c r="B25" s="30" t="n">
        <v>2006</v>
      </c>
      <c r="C25" s="35" t="n">
        <f aca="false">M9-K41</f>
        <v>13427957</v>
      </c>
      <c r="D25" s="30" t="n">
        <v>2006</v>
      </c>
      <c r="E25" s="35" t="n">
        <v>0</v>
      </c>
      <c r="F25" s="141" t="n">
        <v>2006</v>
      </c>
      <c r="G25" s="35" t="n">
        <v>0</v>
      </c>
      <c r="H25" s="54" t="n">
        <f aca="false">G25/B9</f>
        <v>0</v>
      </c>
      <c r="I25" s="34" t="n">
        <v>294147379</v>
      </c>
      <c r="J25" s="29" t="n">
        <f aca="false">I25/B9</f>
        <v>0.0766485284457433</v>
      </c>
      <c r="K25" s="34" t="n">
        <v>3051547</v>
      </c>
      <c r="L25" s="29" t="n">
        <f aca="false">K25/B9</f>
        <v>0.000795168013491028</v>
      </c>
      <c r="M25" s="34" t="n">
        <v>3633444</v>
      </c>
      <c r="N25" s="29" t="n">
        <f aca="false">M25/B9</f>
        <v>0.000946797951206682</v>
      </c>
      <c r="O25" s="35" t="n">
        <v>0</v>
      </c>
      <c r="P25" s="221" t="n">
        <f aca="false">O25/B9</f>
        <v>0</v>
      </c>
      <c r="Q25" s="35" t="n">
        <v>20428</v>
      </c>
      <c r="R25" s="29" t="n">
        <f aca="false">Q25/B9</f>
        <v>5.32310076810048E-006</v>
      </c>
      <c r="S25" s="38"/>
      <c r="T25" s="39"/>
    </row>
    <row r="26" s="30" customFormat="true" ht="15" hidden="false" customHeight="true" outlineLevel="0" collapsed="false">
      <c r="A26" s="60"/>
      <c r="B26" s="30" t="n">
        <v>2007</v>
      </c>
      <c r="C26" s="35" t="n">
        <f aca="false">M10-K42</f>
        <v>-17406527</v>
      </c>
      <c r="D26" s="30" t="n">
        <v>2007</v>
      </c>
      <c r="E26" s="35" t="n">
        <v>0</v>
      </c>
      <c r="F26" s="141" t="n">
        <v>2007</v>
      </c>
      <c r="G26" s="35" t="n">
        <v>0</v>
      </c>
      <c r="H26" s="54" t="n">
        <f aca="false">G26/B10</f>
        <v>0</v>
      </c>
      <c r="I26" s="34" t="n">
        <v>269528570</v>
      </c>
      <c r="J26" s="29" t="n">
        <f aca="false">I26/B10</f>
        <v>0.0651074086106561</v>
      </c>
      <c r="K26" s="34" t="n">
        <v>0</v>
      </c>
      <c r="L26" s="29" t="n">
        <f aca="false">K26/B10</f>
        <v>0</v>
      </c>
      <c r="M26" s="34" t="n">
        <v>6794753</v>
      </c>
      <c r="N26" s="29" t="n">
        <f aca="false">M26/B10</f>
        <v>0.00164134273401696</v>
      </c>
      <c r="O26" s="35" t="n">
        <v>0</v>
      </c>
      <c r="P26" s="221" t="n">
        <f aca="false">O26/B10</f>
        <v>0</v>
      </c>
      <c r="Q26" s="35" t="n">
        <v>0</v>
      </c>
      <c r="R26" s="29" t="n">
        <f aca="false">Q26/B10</f>
        <v>0</v>
      </c>
      <c r="S26" s="38"/>
      <c r="T26" s="39"/>
    </row>
    <row r="27" s="30" customFormat="true" ht="15" hidden="false" customHeight="true" outlineLevel="0" collapsed="false">
      <c r="A27" s="60"/>
      <c r="B27" s="30" t="n">
        <v>2008</v>
      </c>
      <c r="C27" s="35" t="n">
        <f aca="false">M11-K43</f>
        <v>-523856</v>
      </c>
      <c r="D27" s="30" t="n">
        <v>2008</v>
      </c>
      <c r="E27" s="35" t="n">
        <v>0</v>
      </c>
      <c r="F27" s="49" t="n">
        <v>2008</v>
      </c>
      <c r="G27" s="35" t="n">
        <v>0</v>
      </c>
      <c r="H27" s="54" t="n">
        <f aca="false">G27/B11</f>
        <v>0</v>
      </c>
      <c r="I27" s="34" t="n">
        <v>249864948</v>
      </c>
      <c r="J27" s="29" t="n">
        <f aca="false">I27/B11</f>
        <v>0.061950764266976</v>
      </c>
      <c r="K27" s="34" t="n">
        <v>0</v>
      </c>
      <c r="L27" s="29" t="n">
        <f aca="false">K27/B11</f>
        <v>0</v>
      </c>
      <c r="M27" s="34" t="n">
        <v>6836969</v>
      </c>
      <c r="N27" s="29" t="n">
        <f aca="false">M27/B11</f>
        <v>0.00169513754614202</v>
      </c>
      <c r="O27" s="35" t="n">
        <v>0</v>
      </c>
      <c r="P27" s="221" t="n">
        <f aca="false">O27/B11</f>
        <v>0</v>
      </c>
      <c r="Q27" s="35" t="n">
        <v>0</v>
      </c>
      <c r="R27" s="29" t="n">
        <f aca="false">Q27/B11</f>
        <v>0</v>
      </c>
      <c r="S27" s="38"/>
      <c r="T27" s="39"/>
    </row>
    <row r="28" s="30" customFormat="true" ht="15" hidden="false" customHeight="true" outlineLevel="0" collapsed="false">
      <c r="A28" s="60"/>
      <c r="B28" s="30" t="n">
        <v>2009</v>
      </c>
      <c r="C28" s="35" t="n">
        <f aca="false">M12-K44</f>
        <v>87979671</v>
      </c>
      <c r="D28" s="30" t="n">
        <v>2009</v>
      </c>
      <c r="E28" s="35" t="n">
        <v>0</v>
      </c>
      <c r="F28" s="141" t="n">
        <v>2009</v>
      </c>
      <c r="G28" s="35" t="n">
        <v>0</v>
      </c>
      <c r="H28" s="54" t="n">
        <f aca="false">G28/B12</f>
        <v>0</v>
      </c>
      <c r="I28" s="34" t="n">
        <v>246275521</v>
      </c>
      <c r="J28" s="29" t="n">
        <f aca="false">I28/B12</f>
        <v>0.0588080165621478</v>
      </c>
      <c r="K28" s="34" t="n">
        <v>0</v>
      </c>
      <c r="L28" s="29" t="n">
        <f aca="false">K28/B12</f>
        <v>0</v>
      </c>
      <c r="M28" s="34" t="n">
        <v>1292233</v>
      </c>
      <c r="N28" s="29" t="n">
        <f aca="false">M28/B12</f>
        <v>0.000308571714141877</v>
      </c>
      <c r="O28" s="35" t="n">
        <v>0</v>
      </c>
      <c r="P28" s="221" t="n">
        <f aca="false">O28/B12</f>
        <v>0</v>
      </c>
      <c r="Q28" s="35" t="n">
        <v>0</v>
      </c>
      <c r="R28" s="29" t="n">
        <f aca="false">Q28/B12</f>
        <v>0</v>
      </c>
      <c r="S28" s="38"/>
      <c r="T28" s="39"/>
    </row>
    <row r="29" s="30" customFormat="true" ht="15" hidden="false" customHeight="true" outlineLevel="0" collapsed="false">
      <c r="A29" s="60"/>
      <c r="B29" s="30" t="n">
        <v>2010</v>
      </c>
      <c r="C29" s="35" t="n">
        <f aca="false">M13-K45</f>
        <v>19418791</v>
      </c>
      <c r="D29" s="30" t="n">
        <v>2010</v>
      </c>
      <c r="E29" s="35" t="n">
        <v>0</v>
      </c>
      <c r="F29" s="141" t="n">
        <v>2010</v>
      </c>
      <c r="G29" s="35" t="n">
        <v>0</v>
      </c>
      <c r="H29" s="54" t="n">
        <f aca="false">G29/B13</f>
        <v>0</v>
      </c>
      <c r="I29" s="34" t="n">
        <v>257847445</v>
      </c>
      <c r="J29" s="29" t="n">
        <f aca="false">I29/B13</f>
        <v>0.0569295077975323</v>
      </c>
      <c r="K29" s="34" t="n">
        <v>0</v>
      </c>
      <c r="L29" s="29" t="n">
        <f aca="false">K29/B13</f>
        <v>0</v>
      </c>
      <c r="M29" s="34" t="n">
        <v>3833939</v>
      </c>
      <c r="N29" s="29" t="n">
        <f aca="false">M29/B13</f>
        <v>0.000846486030512202</v>
      </c>
      <c r="O29" s="35" t="n">
        <v>0</v>
      </c>
      <c r="P29" s="221" t="n">
        <f aca="false">O29/B13</f>
        <v>0</v>
      </c>
      <c r="Q29" s="35" t="n">
        <v>0</v>
      </c>
      <c r="R29" s="29" t="n">
        <f aca="false">Q29/B13</f>
        <v>0</v>
      </c>
      <c r="S29" s="38"/>
      <c r="T29" s="39"/>
    </row>
    <row r="30" s="30" customFormat="true" ht="15" hidden="false" customHeight="true" outlineLevel="0" collapsed="false">
      <c r="A30" s="60"/>
      <c r="B30" s="30" t="n">
        <v>2011</v>
      </c>
      <c r="C30" s="35" t="n">
        <f aca="false">M14-K46</f>
        <v>-41019666</v>
      </c>
      <c r="D30" s="30" t="n">
        <v>2011</v>
      </c>
      <c r="E30" s="35" t="n">
        <v>0</v>
      </c>
      <c r="F30" s="141" t="n">
        <v>2011</v>
      </c>
      <c r="G30" s="35" t="n">
        <v>0</v>
      </c>
      <c r="H30" s="54" t="n">
        <f aca="false">G30/B14</f>
        <v>0</v>
      </c>
      <c r="I30" s="34" t="n">
        <v>257729903</v>
      </c>
      <c r="J30" s="29" t="n">
        <f aca="false">I30/B14</f>
        <v>0.0565317421404368</v>
      </c>
      <c r="K30" s="34" t="n">
        <v>0</v>
      </c>
      <c r="L30" s="29" t="n">
        <f aca="false">K30/B14</f>
        <v>0</v>
      </c>
      <c r="M30" s="34" t="n">
        <v>4848999</v>
      </c>
      <c r="N30" s="29" t="n">
        <f aca="false">M30/B14</f>
        <v>0.00106360324477845</v>
      </c>
      <c r="O30" s="35" t="n">
        <v>0</v>
      </c>
      <c r="P30" s="221" t="n">
        <f aca="false">O30/B14</f>
        <v>0</v>
      </c>
      <c r="Q30" s="35" t="n">
        <v>0</v>
      </c>
      <c r="R30" s="29" t="n">
        <f aca="false">Q30/B14</f>
        <v>0</v>
      </c>
      <c r="S30" s="38"/>
      <c r="T30" s="39"/>
    </row>
    <row r="31" s="30" customFormat="true" ht="15" hidden="false" customHeight="true" outlineLevel="0" collapsed="false">
      <c r="A31" s="60"/>
      <c r="B31" s="30" t="n">
        <v>2012</v>
      </c>
      <c r="C31" s="35" t="n">
        <f aca="false">M15-K47</f>
        <v>-63620004</v>
      </c>
      <c r="D31" s="30" t="n">
        <v>2012</v>
      </c>
      <c r="E31" s="35" t="n">
        <v>0</v>
      </c>
      <c r="F31" s="141" t="n">
        <v>2012</v>
      </c>
      <c r="G31" s="35" t="n">
        <v>0</v>
      </c>
      <c r="H31" s="54" t="n">
        <f aca="false">G31/B15</f>
        <v>0</v>
      </c>
      <c r="I31" s="34" t="n">
        <v>268012073</v>
      </c>
      <c r="J31" s="29" t="n">
        <f aca="false">I31/B15</f>
        <v>0.0544400153603059</v>
      </c>
      <c r="K31" s="34" t="n">
        <v>60778989</v>
      </c>
      <c r="L31" s="29" t="n">
        <f aca="false">K31/B15</f>
        <v>0.0123457464348774</v>
      </c>
      <c r="M31" s="34" t="n">
        <v>12595729</v>
      </c>
      <c r="N31" s="29" t="n">
        <f aca="false">M31/B15</f>
        <v>0.00255851041544032</v>
      </c>
      <c r="O31" s="35" t="n">
        <v>0</v>
      </c>
      <c r="P31" s="221" t="n">
        <f aca="false">O31/B15</f>
        <v>0</v>
      </c>
      <c r="Q31" s="35"/>
      <c r="R31" s="29" t="n">
        <f aca="false">Q31/B15</f>
        <v>0</v>
      </c>
      <c r="S31" s="38"/>
      <c r="T31" s="39"/>
    </row>
    <row r="32" s="30" customFormat="true" ht="15" hidden="false" customHeight="true" outlineLevel="0" collapsed="false">
      <c r="A32" s="60"/>
      <c r="B32" s="30" t="n">
        <v>2013</v>
      </c>
      <c r="C32" s="35" t="n">
        <f aca="false">M16-K48</f>
        <v>-78136000</v>
      </c>
      <c r="D32" s="30" t="n">
        <v>2013</v>
      </c>
      <c r="E32" s="35" t="n">
        <v>0</v>
      </c>
      <c r="F32" s="141" t="n">
        <v>2013</v>
      </c>
      <c r="G32" s="35" t="n">
        <v>0</v>
      </c>
      <c r="H32" s="54" t="n">
        <f aca="false">G32/B16</f>
        <v>0</v>
      </c>
      <c r="I32" s="34" t="n">
        <v>283181000</v>
      </c>
      <c r="J32" s="29" t="n">
        <f aca="false">I32/B16</f>
        <v>0.0542825103511731</v>
      </c>
      <c r="K32" s="34" t="n">
        <v>0</v>
      </c>
      <c r="L32" s="29" t="n">
        <f aca="false">K32/B16</f>
        <v>0</v>
      </c>
      <c r="M32" s="34" t="n">
        <v>4359000</v>
      </c>
      <c r="N32" s="29" t="n">
        <f aca="false">M32/B16</f>
        <v>0.000835569697899095</v>
      </c>
      <c r="O32" s="35" t="n">
        <v>100000</v>
      </c>
      <c r="P32" s="221" t="n">
        <f aca="false">O32/B16</f>
        <v>1.9168839135102E-005</v>
      </c>
      <c r="Q32" s="35" t="n">
        <v>1000</v>
      </c>
      <c r="R32" s="29" t="n">
        <f aca="false">Q32/B16</f>
        <v>1.9168839135102E-007</v>
      </c>
      <c r="S32" s="38"/>
      <c r="T32" s="39"/>
    </row>
    <row r="33" s="30" customFormat="true" ht="15" hidden="false" customHeight="true" outlineLevel="0" collapsed="false">
      <c r="I33" s="60"/>
      <c r="J33" s="60"/>
      <c r="K33" s="60"/>
      <c r="L33" s="60"/>
      <c r="M33" s="60"/>
      <c r="N33" s="60"/>
    </row>
    <row r="34" s="30" customFormat="true" ht="19.5" hidden="false" customHeight="true" outlineLevel="0" collapsed="false">
      <c r="A34" s="233"/>
      <c r="B34" s="5" t="s">
        <v>55</v>
      </c>
      <c r="C34" s="7"/>
      <c r="D34" s="7"/>
      <c r="E34" s="7"/>
      <c r="F34" s="7"/>
      <c r="G34" s="7"/>
      <c r="H34" s="77"/>
      <c r="I34" s="41"/>
      <c r="J34" s="41"/>
      <c r="K34" s="41"/>
      <c r="L34" s="41"/>
      <c r="M34" s="41"/>
      <c r="N34" s="41"/>
      <c r="O34" s="41"/>
      <c r="P34" s="62"/>
    </row>
    <row r="35" s="30" customFormat="true" ht="15" hidden="false" customHeight="true" outlineLevel="0" collapsed="false">
      <c r="A35" s="149"/>
      <c r="B35" s="160"/>
      <c r="C35" s="151" t="s">
        <v>56</v>
      </c>
      <c r="D35" s="153" t="s">
        <v>4</v>
      </c>
      <c r="E35" s="152" t="s">
        <v>57</v>
      </c>
      <c r="F35" s="153" t="s">
        <v>4</v>
      </c>
      <c r="G35" s="152" t="s">
        <v>58</v>
      </c>
      <c r="H35" s="153" t="s">
        <v>4</v>
      </c>
      <c r="I35" s="152" t="s">
        <v>59</v>
      </c>
      <c r="J35" s="153" t="s">
        <v>4</v>
      </c>
      <c r="K35" s="234" t="s">
        <v>60</v>
      </c>
      <c r="L35" s="153" t="s">
        <v>4</v>
      </c>
      <c r="M35" s="162" t="s">
        <v>61</v>
      </c>
      <c r="N35" s="153" t="s">
        <v>4</v>
      </c>
      <c r="O35" s="17" t="s">
        <v>151</v>
      </c>
      <c r="P35" s="153" t="s">
        <v>4</v>
      </c>
    </row>
    <row r="36" s="30" customFormat="true" ht="15" hidden="false" customHeight="true" outlineLevel="0" collapsed="false">
      <c r="A36" s="115" t="s">
        <v>16</v>
      </c>
      <c r="B36" s="27" t="n">
        <v>2791372046</v>
      </c>
      <c r="C36" s="23" t="n">
        <v>62427888</v>
      </c>
      <c r="D36" s="235" t="n">
        <f aca="false">C36/B36</f>
        <v>0.0223645888012164</v>
      </c>
      <c r="E36" s="27" t="n">
        <v>1776006970</v>
      </c>
      <c r="F36" s="29" t="n">
        <f aca="false">E36/B36</f>
        <v>0.636248748189979</v>
      </c>
      <c r="G36" s="27" t="n">
        <v>790274026</v>
      </c>
      <c r="H36" s="26" t="n">
        <f aca="false">G36/B36</f>
        <v>0.283113111751783</v>
      </c>
      <c r="I36" s="27" t="n">
        <v>119324000</v>
      </c>
      <c r="J36" s="29" t="n">
        <f aca="false">I36/B36</f>
        <v>0.0427474367564115</v>
      </c>
      <c r="K36" s="27" t="n">
        <v>23908789</v>
      </c>
      <c r="L36" s="29" t="n">
        <f aca="false">K36/B36</f>
        <v>0.00856524626814293</v>
      </c>
      <c r="M36" s="27" t="n">
        <v>12903189</v>
      </c>
      <c r="N36" s="29" t="n">
        <f aca="false">M36/B36</f>
        <v>0.00462252569251387</v>
      </c>
      <c r="O36" s="84"/>
      <c r="P36" s="83"/>
    </row>
    <row r="37" s="30" customFormat="true" ht="15" hidden="false" customHeight="true" outlineLevel="0" collapsed="false">
      <c r="A37" s="21" t="s">
        <v>17</v>
      </c>
      <c r="B37" s="34" t="n">
        <v>2786619967</v>
      </c>
      <c r="C37" s="32" t="n">
        <v>63082185</v>
      </c>
      <c r="D37" s="235" t="n">
        <f aca="false">C37/B37</f>
        <v>0.0226375270926924</v>
      </c>
      <c r="E37" s="34" t="n">
        <v>1624861053</v>
      </c>
      <c r="F37" s="29" t="n">
        <f aca="false">E37/B37</f>
        <v>0.583093881563363</v>
      </c>
      <c r="G37" s="34" t="n">
        <v>920981912</v>
      </c>
      <c r="H37" s="26" t="n">
        <f aca="false">G37/B37</f>
        <v>0.330501440062351</v>
      </c>
      <c r="I37" s="34" t="n">
        <v>126465943</v>
      </c>
      <c r="J37" s="29" t="n">
        <f aca="false">I37/B37</f>
        <v>0.0453832759750695</v>
      </c>
      <c r="K37" s="34" t="n">
        <v>22279187</v>
      </c>
      <c r="L37" s="29" t="n">
        <f aca="false">K37/B37</f>
        <v>0.00799505754779514</v>
      </c>
      <c r="M37" s="34" t="n">
        <v>15055154</v>
      </c>
      <c r="N37" s="29" t="n">
        <f aca="false">M37/B37</f>
        <v>0.00540265776398924</v>
      </c>
      <c r="O37" s="35"/>
      <c r="P37" s="29"/>
    </row>
    <row r="38" s="30" customFormat="true" ht="15" hidden="false" customHeight="true" outlineLevel="0" collapsed="false">
      <c r="A38" s="21" t="s">
        <v>18</v>
      </c>
      <c r="B38" s="34" t="n">
        <v>3235735267</v>
      </c>
      <c r="C38" s="32" t="n">
        <v>64832713</v>
      </c>
      <c r="D38" s="235" t="n">
        <f aca="false">C38/B38</f>
        <v>0.0200364701220163</v>
      </c>
      <c r="E38" s="34" t="n">
        <v>1961471293</v>
      </c>
      <c r="F38" s="29" t="n">
        <f aca="false">E38/B38</f>
        <v>0.606190287878084</v>
      </c>
      <c r="G38" s="34" t="n">
        <v>962761414</v>
      </c>
      <c r="H38" s="58" t="n">
        <f aca="false">G38/B38</f>
        <v>0.297540229517176</v>
      </c>
      <c r="I38" s="59" t="n">
        <v>152137263</v>
      </c>
      <c r="J38" s="29" t="n">
        <f aca="false">I38/B38</f>
        <v>0.047017833798577</v>
      </c>
      <c r="K38" s="34" t="n">
        <v>54228155</v>
      </c>
      <c r="L38" s="29" t="n">
        <f aca="false">K38/B38</f>
        <v>0.0167591445298544</v>
      </c>
      <c r="M38" s="34" t="n">
        <v>15309854</v>
      </c>
      <c r="N38" s="29" t="n">
        <f aca="false">M38/B38</f>
        <v>0.00473149152717752</v>
      </c>
      <c r="O38" s="35"/>
      <c r="P38" s="29"/>
    </row>
    <row r="39" s="30" customFormat="true" ht="15" hidden="false" customHeight="true" outlineLevel="0" collapsed="false">
      <c r="A39" s="21" t="s">
        <v>19</v>
      </c>
      <c r="B39" s="34" t="n">
        <f aca="false">C39+E39+G39+I39+K39+M39+O39+G55+I55+K55+M55+O55+Q55</f>
        <v>3202377499</v>
      </c>
      <c r="C39" s="32" t="n">
        <v>61808594</v>
      </c>
      <c r="D39" s="235" t="n">
        <f aca="false">C39/B39</f>
        <v>0.0193008457058235</v>
      </c>
      <c r="E39" s="34" t="n">
        <v>2071031626</v>
      </c>
      <c r="F39" s="24" t="n">
        <f aca="false">E39/B39</f>
        <v>0.646716892885588</v>
      </c>
      <c r="G39" s="59" t="n">
        <v>775148392</v>
      </c>
      <c r="H39" s="58" t="n">
        <f aca="false">G39/B39</f>
        <v>0.242054033992574</v>
      </c>
      <c r="I39" s="59" t="n">
        <v>185748368</v>
      </c>
      <c r="J39" s="29" t="n">
        <f aca="false">I39/B39</f>
        <v>0.0580032704008204</v>
      </c>
      <c r="K39" s="34" t="n">
        <v>56337801</v>
      </c>
      <c r="L39" s="29" t="n">
        <f aca="false">K39/B39</f>
        <v>0.0175924921460985</v>
      </c>
      <c r="M39" s="34" t="n">
        <v>17744503</v>
      </c>
      <c r="N39" s="29" t="n">
        <f aca="false">M39/B39</f>
        <v>0.00554104036939463</v>
      </c>
      <c r="O39" s="35"/>
      <c r="P39" s="29"/>
    </row>
    <row r="40" s="30" customFormat="true" ht="15" hidden="false" customHeight="true" outlineLevel="0" collapsed="false">
      <c r="A40" s="21" t="s">
        <v>20</v>
      </c>
      <c r="B40" s="34" t="n">
        <f aca="false">C40+E40+G40+I40+K40+M40+O40+G56+I56+K56+M56+O56+Q56</f>
        <v>3317370516</v>
      </c>
      <c r="C40" s="32" t="n">
        <v>54981756</v>
      </c>
      <c r="D40" s="235" t="n">
        <f aca="false">C40/B40</f>
        <v>0.0165738966252994</v>
      </c>
      <c r="E40" s="34" t="n">
        <v>2208786257</v>
      </c>
      <c r="F40" s="24" t="n">
        <f aca="false">E40/B40</f>
        <v>0.665824407116061</v>
      </c>
      <c r="G40" s="59" t="n">
        <v>738129788</v>
      </c>
      <c r="H40" s="58" t="n">
        <f aca="false">G40/B40</f>
        <v>0.222504475891351</v>
      </c>
      <c r="I40" s="59" t="n">
        <v>219634155</v>
      </c>
      <c r="J40" s="29" t="n">
        <f aca="false">I40/B40</f>
        <v>0.0662073030252977</v>
      </c>
      <c r="K40" s="34" t="n">
        <v>61494149</v>
      </c>
      <c r="L40" s="29" t="n">
        <f aca="false">K40/B40</f>
        <v>0.0185370155981696</v>
      </c>
      <c r="M40" s="34" t="n">
        <v>17229216</v>
      </c>
      <c r="N40" s="29" t="n">
        <f aca="false">M40/B40</f>
        <v>0.00519363632036332</v>
      </c>
      <c r="O40" s="35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+Q57</f>
        <v>3865955762</v>
      </c>
      <c r="C41" s="32" t="n">
        <v>62470914</v>
      </c>
      <c r="D41" s="235" t="n">
        <f aca="false">C41/B41</f>
        <v>0.0161592418139005</v>
      </c>
      <c r="E41" s="34" t="n">
        <v>2390160703</v>
      </c>
      <c r="F41" s="24" t="n">
        <f aca="false">E41/B41</f>
        <v>0.618258679132811</v>
      </c>
      <c r="G41" s="59" t="n">
        <v>839531019</v>
      </c>
      <c r="H41" s="58" t="n">
        <f aca="false">G41/B41</f>
        <v>0.217160017000733</v>
      </c>
      <c r="I41" s="59" t="n">
        <v>231641652</v>
      </c>
      <c r="J41" s="29" t="n">
        <f aca="false">I41/B41</f>
        <v>0.0599183400588535</v>
      </c>
      <c r="K41" s="34" t="n">
        <v>202168319</v>
      </c>
      <c r="L41" s="29" t="n">
        <f aca="false">K41/B41</f>
        <v>0.052294524678009</v>
      </c>
      <c r="M41" s="34" t="n">
        <v>17004067</v>
      </c>
      <c r="N41" s="29" t="n">
        <f aca="false">M41/B41</f>
        <v>0.00439841220304166</v>
      </c>
      <c r="O41" s="35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+Q58</f>
        <v>4171038032</v>
      </c>
      <c r="C42" s="32" t="n">
        <v>89537780</v>
      </c>
      <c r="D42" s="235" t="n">
        <f aca="false">C42/B42</f>
        <v>0.0214665460523425</v>
      </c>
      <c r="E42" s="34" t="n">
        <v>2651199827</v>
      </c>
      <c r="F42" s="24" t="n">
        <f aca="false">E42/B42</f>
        <v>0.63562111077869</v>
      </c>
      <c r="G42" s="59" t="n">
        <v>776377157</v>
      </c>
      <c r="H42" s="58" t="n">
        <f aca="false">G42/B42</f>
        <v>0.186135238049539</v>
      </c>
      <c r="I42" s="59" t="n">
        <v>231810082</v>
      </c>
      <c r="J42" s="29" t="n">
        <f aca="false">I42/B42</f>
        <v>0.0555761132412518</v>
      </c>
      <c r="K42" s="34" t="n">
        <v>354230007</v>
      </c>
      <c r="L42" s="29" t="n">
        <f aca="false">K42/B42</f>
        <v>0.0849261033542166</v>
      </c>
      <c r="M42" s="34" t="n">
        <v>30360270</v>
      </c>
      <c r="N42" s="29" t="n">
        <f aca="false">M42/B42</f>
        <v>0.00727882837966892</v>
      </c>
      <c r="O42" s="35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+Q59</f>
        <v>3657520568</v>
      </c>
      <c r="C43" s="32" t="n">
        <v>87504954</v>
      </c>
      <c r="D43" s="235" t="n">
        <f aca="false">C43/B43</f>
        <v>0.0239246649125064</v>
      </c>
      <c r="E43" s="34" t="n">
        <v>2700091034</v>
      </c>
      <c r="F43" s="24" t="n">
        <f aca="false">E43/B43</f>
        <v>0.738229897494865</v>
      </c>
      <c r="G43" s="59" t="n">
        <v>157173801</v>
      </c>
      <c r="H43" s="58" t="n">
        <f aca="false">G43/B43</f>
        <v>0.0429727729695162</v>
      </c>
      <c r="I43" s="59" t="n">
        <v>207056549</v>
      </c>
      <c r="J43" s="29" t="n">
        <f aca="false">I43/B43</f>
        <v>0.056611178297002</v>
      </c>
      <c r="K43" s="34" t="n">
        <v>436237567</v>
      </c>
      <c r="L43" s="29" t="n">
        <f aca="false">K43/B43</f>
        <v>0.119271391339993</v>
      </c>
      <c r="M43" s="34" t="n">
        <v>35353215</v>
      </c>
      <c r="N43" s="29" t="n">
        <f aca="false">M43/B43</f>
        <v>0.00966589642975864</v>
      </c>
      <c r="O43" s="35" t="n">
        <v>600335</v>
      </c>
      <c r="P43" s="29" t="n">
        <f aca="false">O43/B43</f>
        <v>0.000164137149426414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+Q60</f>
        <v>4415476492</v>
      </c>
      <c r="C44" s="32" t="n">
        <v>54894295</v>
      </c>
      <c r="D44" s="235" t="n">
        <f aca="false">C44/B44</f>
        <v>0.0124322471423997</v>
      </c>
      <c r="E44" s="34" t="n">
        <v>2996290718</v>
      </c>
      <c r="F44" s="24" t="n">
        <f aca="false">E44/B44</f>
        <v>0.678588307157496</v>
      </c>
      <c r="G44" s="59" t="n">
        <v>60254045</v>
      </c>
      <c r="H44" s="58" t="n">
        <f aca="false">G44/B44</f>
        <v>0.0136461025461621</v>
      </c>
      <c r="I44" s="59" t="n">
        <v>189281650</v>
      </c>
      <c r="J44" s="29" t="n">
        <f aca="false">I44/B44</f>
        <v>0.0428677743711108</v>
      </c>
      <c r="K44" s="34" t="n">
        <v>432913991</v>
      </c>
      <c r="L44" s="29" t="n">
        <f aca="false">K44/B44</f>
        <v>0.0980446825578978</v>
      </c>
      <c r="M44" s="34" t="n">
        <v>41054857</v>
      </c>
      <c r="N44" s="29" t="n">
        <f aca="false">M44/B44</f>
        <v>0.00929794487058952</v>
      </c>
      <c r="O44" s="35" t="n">
        <v>1423005</v>
      </c>
      <c r="P44" s="29" t="n">
        <f aca="false">O44/B44</f>
        <v>0.000322276656342348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+Q61</f>
        <v>4533391763</v>
      </c>
      <c r="C45" s="32" t="n">
        <v>63838450</v>
      </c>
      <c r="D45" s="235" t="n">
        <f aca="false">C45/B45</f>
        <v>0.0140818295301606</v>
      </c>
      <c r="E45" s="34" t="n">
        <v>3100514782</v>
      </c>
      <c r="F45" s="24" t="n">
        <f aca="false">E45/B45</f>
        <v>0.683928269183649</v>
      </c>
      <c r="G45" s="59" t="n">
        <v>3259384</v>
      </c>
      <c r="H45" s="58" t="n">
        <f aca="false">G45/B45</f>
        <v>0.000718972497943368</v>
      </c>
      <c r="I45" s="59" t="n">
        <v>198343977</v>
      </c>
      <c r="J45" s="29" t="n">
        <f aca="false">I45/B45</f>
        <v>0.0437517839554075</v>
      </c>
      <c r="K45" s="34" t="n">
        <v>412051736</v>
      </c>
      <c r="L45" s="29" t="n">
        <f aca="false">K45/B45</f>
        <v>0.0908925937888329</v>
      </c>
      <c r="M45" s="34" t="n">
        <v>42357995</v>
      </c>
      <c r="N45" s="29" t="n">
        <f aca="false">M45/B45</f>
        <v>0.00934355493952928</v>
      </c>
      <c r="O45" s="35" t="n">
        <v>830735</v>
      </c>
      <c r="P45" s="29" t="n">
        <f aca="false">O45/B45</f>
        <v>0.000183248005782376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+Q62</f>
        <v>4498250916</v>
      </c>
      <c r="C46" s="32" t="n">
        <v>61085490</v>
      </c>
      <c r="D46" s="235" t="n">
        <f aca="false">C46/B46</f>
        <v>0.0135798316147111</v>
      </c>
      <c r="E46" s="34" t="n">
        <v>3127587332</v>
      </c>
      <c r="F46" s="24" t="n">
        <f aca="false">E46/B46</f>
        <v>0.695289656002818</v>
      </c>
      <c r="G46" s="59" t="n">
        <v>28520</v>
      </c>
      <c r="H46" s="58" t="n">
        <f aca="false">G46/B46</f>
        <v>6.34024213690618E-006</v>
      </c>
      <c r="I46" s="59" t="n">
        <v>216409301</v>
      </c>
      <c r="J46" s="29" t="n">
        <f aca="false">I46/B46</f>
        <v>0.0481096552951827</v>
      </c>
      <c r="K46" s="34" t="n">
        <v>457302941</v>
      </c>
      <c r="L46" s="29" t="n">
        <f aca="false">K46/B46</f>
        <v>0.1016623904579</v>
      </c>
      <c r="M46" s="34" t="n">
        <v>45749165</v>
      </c>
      <c r="N46" s="29" t="n">
        <f aca="false">M46/B46</f>
        <v>0.0101704342097221</v>
      </c>
      <c r="O46" s="35" t="n">
        <v>1591987</v>
      </c>
      <c r="P46" s="29" t="n">
        <f aca="false">O46/B46</f>
        <v>0.000353912449467281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+Q63</f>
        <v>4927348925</v>
      </c>
      <c r="C47" s="32" t="n">
        <v>67328566</v>
      </c>
      <c r="D47" s="235" t="n">
        <f aca="false">C47/B47</f>
        <v>0.0136642578037032</v>
      </c>
      <c r="E47" s="34" t="n">
        <v>3433352808</v>
      </c>
      <c r="F47" s="24" t="n">
        <f aca="false">E47/B47</f>
        <v>0.696795144865857</v>
      </c>
      <c r="G47" s="59" t="n">
        <v>24242</v>
      </c>
      <c r="H47" s="58" t="n">
        <f aca="false">G47/B47</f>
        <v>4.91988701611993E-006</v>
      </c>
      <c r="I47" s="59" t="n">
        <v>236286058</v>
      </c>
      <c r="J47" s="29" t="n">
        <f aca="false">I47/B47</f>
        <v>0.047953993434715</v>
      </c>
      <c r="K47" s="34" t="n">
        <v>501497619</v>
      </c>
      <c r="L47" s="29" t="n">
        <f aca="false">K47/B47</f>
        <v>0.101778385625491</v>
      </c>
      <c r="M47" s="34" t="n">
        <v>50078946</v>
      </c>
      <c r="N47" s="29" t="n">
        <f aca="false">M47/B47</f>
        <v>0.0101634665541775</v>
      </c>
      <c r="O47" s="35" t="n">
        <v>644172</v>
      </c>
      <c r="P47" s="29" t="n">
        <f aca="false">O47/B47</f>
        <v>0.000130733993026483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+Q64</f>
        <v>5216800000</v>
      </c>
      <c r="C48" s="32" t="n">
        <v>73743000</v>
      </c>
      <c r="D48" s="235" t="n">
        <f aca="false">C48/B48</f>
        <v>0.0141356770433983</v>
      </c>
      <c r="E48" s="34" t="n">
        <v>3558389000</v>
      </c>
      <c r="F48" s="24" t="n">
        <f aca="false">E48/B48</f>
        <v>0.682101863211164</v>
      </c>
      <c r="G48" s="59" t="n">
        <v>25000</v>
      </c>
      <c r="H48" s="58" t="n">
        <f aca="false">G48/B48</f>
        <v>4.79220978377549E-006</v>
      </c>
      <c r="I48" s="59" t="n">
        <v>256364000</v>
      </c>
      <c r="J48" s="29" t="n">
        <f aca="false">I48/B48</f>
        <v>0.0491420027603128</v>
      </c>
      <c r="K48" s="34" t="n">
        <v>587011000</v>
      </c>
      <c r="L48" s="29" t="n">
        <f aca="false">K48/B48</f>
        <v>0.112523194295353</v>
      </c>
      <c r="M48" s="34" t="n">
        <v>54291000</v>
      </c>
      <c r="N48" s="29" t="n">
        <f aca="false">M48/B48</f>
        <v>0.0104069544548382</v>
      </c>
      <c r="O48" s="35" t="n">
        <v>417000</v>
      </c>
      <c r="P48" s="29" t="n">
        <f aca="false">O48/B48</f>
        <v>7.99340591933753E-005</v>
      </c>
    </row>
    <row r="49" s="30" customFormat="true" ht="15" hidden="false" customHeight="true" outlineLevel="0" collapsed="false">
      <c r="N49" s="212"/>
    </row>
    <row r="50" s="30" customFormat="true" ht="15" hidden="false" customHeight="true" outlineLevel="0" collapsed="false">
      <c r="F50" s="60"/>
      <c r="G50" s="61"/>
      <c r="H50" s="41"/>
      <c r="I50" s="41"/>
      <c r="J50" s="41"/>
      <c r="K50" s="41"/>
      <c r="L50" s="41"/>
      <c r="M50" s="41"/>
      <c r="N50" s="41"/>
      <c r="O50" s="9"/>
      <c r="P50" s="9"/>
      <c r="Q50" s="9"/>
      <c r="R50" s="12"/>
    </row>
    <row r="51" s="30" customFormat="true" ht="15" hidden="false" customHeight="true" outlineLevel="0" collapsed="false">
      <c r="A51" s="117" t="s">
        <v>63</v>
      </c>
      <c r="B51" s="90"/>
      <c r="C51" s="117" t="s">
        <v>64</v>
      </c>
      <c r="E51" s="117" t="s">
        <v>65</v>
      </c>
      <c r="G51" s="17" t="s">
        <v>187</v>
      </c>
      <c r="H51" s="236" t="s">
        <v>4</v>
      </c>
      <c r="I51" s="153" t="s">
        <v>98</v>
      </c>
      <c r="J51" s="154" t="s">
        <v>4</v>
      </c>
      <c r="K51" s="153" t="s">
        <v>69</v>
      </c>
      <c r="L51" s="152" t="s">
        <v>4</v>
      </c>
      <c r="M51" s="17" t="s">
        <v>68</v>
      </c>
      <c r="N51" s="153" t="s">
        <v>4</v>
      </c>
      <c r="O51" s="153" t="s">
        <v>99</v>
      </c>
      <c r="P51" s="153" t="s">
        <v>4</v>
      </c>
      <c r="Q51" s="153" t="s">
        <v>70</v>
      </c>
      <c r="R51" s="153" t="s">
        <v>4</v>
      </c>
    </row>
    <row r="52" s="30" customFormat="true" ht="15" hidden="false" customHeight="true" outlineLevel="0" collapsed="false">
      <c r="A52" s="65" t="s">
        <v>76</v>
      </c>
      <c r="B52" s="66" t="n">
        <f aca="false">B4-B36</f>
        <v>-683497</v>
      </c>
      <c r="C52" s="29" t="n">
        <f aca="false">B52/B36</f>
        <v>-0.000244860587817178</v>
      </c>
      <c r="D52" s="30" t="n">
        <v>2001</v>
      </c>
      <c r="E52" s="35" t="n">
        <f aca="false">B4-B36+M52-K20</f>
        <v>-683497</v>
      </c>
      <c r="F52" s="30" t="n">
        <v>2001</v>
      </c>
      <c r="G52" s="84"/>
      <c r="H52" s="83"/>
      <c r="I52" s="67" t="n">
        <v>0</v>
      </c>
      <c r="J52" s="168" t="n">
        <f aca="false">I52/B36</f>
        <v>0</v>
      </c>
      <c r="K52" s="137" t="n">
        <v>5419669</v>
      </c>
      <c r="L52" s="168" t="n">
        <f aca="false">K52/B36</f>
        <v>0.00194157887615387</v>
      </c>
      <c r="M52" s="84"/>
      <c r="N52" s="29" t="n">
        <f aca="false">M52/B36</f>
        <v>0</v>
      </c>
      <c r="O52" s="84"/>
      <c r="P52" s="29" t="n">
        <f aca="false">O52/B36</f>
        <v>0</v>
      </c>
      <c r="Q52" s="84"/>
      <c r="R52" s="29" t="n">
        <f aca="false">Q52/B36</f>
        <v>0</v>
      </c>
    </row>
    <row r="53" s="30" customFormat="true" ht="15" hidden="false" customHeight="true" outlineLevel="0" collapsed="false">
      <c r="A53" s="65" t="s">
        <v>77</v>
      </c>
      <c r="B53" s="66" t="n">
        <f aca="false">B5-B37</f>
        <v>34776267</v>
      </c>
      <c r="C53" s="29" t="n">
        <f aca="false">B53/B37</f>
        <v>0.012479730789211</v>
      </c>
      <c r="D53" s="30" t="n">
        <v>2002</v>
      </c>
      <c r="E53" s="35" t="n">
        <f aca="false">B5-B37+M53-K21</f>
        <v>34776267</v>
      </c>
      <c r="F53" s="30" t="n">
        <v>2002</v>
      </c>
      <c r="G53" s="35"/>
      <c r="H53" s="29"/>
      <c r="I53" s="59" t="n">
        <v>0</v>
      </c>
      <c r="J53" s="24" t="n">
        <f aca="false">I53/B37</f>
        <v>0</v>
      </c>
      <c r="K53" s="35" t="n">
        <v>13210267</v>
      </c>
      <c r="L53" s="24" t="n">
        <f aca="false">K53/B37</f>
        <v>0.00474060587968219</v>
      </c>
      <c r="M53" s="35"/>
      <c r="N53" s="29" t="n">
        <f aca="false">M53/B37</f>
        <v>0</v>
      </c>
      <c r="O53" s="35"/>
      <c r="P53" s="29" t="n">
        <f aca="false">O53/B37</f>
        <v>0</v>
      </c>
      <c r="Q53" s="35"/>
      <c r="R53" s="29" t="n">
        <f aca="false">Q53/B37</f>
        <v>0</v>
      </c>
    </row>
    <row r="54" s="30" customFormat="true" ht="15" hidden="false" customHeight="true" outlineLevel="0" collapsed="false">
      <c r="A54" s="65" t="s">
        <v>78</v>
      </c>
      <c r="B54" s="66" t="n">
        <f aca="false">B6-B38</f>
        <v>62648893</v>
      </c>
      <c r="C54" s="29" t="n">
        <f aca="false">B54/B38</f>
        <v>0.0193615632400251</v>
      </c>
      <c r="D54" s="30" t="n">
        <v>2003</v>
      </c>
      <c r="E54" s="35" t="n">
        <f aca="false">B6-B38+M54-K22</f>
        <v>27872626</v>
      </c>
      <c r="F54" s="30" t="n">
        <v>2003</v>
      </c>
      <c r="G54" s="35"/>
      <c r="H54" s="29"/>
      <c r="I54" s="59" t="n">
        <v>0</v>
      </c>
      <c r="J54" s="24" t="n">
        <f aca="false">I54/B38</f>
        <v>0</v>
      </c>
      <c r="K54" s="35" t="n">
        <v>7493921</v>
      </c>
      <c r="L54" s="29" t="n">
        <f aca="false">K54/B38</f>
        <v>0.0023159870575407</v>
      </c>
      <c r="M54" s="35"/>
      <c r="N54" s="29" t="n">
        <f aca="false">M54/B38</f>
        <v>0</v>
      </c>
      <c r="O54" s="35"/>
      <c r="P54" s="29" t="n">
        <f aca="false">O54/B38</f>
        <v>0</v>
      </c>
      <c r="Q54" s="35"/>
      <c r="R54" s="29" t="n">
        <f aca="false">Q54/B38</f>
        <v>0</v>
      </c>
    </row>
    <row r="55" s="30" customFormat="true" ht="15" hidden="false" customHeight="true" outlineLevel="0" collapsed="false">
      <c r="A55" s="65" t="s">
        <v>79</v>
      </c>
      <c r="B55" s="66" t="n">
        <f aca="false">B7-B39</f>
        <v>38792185</v>
      </c>
      <c r="C55" s="29" t="n">
        <f aca="false">B55/B39</f>
        <v>0.0121135578213729</v>
      </c>
      <c r="D55" s="30" t="n">
        <v>2004</v>
      </c>
      <c r="E55" s="35" t="n">
        <f aca="false">B7-B39+M55-K23</f>
        <v>-23856708</v>
      </c>
      <c r="F55" s="30" t="n">
        <v>2004</v>
      </c>
      <c r="G55" s="35"/>
      <c r="H55" s="29"/>
      <c r="I55" s="59" t="n">
        <v>0</v>
      </c>
      <c r="J55" s="24" t="n">
        <f aca="false">I55/B39</f>
        <v>0</v>
      </c>
      <c r="K55" s="35" t="n">
        <v>3150190</v>
      </c>
      <c r="L55" s="29" t="n">
        <f aca="false">K55/B39</f>
        <v>0.00098370351433699</v>
      </c>
      <c r="M55" s="35"/>
      <c r="N55" s="29" t="n">
        <f aca="false">M55/B39</f>
        <v>0</v>
      </c>
      <c r="O55" s="35" t="n">
        <v>31408025</v>
      </c>
      <c r="P55" s="29" t="n">
        <f aca="false">O55/B39</f>
        <v>0.00980772098536407</v>
      </c>
      <c r="Q55" s="35"/>
      <c r="R55" s="29" t="n">
        <f aca="false">Q55/B39</f>
        <v>0</v>
      </c>
    </row>
    <row r="56" s="30" customFormat="true" ht="15" hidden="false" customHeight="true" outlineLevel="0" collapsed="false">
      <c r="A56" s="65" t="s">
        <v>80</v>
      </c>
      <c r="B56" s="66" t="n">
        <f aca="false">B8-B40</f>
        <v>3051547</v>
      </c>
      <c r="C56" s="29" t="n">
        <f aca="false">B56/B40</f>
        <v>0.000919869211256956</v>
      </c>
      <c r="D56" s="30" t="n">
        <v>2005</v>
      </c>
      <c r="E56" s="35" t="n">
        <f aca="false">B8-B40+M56-K24</f>
        <v>-35748663</v>
      </c>
      <c r="F56" s="30" t="n">
        <v>2005</v>
      </c>
      <c r="G56" s="35"/>
      <c r="H56" s="29"/>
      <c r="I56" s="59" t="n">
        <v>0</v>
      </c>
      <c r="J56" s="24" t="n">
        <f aca="false">I56/B40</f>
        <v>0</v>
      </c>
      <c r="K56" s="35" t="n">
        <v>17107909</v>
      </c>
      <c r="L56" s="29" t="n">
        <f aca="false">K56/B40</f>
        <v>0.00515706910563258</v>
      </c>
      <c r="M56" s="35"/>
      <c r="N56" s="29" t="n">
        <f aca="false">M56/B40</f>
        <v>0</v>
      </c>
      <c r="O56" s="35" t="n">
        <v>7286</v>
      </c>
      <c r="P56" s="29" t="n">
        <f aca="false">O56/B40</f>
        <v>2.19631782607909E-006</v>
      </c>
      <c r="Q56" s="35"/>
      <c r="R56" s="29" t="n">
        <f aca="false">Q56/B40</f>
        <v>0</v>
      </c>
    </row>
    <row r="57" s="30" customFormat="true" ht="15" hidden="false" customHeight="true" outlineLevel="0" collapsed="false">
      <c r="A57" s="65" t="s">
        <v>81</v>
      </c>
      <c r="B57" s="66" t="n">
        <f aca="false">B9-B41</f>
        <v>-28342895</v>
      </c>
      <c r="C57" s="29" t="n">
        <f aca="false">B57/B41</f>
        <v>-0.00733140696502362</v>
      </c>
      <c r="D57" s="30" t="n">
        <v>2006</v>
      </c>
      <c r="E57" s="35" t="n">
        <f aca="false">B9-B41+M57-K25</f>
        <v>-31394442</v>
      </c>
      <c r="F57" s="30" t="n">
        <v>2006</v>
      </c>
      <c r="G57" s="35"/>
      <c r="H57" s="29"/>
      <c r="I57" s="59" t="n">
        <v>0</v>
      </c>
      <c r="J57" s="24" t="n">
        <f aca="false">I57/B41</f>
        <v>0</v>
      </c>
      <c r="K57" s="35" t="n">
        <v>122958660</v>
      </c>
      <c r="L57" s="29" t="n">
        <f aca="false">K57/B41</f>
        <v>0.0318055010377017</v>
      </c>
      <c r="M57" s="35" t="n">
        <v>0</v>
      </c>
      <c r="N57" s="29" t="n">
        <f aca="false">M57/B41</f>
        <v>0</v>
      </c>
      <c r="O57" s="35" t="n">
        <v>20428</v>
      </c>
      <c r="P57" s="29" t="n">
        <f aca="false">O57/B41</f>
        <v>5.28407495005371E-006</v>
      </c>
      <c r="Q57" s="35"/>
      <c r="R57" s="29" t="n">
        <f aca="false">Q57/B41</f>
        <v>0</v>
      </c>
    </row>
    <row r="58" s="30" customFormat="true" ht="15" hidden="false" customHeight="true" outlineLevel="0" collapsed="false">
      <c r="A58" s="65" t="s">
        <v>82</v>
      </c>
      <c r="B58" s="66" t="n">
        <f aca="false">B10-B42</f>
        <v>-31285341</v>
      </c>
      <c r="C58" s="29" t="n">
        <f aca="false">B58/B42</f>
        <v>-0.00750061273955797</v>
      </c>
      <c r="D58" s="30" t="n">
        <v>2007</v>
      </c>
      <c r="E58" s="35" t="n">
        <f aca="false">B10-B42+M58-K26</f>
        <v>-2942446</v>
      </c>
      <c r="F58" s="30" t="n">
        <v>2007</v>
      </c>
      <c r="G58" s="35"/>
      <c r="H58" s="29"/>
      <c r="I58" s="59" t="n">
        <v>0</v>
      </c>
      <c r="J58" s="24" t="n">
        <f aca="false">I58/B42</f>
        <v>0</v>
      </c>
      <c r="K58" s="35" t="n">
        <v>9180014</v>
      </c>
      <c r="L58" s="29" t="n">
        <f aca="false">K58/B42</f>
        <v>0.00220089434082628</v>
      </c>
      <c r="M58" s="35" t="n">
        <v>28342895</v>
      </c>
      <c r="N58" s="29" t="n">
        <f aca="false">M58/B42</f>
        <v>0.0067951658034654</v>
      </c>
      <c r="O58" s="35"/>
      <c r="P58" s="29" t="n">
        <f aca="false">O58/B42</f>
        <v>0</v>
      </c>
      <c r="Q58" s="35"/>
      <c r="R58" s="29" t="n">
        <f aca="false">Q58/B42</f>
        <v>0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375762168</v>
      </c>
      <c r="C59" s="29" t="n">
        <f aca="false">B59/B43</f>
        <v>0.102736857117792</v>
      </c>
      <c r="D59" s="30" t="n">
        <v>2008</v>
      </c>
      <c r="E59" s="35" t="n">
        <f aca="false">B11-B43+M59-K27</f>
        <v>407047509</v>
      </c>
      <c r="F59" s="30" t="n">
        <v>2008</v>
      </c>
      <c r="G59" s="35" t="n">
        <v>600335</v>
      </c>
      <c r="H59" s="29" t="n">
        <f aca="false">G59/B43</f>
        <v>0.000164137149426414</v>
      </c>
      <c r="I59" s="59" t="n">
        <v>0</v>
      </c>
      <c r="J59" s="24" t="n">
        <f aca="false">I59/B43</f>
        <v>0</v>
      </c>
      <c r="K59" s="35" t="n">
        <v>1617437</v>
      </c>
      <c r="L59" s="29" t="n">
        <f aca="false">K59/B43</f>
        <v>0.00044222225683462</v>
      </c>
      <c r="M59" s="35" t="n">
        <v>31285341</v>
      </c>
      <c r="N59" s="29" t="n">
        <f aca="false">M59/B43</f>
        <v>0.00855370200067184</v>
      </c>
      <c r="O59" s="35" t="n">
        <v>0</v>
      </c>
      <c r="P59" s="29" t="n">
        <f aca="false">O59/B43</f>
        <v>0</v>
      </c>
      <c r="Q59" s="35" t="n">
        <v>0</v>
      </c>
      <c r="R59" s="29" t="n">
        <f aca="false">Q59/B43</f>
        <v>0</v>
      </c>
    </row>
    <row r="60" customFormat="false" ht="15" hidden="false" customHeight="true" outlineLevel="0" collapsed="false">
      <c r="A60" s="65" t="s">
        <v>84</v>
      </c>
      <c r="B60" s="66" t="n">
        <f aca="false">B12-B44</f>
        <v>-227688238</v>
      </c>
      <c r="C60" s="29" t="n">
        <f aca="false">B60/B44</f>
        <v>-0.0515659495441834</v>
      </c>
      <c r="D60" s="30" t="n">
        <v>2009</v>
      </c>
      <c r="E60" s="35" t="n">
        <f aca="false">B12-B44+M60-K28</f>
        <v>-132726973</v>
      </c>
      <c r="F60" s="30" t="n">
        <v>2009</v>
      </c>
      <c r="G60" s="35" t="n">
        <v>500460114</v>
      </c>
      <c r="H60" s="29" t="n">
        <f aca="false">G60/B44</f>
        <v>0.113342266662893</v>
      </c>
      <c r="I60" s="59" t="n">
        <v>0</v>
      </c>
      <c r="J60" s="24" t="n">
        <f aca="false">I60/B44</f>
        <v>0</v>
      </c>
      <c r="K60" s="35" t="n">
        <v>43942552</v>
      </c>
      <c r="L60" s="29" t="n">
        <f aca="false">K60/B44</f>
        <v>0.00995193884048879</v>
      </c>
      <c r="M60" s="35" t="n">
        <v>94961265</v>
      </c>
      <c r="N60" s="29" t="n">
        <f aca="false">M60/B44</f>
        <v>0.0215064591946196</v>
      </c>
      <c r="O60" s="35" t="n">
        <v>0</v>
      </c>
      <c r="P60" s="29" t="n">
        <f aca="false">O60/B44</f>
        <v>0</v>
      </c>
      <c r="Q60" s="35" t="n">
        <v>0</v>
      </c>
      <c r="R60" s="29" t="n">
        <f aca="false">Q60/B44</f>
        <v>0</v>
      </c>
    </row>
    <row r="61" customFormat="false" ht="15" hidden="false" customHeight="true" outlineLevel="0" collapsed="false">
      <c r="A61" s="65" t="s">
        <v>85</v>
      </c>
      <c r="B61" s="66" t="n">
        <f aca="false">B13-B45</f>
        <v>-4151041</v>
      </c>
      <c r="C61" s="29" t="n">
        <f aca="false">B61/B45</f>
        <v>-0.000915659006988847</v>
      </c>
      <c r="D61" s="30" t="n">
        <v>2010</v>
      </c>
      <c r="E61" s="35" t="n">
        <f aca="false">B13-B45+M61-K29</f>
        <v>218616246</v>
      </c>
      <c r="F61" s="30" t="n">
        <v>2010</v>
      </c>
      <c r="G61" s="35" t="n">
        <v>483143763</v>
      </c>
      <c r="H61" s="29" t="n">
        <f aca="false">G61/B45</f>
        <v>0.106574456446331</v>
      </c>
      <c r="I61" s="59" t="n">
        <v>0</v>
      </c>
      <c r="J61" s="24" t="n">
        <f aca="false">I61/B45</f>
        <v>0</v>
      </c>
      <c r="K61" s="35" t="n">
        <v>6283654</v>
      </c>
      <c r="L61" s="29" t="n">
        <f aca="false">K61/B45</f>
        <v>0.00138608228198698</v>
      </c>
      <c r="M61" s="35" t="n">
        <v>222767287</v>
      </c>
      <c r="N61" s="29" t="n">
        <f aca="false">M61/B45</f>
        <v>0.0491392093703771</v>
      </c>
      <c r="O61" s="35" t="n">
        <v>0</v>
      </c>
      <c r="P61" s="29" t="n">
        <f aca="false">O61/B45</f>
        <v>0</v>
      </c>
      <c r="Q61" s="35" t="n">
        <v>0</v>
      </c>
      <c r="R61" s="29" t="n">
        <f aca="false">Q61/B45</f>
        <v>0</v>
      </c>
    </row>
    <row r="62" customFormat="false" ht="15" hidden="false" customHeight="true" outlineLevel="0" collapsed="false">
      <c r="A62" s="65" t="s">
        <v>86</v>
      </c>
      <c r="B62" s="66" t="n">
        <f aca="false">B14-B46</f>
        <v>60778989</v>
      </c>
      <c r="C62" s="29" t="n">
        <f aca="false">B62/B46</f>
        <v>0.0135116937972075</v>
      </c>
      <c r="D62" s="30" t="n">
        <v>2011</v>
      </c>
      <c r="E62" s="35" t="n">
        <f aca="false">B14-B46+M62-K30</f>
        <v>64930030</v>
      </c>
      <c r="F62" s="30" t="n">
        <v>2011</v>
      </c>
      <c r="G62" s="35" t="n">
        <v>538633225</v>
      </c>
      <c r="H62" s="29" t="n">
        <f aca="false">G62/B46</f>
        <v>0.11974281449799</v>
      </c>
      <c r="I62" s="59" t="n">
        <v>0</v>
      </c>
      <c r="J62" s="24" t="n">
        <f aca="false">I62/B46</f>
        <v>0</v>
      </c>
      <c r="K62" s="35" t="n">
        <v>45711914</v>
      </c>
      <c r="L62" s="29" t="n">
        <f aca="false">K62/B46</f>
        <v>0.0101621529909338</v>
      </c>
      <c r="M62" s="35" t="n">
        <v>4151041</v>
      </c>
      <c r="N62" s="29" t="n">
        <f aca="false">M62/B46</f>
        <v>0.000922812239138329</v>
      </c>
      <c r="O62" s="35" t="n">
        <v>0</v>
      </c>
      <c r="P62" s="29" t="n">
        <f aca="false">O62/B46</f>
        <v>0</v>
      </c>
      <c r="Q62" s="35" t="n">
        <v>0</v>
      </c>
      <c r="R62" s="29" t="n">
        <f aca="false">Q62/B46</f>
        <v>0</v>
      </c>
    </row>
    <row r="63" customFormat="false" ht="15" hidden="false" customHeight="true" outlineLevel="0" collapsed="false">
      <c r="A63" s="65" t="s">
        <v>87</v>
      </c>
      <c r="B63" s="66" t="n">
        <f aca="false">B15-B47</f>
        <v>-4277702</v>
      </c>
      <c r="C63" s="29" t="n">
        <f aca="false">B63/B47</f>
        <v>-0.000868154877016346</v>
      </c>
      <c r="D63" s="30" t="n">
        <v>2012</v>
      </c>
      <c r="E63" s="35" t="n">
        <f aca="false">B15-B47+M63-K31</f>
        <v>-65056691</v>
      </c>
      <c r="F63" s="30" t="n">
        <v>2012</v>
      </c>
      <c r="G63" s="35" t="n">
        <v>595593319</v>
      </c>
      <c r="H63" s="29" t="n">
        <f aca="false">G63/B47</f>
        <v>0.120875003590293</v>
      </c>
      <c r="I63" s="59" t="n">
        <v>0</v>
      </c>
      <c r="J63" s="24" t="n">
        <f aca="false">I63/B47</f>
        <v>0</v>
      </c>
      <c r="K63" s="35" t="n">
        <v>42543195</v>
      </c>
      <c r="L63" s="29" t="n">
        <f aca="false">K63/B47</f>
        <v>0.00863409424572058</v>
      </c>
      <c r="M63" s="35" t="n">
        <v>0</v>
      </c>
      <c r="N63" s="29" t="n">
        <f aca="false">M63/B47</f>
        <v>0</v>
      </c>
      <c r="O63" s="35" t="n">
        <v>0</v>
      </c>
      <c r="P63" s="29" t="n">
        <f aca="false">O63/B47</f>
        <v>0</v>
      </c>
      <c r="Q63" s="35" t="n">
        <v>0</v>
      </c>
      <c r="R63" s="29" t="n">
        <f aca="false">Q63/B47</f>
        <v>0</v>
      </c>
    </row>
    <row r="64" customFormat="false" ht="15" hidden="false" customHeight="true" outlineLevel="0" collapsed="false">
      <c r="A64" s="65" t="s">
        <v>88</v>
      </c>
      <c r="B64" s="66" t="n">
        <f aca="false">B16-B48</f>
        <v>0</v>
      </c>
      <c r="C64" s="29" t="n">
        <f aca="false">B64/B48</f>
        <v>0</v>
      </c>
      <c r="D64" s="30" t="n">
        <v>2013</v>
      </c>
      <c r="E64" s="35" t="n">
        <f aca="false">B16-B48+M64-K32</f>
        <v>0</v>
      </c>
      <c r="F64" s="30" t="n">
        <v>2013</v>
      </c>
      <c r="G64" s="35" t="n">
        <v>632304000</v>
      </c>
      <c r="H64" s="29" t="n">
        <f aca="false">G64/B48</f>
        <v>0.121205336604815</v>
      </c>
      <c r="I64" s="59" t="n">
        <v>1230000</v>
      </c>
      <c r="J64" s="24" t="n">
        <f aca="false">I64/B48</f>
        <v>0.000235776721361754</v>
      </c>
      <c r="K64" s="35" t="n">
        <v>3025000</v>
      </c>
      <c r="L64" s="29" t="n">
        <f aca="false">K64/B48</f>
        <v>0.000579857383836835</v>
      </c>
      <c r="M64" s="35" t="n">
        <v>0</v>
      </c>
      <c r="N64" s="29" t="n">
        <f aca="false">M64/B48</f>
        <v>0</v>
      </c>
      <c r="O64" s="35" t="n">
        <v>1000</v>
      </c>
      <c r="P64" s="29" t="n">
        <f aca="false">O64/B48</f>
        <v>1.9168839135102E-007</v>
      </c>
      <c r="Q64" s="35" t="n">
        <v>50000000</v>
      </c>
      <c r="R64" s="29" t="n">
        <f aca="false">Q64/B48</f>
        <v>0.00958441956755099</v>
      </c>
    </row>
    <row r="65" customFormat="false" ht="15" hidden="false" customHeight="true" outlineLevel="0" collapsed="false">
      <c r="E65" s="167"/>
    </row>
    <row r="66" customFormat="false" ht="13.5" hidden="false" customHeight="false" outlineLevel="0" collapsed="false">
      <c r="E66" s="37"/>
    </row>
    <row r="67" customFormat="false" ht="13.5" hidden="false" customHeight="false" outlineLevel="0" collapsed="false">
      <c r="E67" s="37"/>
    </row>
    <row r="68" customFormat="false" ht="13.5" hidden="false" customHeight="false" outlineLevel="0" collapsed="false">
      <c r="E68" s="37"/>
    </row>
    <row r="69" customFormat="false" ht="13.5" hidden="false" customHeight="false" outlineLevel="0" collapsed="false">
      <c r="E69" s="37"/>
    </row>
    <row r="70" customFormat="false" ht="13.5" hidden="false" customHeight="false" outlineLevel="0" collapsed="false">
      <c r="E70" s="37"/>
    </row>
    <row r="71" customFormat="false" ht="13.5" hidden="false" customHeight="false" outlineLevel="0" collapsed="false">
      <c r="E71" s="37"/>
    </row>
    <row r="72" customFormat="false" ht="13.5" hidden="false" customHeight="false" outlineLevel="0" collapsed="false">
      <c r="E72" s="37"/>
    </row>
    <row r="73" customFormat="false" ht="13.5" hidden="false" customHeight="false" outlineLevel="0" collapsed="false">
      <c r="E73" s="37"/>
    </row>
    <row r="74" customFormat="false" ht="13.5" hidden="false" customHeight="false" outlineLevel="0" collapsed="false">
      <c r="E74" s="37"/>
    </row>
    <row r="75" customFormat="false" ht="13.5" hidden="false" customHeight="false" outlineLevel="0" collapsed="false">
      <c r="E75" s="37"/>
    </row>
    <row r="76" customFormat="false" ht="13.5" hidden="false" customHeight="false" outlineLevel="0" collapsed="false">
      <c r="E76" s="167"/>
    </row>
  </sheetData>
  <printOptions headings="false" gridLines="false" gridLinesSet="true" horizontalCentered="false" verticalCentered="false"/>
  <pageMargins left="0.708333333333333" right="0.236111111111111" top="0.529861111111111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7.24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2.99"/>
    <col collapsed="false" customWidth="true" hidden="false" outlineLevel="0" max="8" min="8" style="0" width="7.24"/>
    <col collapsed="false" customWidth="true" hidden="false" outlineLevel="0" max="9" min="9" style="0" width="13.62"/>
    <col collapsed="false" customWidth="true" hidden="false" outlineLevel="0" max="10" min="10" style="0" width="7.49"/>
    <col collapsed="false" customWidth="true" hidden="false" outlineLevel="0" max="11" min="11" style="0" width="12.86"/>
    <col collapsed="false" customWidth="true" hidden="false" outlineLevel="0" max="12" min="12" style="0" width="6.99"/>
    <col collapsed="false" customWidth="true" hidden="false" outlineLevel="0" max="13" min="13" style="0" width="12.86"/>
    <col collapsed="false" customWidth="true" hidden="false" outlineLevel="0" max="14" min="14" style="0" width="6.99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31.5" hidden="false" customHeight="true" outlineLevel="0" collapsed="false">
      <c r="B1" s="2" t="s">
        <v>188</v>
      </c>
      <c r="G1" s="3" t="s">
        <v>105</v>
      </c>
    </row>
    <row r="2" customFormat="false" ht="19.5" hidden="false" customHeight="false" outlineLevel="0" collapsed="false">
      <c r="A2" s="216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79"/>
      <c r="P2" s="80"/>
    </row>
    <row r="3" s="30" customFormat="true" ht="15" hidden="false" customHeight="true" outlineLevel="0" collapsed="false">
      <c r="A3" s="149"/>
      <c r="B3" s="150"/>
      <c r="C3" s="151" t="s">
        <v>3</v>
      </c>
      <c r="D3" s="152" t="s">
        <v>4</v>
      </c>
      <c r="E3" s="153" t="s">
        <v>5</v>
      </c>
      <c r="F3" s="154" t="s">
        <v>4</v>
      </c>
      <c r="G3" s="154" t="s">
        <v>6</v>
      </c>
      <c r="H3" s="154" t="s">
        <v>4</v>
      </c>
      <c r="I3" s="18" t="s">
        <v>7</v>
      </c>
      <c r="J3" s="154" t="s">
        <v>4</v>
      </c>
      <c r="K3" s="154" t="s">
        <v>8</v>
      </c>
      <c r="L3" s="154" t="s">
        <v>4</v>
      </c>
      <c r="M3" s="162" t="s">
        <v>9</v>
      </c>
      <c r="N3" s="153" t="s">
        <v>4</v>
      </c>
      <c r="O3" s="17" t="s">
        <v>10</v>
      </c>
      <c r="P3" s="153" t="s">
        <v>4</v>
      </c>
    </row>
    <row r="4" s="30" customFormat="true" ht="15" hidden="false" customHeight="true" outlineLevel="0" collapsed="false">
      <c r="A4" s="110" t="s">
        <v>16</v>
      </c>
      <c r="B4" s="27" t="n">
        <v>5143206138</v>
      </c>
      <c r="C4" s="23" t="n">
        <v>1658425025</v>
      </c>
      <c r="D4" s="24" t="n">
        <f aca="false">C4/B4</f>
        <v>0.32244965115182</v>
      </c>
      <c r="E4" s="50" t="n">
        <v>9000</v>
      </c>
      <c r="F4" s="120" t="n">
        <f aca="false">E4/B4</f>
        <v>1.74988125276654E-006</v>
      </c>
      <c r="G4" s="50" t="n">
        <v>1956004465</v>
      </c>
      <c r="H4" s="120" t="n">
        <f aca="false">G4/B4</f>
        <v>0.380308393736794</v>
      </c>
      <c r="I4" s="50" t="n">
        <v>845099000</v>
      </c>
      <c r="J4" s="29" t="n">
        <f aca="false">I4/B4</f>
        <v>0.164313655203528</v>
      </c>
      <c r="K4" s="27" t="n">
        <v>24847255</v>
      </c>
      <c r="L4" s="29" t="n">
        <f aca="false">K4/B4</f>
        <v>0.00483108285635663</v>
      </c>
      <c r="M4" s="27" t="n">
        <v>69995868</v>
      </c>
      <c r="N4" s="29" t="n">
        <f aca="false">M4/B4</f>
        <v>0.0136093841315913</v>
      </c>
      <c r="O4" s="84"/>
      <c r="P4" s="83"/>
    </row>
    <row r="5" s="30" customFormat="true" ht="15" hidden="false" customHeight="true" outlineLevel="0" collapsed="false">
      <c r="A5" s="21" t="s">
        <v>17</v>
      </c>
      <c r="B5" s="111" t="n">
        <v>5068477969</v>
      </c>
      <c r="C5" s="32" t="n">
        <v>1689444537</v>
      </c>
      <c r="D5" s="24" t="n">
        <f aca="false">C5/B5</f>
        <v>0.333323839490482</v>
      </c>
      <c r="E5" s="33" t="n">
        <v>8000</v>
      </c>
      <c r="F5" s="24" t="n">
        <f aca="false">E5/B5</f>
        <v>1.57838310611783E-006</v>
      </c>
      <c r="G5" s="59" t="n">
        <v>1961715568</v>
      </c>
      <c r="H5" s="24" t="n">
        <f aca="false">G5/B5</f>
        <v>0.387042338942442</v>
      </c>
      <c r="I5" s="59" t="n">
        <v>718595592</v>
      </c>
      <c r="J5" s="29" t="n">
        <f aca="false">I5/B5</f>
        <v>0.141777392817942</v>
      </c>
      <c r="K5" s="34" t="n">
        <v>22842668</v>
      </c>
      <c r="L5" s="29" t="n">
        <f aca="false">K5/B5</f>
        <v>0.00450681015873229</v>
      </c>
      <c r="M5" s="34" t="n">
        <v>47873133</v>
      </c>
      <c r="N5" s="29" t="n">
        <f aca="false">M5/B5</f>
        <v>0.00944526804551649</v>
      </c>
      <c r="O5" s="35"/>
      <c r="P5" s="29"/>
    </row>
    <row r="6" s="30" customFormat="true" ht="15" hidden="false" customHeight="true" outlineLevel="0" collapsed="false">
      <c r="A6" s="21" t="s">
        <v>18</v>
      </c>
      <c r="B6" s="111" t="n">
        <v>5432192832</v>
      </c>
      <c r="C6" s="32" t="n">
        <v>1705814903</v>
      </c>
      <c r="D6" s="24" t="n">
        <f aca="false">C6/B6</f>
        <v>0.314019578419855</v>
      </c>
      <c r="E6" s="33" t="n">
        <v>9100</v>
      </c>
      <c r="F6" s="24" t="n">
        <f aca="false">E6/B6</f>
        <v>1.67519826365398E-006</v>
      </c>
      <c r="G6" s="59" t="n">
        <v>2082545967</v>
      </c>
      <c r="H6" s="24" t="n">
        <f aca="false">G6/B6</f>
        <v>0.383371141527253</v>
      </c>
      <c r="I6" s="59" t="n">
        <v>971238390</v>
      </c>
      <c r="J6" s="29" t="n">
        <f aca="false">I6/B6</f>
        <v>0.178793062035394</v>
      </c>
      <c r="K6" s="34" t="n">
        <v>46546856</v>
      </c>
      <c r="L6" s="29" t="n">
        <f aca="false">K6/B6</f>
        <v>0.00856870465381889</v>
      </c>
      <c r="M6" s="34" t="n">
        <v>85110971</v>
      </c>
      <c r="N6" s="29" t="n">
        <f aca="false">M6/B6</f>
        <v>0.0156678847073741</v>
      </c>
      <c r="O6" s="35"/>
      <c r="P6" s="29"/>
    </row>
    <row r="7" s="30" customFormat="true" ht="15" hidden="false" customHeight="true" outlineLevel="0" collapsed="false">
      <c r="A7" s="21" t="s">
        <v>19</v>
      </c>
      <c r="B7" s="111" t="n">
        <v>5588391867</v>
      </c>
      <c r="C7" s="32" t="n">
        <v>1767072829</v>
      </c>
      <c r="D7" s="24" t="n">
        <f aca="false">C7/B7</f>
        <v>0.316204173052849</v>
      </c>
      <c r="E7" s="33" t="n">
        <v>9000</v>
      </c>
      <c r="F7" s="24" t="n">
        <f aca="false">E7/B7</f>
        <v>1.61048119283579E-006</v>
      </c>
      <c r="G7" s="59" t="n">
        <v>2099229943</v>
      </c>
      <c r="H7" s="24" t="n">
        <f aca="false">G7/B7</f>
        <v>0.375641149182139</v>
      </c>
      <c r="I7" s="59" t="n">
        <v>1088545304</v>
      </c>
      <c r="J7" s="29" t="n">
        <f aca="false">I7/B7</f>
        <v>0.194786859960191</v>
      </c>
      <c r="K7" s="34" t="n">
        <v>45706013</v>
      </c>
      <c r="L7" s="29" t="n">
        <f aca="false">K7/B7</f>
        <v>0.0081787415928898</v>
      </c>
      <c r="M7" s="34" t="n">
        <v>90367083</v>
      </c>
      <c r="N7" s="29" t="n">
        <f aca="false">M7/B7</f>
        <v>0.0161704986247701</v>
      </c>
      <c r="O7" s="35"/>
      <c r="P7" s="29"/>
    </row>
    <row r="8" s="30" customFormat="true" ht="15" hidden="false" customHeight="true" outlineLevel="0" collapsed="false">
      <c r="A8" s="21" t="s">
        <v>20</v>
      </c>
      <c r="B8" s="111" t="n">
        <f aca="false">C8+E8+G8+I8+K8+M8+O8+I24+K24+M24+O24</f>
        <v>5930957927</v>
      </c>
      <c r="C8" s="32" t="n">
        <v>1838580685</v>
      </c>
      <c r="D8" s="24" t="n">
        <f aca="false">C8/B8</f>
        <v>0.309997256367319</v>
      </c>
      <c r="E8" s="33" t="n">
        <v>16500</v>
      </c>
      <c r="F8" s="24" t="n">
        <f aca="false">E8/B8</f>
        <v>2.78201265345108E-006</v>
      </c>
      <c r="G8" s="59" t="n">
        <v>1916522844</v>
      </c>
      <c r="H8" s="24" t="n">
        <f aca="false">G8/B8</f>
        <v>0.323138836523397</v>
      </c>
      <c r="I8" s="59" t="n">
        <v>1323399145</v>
      </c>
      <c r="J8" s="29" t="n">
        <f aca="false">I8/B8</f>
        <v>0.223134131330688</v>
      </c>
      <c r="K8" s="34" t="n">
        <v>271982436</v>
      </c>
      <c r="L8" s="29" t="n">
        <f aca="false">K8/B8</f>
        <v>0.0458580956647545</v>
      </c>
      <c r="M8" s="34" t="n">
        <v>103439246</v>
      </c>
      <c r="N8" s="29" t="n">
        <f aca="false">M8/B8</f>
        <v>0.0174405631051781</v>
      </c>
      <c r="O8" s="35"/>
      <c r="P8" s="29"/>
    </row>
    <row r="9" s="30" customFormat="true" ht="15" hidden="false" customHeight="true" outlineLevel="0" collapsed="false">
      <c r="A9" s="21" t="s">
        <v>21</v>
      </c>
      <c r="B9" s="111" t="n">
        <f aca="false">C9+E9+G9+I9+K9+M9+O9+I25+K25+M25+O25</f>
        <v>6444295362</v>
      </c>
      <c r="C9" s="32" t="n">
        <v>1923831285</v>
      </c>
      <c r="D9" s="24" t="n">
        <f aca="false">C9/B9</f>
        <v>0.29853245031943</v>
      </c>
      <c r="E9" s="33" t="n">
        <v>15000</v>
      </c>
      <c r="F9" s="24" t="n">
        <f aca="false">E9/B9</f>
        <v>2.32764005331759E-006</v>
      </c>
      <c r="G9" s="59" t="n">
        <v>1800505563</v>
      </c>
      <c r="H9" s="24" t="n">
        <f aca="false">G9/B9</f>
        <v>0.279395257643996</v>
      </c>
      <c r="I9" s="59" t="n">
        <v>1578742772</v>
      </c>
      <c r="J9" s="29" t="n">
        <f aca="false">I9/B9</f>
        <v>0.244982993999523</v>
      </c>
      <c r="K9" s="34" t="n">
        <v>351347441</v>
      </c>
      <c r="L9" s="29" t="n">
        <f aca="false">K9/B9</f>
        <v>0.0545206917534827</v>
      </c>
      <c r="M9" s="34" t="n">
        <v>293961215</v>
      </c>
      <c r="N9" s="29" t="n">
        <f aca="false">M9/B9</f>
        <v>0.045615726543727</v>
      </c>
      <c r="O9" s="35"/>
      <c r="P9" s="29"/>
    </row>
    <row r="10" s="30" customFormat="true" ht="15" hidden="false" customHeight="true" outlineLevel="0" collapsed="false">
      <c r="A10" s="21" t="s">
        <v>22</v>
      </c>
      <c r="B10" s="111" t="n">
        <f aca="false">C10+E10+G10+I10+K10+M10+O10+I26+K26+M26+O26</f>
        <v>6918292534</v>
      </c>
      <c r="C10" s="32" t="n">
        <v>2067440234</v>
      </c>
      <c r="D10" s="24" t="n">
        <f aca="false">C10/B10</f>
        <v>0.298836775669654</v>
      </c>
      <c r="E10" s="33" t="n">
        <v>8400</v>
      </c>
      <c r="F10" s="24" t="n">
        <f aca="false">E10/B10</f>
        <v>1.21417242169482E-006</v>
      </c>
      <c r="G10" s="59" t="n">
        <v>1902880420</v>
      </c>
      <c r="H10" s="24" t="n">
        <f aca="false">G10/B10</f>
        <v>0.275050586636555</v>
      </c>
      <c r="I10" s="59" t="n">
        <v>1506251934</v>
      </c>
      <c r="J10" s="29" t="n">
        <f aca="false">I10/B10</f>
        <v>0.217720185522297</v>
      </c>
      <c r="K10" s="34" t="n">
        <v>385445320</v>
      </c>
      <c r="L10" s="29" t="n">
        <f aca="false">K10/B10</f>
        <v>0.0557139378113496</v>
      </c>
      <c r="M10" s="34" t="n">
        <v>522029562</v>
      </c>
      <c r="N10" s="29" t="n">
        <f aca="false">M10/B10</f>
        <v>0.0754564163678367</v>
      </c>
      <c r="O10" s="35"/>
      <c r="P10" s="29"/>
    </row>
    <row r="11" s="30" customFormat="true" ht="15" hidden="false" customHeight="true" outlineLevel="0" collapsed="false">
      <c r="A11" s="21" t="s">
        <v>23</v>
      </c>
      <c r="B11" s="111" t="n">
        <f aca="false">C11+E11+G11+I11+K11+M11+O11+I27+K27+M27+O27</f>
        <v>6904593335</v>
      </c>
      <c r="C11" s="32" t="n">
        <v>1712110635</v>
      </c>
      <c r="D11" s="24" t="n">
        <f aca="false">C11/B11</f>
        <v>0.247966904339052</v>
      </c>
      <c r="E11" s="33" t="n">
        <v>14800</v>
      </c>
      <c r="F11" s="24" t="n">
        <f aca="false">E11/B11</f>
        <v>2.14350060632499E-006</v>
      </c>
      <c r="G11" s="59" t="n">
        <v>2027661855</v>
      </c>
      <c r="H11" s="24" t="n">
        <f aca="false">G11/B11</f>
        <v>0.293668541595578</v>
      </c>
      <c r="I11" s="59" t="n">
        <v>596511778</v>
      </c>
      <c r="J11" s="29" t="n">
        <f aca="false">I11/B11</f>
        <v>0.0863934701231756</v>
      </c>
      <c r="K11" s="34" t="n">
        <v>348945692</v>
      </c>
      <c r="L11" s="29" t="n">
        <f aca="false">K11/B11</f>
        <v>0.0505381961065199</v>
      </c>
      <c r="M11" s="34" t="n">
        <v>711608601</v>
      </c>
      <c r="N11" s="29" t="n">
        <f aca="false">M11/B11</f>
        <v>0.103063072142539</v>
      </c>
      <c r="O11" s="35" t="n">
        <v>1018836426</v>
      </c>
      <c r="P11" s="29" t="n">
        <f aca="false">O11/B11</f>
        <v>0.147559222761959</v>
      </c>
    </row>
    <row r="12" s="30" customFormat="true" ht="15" hidden="false" customHeight="true" outlineLevel="0" collapsed="false">
      <c r="A12" s="21" t="s">
        <v>24</v>
      </c>
      <c r="B12" s="111" t="n">
        <f aca="false">C12+E12+G12+I12+K12+M12+O12+I28+K28+M28+O28</f>
        <v>6909630952</v>
      </c>
      <c r="C12" s="32" t="n">
        <v>1702776000</v>
      </c>
      <c r="D12" s="24" t="n">
        <f aca="false">C12/B12</f>
        <v>0.246435158668949</v>
      </c>
      <c r="E12" s="33" t="n">
        <v>8400</v>
      </c>
      <c r="F12" s="24" t="n">
        <f aca="false">E12/B12</f>
        <v>1.21569445001525E-006</v>
      </c>
      <c r="G12" s="59" t="n">
        <v>2108231258</v>
      </c>
      <c r="H12" s="24" t="n">
        <f aca="false">G12/B12</f>
        <v>0.305114885678485</v>
      </c>
      <c r="I12" s="59" t="n">
        <v>289286000</v>
      </c>
      <c r="J12" s="29" t="n">
        <f aca="false">I12/B12</f>
        <v>0.0418670696032276</v>
      </c>
      <c r="K12" s="34" t="n">
        <v>370845228</v>
      </c>
      <c r="L12" s="29" t="n">
        <f aca="false">K12/B12</f>
        <v>0.0536707720826477</v>
      </c>
      <c r="M12" s="34" t="n">
        <v>733552422</v>
      </c>
      <c r="N12" s="29" t="n">
        <f aca="false">M12/B12</f>
        <v>0.10616376288341</v>
      </c>
      <c r="O12" s="35" t="n">
        <v>1203497972</v>
      </c>
      <c r="P12" s="29" t="n">
        <f aca="false">O12/B12</f>
        <v>0.174176881567263</v>
      </c>
    </row>
    <row r="13" s="30" customFormat="true" ht="15" hidden="false" customHeight="true" outlineLevel="0" collapsed="false">
      <c r="A13" s="21" t="s">
        <v>25</v>
      </c>
      <c r="B13" s="111" t="n">
        <f aca="false">C13+E13+G13+I13+K13+M13+O13+I29+K29+M29+O29</f>
        <v>7140709513</v>
      </c>
      <c r="C13" s="32" t="n">
        <v>1603407228</v>
      </c>
      <c r="D13" s="24" t="n">
        <f aca="false">C13/B13</f>
        <v>0.224544525313755</v>
      </c>
      <c r="E13" s="33" t="n">
        <v>8800</v>
      </c>
      <c r="F13" s="24" t="n">
        <f aca="false">E13/B13</f>
        <v>1.23237053460573E-006</v>
      </c>
      <c r="G13" s="59" t="n">
        <v>2159034183</v>
      </c>
      <c r="H13" s="24" t="n">
        <f aca="false">G13/B13</f>
        <v>0.302355694356335</v>
      </c>
      <c r="I13" s="59" t="n">
        <v>251634231</v>
      </c>
      <c r="J13" s="29" t="n">
        <f aca="false">I13/B13</f>
        <v>0.0352393877025648</v>
      </c>
      <c r="K13" s="34" t="n">
        <v>359608890</v>
      </c>
      <c r="L13" s="29" t="n">
        <f aca="false">K13/B13</f>
        <v>0.0503603863657127</v>
      </c>
      <c r="M13" s="34" t="n">
        <v>773780707</v>
      </c>
      <c r="N13" s="29" t="n">
        <f aca="false">M13/B13</f>
        <v>0.108361879949226</v>
      </c>
      <c r="O13" s="35" t="n">
        <v>1399558354</v>
      </c>
      <c r="P13" s="29" t="n">
        <f aca="false">O13/B13</f>
        <v>0.195997099651237</v>
      </c>
    </row>
    <row r="14" s="30" customFormat="true" ht="15" hidden="false" customHeight="true" outlineLevel="0" collapsed="false">
      <c r="A14" s="21" t="s">
        <v>26</v>
      </c>
      <c r="B14" s="111" t="n">
        <f aca="false">C14+E14+G14+I14+K14+M14+O14+I30+K30+M30+O30</f>
        <v>7193658302</v>
      </c>
      <c r="C14" s="32" t="n">
        <v>1639824198</v>
      </c>
      <c r="D14" s="24" t="n">
        <f aca="false">C14/B14</f>
        <v>0.22795414087768</v>
      </c>
      <c r="E14" s="33" t="n">
        <v>7600</v>
      </c>
      <c r="F14" s="24" t="n">
        <f aca="false">E14/B14</f>
        <v>1.0564860994144E-006</v>
      </c>
      <c r="G14" s="59" t="n">
        <v>2193833898</v>
      </c>
      <c r="H14" s="24" t="n">
        <f aca="false">G14/B14</f>
        <v>0.304967765481725</v>
      </c>
      <c r="I14" s="59" t="n">
        <v>174028000</v>
      </c>
      <c r="J14" s="29" t="n">
        <f aca="false">I14/B14</f>
        <v>0.0241918635406433</v>
      </c>
      <c r="K14" s="34" t="n">
        <v>360661931</v>
      </c>
      <c r="L14" s="29" t="n">
        <f aca="false">K14/B14</f>
        <v>0.0501360943012442</v>
      </c>
      <c r="M14" s="34" t="n">
        <v>772774255</v>
      </c>
      <c r="N14" s="29" t="n">
        <f aca="false">M14/B14</f>
        <v>0.107424376104318</v>
      </c>
      <c r="O14" s="35" t="n">
        <v>1438721305</v>
      </c>
      <c r="P14" s="29" t="n">
        <f aca="false">O14/B14</f>
        <v>0.199998560482085</v>
      </c>
    </row>
    <row r="15" s="30" customFormat="true" ht="15" hidden="false" customHeight="true" outlineLevel="0" collapsed="false">
      <c r="A15" s="21" t="s">
        <v>27</v>
      </c>
      <c r="B15" s="111" t="n">
        <f aca="false">C15+E15+G15+I15+K15+M15+O15+I31+K31+M31+O31</f>
        <v>7621633463</v>
      </c>
      <c r="C15" s="32" t="n">
        <v>1605849291</v>
      </c>
      <c r="D15" s="24" t="n">
        <f aca="false">C15/B15</f>
        <v>0.210696210831413</v>
      </c>
      <c r="E15" s="33" t="n">
        <v>11200</v>
      </c>
      <c r="F15" s="24" t="n">
        <f aca="false">E15/B15</f>
        <v>1.4695012629998E-006</v>
      </c>
      <c r="G15" s="59" t="n">
        <v>2323772769</v>
      </c>
      <c r="H15" s="24" t="n">
        <f aca="false">G15/B15</f>
        <v>0.304891698122324</v>
      </c>
      <c r="I15" s="59" t="n">
        <v>188153830</v>
      </c>
      <c r="J15" s="29" t="n">
        <f aca="false">I15/B15</f>
        <v>0.0246868116806472</v>
      </c>
      <c r="K15" s="59" t="n">
        <v>484714386</v>
      </c>
      <c r="L15" s="29" t="n">
        <f aca="false">K15/B15</f>
        <v>0.0635971787876045</v>
      </c>
      <c r="M15" s="34" t="n">
        <v>836327340</v>
      </c>
      <c r="N15" s="29" t="n">
        <f aca="false">M15/B15</f>
        <v>0.109730721643862</v>
      </c>
      <c r="O15" s="35" t="n">
        <v>1537442377</v>
      </c>
      <c r="P15" s="29" t="n">
        <f aca="false">O15/B15</f>
        <v>0.201720849534902</v>
      </c>
    </row>
    <row r="16" s="30" customFormat="true" ht="15" hidden="false" customHeight="true" outlineLevel="0" collapsed="false">
      <c r="A16" s="21" t="s">
        <v>28</v>
      </c>
      <c r="B16" s="111" t="n">
        <f aca="false">C16+E16+G16+I16+K16+M16+O16+I32+K32+M32+O32</f>
        <v>8225885000</v>
      </c>
      <c r="C16" s="32" t="n">
        <v>1665488000</v>
      </c>
      <c r="D16" s="24" t="n">
        <f aca="false">C16/B16</f>
        <v>0.20246915681413</v>
      </c>
      <c r="E16" s="33" t="n">
        <v>15000</v>
      </c>
      <c r="F16" s="24" t="n">
        <f aca="false">E16/B16</f>
        <v>1.82351199901287E-006</v>
      </c>
      <c r="G16" s="59" t="n">
        <v>2309918000</v>
      </c>
      <c r="H16" s="24" t="n">
        <f aca="false">G16/B16</f>
        <v>0.280810879315721</v>
      </c>
      <c r="I16" s="59" t="n">
        <v>174581000</v>
      </c>
      <c r="J16" s="29" t="n">
        <f aca="false">I16/B16</f>
        <v>0.0212233698866444</v>
      </c>
      <c r="K16" s="59" t="n">
        <v>524004000</v>
      </c>
      <c r="L16" s="29" t="n">
        <f aca="false">K16/B16</f>
        <v>0.0637018387687161</v>
      </c>
      <c r="M16" s="34" t="n">
        <v>940143000</v>
      </c>
      <c r="N16" s="29" t="n">
        <f aca="false">M16/B16</f>
        <v>0.114290802752531</v>
      </c>
      <c r="O16" s="35" t="n">
        <v>1625715000</v>
      </c>
      <c r="P16" s="29" t="n">
        <f aca="false">O16/B16</f>
        <v>0.197634053965014</v>
      </c>
    </row>
    <row r="17" s="30" customFormat="true" ht="15" hidden="false" customHeight="true" outlineLevel="0" collapsed="false">
      <c r="A17" s="60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60"/>
      <c r="B18" s="27"/>
      <c r="C18" s="38"/>
      <c r="D18" s="39"/>
      <c r="E18" s="60"/>
      <c r="H18" s="135"/>
      <c r="I18" s="9"/>
      <c r="J18" s="9"/>
      <c r="K18" s="41"/>
      <c r="L18" s="41"/>
      <c r="M18" s="41"/>
      <c r="N18" s="41"/>
      <c r="O18" s="41"/>
      <c r="P18" s="12"/>
      <c r="Q18" s="38"/>
      <c r="R18" s="39"/>
      <c r="S18" s="38"/>
      <c r="T18" s="39"/>
    </row>
    <row r="19" s="30" customFormat="true" ht="15" hidden="false" customHeight="true" outlineLevel="0" collapsed="false">
      <c r="A19" s="60"/>
      <c r="D19" s="206" t="s">
        <v>127</v>
      </c>
      <c r="E19" s="206"/>
      <c r="G19" s="117" t="s">
        <v>96</v>
      </c>
      <c r="I19" s="158" t="s">
        <v>31</v>
      </c>
      <c r="J19" s="153" t="s">
        <v>4</v>
      </c>
      <c r="K19" s="152" t="s">
        <v>32</v>
      </c>
      <c r="L19" s="153" t="s">
        <v>4</v>
      </c>
      <c r="M19" s="154" t="s">
        <v>33</v>
      </c>
      <c r="N19" s="153" t="s">
        <v>4</v>
      </c>
      <c r="O19" s="153" t="s">
        <v>34</v>
      </c>
      <c r="P19" s="153" t="s">
        <v>4</v>
      </c>
      <c r="Q19" s="38"/>
      <c r="R19" s="39"/>
      <c r="S19" s="38"/>
      <c r="T19" s="39"/>
    </row>
    <row r="20" s="30" customFormat="true" ht="15" hidden="false" customHeight="true" outlineLevel="0" collapsed="false">
      <c r="A20" s="60"/>
      <c r="D20" s="90" t="n">
        <v>2001</v>
      </c>
      <c r="E20" s="35" t="n">
        <f aca="false">M4-K36</f>
        <v>27550032</v>
      </c>
      <c r="F20" s="30" t="n">
        <v>2001</v>
      </c>
      <c r="G20" s="35" t="n">
        <v>0</v>
      </c>
      <c r="H20" s="30" t="n">
        <v>2001</v>
      </c>
      <c r="I20" s="50" t="n">
        <v>16695000</v>
      </c>
      <c r="J20" s="51" t="n">
        <f aca="false">I20/B4</f>
        <v>0.00324602972388193</v>
      </c>
      <c r="K20" s="27" t="n">
        <v>532433000</v>
      </c>
      <c r="L20" s="29" t="n">
        <f aca="false">K20/B4</f>
        <v>0.103521613894916</v>
      </c>
      <c r="M20" s="27" t="n">
        <v>36114093</v>
      </c>
      <c r="N20" s="29" t="n">
        <f aca="false">M20/B4</f>
        <v>0.00702170825570748</v>
      </c>
      <c r="O20" s="27" t="n">
        <v>3583432</v>
      </c>
      <c r="P20" s="29" t="n">
        <f aca="false">O20/B4</f>
        <v>0.000696731164151523</v>
      </c>
      <c r="Q20" s="38"/>
      <c r="R20" s="39"/>
      <c r="S20" s="38"/>
      <c r="T20" s="39"/>
    </row>
    <row r="21" s="30" customFormat="true" ht="15" hidden="false" customHeight="true" outlineLevel="0" collapsed="false">
      <c r="A21" s="60"/>
      <c r="D21" s="90" t="n">
        <v>2002</v>
      </c>
      <c r="E21" s="35" t="n">
        <f aca="false">M5-K37</f>
        <v>8058168</v>
      </c>
      <c r="F21" s="30" t="n">
        <v>2002</v>
      </c>
      <c r="G21" s="35" t="n">
        <v>0</v>
      </c>
      <c r="H21" s="30" t="n">
        <v>2002</v>
      </c>
      <c r="I21" s="35" t="n">
        <v>0</v>
      </c>
      <c r="J21" s="54" t="n">
        <f aca="false">I21/B5</f>
        <v>0</v>
      </c>
      <c r="K21" s="34" t="n">
        <v>530330000</v>
      </c>
      <c r="L21" s="29" t="n">
        <f aca="false">K21/B5</f>
        <v>0.104632989083433</v>
      </c>
      <c r="M21" s="34" t="n">
        <v>85295805</v>
      </c>
      <c r="N21" s="29" t="n">
        <f aca="false">M21/B5</f>
        <v>0.0168286822043401</v>
      </c>
      <c r="O21" s="34" t="n">
        <v>12372666</v>
      </c>
      <c r="P21" s="29" t="n">
        <f aca="false">O21/B5</f>
        <v>0.00244110087400481</v>
      </c>
      <c r="Q21" s="38"/>
      <c r="R21" s="39"/>
      <c r="S21" s="38"/>
      <c r="T21" s="39"/>
    </row>
    <row r="22" s="30" customFormat="true" ht="15" hidden="false" customHeight="true" outlineLevel="0" collapsed="false">
      <c r="A22" s="60"/>
      <c r="D22" s="90" t="n">
        <v>2003</v>
      </c>
      <c r="E22" s="35" t="n">
        <f aca="false">M6-K38</f>
        <v>-9692038</v>
      </c>
      <c r="F22" s="30" t="n">
        <v>2003</v>
      </c>
      <c r="G22" s="35" t="n">
        <v>0</v>
      </c>
      <c r="H22" s="30" t="n">
        <v>2003</v>
      </c>
      <c r="I22" s="35" t="n">
        <v>0</v>
      </c>
      <c r="J22" s="54" t="n">
        <f aca="false">I22/B6</f>
        <v>0</v>
      </c>
      <c r="K22" s="34" t="n">
        <v>534079741</v>
      </c>
      <c r="L22" s="29" t="n">
        <f aca="false">K22/B6</f>
        <v>0.0983175225028536</v>
      </c>
      <c r="M22" s="34" t="n">
        <v>0</v>
      </c>
      <c r="N22" s="29" t="n">
        <f aca="false">M22/B6</f>
        <v>0</v>
      </c>
      <c r="O22" s="34" t="n">
        <v>6846884</v>
      </c>
      <c r="P22" s="29" t="n">
        <f aca="false">O22/B6</f>
        <v>0.00126042727343299</v>
      </c>
      <c r="Q22" s="38"/>
      <c r="R22" s="39"/>
      <c r="S22" s="38"/>
      <c r="T22" s="39"/>
    </row>
    <row r="23" s="30" customFormat="true" ht="15" hidden="false" customHeight="true" outlineLevel="0" collapsed="false">
      <c r="A23" s="60"/>
      <c r="D23" s="90" t="n">
        <v>2004</v>
      </c>
      <c r="E23" s="35" t="n">
        <f aca="false">M7-K39</f>
        <v>-7099098</v>
      </c>
      <c r="F23" s="30" t="n">
        <v>2004</v>
      </c>
      <c r="G23" s="35" t="n">
        <v>0</v>
      </c>
      <c r="H23" s="30" t="n">
        <v>2004</v>
      </c>
      <c r="I23" s="35" t="n">
        <v>0</v>
      </c>
      <c r="J23" s="54" t="n">
        <f aca="false">I23/B7</f>
        <v>0</v>
      </c>
      <c r="K23" s="34" t="n">
        <v>473586630</v>
      </c>
      <c r="L23" s="29" t="n">
        <f aca="false">K23/B7</f>
        <v>0.0847447067548314</v>
      </c>
      <c r="M23" s="34" t="n">
        <v>0</v>
      </c>
      <c r="N23" s="29" t="n">
        <f aca="false">M23/B7</f>
        <v>0</v>
      </c>
      <c r="O23" s="34" t="n">
        <v>23876565</v>
      </c>
      <c r="P23" s="29" t="n">
        <f aca="false">O23/B7</f>
        <v>0.00427252876466904</v>
      </c>
      <c r="Q23" s="38"/>
      <c r="R23" s="39"/>
      <c r="S23" s="38"/>
      <c r="T23" s="39"/>
    </row>
    <row r="24" s="30" customFormat="true" ht="15" hidden="false" customHeight="true" outlineLevel="0" collapsed="false">
      <c r="A24" s="60"/>
      <c r="D24" s="90" t="n">
        <v>2005</v>
      </c>
      <c r="E24" s="35" t="n">
        <f aca="false">M8-K40</f>
        <v>-430353</v>
      </c>
      <c r="F24" s="30" t="n">
        <v>2005</v>
      </c>
      <c r="G24" s="35" t="n">
        <v>0</v>
      </c>
      <c r="H24" s="30" t="n">
        <v>2005</v>
      </c>
      <c r="I24" s="35" t="n">
        <v>0</v>
      </c>
      <c r="J24" s="54" t="n">
        <f aca="false">I24/B8</f>
        <v>0</v>
      </c>
      <c r="K24" s="34" t="n">
        <v>467141102</v>
      </c>
      <c r="L24" s="29" t="n">
        <f aca="false">K24/B8</f>
        <v>0.0787631791946111</v>
      </c>
      <c r="M24" s="34" t="n">
        <v>0</v>
      </c>
      <c r="N24" s="29" t="n">
        <f aca="false">M24/B8</f>
        <v>0</v>
      </c>
      <c r="O24" s="34" t="n">
        <v>9875969</v>
      </c>
      <c r="P24" s="29" t="n">
        <f aca="false">O24/B8</f>
        <v>0.00166515580139943</v>
      </c>
      <c r="Q24" s="38"/>
      <c r="R24" s="39"/>
      <c r="S24" s="38"/>
      <c r="T24" s="39"/>
    </row>
    <row r="25" s="30" customFormat="true" ht="15" hidden="false" customHeight="true" outlineLevel="0" collapsed="false">
      <c r="A25" s="60"/>
      <c r="D25" s="90" t="n">
        <v>2006</v>
      </c>
      <c r="E25" s="35" t="n">
        <f aca="false">M9-K41</f>
        <v>-43355173</v>
      </c>
      <c r="F25" s="30" t="n">
        <v>2006</v>
      </c>
      <c r="G25" s="35" t="n">
        <v>0</v>
      </c>
      <c r="H25" s="30" t="n">
        <v>2006</v>
      </c>
      <c r="I25" s="35"/>
      <c r="J25" s="54" t="n">
        <f aca="false">I25/B9</f>
        <v>0</v>
      </c>
      <c r="K25" s="34" t="n">
        <v>481568438</v>
      </c>
      <c r="L25" s="29" t="n">
        <f aca="false">K25/B9</f>
        <v>0.074727865646826</v>
      </c>
      <c r="M25" s="34" t="n">
        <v>0</v>
      </c>
      <c r="N25" s="29" t="n">
        <f aca="false">M25/B9</f>
        <v>0</v>
      </c>
      <c r="O25" s="34" t="n">
        <v>14323648</v>
      </c>
      <c r="P25" s="29" t="n">
        <f aca="false">O25/B9</f>
        <v>0.0022226864529615</v>
      </c>
      <c r="Q25" s="38"/>
      <c r="R25" s="39"/>
      <c r="S25" s="38"/>
      <c r="T25" s="39"/>
    </row>
    <row r="26" s="30" customFormat="true" ht="15" hidden="false" customHeight="true" outlineLevel="0" collapsed="false">
      <c r="A26" s="60"/>
      <c r="D26" s="90" t="n">
        <v>2007</v>
      </c>
      <c r="E26" s="35" t="n">
        <f aca="false">M10-K42</f>
        <v>-94573274</v>
      </c>
      <c r="F26" s="30" t="n">
        <v>2007</v>
      </c>
      <c r="G26" s="35" t="n">
        <v>0</v>
      </c>
      <c r="H26" s="30" t="n">
        <v>2007</v>
      </c>
      <c r="I26" s="35" t="n">
        <v>0</v>
      </c>
      <c r="J26" s="54" t="n">
        <f aca="false">I26/B10</f>
        <v>0</v>
      </c>
      <c r="K26" s="34" t="n">
        <v>525237000</v>
      </c>
      <c r="L26" s="29" t="n">
        <f aca="false">K26/B10</f>
        <v>0.0759200333635386</v>
      </c>
      <c r="M26" s="34" t="n">
        <v>0</v>
      </c>
      <c r="N26" s="29" t="n">
        <f aca="false">M26/B10</f>
        <v>0</v>
      </c>
      <c r="O26" s="34" t="n">
        <v>8999664</v>
      </c>
      <c r="P26" s="29" t="n">
        <f aca="false">O26/B10</f>
        <v>0.00130085045634759</v>
      </c>
      <c r="Q26" s="38"/>
      <c r="R26" s="39"/>
      <c r="S26" s="38"/>
      <c r="T26" s="39"/>
    </row>
    <row r="27" s="30" customFormat="true" ht="15" hidden="false" customHeight="true" outlineLevel="0" collapsed="false">
      <c r="A27" s="60"/>
      <c r="D27" s="90" t="n">
        <v>2008</v>
      </c>
      <c r="E27" s="35" t="n">
        <f aca="false">M11-K43</f>
        <v>-43773515</v>
      </c>
      <c r="F27" s="30" t="n">
        <v>2008</v>
      </c>
      <c r="G27" s="35" t="n">
        <v>0</v>
      </c>
      <c r="H27" s="30" t="n">
        <v>2008</v>
      </c>
      <c r="I27" s="35" t="n">
        <v>0</v>
      </c>
      <c r="J27" s="54" t="n">
        <f aca="false">I27/B11</f>
        <v>0</v>
      </c>
      <c r="K27" s="34" t="n">
        <v>481248162</v>
      </c>
      <c r="L27" s="29" t="n">
        <f aca="false">K27/B11</f>
        <v>0.0696997112864722</v>
      </c>
      <c r="M27" s="34" t="n">
        <v>0</v>
      </c>
      <c r="N27" s="29" t="n">
        <f aca="false">M27/B11</f>
        <v>0</v>
      </c>
      <c r="O27" s="34" t="n">
        <v>7655386</v>
      </c>
      <c r="P27" s="29" t="n">
        <f aca="false">O27/B11</f>
        <v>0.0011087381440981</v>
      </c>
      <c r="Q27" s="38"/>
      <c r="R27" s="39"/>
      <c r="S27" s="38"/>
      <c r="T27" s="39"/>
    </row>
    <row r="28" s="30" customFormat="true" ht="15" hidden="false" customHeight="true" outlineLevel="0" collapsed="false">
      <c r="A28" s="60"/>
      <c r="D28" s="90" t="n">
        <v>2009</v>
      </c>
      <c r="E28" s="35" t="n">
        <f aca="false">M12-K44</f>
        <v>-28524110</v>
      </c>
      <c r="F28" s="30" t="n">
        <v>2009</v>
      </c>
      <c r="G28" s="35" t="n">
        <v>0</v>
      </c>
      <c r="H28" s="30" t="n">
        <v>2009</v>
      </c>
      <c r="I28" s="35" t="n">
        <v>0</v>
      </c>
      <c r="J28" s="54" t="n">
        <f aca="false">I28/B12</f>
        <v>0</v>
      </c>
      <c r="K28" s="34" t="n">
        <v>492712635</v>
      </c>
      <c r="L28" s="29" t="n">
        <f aca="false">K28/B12</f>
        <v>0.0713080971216536</v>
      </c>
      <c r="M28" s="34" t="n">
        <v>0</v>
      </c>
      <c r="N28" s="29" t="n">
        <f aca="false">M28/B12</f>
        <v>0</v>
      </c>
      <c r="O28" s="34" t="n">
        <v>8721037</v>
      </c>
      <c r="P28" s="29" t="n">
        <f aca="false">O28/B12</f>
        <v>0.00126215669991401</v>
      </c>
      <c r="Q28" s="38"/>
      <c r="R28" s="39"/>
      <c r="S28" s="38"/>
      <c r="T28" s="39"/>
    </row>
    <row r="29" s="30" customFormat="true" ht="15" hidden="false" customHeight="true" outlineLevel="0" collapsed="false">
      <c r="A29" s="60"/>
      <c r="D29" s="90" t="n">
        <v>2010</v>
      </c>
      <c r="E29" s="35" t="n">
        <f aca="false">M13-K45</f>
        <v>80393717</v>
      </c>
      <c r="F29" s="30" t="n">
        <v>2010</v>
      </c>
      <c r="G29" s="35" t="n">
        <v>0</v>
      </c>
      <c r="H29" s="30" t="n">
        <v>2010</v>
      </c>
      <c r="I29" s="35" t="n">
        <v>0</v>
      </c>
      <c r="J29" s="54" t="n">
        <f aca="false">I29/B13</f>
        <v>0</v>
      </c>
      <c r="K29" s="34" t="n">
        <v>570639277</v>
      </c>
      <c r="L29" s="29" t="n">
        <f aca="false">K29/B13</f>
        <v>0.0799135262344903</v>
      </c>
      <c r="M29" s="34" t="n">
        <v>0</v>
      </c>
      <c r="N29" s="29" t="n">
        <f aca="false">M29/B13</f>
        <v>0</v>
      </c>
      <c r="O29" s="34" t="n">
        <v>23037843</v>
      </c>
      <c r="P29" s="29" t="n">
        <f aca="false">O29/B13</f>
        <v>0.00322626805614463</v>
      </c>
      <c r="Q29" s="38"/>
      <c r="R29" s="39"/>
      <c r="S29" s="38"/>
      <c r="T29" s="39"/>
    </row>
    <row r="30" s="30" customFormat="true" ht="15" hidden="false" customHeight="true" outlineLevel="0" collapsed="false">
      <c r="A30" s="60"/>
      <c r="D30" s="90" t="n">
        <v>2011</v>
      </c>
      <c r="E30" s="35" t="n">
        <f aca="false">M14-K46</f>
        <v>47829588</v>
      </c>
      <c r="F30" s="30" t="n">
        <v>2011</v>
      </c>
      <c r="G30" s="35" t="n">
        <v>0</v>
      </c>
      <c r="H30" s="30" t="n">
        <v>2011</v>
      </c>
      <c r="I30" s="35" t="n">
        <v>0</v>
      </c>
      <c r="J30" s="54" t="n">
        <f aca="false">I30/B14</f>
        <v>0</v>
      </c>
      <c r="K30" s="34" t="n">
        <v>596476701</v>
      </c>
      <c r="L30" s="29" t="n">
        <f aca="false">K30/B14</f>
        <v>0.0829170188461921</v>
      </c>
      <c r="M30" s="34" t="n">
        <v>0</v>
      </c>
      <c r="N30" s="29" t="n">
        <f aca="false">M30/B14</f>
        <v>0</v>
      </c>
      <c r="O30" s="34" t="n">
        <v>17330414</v>
      </c>
      <c r="P30" s="29" t="n">
        <f aca="false">O30/B14</f>
        <v>0.00240912388001273</v>
      </c>
      <c r="Q30" s="38"/>
      <c r="R30" s="39"/>
      <c r="S30" s="38"/>
      <c r="T30" s="39"/>
    </row>
    <row r="31" s="30" customFormat="true" ht="15" hidden="false" customHeight="true" outlineLevel="0" collapsed="false">
      <c r="A31" s="60"/>
      <c r="D31" s="90" t="n">
        <v>2012</v>
      </c>
      <c r="E31" s="35" t="n">
        <f aca="false">M15-K47</f>
        <v>43876329</v>
      </c>
      <c r="F31" s="30" t="n">
        <v>2012</v>
      </c>
      <c r="G31" s="35" t="n">
        <v>0</v>
      </c>
      <c r="H31" s="30" t="n">
        <v>2012</v>
      </c>
      <c r="I31" s="35" t="n">
        <v>0</v>
      </c>
      <c r="J31" s="54" t="n">
        <f aca="false">I31/B15</f>
        <v>0</v>
      </c>
      <c r="K31" s="34" t="n">
        <v>629610387</v>
      </c>
      <c r="L31" s="29" t="n">
        <f aca="false">K31/B15</f>
        <v>0.0826083266869901</v>
      </c>
      <c r="M31" s="34" t="n">
        <v>0</v>
      </c>
      <c r="N31" s="29" t="n">
        <f aca="false">M31/B15</f>
        <v>0</v>
      </c>
      <c r="O31" s="34" t="n">
        <v>15751883</v>
      </c>
      <c r="P31" s="29" t="n">
        <f aca="false">O31/B15</f>
        <v>0.0020667332109933</v>
      </c>
      <c r="Q31" s="38"/>
      <c r="R31" s="39"/>
      <c r="S31" s="38"/>
      <c r="T31" s="39"/>
    </row>
    <row r="32" s="30" customFormat="true" ht="15" hidden="false" customHeight="true" outlineLevel="0" collapsed="false">
      <c r="A32" s="60"/>
      <c r="D32" s="90" t="n">
        <v>2013</v>
      </c>
      <c r="E32" s="35" t="n">
        <f aca="false">M16-K48</f>
        <v>-80000</v>
      </c>
      <c r="F32" s="30" t="n">
        <v>2013</v>
      </c>
      <c r="G32" s="35" t="n">
        <v>0</v>
      </c>
      <c r="H32" s="30" t="n">
        <v>2012</v>
      </c>
      <c r="I32" s="35" t="n">
        <v>0</v>
      </c>
      <c r="J32" s="54" t="n">
        <f aca="false">I32/B16</f>
        <v>0</v>
      </c>
      <c r="K32" s="34" t="n">
        <v>640632000</v>
      </c>
      <c r="L32" s="29" t="n">
        <f aca="false">K32/B16</f>
        <v>0.077880009263441</v>
      </c>
      <c r="M32" s="34" t="n">
        <v>0</v>
      </c>
      <c r="N32" s="29" t="n">
        <f aca="false">M32/B16</f>
        <v>0</v>
      </c>
      <c r="O32" s="34" t="n">
        <v>345389000</v>
      </c>
      <c r="P32" s="29" t="n">
        <f aca="false">O32/B16</f>
        <v>0.0419880657218038</v>
      </c>
      <c r="Q32" s="38"/>
      <c r="R32" s="39"/>
      <c r="S32" s="38"/>
      <c r="T32" s="39"/>
    </row>
    <row r="33" s="30" customFormat="true" ht="15" hidden="false" customHeight="true" outlineLevel="0" collapsed="false"/>
    <row r="34" s="73" customFormat="true" ht="19.5" hidden="false" customHeight="false" outlineLevel="0" collapsed="false">
      <c r="A34" s="233"/>
      <c r="B34" s="5" t="s">
        <v>55</v>
      </c>
      <c r="C34" s="6"/>
      <c r="D34" s="7"/>
      <c r="E34" s="7"/>
      <c r="F34" s="7"/>
      <c r="G34" s="7"/>
      <c r="H34" s="7"/>
      <c r="I34" s="9"/>
      <c r="J34" s="9"/>
      <c r="K34" s="11"/>
      <c r="L34" s="11"/>
      <c r="M34" s="11"/>
      <c r="N34" s="9"/>
      <c r="O34" s="112"/>
      <c r="P34" s="114"/>
    </row>
    <row r="35" s="30" customFormat="true" ht="15" hidden="false" customHeight="true" outlineLevel="0" collapsed="false">
      <c r="A35" s="149"/>
      <c r="B35" s="160"/>
      <c r="C35" s="151" t="s">
        <v>56</v>
      </c>
      <c r="D35" s="153" t="s">
        <v>4</v>
      </c>
      <c r="E35" s="152" t="s">
        <v>57</v>
      </c>
      <c r="F35" s="153" t="s">
        <v>4</v>
      </c>
      <c r="G35" s="152" t="s">
        <v>58</v>
      </c>
      <c r="H35" s="153" t="s">
        <v>4</v>
      </c>
      <c r="I35" s="152" t="s">
        <v>59</v>
      </c>
      <c r="J35" s="153" t="s">
        <v>4</v>
      </c>
      <c r="K35" s="162" t="s">
        <v>60</v>
      </c>
      <c r="L35" s="153" t="s">
        <v>4</v>
      </c>
      <c r="M35" s="162" t="s">
        <v>61</v>
      </c>
      <c r="N35" s="153" t="s">
        <v>4</v>
      </c>
      <c r="O35" s="17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27" t="n">
        <v>5057910333</v>
      </c>
      <c r="C36" s="23" t="n">
        <v>107397234</v>
      </c>
      <c r="D36" s="29" t="n">
        <f aca="false">C36/B36</f>
        <v>0.0212335187714369</v>
      </c>
      <c r="E36" s="27" t="n">
        <v>3074424667</v>
      </c>
      <c r="F36" s="29" t="n">
        <f aca="false">E36/B36</f>
        <v>0.607844834049572</v>
      </c>
      <c r="G36" s="27" t="n">
        <v>1568443881</v>
      </c>
      <c r="H36" s="29" t="n">
        <f aca="false">G36/B36</f>
        <v>0.310097209665184</v>
      </c>
      <c r="I36" s="27" t="n">
        <v>216534150</v>
      </c>
      <c r="J36" s="29" t="n">
        <f aca="false">I36/B36</f>
        <v>0.0428109902596014</v>
      </c>
      <c r="K36" s="27" t="n">
        <v>42445836</v>
      </c>
      <c r="L36" s="29" t="n">
        <f aca="false">K36/B36</f>
        <v>0.0083919708348851</v>
      </c>
      <c r="M36" s="27" t="n">
        <v>21886403</v>
      </c>
      <c r="N36" s="29" t="n">
        <f aca="false">M36/B36</f>
        <v>0.00432716310868613</v>
      </c>
      <c r="O36" s="84"/>
      <c r="P36" s="83"/>
    </row>
    <row r="37" s="30" customFormat="true" ht="15" hidden="false" customHeight="true" outlineLevel="0" collapsed="false">
      <c r="A37" s="21" t="s">
        <v>17</v>
      </c>
      <c r="B37" s="34" t="n">
        <v>5070714456</v>
      </c>
      <c r="C37" s="32" t="n">
        <v>105171837</v>
      </c>
      <c r="D37" s="29" t="n">
        <f aca="false">C37/B37</f>
        <v>0.0207410292795237</v>
      </c>
      <c r="E37" s="34" t="n">
        <v>2786881667</v>
      </c>
      <c r="F37" s="29" t="n">
        <f aca="false">E37/B37</f>
        <v>0.549603352975709</v>
      </c>
      <c r="G37" s="34" t="n">
        <v>1882821038</v>
      </c>
      <c r="H37" s="29" t="n">
        <f aca="false">G37/B37</f>
        <v>0.371312771471902</v>
      </c>
      <c r="I37" s="34" t="n">
        <v>201757680</v>
      </c>
      <c r="J37" s="29" t="n">
        <f aca="false">I37/B37</f>
        <v>0.0397888072283911</v>
      </c>
      <c r="K37" s="34" t="n">
        <v>39814965</v>
      </c>
      <c r="L37" s="29" t="n">
        <f aca="false">K37/B37</f>
        <v>0.00785194381294501</v>
      </c>
      <c r="M37" s="34" t="n">
        <v>21902392</v>
      </c>
      <c r="N37" s="29" t="n">
        <f aca="false">M37/B37</f>
        <v>0.00431938974084484</v>
      </c>
      <c r="O37" s="35"/>
      <c r="P37" s="29"/>
    </row>
    <row r="38" s="30" customFormat="true" ht="15" hidden="false" customHeight="true" outlineLevel="0" collapsed="false">
      <c r="A38" s="21" t="s">
        <v>18</v>
      </c>
      <c r="B38" s="34" t="n">
        <v>5551971313</v>
      </c>
      <c r="C38" s="32" t="n">
        <v>105059530</v>
      </c>
      <c r="D38" s="29" t="n">
        <f aca="false">C38/B38</f>
        <v>0.0189229237827656</v>
      </c>
      <c r="E38" s="34" t="n">
        <v>3281977602</v>
      </c>
      <c r="F38" s="29" t="n">
        <f aca="false">E38/B38</f>
        <v>0.591137348695447</v>
      </c>
      <c r="G38" s="34" t="n">
        <v>1760545883</v>
      </c>
      <c r="H38" s="24" t="n">
        <f aca="false">G38/B38</f>
        <v>0.317102842170251</v>
      </c>
      <c r="I38" s="59" t="n">
        <v>270334923</v>
      </c>
      <c r="J38" s="29" t="n">
        <f aca="false">I38/B38</f>
        <v>0.0486917002555485</v>
      </c>
      <c r="K38" s="34" t="n">
        <v>94803009</v>
      </c>
      <c r="L38" s="29" t="n">
        <f aca="false">K38/B38</f>
        <v>0.0170755581495923</v>
      </c>
      <c r="M38" s="34" t="n">
        <v>21763084</v>
      </c>
      <c r="N38" s="29" t="n">
        <f aca="false">M38/B38</f>
        <v>0.00391988408676419</v>
      </c>
      <c r="O38" s="35"/>
      <c r="P38" s="29"/>
    </row>
    <row r="39" s="30" customFormat="true" ht="15" hidden="false" customHeight="true" outlineLevel="0" collapsed="false">
      <c r="A39" s="21" t="s">
        <v>19</v>
      </c>
      <c r="B39" s="34" t="n">
        <v>5778271310</v>
      </c>
      <c r="C39" s="32" t="n">
        <v>113768136</v>
      </c>
      <c r="D39" s="29" t="n">
        <f aca="false">C39/B39</f>
        <v>0.0196889571112922</v>
      </c>
      <c r="E39" s="34" t="n">
        <v>3517539930</v>
      </c>
      <c r="F39" s="24" t="n">
        <f aca="false">E39/B39</f>
        <v>0.608752988789652</v>
      </c>
      <c r="G39" s="59" t="n">
        <v>1578062751</v>
      </c>
      <c r="H39" s="24" t="n">
        <f aca="false">G39/B39</f>
        <v>0.273102917176798</v>
      </c>
      <c r="I39" s="59" t="n">
        <v>326223143</v>
      </c>
      <c r="J39" s="29" t="n">
        <f aca="false">I39/B39</f>
        <v>0.0564568753349174</v>
      </c>
      <c r="K39" s="34" t="n">
        <v>97466181</v>
      </c>
      <c r="L39" s="29" t="n">
        <f aca="false">K39/B39</f>
        <v>0.0168677058883204</v>
      </c>
      <c r="M39" s="34" t="n">
        <v>10443049</v>
      </c>
      <c r="N39" s="29" t="n">
        <f aca="false">M39/B39</f>
        <v>0.0018072964109399</v>
      </c>
      <c r="O39" s="35"/>
      <c r="P39" s="29"/>
    </row>
    <row r="40" s="30" customFormat="true" ht="15" hidden="false" customHeight="true" outlineLevel="0" collapsed="false">
      <c r="A40" s="21" t="s">
        <v>20</v>
      </c>
      <c r="B40" s="34" t="n">
        <f aca="false">C40+E40+G40+I40+K40+M40+O40+G56+I56+K56+M56+O56</f>
        <v>6158106541</v>
      </c>
      <c r="C40" s="32" t="n">
        <v>104143547</v>
      </c>
      <c r="D40" s="29" t="n">
        <f aca="false">C40/B40</f>
        <v>0.0169116182558102</v>
      </c>
      <c r="E40" s="34" t="n">
        <v>3845327539</v>
      </c>
      <c r="F40" s="24" t="n">
        <f aca="false">E40/B40</f>
        <v>0.624433421766614</v>
      </c>
      <c r="G40" s="59" t="n">
        <v>1492555708</v>
      </c>
      <c r="H40" s="24" t="n">
        <f aca="false">G40/B40</f>
        <v>0.242372504935198</v>
      </c>
      <c r="I40" s="59" t="n">
        <v>383880346</v>
      </c>
      <c r="J40" s="29" t="n">
        <f aca="false">I40/B40</f>
        <v>0.0623373992385755</v>
      </c>
      <c r="K40" s="34" t="n">
        <v>103869599</v>
      </c>
      <c r="L40" s="29" t="n">
        <f aca="false">K40/B40</f>
        <v>0.0168671325038707</v>
      </c>
      <c r="M40" s="34" t="n">
        <v>19439651</v>
      </c>
      <c r="N40" s="29" t="n">
        <f aca="false">M40/B40</f>
        <v>0.0031567578232973</v>
      </c>
      <c r="O40" s="35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6649919346</v>
      </c>
      <c r="C41" s="32" t="n">
        <v>131223360</v>
      </c>
      <c r="D41" s="29" t="n">
        <f aca="false">C41/B41</f>
        <v>0.0197330754212729</v>
      </c>
      <c r="E41" s="34" t="n">
        <v>4034854253</v>
      </c>
      <c r="F41" s="24" t="n">
        <f aca="false">E41/B41</f>
        <v>0.606752359399217</v>
      </c>
      <c r="G41" s="59" t="n">
        <v>1424123669</v>
      </c>
      <c r="H41" s="24" t="n">
        <f aca="false">G41/B41</f>
        <v>0.214156532568568</v>
      </c>
      <c r="I41" s="59" t="n">
        <v>400014619</v>
      </c>
      <c r="J41" s="29" t="n">
        <f aca="false">I41/B41</f>
        <v>0.0601533038503111</v>
      </c>
      <c r="K41" s="34" t="n">
        <v>337316388</v>
      </c>
      <c r="L41" s="29" t="n">
        <f aca="false">K41/B41</f>
        <v>0.0507248840849325</v>
      </c>
      <c r="M41" s="34" t="n">
        <v>20031172</v>
      </c>
      <c r="N41" s="29" t="n">
        <f aca="false">M41/B41</f>
        <v>0.00301224284953907</v>
      </c>
      <c r="O41" s="35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7258843086</v>
      </c>
      <c r="C42" s="32" t="n">
        <v>132774507</v>
      </c>
      <c r="D42" s="29" t="n">
        <f aca="false">C42/B42</f>
        <v>0.0182914144068054</v>
      </c>
      <c r="E42" s="34" t="n">
        <v>4365432414</v>
      </c>
      <c r="F42" s="24" t="n">
        <f aca="false">E42/B42</f>
        <v>0.601395065615832</v>
      </c>
      <c r="G42" s="59" t="n">
        <v>1516751603</v>
      </c>
      <c r="H42" s="24" t="n">
        <f aca="false">G42/B42</f>
        <v>0.208952251072259</v>
      </c>
      <c r="I42" s="59" t="n">
        <v>381653571</v>
      </c>
      <c r="J42" s="29" t="n">
        <f aca="false">I42/B42</f>
        <v>0.0525777408986962</v>
      </c>
      <c r="K42" s="34" t="n">
        <v>616602836</v>
      </c>
      <c r="L42" s="29" t="n">
        <f aca="false">K42/B42</f>
        <v>0.0849450564910586</v>
      </c>
      <c r="M42" s="34" t="n">
        <v>34662382</v>
      </c>
      <c r="N42" s="29" t="n">
        <f aca="false">M42/B42</f>
        <v>0.00477519373119564</v>
      </c>
      <c r="O42" s="35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7295463978</v>
      </c>
      <c r="C43" s="32" t="n">
        <v>128279080</v>
      </c>
      <c r="D43" s="29" t="n">
        <f aca="false">C43/B43</f>
        <v>0.017583402561761</v>
      </c>
      <c r="E43" s="34" t="n">
        <v>4467742932</v>
      </c>
      <c r="F43" s="24" t="n">
        <f aca="false">E43/B43</f>
        <v>0.612400108543172</v>
      </c>
      <c r="G43" s="59" t="n">
        <v>317413953</v>
      </c>
      <c r="H43" s="24" t="n">
        <f aca="false">G43/B43</f>
        <v>0.0435083983633097</v>
      </c>
      <c r="I43" s="59" t="n">
        <v>339022880</v>
      </c>
      <c r="J43" s="29" t="n">
        <f aca="false">I43/B43</f>
        <v>0.0464703658358602</v>
      </c>
      <c r="K43" s="34" t="n">
        <v>755382116</v>
      </c>
      <c r="L43" s="29" t="n">
        <f aca="false">K43/B43</f>
        <v>0.103541339972058</v>
      </c>
      <c r="M43" s="34" t="n">
        <v>76611809</v>
      </c>
      <c r="N43" s="29" t="n">
        <f aca="false">M43/B43</f>
        <v>0.0105012935751624</v>
      </c>
      <c r="O43" s="35" t="n">
        <v>1148553</v>
      </c>
      <c r="P43" s="29" t="n">
        <f aca="false">O43/B43</f>
        <v>0.000157433852523094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7301406155</v>
      </c>
      <c r="C44" s="32" t="n">
        <v>115898994</v>
      </c>
      <c r="D44" s="29" t="n">
        <f aca="false">C44/B44</f>
        <v>0.0158735169006634</v>
      </c>
      <c r="E44" s="34" t="n">
        <v>4529883513</v>
      </c>
      <c r="F44" s="24" t="n">
        <f aca="false">E44/B44</f>
        <v>0.620412481765302</v>
      </c>
      <c r="G44" s="59" t="n">
        <v>96035694</v>
      </c>
      <c r="H44" s="24" t="n">
        <f aca="false">G44/B44</f>
        <v>0.0131530409295523</v>
      </c>
      <c r="I44" s="59" t="n">
        <v>314214810</v>
      </c>
      <c r="J44" s="29" t="n">
        <f aca="false">I44/B44</f>
        <v>0.0430348351166338</v>
      </c>
      <c r="K44" s="34" t="n">
        <v>762076532</v>
      </c>
      <c r="L44" s="29" t="n">
        <f aca="false">K44/B44</f>
        <v>0.104373940556386</v>
      </c>
      <c r="M44" s="34" t="n">
        <v>77237203</v>
      </c>
      <c r="N44" s="29" t="n">
        <f aca="false">M44/B44</f>
        <v>0.010578401113477</v>
      </c>
      <c r="O44" s="35" t="n">
        <v>2722957</v>
      </c>
      <c r="P44" s="29" t="n">
        <f aca="false">O44/B44</f>
        <v>0.000372935971810761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7342190474</v>
      </c>
      <c r="C45" s="32" t="n">
        <v>119941594</v>
      </c>
      <c r="D45" s="29" t="n">
        <f aca="false">C45/B45</f>
        <v>0.0163359414911305</v>
      </c>
      <c r="E45" s="34" t="n">
        <v>4781978403</v>
      </c>
      <c r="F45" s="24" t="n">
        <f aca="false">E45/B45</f>
        <v>0.651301327571633</v>
      </c>
      <c r="G45" s="59" t="n">
        <v>17593585</v>
      </c>
      <c r="H45" s="24" t="n">
        <f aca="false">G45/B45</f>
        <v>0.00239623107876348</v>
      </c>
      <c r="I45" s="59" t="n">
        <v>325888887</v>
      </c>
      <c r="J45" s="29" t="n">
        <f aca="false">I45/B45</f>
        <v>0.0443857848899495</v>
      </c>
      <c r="K45" s="34" t="n">
        <v>693386990</v>
      </c>
      <c r="L45" s="29" t="n">
        <f aca="false">K45/B45</f>
        <v>0.0944387090549348</v>
      </c>
      <c r="M45" s="34" t="n">
        <v>76773458</v>
      </c>
      <c r="N45" s="29" t="n">
        <f aca="false">M45/B45</f>
        <v>0.0104564786587693</v>
      </c>
      <c r="O45" s="35" t="n">
        <v>1561114</v>
      </c>
      <c r="P45" s="29" t="n">
        <f aca="false">O45/B45</f>
        <v>0.000212622378230064</v>
      </c>
      <c r="Q45" s="60"/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</f>
        <v>7391100124</v>
      </c>
      <c r="C46" s="32" t="n">
        <v>115802867</v>
      </c>
      <c r="D46" s="29" t="n">
        <f aca="false">C46/B46</f>
        <v>0.0156678796197025</v>
      </c>
      <c r="E46" s="34" t="n">
        <v>4822815770</v>
      </c>
      <c r="F46" s="24" t="n">
        <f aca="false">E46/B46</f>
        <v>0.652516633395291</v>
      </c>
      <c r="G46" s="59" t="n">
        <v>53317</v>
      </c>
      <c r="H46" s="24" t="n">
        <f aca="false">G46/B46</f>
        <v>7.21367578648702E-006</v>
      </c>
      <c r="I46" s="59" t="n">
        <v>353159305</v>
      </c>
      <c r="J46" s="29" t="n">
        <f aca="false">I46/B46</f>
        <v>0.0477816967805969</v>
      </c>
      <c r="K46" s="34" t="n">
        <v>724944667</v>
      </c>
      <c r="L46" s="29" t="n">
        <f aca="false">K46/B46</f>
        <v>0.098083459138376</v>
      </c>
      <c r="M46" s="34" t="n">
        <v>82694014</v>
      </c>
      <c r="N46" s="29" t="n">
        <f aca="false">M46/B46</f>
        <v>0.0111883227953414</v>
      </c>
      <c r="O46" s="35" t="n">
        <v>2875499</v>
      </c>
      <c r="P46" s="29" t="n">
        <f aca="false">O46/B46</f>
        <v>0.000389048849529562</v>
      </c>
      <c r="Q46" s="60"/>
    </row>
    <row r="47" s="30" customFormat="true" ht="15" hidden="false" customHeight="true" outlineLevel="0" collapsed="false">
      <c r="A47" s="21" t="s">
        <v>27</v>
      </c>
      <c r="B47" s="139" t="n">
        <f aca="false">C47+E47+G47+I47+K47+M47+O47+G63+I63+K63+M63+O63</f>
        <v>7872896043</v>
      </c>
      <c r="C47" s="32" t="n">
        <v>118597073</v>
      </c>
      <c r="D47" s="29" t="n">
        <f aca="false">C47/B47</f>
        <v>0.0150639704058391</v>
      </c>
      <c r="E47" s="34" t="n">
        <v>5105222554</v>
      </c>
      <c r="F47" s="24" t="n">
        <f aca="false">E47/B47</f>
        <v>0.648455476373169</v>
      </c>
      <c r="G47" s="59" t="n">
        <v>45225</v>
      </c>
      <c r="H47" s="24" t="n">
        <f aca="false">G47/B47</f>
        <v>5.74439186710851E-006</v>
      </c>
      <c r="I47" s="59" t="n">
        <v>395671708</v>
      </c>
      <c r="J47" s="29" t="n">
        <f aca="false">I47/B47</f>
        <v>0.0502574536535132</v>
      </c>
      <c r="K47" s="34" t="n">
        <v>792451011</v>
      </c>
      <c r="L47" s="29" t="n">
        <f aca="false">K47/B47</f>
        <v>0.10065559187773</v>
      </c>
      <c r="M47" s="34" t="n">
        <v>98228584</v>
      </c>
      <c r="N47" s="29" t="n">
        <f aca="false">M47/B47</f>
        <v>0.0124768044012645</v>
      </c>
      <c r="O47" s="35" t="n">
        <v>1147059</v>
      </c>
      <c r="P47" s="29" t="n">
        <f aca="false">O47/B47</f>
        <v>0.000145697211513402</v>
      </c>
      <c r="Q47" s="60"/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</f>
        <v>8226885000</v>
      </c>
      <c r="C48" s="32" t="n">
        <v>123990000</v>
      </c>
      <c r="D48" s="29" t="n">
        <f aca="false">C48/B48</f>
        <v>0.0150713180018926</v>
      </c>
      <c r="E48" s="34" t="n">
        <v>5286581000</v>
      </c>
      <c r="F48" s="24" t="n">
        <f aca="false">E48/B48</f>
        <v>0.642598140122294</v>
      </c>
      <c r="G48" s="59" t="n">
        <v>41000</v>
      </c>
      <c r="H48" s="24" t="n">
        <f aca="false">G48/B48</f>
        <v>4.98366027968058E-006</v>
      </c>
      <c r="I48" s="59" t="n">
        <v>429040000</v>
      </c>
      <c r="J48" s="29" t="n">
        <f aca="false">I48/B48</f>
        <v>0.0521509660096136</v>
      </c>
      <c r="K48" s="34" t="n">
        <v>940223000</v>
      </c>
      <c r="L48" s="29" t="n">
        <f aca="false">K48/B48</f>
        <v>0.114286634613222</v>
      </c>
      <c r="M48" s="34" t="n">
        <v>105451000</v>
      </c>
      <c r="N48" s="29" t="n">
        <f aca="false">M48/B48</f>
        <v>0.0128178526866487</v>
      </c>
      <c r="O48" s="35" t="n">
        <v>771000</v>
      </c>
      <c r="P48" s="29" t="n">
        <f aca="false">O48/B48</f>
        <v>9.37171237959446E-005</v>
      </c>
      <c r="Q48" s="60"/>
    </row>
    <row r="49" s="30" customFormat="true" ht="15" hidden="false" customHeight="true" outlineLevel="0" collapsed="false">
      <c r="N49" s="60"/>
      <c r="O49" s="60"/>
      <c r="Q49" s="60"/>
    </row>
    <row r="50" s="30" customFormat="true" ht="15" hidden="false" customHeight="true" outlineLevel="0" collapsed="false">
      <c r="F50" s="135"/>
      <c r="G50" s="9"/>
      <c r="H50" s="9"/>
      <c r="I50" s="9"/>
      <c r="J50" s="9"/>
      <c r="K50" s="9"/>
      <c r="L50" s="9"/>
      <c r="M50" s="9"/>
      <c r="N50" s="9"/>
      <c r="O50" s="9"/>
      <c r="P50" s="12"/>
      <c r="Q50" s="60"/>
    </row>
    <row r="51" s="30" customFormat="true" ht="15" hidden="false" customHeight="true" outlineLevel="0" collapsed="false">
      <c r="A51" s="117" t="s">
        <v>63</v>
      </c>
      <c r="B51" s="90"/>
      <c r="C51" s="117" t="s">
        <v>64</v>
      </c>
      <c r="E51" s="117" t="s">
        <v>65</v>
      </c>
      <c r="G51" s="17" t="s">
        <v>67</v>
      </c>
      <c r="H51" s="17" t="s">
        <v>4</v>
      </c>
      <c r="I51" s="153" t="s">
        <v>70</v>
      </c>
      <c r="J51" s="154" t="s">
        <v>4</v>
      </c>
      <c r="K51" s="153" t="s">
        <v>98</v>
      </c>
      <c r="L51" s="154" t="s">
        <v>4</v>
      </c>
      <c r="M51" s="153" t="s">
        <v>69</v>
      </c>
      <c r="N51" s="152" t="s">
        <v>4</v>
      </c>
      <c r="O51" s="153" t="s">
        <v>68</v>
      </c>
      <c r="P51" s="154" t="s">
        <v>4</v>
      </c>
      <c r="Q51" s="60"/>
    </row>
    <row r="52" s="30" customFormat="true" ht="15" hidden="false" customHeight="true" outlineLevel="0" collapsed="false">
      <c r="A52" s="65" t="s">
        <v>76</v>
      </c>
      <c r="B52" s="66" t="n">
        <f aca="false">B4-B36</f>
        <v>85295805</v>
      </c>
      <c r="C52" s="29" t="n">
        <f aca="false">B52/B36</f>
        <v>0.0168638428489911</v>
      </c>
      <c r="D52" s="30" t="n">
        <v>2001</v>
      </c>
      <c r="E52" s="35" t="n">
        <f aca="false">B4-B36+O52-M20</f>
        <v>49181712</v>
      </c>
      <c r="F52" s="30" t="n">
        <v>2001</v>
      </c>
      <c r="G52" s="84"/>
      <c r="H52" s="83"/>
      <c r="I52" s="67" t="n">
        <v>0</v>
      </c>
      <c r="J52" s="24" t="n">
        <f aca="false">I52/B36</f>
        <v>0</v>
      </c>
      <c r="K52" s="67" t="n">
        <v>7278075</v>
      </c>
      <c r="L52" s="120" t="n">
        <f aca="false">K52/B36</f>
        <v>0.00143894899688409</v>
      </c>
      <c r="M52" s="68" t="n">
        <v>19500087</v>
      </c>
      <c r="N52" s="120" t="n">
        <f aca="false">M52/B36</f>
        <v>0.00385536431375087</v>
      </c>
      <c r="O52" s="68" t="n">
        <v>0</v>
      </c>
      <c r="P52" s="29" t="n">
        <f aca="false">O52/B36</f>
        <v>0</v>
      </c>
      <c r="Q52" s="60"/>
    </row>
    <row r="53" s="30" customFormat="true" ht="15" hidden="false" customHeight="true" outlineLevel="0" collapsed="false">
      <c r="A53" s="65" t="s">
        <v>77</v>
      </c>
      <c r="B53" s="66" t="n">
        <f aca="false">B5-B37</f>
        <v>-2236487</v>
      </c>
      <c r="C53" s="29" t="n">
        <f aca="false">B53/B37</f>
        <v>-0.000441059542872433</v>
      </c>
      <c r="D53" s="30" t="n">
        <v>2002</v>
      </c>
      <c r="E53" s="35" t="n">
        <f aca="false">B5-B37+O53-M21</f>
        <v>-87532292</v>
      </c>
      <c r="F53" s="30" t="n">
        <v>2002</v>
      </c>
      <c r="G53" s="35"/>
      <c r="H53" s="29"/>
      <c r="I53" s="59" t="n">
        <v>0</v>
      </c>
      <c r="J53" s="24" t="n">
        <f aca="false">I53/B37</f>
        <v>0</v>
      </c>
      <c r="K53" s="59" t="n">
        <v>9530127</v>
      </c>
      <c r="L53" s="29" t="n">
        <f aca="false">K53/B37</f>
        <v>0.00187944461923375</v>
      </c>
      <c r="M53" s="34" t="n">
        <v>22834750</v>
      </c>
      <c r="N53" s="29" t="n">
        <f aca="false">M53/B37</f>
        <v>0.00450326087144987</v>
      </c>
      <c r="O53" s="34" t="n">
        <v>0</v>
      </c>
      <c r="P53" s="29" t="n">
        <f aca="false">O53/B37</f>
        <v>0</v>
      </c>
      <c r="Q53" s="60"/>
    </row>
    <row r="54" s="30" customFormat="true" ht="15" hidden="false" customHeight="true" outlineLevel="0" collapsed="false">
      <c r="A54" s="65" t="s">
        <v>78</v>
      </c>
      <c r="B54" s="66" t="n">
        <f aca="false">B6-B38</f>
        <v>-119778481</v>
      </c>
      <c r="C54" s="29" t="n">
        <f aca="false">B54/B38</f>
        <v>-0.021574045370072</v>
      </c>
      <c r="D54" s="30" t="n">
        <v>2003</v>
      </c>
      <c r="E54" s="35" t="n">
        <f aca="false">B6-B38+O54-M22</f>
        <v>-119778481</v>
      </c>
      <c r="F54" s="30" t="n">
        <v>2003</v>
      </c>
      <c r="G54" s="35"/>
      <c r="H54" s="29"/>
      <c r="I54" s="59" t="n">
        <v>0</v>
      </c>
      <c r="J54" s="24" t="n">
        <f aca="false">I54/B38</f>
        <v>0</v>
      </c>
      <c r="K54" s="59" t="n">
        <v>12314715</v>
      </c>
      <c r="L54" s="29" t="n">
        <f aca="false">K54/B38</f>
        <v>0.00221807972443319</v>
      </c>
      <c r="M54" s="34" t="n">
        <v>2936070</v>
      </c>
      <c r="N54" s="29" t="n">
        <f aca="false">M54/B38</f>
        <v>0.000528833784339836</v>
      </c>
      <c r="O54" s="34" t="n">
        <v>0</v>
      </c>
      <c r="P54" s="29" t="n">
        <f aca="false">O54/B38</f>
        <v>0</v>
      </c>
      <c r="Q54" s="60"/>
    </row>
    <row r="55" s="30" customFormat="true" ht="15" hidden="false" customHeight="true" outlineLevel="0" collapsed="false">
      <c r="A55" s="65" t="s">
        <v>79</v>
      </c>
      <c r="B55" s="66" t="n">
        <f aca="false">B7-B39</f>
        <v>-189879443</v>
      </c>
      <c r="C55" s="29" t="n">
        <f aca="false">B55/B39</f>
        <v>-0.0328609427998631</v>
      </c>
      <c r="D55" s="30" t="n">
        <v>2004</v>
      </c>
      <c r="E55" s="35" t="n">
        <f aca="false">B7-B39+O55-M23</f>
        <v>-70100962</v>
      </c>
      <c r="F55" s="30" t="n">
        <v>2004</v>
      </c>
      <c r="G55" s="35"/>
      <c r="H55" s="29"/>
      <c r="I55" s="59" t="n">
        <v>0</v>
      </c>
      <c r="J55" s="24" t="n">
        <f aca="false">I55/B39</f>
        <v>0</v>
      </c>
      <c r="K55" s="59" t="n">
        <v>10487667</v>
      </c>
      <c r="L55" s="29" t="n">
        <f aca="false">K55/B39</f>
        <v>0.0018150180975147</v>
      </c>
      <c r="M55" s="34" t="n">
        <v>4501972</v>
      </c>
      <c r="N55" s="29" t="n">
        <f aca="false">M55/B39</f>
        <v>0.000779120909779503</v>
      </c>
      <c r="O55" s="34" t="n">
        <v>119778481</v>
      </c>
      <c r="P55" s="29" t="n">
        <f aca="false">O55/B39</f>
        <v>0.0207291202807852</v>
      </c>
      <c r="Q55" s="60"/>
    </row>
    <row r="56" s="30" customFormat="true" ht="15" hidden="false" customHeight="true" outlineLevel="0" collapsed="false">
      <c r="A56" s="65" t="s">
        <v>80</v>
      </c>
      <c r="B56" s="66" t="n">
        <f aca="false">B8-B40</f>
        <v>-227148614</v>
      </c>
      <c r="C56" s="29" t="n">
        <f aca="false">B56/B40</f>
        <v>-0.0368861130426486</v>
      </c>
      <c r="D56" s="30" t="n">
        <v>2005</v>
      </c>
      <c r="E56" s="35" t="n">
        <f aca="false">B8-B40+O56-M24</f>
        <v>-37269171</v>
      </c>
      <c r="F56" s="30" t="n">
        <v>2005</v>
      </c>
      <c r="G56" s="35"/>
      <c r="H56" s="29"/>
      <c r="I56" s="59" t="n">
        <v>0</v>
      </c>
      <c r="J56" s="24" t="n">
        <f aca="false">I56/B40</f>
        <v>0</v>
      </c>
      <c r="K56" s="59" t="n">
        <v>9616274</v>
      </c>
      <c r="L56" s="29" t="n">
        <f aca="false">K56/B40</f>
        <v>0.00156156343447063</v>
      </c>
      <c r="M56" s="34" t="n">
        <v>9394434</v>
      </c>
      <c r="N56" s="29" t="n">
        <f aca="false">M56/B40</f>
        <v>0.00152553937439258</v>
      </c>
      <c r="O56" s="34" t="n">
        <v>189879443</v>
      </c>
      <c r="P56" s="29" t="n">
        <f aca="false">O56/B40</f>
        <v>0.0308340626677703</v>
      </c>
      <c r="Q56" s="60"/>
    </row>
    <row r="57" s="30" customFormat="true" ht="15" hidden="false" customHeight="true" outlineLevel="0" collapsed="false">
      <c r="A57" s="65" t="s">
        <v>81</v>
      </c>
      <c r="B57" s="66" t="n">
        <f aca="false">B9-B41</f>
        <v>-205623984</v>
      </c>
      <c r="C57" s="29" t="n">
        <f aca="false">B57/B41</f>
        <v>-0.0309212748758652</v>
      </c>
      <c r="D57" s="30" t="n">
        <v>2006</v>
      </c>
      <c r="E57" s="35" t="n">
        <f aca="false">B9-B41+O57-M25</f>
        <v>21524630</v>
      </c>
      <c r="F57" s="30" t="n">
        <v>2006</v>
      </c>
      <c r="G57" s="35"/>
      <c r="H57" s="29"/>
      <c r="I57" s="59" t="n">
        <v>0</v>
      </c>
      <c r="J57" s="24" t="n">
        <f aca="false">I57/B41</f>
        <v>0</v>
      </c>
      <c r="K57" s="59" t="n">
        <v>7799997</v>
      </c>
      <c r="L57" s="29" t="n">
        <f aca="false">K57/B41</f>
        <v>0.00117294610568349</v>
      </c>
      <c r="M57" s="34" t="n">
        <v>67407274</v>
      </c>
      <c r="N57" s="29" t="n">
        <f aca="false">M57/B41</f>
        <v>0.0101365551208597</v>
      </c>
      <c r="O57" s="34" t="n">
        <v>227148614</v>
      </c>
      <c r="P57" s="29" t="n">
        <f aca="false">O57/B41</f>
        <v>0.0341581005996159</v>
      </c>
      <c r="Q57" s="60"/>
    </row>
    <row r="58" s="30" customFormat="true" ht="15" hidden="false" customHeight="true" outlineLevel="0" collapsed="false">
      <c r="A58" s="65" t="s">
        <v>82</v>
      </c>
      <c r="B58" s="66" t="n">
        <f aca="false">B10-B42</f>
        <v>-340550552</v>
      </c>
      <c r="C58" s="29" t="n">
        <f aca="false">B58/B42</f>
        <v>-0.0469152656925198</v>
      </c>
      <c r="D58" s="30" t="n">
        <v>2007</v>
      </c>
      <c r="E58" s="35" t="n">
        <f aca="false">B10-B42+O58-M26</f>
        <v>-142767869</v>
      </c>
      <c r="F58" s="30" t="n">
        <v>2007</v>
      </c>
      <c r="G58" s="35"/>
      <c r="H58" s="29"/>
      <c r="I58" s="59" t="n">
        <v>0</v>
      </c>
      <c r="J58" s="24" t="n">
        <f aca="false">I58/B42</f>
        <v>0</v>
      </c>
      <c r="K58" s="59" t="n">
        <v>7875000</v>
      </c>
      <c r="L58" s="29" t="n">
        <f aca="false">K58/B42</f>
        <v>0.00108488362493858</v>
      </c>
      <c r="M58" s="34" t="n">
        <v>5308090</v>
      </c>
      <c r="N58" s="29" t="n">
        <f aca="false">M58/B42</f>
        <v>0.000731258402628598</v>
      </c>
      <c r="O58" s="34" t="n">
        <v>197782683</v>
      </c>
      <c r="P58" s="29" t="n">
        <f aca="false">O58/B42</f>
        <v>0.0272471357565863</v>
      </c>
      <c r="Q58" s="60"/>
    </row>
    <row r="59" s="30" customFormat="true" ht="15" hidden="false" customHeight="true" outlineLevel="0" collapsed="false">
      <c r="A59" s="65" t="s">
        <v>83</v>
      </c>
      <c r="B59" s="66" t="n">
        <f aca="false">B11-B43</f>
        <v>-390870643</v>
      </c>
      <c r="C59" s="29" t="n">
        <f aca="false">B59/B43</f>
        <v>-0.0535772151269198</v>
      </c>
      <c r="D59" s="30" t="n">
        <v>2008</v>
      </c>
      <c r="E59" s="35" t="n">
        <f aca="false">B11-B43+O59-M27</f>
        <v>-50320091</v>
      </c>
      <c r="F59" s="30" t="n">
        <v>2008</v>
      </c>
      <c r="G59" s="35" t="n">
        <v>852989053</v>
      </c>
      <c r="H59" s="29" t="n">
        <f aca="false">G59/B43</f>
        <v>0.116920466686183</v>
      </c>
      <c r="I59" s="59" t="n">
        <v>0</v>
      </c>
      <c r="J59" s="24" t="n">
        <f aca="false">I59/B43</f>
        <v>0</v>
      </c>
      <c r="K59" s="59" t="n">
        <v>10996641</v>
      </c>
      <c r="L59" s="29" t="n">
        <f aca="false">K59/B43</f>
        <v>0.00150732578944412</v>
      </c>
      <c r="M59" s="34" t="n">
        <v>5326409</v>
      </c>
      <c r="N59" s="29" t="n">
        <f aca="false">M59/B43</f>
        <v>0.000730098732042564</v>
      </c>
      <c r="O59" s="34" t="n">
        <v>340550552</v>
      </c>
      <c r="P59" s="29" t="n">
        <f aca="false">O59/B43</f>
        <v>0.0466797660884839</v>
      </c>
      <c r="Q59" s="60"/>
    </row>
    <row r="60" s="30" customFormat="true" ht="15" hidden="false" customHeight="true" outlineLevel="0" collapsed="false">
      <c r="A60" s="65" t="s">
        <v>84</v>
      </c>
      <c r="B60" s="66" t="n">
        <f aca="false">B12-B44</f>
        <v>-391775203</v>
      </c>
      <c r="C60" s="29" t="n">
        <f aca="false">B60/B44</f>
        <v>-0.0536575003065283</v>
      </c>
      <c r="D60" s="30" t="n">
        <v>2009</v>
      </c>
      <c r="E60" s="35" t="n">
        <f aca="false">B12-B44+O60-M28</f>
        <v>-7155298</v>
      </c>
      <c r="F60" s="30" t="n">
        <v>2009</v>
      </c>
      <c r="G60" s="35" t="n">
        <v>957643287</v>
      </c>
      <c r="H60" s="29" t="n">
        <f aca="false">G60/B44</f>
        <v>0.131158747598804</v>
      </c>
      <c r="I60" s="59" t="n">
        <v>0</v>
      </c>
      <c r="J60" s="24" t="n">
        <f aca="false">I60/B44</f>
        <v>0</v>
      </c>
      <c r="K60" s="59" t="n">
        <v>14941947</v>
      </c>
      <c r="L60" s="29" t="n">
        <f aca="false">K60/B44</f>
        <v>0.00204644785987803</v>
      </c>
      <c r="M60" s="34" t="n">
        <v>46131313</v>
      </c>
      <c r="N60" s="29" t="n">
        <f aca="false">M60/B44</f>
        <v>0.00631814091980204</v>
      </c>
      <c r="O60" s="34" t="n">
        <v>384619905</v>
      </c>
      <c r="P60" s="29" t="n">
        <f aca="false">O60/B44</f>
        <v>0.0526775112676909</v>
      </c>
      <c r="Q60" s="60"/>
    </row>
    <row r="61" s="30" customFormat="true" ht="15" hidden="false" customHeight="true" outlineLevel="0" collapsed="false">
      <c r="A61" s="65" t="s">
        <v>85</v>
      </c>
      <c r="B61" s="66" t="n">
        <f aca="false">B13-B45</f>
        <v>-201480961</v>
      </c>
      <c r="C61" s="29" t="n">
        <f aca="false">B61/B45</f>
        <v>-0.0274415328386644</v>
      </c>
      <c r="D61" s="30" t="n">
        <v>2010</v>
      </c>
      <c r="E61" s="35" t="n">
        <f aca="false">B13-B45+O61-M29</f>
        <v>189944789</v>
      </c>
      <c r="F61" s="30" t="n">
        <v>2010</v>
      </c>
      <c r="G61" s="35" t="n">
        <v>905292913</v>
      </c>
      <c r="H61" s="29" t="n">
        <f aca="false">G61/B45</f>
        <v>0.123300112712385</v>
      </c>
      <c r="I61" s="59" t="n">
        <v>0</v>
      </c>
      <c r="J61" s="24" t="n">
        <f aca="false">I61/B45</f>
        <v>0</v>
      </c>
      <c r="K61" s="59" t="n">
        <v>10304793</v>
      </c>
      <c r="L61" s="29" t="n">
        <f aca="false">K61/B45</f>
        <v>0.00140350390479396</v>
      </c>
      <c r="M61" s="34" t="n">
        <v>18042987</v>
      </c>
      <c r="N61" s="29" t="n">
        <f aca="false">M61/B45</f>
        <v>0.0024574392429471</v>
      </c>
      <c r="O61" s="34" t="n">
        <v>391425750</v>
      </c>
      <c r="P61" s="29" t="n">
        <f aca="false">O61/B45</f>
        <v>0.0533118490164629</v>
      </c>
      <c r="Q61" s="60"/>
    </row>
    <row r="62" s="30" customFormat="true" ht="15" hidden="false" customHeight="true" outlineLevel="0" collapsed="false">
      <c r="A62" s="65" t="s">
        <v>86</v>
      </c>
      <c r="B62" s="66" t="n">
        <f aca="false">B14-B46</f>
        <v>-197441822</v>
      </c>
      <c r="C62" s="29" t="n">
        <f aca="false">B62/B46</f>
        <v>-0.0267134551944273</v>
      </c>
      <c r="D62" s="30" t="n">
        <v>2011</v>
      </c>
      <c r="E62" s="35" t="n">
        <f aca="false">B14-B46+O62-M30</f>
        <v>4039139</v>
      </c>
      <c r="F62" s="30" t="n">
        <v>2011</v>
      </c>
      <c r="G62" s="35" t="n">
        <v>970726538</v>
      </c>
      <c r="H62" s="29" t="n">
        <f aca="false">G62/B46</f>
        <v>0.131337219319747</v>
      </c>
      <c r="I62" s="59" t="n">
        <v>0</v>
      </c>
      <c r="J62" s="24" t="n">
        <f aca="false">I62/B46</f>
        <v>0</v>
      </c>
      <c r="K62" s="59" t="n">
        <v>11371647</v>
      </c>
      <c r="L62" s="29" t="n">
        <f aca="false">K62/B46</f>
        <v>0.00153855945789106</v>
      </c>
      <c r="M62" s="34" t="n">
        <v>105175539</v>
      </c>
      <c r="N62" s="29" t="n">
        <f aca="false">M62/B46</f>
        <v>0.0142300249266654</v>
      </c>
      <c r="O62" s="34" t="n">
        <v>201480961</v>
      </c>
      <c r="P62" s="29" t="n">
        <f aca="false">O62/B46</f>
        <v>0.027259942041072</v>
      </c>
      <c r="Q62" s="60"/>
    </row>
    <row r="63" s="30" customFormat="true" ht="15" hidden="false" customHeight="true" outlineLevel="0" collapsed="false">
      <c r="A63" s="65" t="s">
        <v>87</v>
      </c>
      <c r="B63" s="66" t="n">
        <f aca="false">B15-B47</f>
        <v>-251262580</v>
      </c>
      <c r="C63" s="29" t="n">
        <f aca="false">B63/B47</f>
        <v>-0.0319148860378265</v>
      </c>
      <c r="D63" s="30" t="n">
        <v>2012</v>
      </c>
      <c r="E63" s="35" t="n">
        <f aca="false">B15-B47+O63-M31</f>
        <v>-53820758</v>
      </c>
      <c r="F63" s="30" t="n">
        <v>2012</v>
      </c>
      <c r="G63" s="35" t="n">
        <v>1083093013</v>
      </c>
      <c r="H63" s="29" t="n">
        <f aca="false">G63/B47</f>
        <v>0.137572375792134</v>
      </c>
      <c r="I63" s="59" t="n">
        <v>0</v>
      </c>
      <c r="J63" s="24" t="n">
        <f aca="false">I63/B47</f>
        <v>0</v>
      </c>
      <c r="K63" s="59" t="n">
        <v>5310000</v>
      </c>
      <c r="L63" s="29" t="n">
        <f aca="false">K63/B47</f>
        <v>0.00067446591076498</v>
      </c>
      <c r="M63" s="34" t="n">
        <v>75687994</v>
      </c>
      <c r="N63" s="29" t="n">
        <f aca="false">M63/B47</f>
        <v>0.00961374233656955</v>
      </c>
      <c r="O63" s="34" t="n">
        <v>197441822</v>
      </c>
      <c r="P63" s="29" t="n">
        <f aca="false">O63/B47</f>
        <v>0.025078677645636</v>
      </c>
      <c r="Q63" s="60"/>
    </row>
    <row r="64" s="30" customFormat="true" ht="15" hidden="false" customHeight="true" outlineLevel="0" collapsed="false">
      <c r="A64" s="65" t="s">
        <v>88</v>
      </c>
      <c r="B64" s="66" t="n">
        <f aca="false">B16-B48</f>
        <v>-1000000</v>
      </c>
      <c r="C64" s="29" t="n">
        <f aca="false">B64/B48</f>
        <v>-0.000121552689748307</v>
      </c>
      <c r="D64" s="30" t="n">
        <v>2013</v>
      </c>
      <c r="E64" s="35" t="n">
        <f aca="false">B16-B48+O64-M32</f>
        <v>-1000000</v>
      </c>
      <c r="F64" s="30" t="n">
        <v>2013</v>
      </c>
      <c r="G64" s="35" t="n">
        <v>1157829000</v>
      </c>
      <c r="H64" s="29" t="n">
        <f aca="false">G64/B48</f>
        <v>0.140737229218592</v>
      </c>
      <c r="I64" s="59" t="n">
        <v>0</v>
      </c>
      <c r="J64" s="24" t="n">
        <f aca="false">I64/B48</f>
        <v>0</v>
      </c>
      <c r="K64" s="59" t="n">
        <v>21000000</v>
      </c>
      <c r="L64" s="29" t="n">
        <f aca="false">K64/B48</f>
        <v>0.00255260648471445</v>
      </c>
      <c r="M64" s="34" t="n">
        <v>161959000</v>
      </c>
      <c r="N64" s="29" t="n">
        <f aca="false">M64/B48</f>
        <v>0.019686552078946</v>
      </c>
      <c r="O64" s="34" t="n">
        <v>0</v>
      </c>
      <c r="P64" s="29" t="n">
        <f aca="false">O64/B48</f>
        <v>0</v>
      </c>
      <c r="Q64" s="60"/>
    </row>
    <row r="65" s="73" customFormat="true" ht="13.5" hidden="false" customHeight="false" outlineLevel="0" collapsed="false"/>
  </sheetData>
  <mergeCells count="1">
    <mergeCell ref="D19:E19"/>
  </mergeCells>
  <printOptions headings="false" gridLines="false" gridLinesSet="true" horizontalCentered="false" verticalCentered="false"/>
  <pageMargins left="0.85" right="0.440277777777778" top="0.429861111111111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0" width="15.49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9.25" hidden="false" customHeight="true" outlineLevel="0" collapsed="false">
      <c r="B1" s="2" t="s">
        <v>189</v>
      </c>
      <c r="G1" s="3" t="s">
        <v>144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9"/>
      <c r="O2" s="41"/>
      <c r="P2" s="62"/>
    </row>
    <row r="3" s="109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9" t="s">
        <v>10</v>
      </c>
      <c r="P3" s="17" t="s">
        <v>4</v>
      </c>
    </row>
    <row r="4" s="73" customFormat="true" ht="15" hidden="false" customHeight="true" outlineLevel="0" collapsed="false">
      <c r="A4" s="110" t="s">
        <v>16</v>
      </c>
      <c r="B4" s="111" t="n">
        <f aca="false">C4+E4+G4+I4+K4+M4+O4+I20+K20+M20+O20+Q20</f>
        <v>3785132405</v>
      </c>
      <c r="C4" s="23" t="n">
        <v>1277381111</v>
      </c>
      <c r="D4" s="24" t="n">
        <f aca="false">C4/B4</f>
        <v>0.337473296657373</v>
      </c>
      <c r="E4" s="50" t="n">
        <v>8600</v>
      </c>
      <c r="F4" s="120" t="n">
        <f aca="false">E4/B4</f>
        <v>2.27204733674303E-006</v>
      </c>
      <c r="G4" s="50" t="n">
        <v>1444790792</v>
      </c>
      <c r="H4" s="120" t="n">
        <f aca="false">G4/B4</f>
        <v>0.38170151989703</v>
      </c>
      <c r="I4" s="50" t="n">
        <v>709495233</v>
      </c>
      <c r="J4" s="120" t="n">
        <f aca="false">I4/B4</f>
        <v>0.187442645880178</v>
      </c>
      <c r="K4" s="27" t="n">
        <v>20527861</v>
      </c>
      <c r="L4" s="29" t="n">
        <f aca="false">K4/B4</f>
        <v>0.0054232874318699</v>
      </c>
      <c r="M4" s="27" t="n">
        <v>54559086</v>
      </c>
      <c r="N4" s="29" t="n">
        <f aca="false">M4/B4</f>
        <v>0.0144140495397016</v>
      </c>
      <c r="O4" s="237" t="n">
        <v>0</v>
      </c>
      <c r="P4" s="238" t="n">
        <f aca="false">O4/B4</f>
        <v>0</v>
      </c>
    </row>
    <row r="5" s="73" customFormat="true" ht="15" hidden="false" customHeight="true" outlineLevel="0" collapsed="false">
      <c r="A5" s="21" t="s">
        <v>17</v>
      </c>
      <c r="B5" s="111" t="n">
        <f aca="false">C5+E5+G5+I5+K5+M5+O5+I21+K21+M21+O21+Q21</f>
        <v>3907579714</v>
      </c>
      <c r="C5" s="32" t="n">
        <v>1335087452</v>
      </c>
      <c r="D5" s="24" t="n">
        <f aca="false">C5/B5</f>
        <v>0.341666082259736</v>
      </c>
      <c r="E5" s="33" t="n">
        <v>4400</v>
      </c>
      <c r="F5" s="24" t="n">
        <f aca="false">E5/B5</f>
        <v>1.12601669627769E-006</v>
      </c>
      <c r="G5" s="59" t="n">
        <v>1540754131</v>
      </c>
      <c r="H5" s="24" t="n">
        <f aca="false">G5/B5</f>
        <v>0.39429883553746</v>
      </c>
      <c r="I5" s="59" t="n">
        <v>717667140</v>
      </c>
      <c r="J5" s="29" t="n">
        <f aca="false">I5/B5</f>
        <v>0.183660268638604</v>
      </c>
      <c r="K5" s="34" t="n">
        <v>19794843</v>
      </c>
      <c r="L5" s="29" t="n">
        <f aca="false">K5/B5</f>
        <v>0.00506575539049899</v>
      </c>
      <c r="M5" s="34" t="n">
        <v>58862006</v>
      </c>
      <c r="N5" s="29" t="n">
        <f aca="false">M5/B5</f>
        <v>0.0150635458028176</v>
      </c>
      <c r="O5" s="35" t="n">
        <v>0</v>
      </c>
      <c r="P5" s="239" t="n">
        <f aca="false">O5/B5</f>
        <v>0</v>
      </c>
    </row>
    <row r="6" s="73" customFormat="true" ht="15" hidden="false" customHeight="true" outlineLevel="0" collapsed="false">
      <c r="A6" s="21" t="s">
        <v>18</v>
      </c>
      <c r="B6" s="111" t="n">
        <f aca="false">C6+E6+G6+I6+K6+M6+O6+I22+K22+M22+O22+Q22</f>
        <v>4791701646</v>
      </c>
      <c r="C6" s="32" t="n">
        <v>1624559041</v>
      </c>
      <c r="D6" s="24" t="n">
        <f aca="false">C6/B6</f>
        <v>0.339035933582414</v>
      </c>
      <c r="E6" s="33" t="n">
        <v>6600</v>
      </c>
      <c r="F6" s="24" t="n">
        <f aca="false">E6/B6</f>
        <v>1.3773812494168E-006</v>
      </c>
      <c r="G6" s="59" t="n">
        <v>1733009274</v>
      </c>
      <c r="H6" s="24" t="n">
        <f aca="false">G6/B6</f>
        <v>0.361668860465608</v>
      </c>
      <c r="I6" s="59" t="n">
        <v>925683495</v>
      </c>
      <c r="J6" s="29" t="n">
        <f aca="false">I6/B6</f>
        <v>0.193184710440547</v>
      </c>
      <c r="K6" s="34" t="n">
        <v>39388784</v>
      </c>
      <c r="L6" s="29" t="n">
        <f aca="false">K6/B6</f>
        <v>0.00822020795741338</v>
      </c>
      <c r="M6" s="34" t="n">
        <v>121431549</v>
      </c>
      <c r="N6" s="29" t="n">
        <f aca="false">M6/B6</f>
        <v>0.0253420513151874</v>
      </c>
      <c r="O6" s="35" t="n">
        <v>0</v>
      </c>
      <c r="P6" s="239" t="n">
        <f aca="false">O6/B6</f>
        <v>0</v>
      </c>
    </row>
    <row r="7" s="73" customFormat="true" ht="15" hidden="false" customHeight="true" outlineLevel="0" collapsed="false">
      <c r="A7" s="21" t="s">
        <v>19</v>
      </c>
      <c r="B7" s="111" t="n">
        <f aca="false">C7+E7+G7+I7+K7+M7+O7+I23+K23+M23+O23+Q23</f>
        <v>5074886582</v>
      </c>
      <c r="C7" s="32" t="n">
        <v>1655933333</v>
      </c>
      <c r="D7" s="24" t="n">
        <f aca="false">C7/B7</f>
        <v>0.326299574629587</v>
      </c>
      <c r="E7" s="33" t="n">
        <v>12000</v>
      </c>
      <c r="F7" s="24" t="n">
        <f aca="false">E7/B7</f>
        <v>2.36458486433224E-006</v>
      </c>
      <c r="G7" s="59" t="n">
        <v>1832726634</v>
      </c>
      <c r="H7" s="24" t="n">
        <f aca="false">G7/B7</f>
        <v>0.361136471601249</v>
      </c>
      <c r="I7" s="59" t="n">
        <v>1084824021</v>
      </c>
      <c r="J7" s="29" t="n">
        <f aca="false">I7/B7</f>
        <v>0.213763205043387</v>
      </c>
      <c r="K7" s="34" t="n">
        <v>41476708</v>
      </c>
      <c r="L7" s="29" t="n">
        <f aca="false">K7/B7</f>
        <v>0.00817293299659401</v>
      </c>
      <c r="M7" s="34" t="n">
        <v>97877932</v>
      </c>
      <c r="N7" s="29" t="n">
        <f aca="false">M7/B7</f>
        <v>0.0192867230466117</v>
      </c>
      <c r="O7" s="35" t="n">
        <v>0</v>
      </c>
      <c r="P7" s="239" t="n">
        <f aca="false">O7/B7</f>
        <v>0</v>
      </c>
    </row>
    <row r="8" s="73" customFormat="true" ht="15" hidden="false" customHeight="true" outlineLevel="0" collapsed="false">
      <c r="A8" s="21" t="s">
        <v>20</v>
      </c>
      <c r="B8" s="111" t="n">
        <f aca="false">C8+E8+G8+I8+K8+M8+O8+I24+K24+M24+O24+Q24</f>
        <v>6671994000</v>
      </c>
      <c r="C8" s="32" t="n">
        <v>1821100000</v>
      </c>
      <c r="D8" s="24" t="n">
        <f aca="false">C8/B8</f>
        <v>0.272946888141686</v>
      </c>
      <c r="E8" s="33" t="n">
        <v>12000</v>
      </c>
      <c r="F8" s="24" t="n">
        <f aca="false">E8/B8</f>
        <v>1.7985627684917E-006</v>
      </c>
      <c r="G8" s="59" t="n">
        <v>1646190000</v>
      </c>
      <c r="H8" s="24" t="n">
        <f aca="false">G8/B8</f>
        <v>0.246731336988612</v>
      </c>
      <c r="I8" s="59" t="n">
        <v>1206381000</v>
      </c>
      <c r="J8" s="29" t="n">
        <f aca="false">I8/B8</f>
        <v>0.180812662601315</v>
      </c>
      <c r="K8" s="34" t="n">
        <v>195618000</v>
      </c>
      <c r="L8" s="29" t="n">
        <f aca="false">K8/B8</f>
        <v>0.0293192709705674</v>
      </c>
      <c r="M8" s="34" t="n">
        <v>127904000</v>
      </c>
      <c r="N8" s="29" t="n">
        <f aca="false">M8/B8</f>
        <v>0.0191702810284302</v>
      </c>
      <c r="O8" s="35" t="n">
        <v>0</v>
      </c>
      <c r="P8" s="239" t="n">
        <f aca="false">O8/B8</f>
        <v>0</v>
      </c>
    </row>
    <row r="9" s="73" customFormat="true" ht="15" hidden="false" customHeight="true" outlineLevel="0" collapsed="false">
      <c r="A9" s="21" t="s">
        <v>21</v>
      </c>
      <c r="B9" s="111" t="n">
        <f aca="false">C9+E9+G9+I9+K9+M9+O9+I25+K25+M25+O25+Q25</f>
        <v>5674668977</v>
      </c>
      <c r="C9" s="32" t="n">
        <v>1855641284</v>
      </c>
      <c r="D9" s="24" t="n">
        <f aca="false">C9/B9</f>
        <v>0.327004322458473</v>
      </c>
      <c r="E9" s="33" t="n">
        <v>5100</v>
      </c>
      <c r="F9" s="24" t="n">
        <f aca="false">E9/B9</f>
        <v>8.98730837106236E-007</v>
      </c>
      <c r="G9" s="59" t="n">
        <v>1482632407</v>
      </c>
      <c r="H9" s="24" t="n">
        <f aca="false">G9/B9</f>
        <v>0.26127205181646</v>
      </c>
      <c r="I9" s="59" t="n">
        <v>1388534186</v>
      </c>
      <c r="J9" s="29" t="n">
        <f aca="false">I9/B9</f>
        <v>0.244689900261648</v>
      </c>
      <c r="K9" s="34" t="n">
        <v>260899152</v>
      </c>
      <c r="L9" s="29" t="n">
        <f aca="false">K9/B9</f>
        <v>0.0459761006426014</v>
      </c>
      <c r="M9" s="34" t="n">
        <v>293148614</v>
      </c>
      <c r="N9" s="29" t="n">
        <f aca="false">M9/B9</f>
        <v>0.0516591567170104</v>
      </c>
      <c r="O9" s="35" t="n">
        <v>0</v>
      </c>
      <c r="P9" s="239" t="n">
        <f aca="false">O9/B9</f>
        <v>0</v>
      </c>
    </row>
    <row r="10" s="73" customFormat="true" ht="15" hidden="false" customHeight="true" outlineLevel="0" collapsed="false">
      <c r="A10" s="21" t="s">
        <v>22</v>
      </c>
      <c r="B10" s="111" t="n">
        <f aca="false">C10+E10+G10+I10+K10+M10+O10+I26+K26+M26+O26+Q26</f>
        <v>6020608376</v>
      </c>
      <c r="C10" s="32" t="n">
        <v>1903721767</v>
      </c>
      <c r="D10" s="24" t="n">
        <f aca="false">C10/B10</f>
        <v>0.316200896671642</v>
      </c>
      <c r="E10" s="33" t="n">
        <v>3000</v>
      </c>
      <c r="F10" s="24" t="n">
        <f aca="false">E10/B10</f>
        <v>4.98288513825102E-007</v>
      </c>
      <c r="G10" s="59" t="n">
        <v>1475104630</v>
      </c>
      <c r="H10" s="24" t="n">
        <f aca="false">G10/B10</f>
        <v>0.245009231273076</v>
      </c>
      <c r="I10" s="59" t="n">
        <v>1429350196</v>
      </c>
      <c r="J10" s="29" t="n">
        <f aca="false">I10/B10</f>
        <v>0.237409594966819</v>
      </c>
      <c r="K10" s="34" t="n">
        <v>259038224</v>
      </c>
      <c r="L10" s="29" t="n">
        <f aca="false">K10/B10</f>
        <v>0.0430252572202846</v>
      </c>
      <c r="M10" s="34" t="n">
        <v>519368323</v>
      </c>
      <c r="N10" s="29" t="n">
        <f aca="false">M10/B10</f>
        <v>0.0862650899318352</v>
      </c>
      <c r="O10" s="35" t="n">
        <v>0</v>
      </c>
      <c r="P10" s="239" t="n">
        <f aca="false">O10/B10</f>
        <v>0</v>
      </c>
    </row>
    <row r="11" s="73" customFormat="true" ht="15" hidden="false" customHeight="true" outlineLevel="0" collapsed="false">
      <c r="A11" s="21" t="s">
        <v>23</v>
      </c>
      <c r="B11" s="111" t="n">
        <f aca="false">C11+E11+G11+I11+K11+M11+O11+I27+K27+M27+O27+Q27</f>
        <v>6083044226</v>
      </c>
      <c r="C11" s="32" t="n">
        <v>1584002814</v>
      </c>
      <c r="D11" s="24" t="n">
        <f aca="false">C11/B11</f>
        <v>0.260396399426079</v>
      </c>
      <c r="E11" s="33" t="n">
        <v>0</v>
      </c>
      <c r="F11" s="24" t="n">
        <f aca="false">E11/B11</f>
        <v>0</v>
      </c>
      <c r="G11" s="59" t="n">
        <v>1441310000</v>
      </c>
      <c r="H11" s="24" t="n">
        <f aca="false">G11/B11</f>
        <v>0.23693893163551</v>
      </c>
      <c r="I11" s="59" t="n">
        <v>664490000</v>
      </c>
      <c r="J11" s="29" t="n">
        <f aca="false">I11/B11</f>
        <v>0.10923642428241</v>
      </c>
      <c r="K11" s="34" t="n">
        <v>262517000</v>
      </c>
      <c r="L11" s="29" t="n">
        <f aca="false">K11/B11</f>
        <v>0.0431555303967636</v>
      </c>
      <c r="M11" s="34" t="n">
        <v>605359412</v>
      </c>
      <c r="N11" s="29" t="n">
        <f aca="false">M11/B11</f>
        <v>0.099515865660254</v>
      </c>
      <c r="O11" s="35" t="n">
        <v>1114811000</v>
      </c>
      <c r="P11" s="239" t="n">
        <f aca="false">O11/B11</f>
        <v>0.183265312330807</v>
      </c>
    </row>
    <row r="12" s="73" customFormat="true" ht="15" hidden="false" customHeight="true" outlineLevel="0" collapsed="false">
      <c r="A12" s="21" t="s">
        <v>24</v>
      </c>
      <c r="B12" s="111" t="n">
        <f aca="false">C12+E12+G12+I12+K12+M12+O12+I28+K28+M28+O28+Q28</f>
        <v>6428063849</v>
      </c>
      <c r="C12" s="32" t="n">
        <v>1580737620</v>
      </c>
      <c r="D12" s="24" t="n">
        <f aca="false">C12/B12</f>
        <v>0.245911935091608</v>
      </c>
      <c r="E12" s="33" t="n">
        <v>0</v>
      </c>
      <c r="F12" s="24" t="n">
        <f aca="false">E12/B12</f>
        <v>0</v>
      </c>
      <c r="G12" s="59" t="n">
        <v>1729801777</v>
      </c>
      <c r="H12" s="24" t="n">
        <f aca="false">G12/B12</f>
        <v>0.269101523823398</v>
      </c>
      <c r="I12" s="59" t="n">
        <v>304514445</v>
      </c>
      <c r="J12" s="29" t="n">
        <f aca="false">I12/B12</f>
        <v>0.0473726540608916</v>
      </c>
      <c r="K12" s="34" t="n">
        <v>306321365</v>
      </c>
      <c r="L12" s="29" t="n">
        <f aca="false">K12/B12</f>
        <v>0.0476537526999913</v>
      </c>
      <c r="M12" s="34" t="n">
        <v>703624270</v>
      </c>
      <c r="N12" s="29" t="n">
        <f aca="false">M12/B12</f>
        <v>0.109461306939174</v>
      </c>
      <c r="O12" s="35" t="n">
        <v>1348351947</v>
      </c>
      <c r="P12" s="239" t="n">
        <f aca="false">O12/B12</f>
        <v>0.209760198198678</v>
      </c>
    </row>
    <row r="13" s="73" customFormat="true" ht="15" hidden="false" customHeight="true" outlineLevel="0" collapsed="false">
      <c r="A13" s="21" t="s">
        <v>25</v>
      </c>
      <c r="B13" s="111" t="n">
        <f aca="false">C13+E13+G13+I13+K13+M13+O13+I29+K29+M29+O29+Q29</f>
        <v>6534879796</v>
      </c>
      <c r="C13" s="32" t="n">
        <v>1576981240</v>
      </c>
      <c r="D13" s="24" t="n">
        <f aca="false">C13/B13</f>
        <v>0.241317558888424</v>
      </c>
      <c r="E13" s="33" t="n">
        <v>0</v>
      </c>
      <c r="F13" s="24" t="n">
        <f aca="false">E13/B13</f>
        <v>0</v>
      </c>
      <c r="G13" s="59" t="n">
        <v>1572320702</v>
      </c>
      <c r="H13" s="24" t="n">
        <f aca="false">G13/B13</f>
        <v>0.240604380047268</v>
      </c>
      <c r="I13" s="59" t="n">
        <v>404490844</v>
      </c>
      <c r="J13" s="29" t="n">
        <f aca="false">I13/B13</f>
        <v>0.0618972125925849</v>
      </c>
      <c r="K13" s="34" t="n">
        <v>294408903</v>
      </c>
      <c r="L13" s="29" t="n">
        <f aca="false">K13/B13</f>
        <v>0.0450519232473423</v>
      </c>
      <c r="M13" s="34" t="n">
        <v>570446837</v>
      </c>
      <c r="N13" s="29" t="n">
        <f aca="false">M13/B13</f>
        <v>0.0872926289094362</v>
      </c>
      <c r="O13" s="35" t="n">
        <v>1638058064</v>
      </c>
      <c r="P13" s="239" t="n">
        <f aca="false">O13/B13</f>
        <v>0.250663840060632</v>
      </c>
    </row>
    <row r="14" s="73" customFormat="true" ht="15" hidden="false" customHeight="true" outlineLevel="0" collapsed="false">
      <c r="A14" s="21" t="s">
        <v>26</v>
      </c>
      <c r="B14" s="111" t="n">
        <f aca="false">C14+E14+G14+I14+K14+M14+O14+I30+K30+M30+O30+Q30</f>
        <v>6700418858</v>
      </c>
      <c r="C14" s="32" t="n">
        <v>1571476183</v>
      </c>
      <c r="D14" s="24" t="n">
        <f aca="false">C14/B14</f>
        <v>0.234534021872935</v>
      </c>
      <c r="E14" s="33" t="n">
        <v>0</v>
      </c>
      <c r="F14" s="24" t="n">
        <f aca="false">E14/B14</f>
        <v>0</v>
      </c>
      <c r="G14" s="59" t="n">
        <v>1553438462</v>
      </c>
      <c r="H14" s="24" t="n">
        <f aca="false">G14/B14</f>
        <v>0.231841993003954</v>
      </c>
      <c r="I14" s="59" t="n">
        <v>325990000</v>
      </c>
      <c r="J14" s="29" t="n">
        <f aca="false">I14/B14</f>
        <v>0.0486521823349569</v>
      </c>
      <c r="K14" s="34" t="n">
        <v>269271705</v>
      </c>
      <c r="L14" s="29" t="n">
        <f aca="false">K14/B14</f>
        <v>0.0401872943627251</v>
      </c>
      <c r="M14" s="34" t="n">
        <v>586322000</v>
      </c>
      <c r="N14" s="29" t="n">
        <f aca="false">M14/B14</f>
        <v>0.0875052757783878</v>
      </c>
      <c r="O14" s="35" t="n">
        <v>1918634312</v>
      </c>
      <c r="P14" s="239" t="n">
        <f aca="false">O14/B14</f>
        <v>0.286345428944227</v>
      </c>
    </row>
    <row r="15" s="73" customFormat="true" ht="15" hidden="false" customHeight="true" outlineLevel="0" collapsed="false">
      <c r="A15" s="21" t="s">
        <v>27</v>
      </c>
      <c r="B15" s="111" t="n">
        <f aca="false">C15+E15+G15+I15+K15+M15+O15+I31+K31+M31+O31+Q31</f>
        <v>6958203483</v>
      </c>
      <c r="C15" s="32" t="n">
        <v>1586953054</v>
      </c>
      <c r="D15" s="24" t="n">
        <f aca="false">C15/B15</f>
        <v>0.228069365587997</v>
      </c>
      <c r="E15" s="33" t="n">
        <v>0</v>
      </c>
      <c r="F15" s="24" t="n">
        <f aca="false">E15/B15</f>
        <v>0</v>
      </c>
      <c r="G15" s="59" t="n">
        <v>1589389418</v>
      </c>
      <c r="H15" s="24" t="n">
        <f aca="false">G15/B15</f>
        <v>0.228419508265766</v>
      </c>
      <c r="I15" s="59" t="n">
        <v>326980591</v>
      </c>
      <c r="J15" s="29" t="n">
        <f aca="false">I15/B15</f>
        <v>0.0469920995841622</v>
      </c>
      <c r="K15" s="34" t="n">
        <v>344909283</v>
      </c>
      <c r="L15" s="29" t="n">
        <f aca="false">K15/B15</f>
        <v>0.0495687261579326</v>
      </c>
      <c r="M15" s="34" t="n">
        <v>632267243</v>
      </c>
      <c r="N15" s="29" t="n">
        <f aca="false">M15/B15</f>
        <v>0.0908664491552639</v>
      </c>
      <c r="O15" s="35" t="n">
        <v>1937608322</v>
      </c>
      <c r="P15" s="239" t="n">
        <f aca="false">O15/B15</f>
        <v>0.278463877455422</v>
      </c>
    </row>
    <row r="16" s="73" customFormat="true" ht="15" hidden="false" customHeight="true" outlineLevel="0" collapsed="false">
      <c r="A16" s="21" t="s">
        <v>28</v>
      </c>
      <c r="B16" s="111" t="n">
        <f aca="false">C16+E16+G16+I16+K16+M16+O16+I32+K32+M32+O32+Q32</f>
        <v>8182024000</v>
      </c>
      <c r="C16" s="32" t="n">
        <v>1574995000</v>
      </c>
      <c r="D16" s="24" t="n">
        <f aca="false">C16/B16</f>
        <v>0.192494546581628</v>
      </c>
      <c r="E16" s="33" t="n">
        <v>3000</v>
      </c>
      <c r="F16" s="24" t="n">
        <f aca="false">E16/B16</f>
        <v>3.66657443194985E-007</v>
      </c>
      <c r="G16" s="59" t="n">
        <v>1647000000</v>
      </c>
      <c r="H16" s="24" t="n">
        <f aca="false">G16/B16</f>
        <v>0.201294936314047</v>
      </c>
      <c r="I16" s="59" t="n">
        <v>379295000</v>
      </c>
      <c r="J16" s="29" t="n">
        <f aca="false">I16/B16</f>
        <v>0.0463571116388806</v>
      </c>
      <c r="K16" s="34" t="n">
        <v>408819000</v>
      </c>
      <c r="L16" s="29" t="n">
        <f aca="false">K16/B16</f>
        <v>0.0499655097565101</v>
      </c>
      <c r="M16" s="34" t="n">
        <v>729857000</v>
      </c>
      <c r="N16" s="29" t="n">
        <f aca="false">M16/B16</f>
        <v>0.0892025005059873</v>
      </c>
      <c r="O16" s="35" t="n">
        <v>2111937000</v>
      </c>
      <c r="P16" s="239" t="n">
        <f aca="false">O16/B16</f>
        <v>0.258119140202962</v>
      </c>
    </row>
    <row r="17" s="73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4"/>
      <c r="N17" s="142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37"/>
      <c r="F18" s="27"/>
      <c r="G18" s="60"/>
      <c r="I18" s="61"/>
      <c r="J18" s="9"/>
      <c r="K18" s="9"/>
      <c r="L18" s="9"/>
      <c r="M18" s="41"/>
      <c r="N18" s="41"/>
      <c r="O18" s="9"/>
      <c r="P18" s="9"/>
      <c r="Q18" s="41"/>
      <c r="R18" s="12"/>
      <c r="S18" s="38"/>
      <c r="T18" s="39"/>
    </row>
    <row r="19" s="20" customFormat="true" ht="15" hidden="false" customHeight="true" outlineLevel="0" collapsed="false">
      <c r="A19" s="100"/>
      <c r="B19" s="30"/>
      <c r="C19" s="117" t="s">
        <v>127</v>
      </c>
      <c r="F19" s="30"/>
      <c r="G19" s="117" t="s">
        <v>96</v>
      </c>
      <c r="I19" s="19" t="s">
        <v>138</v>
      </c>
      <c r="J19" s="17" t="s">
        <v>4</v>
      </c>
      <c r="K19" s="19" t="s">
        <v>31</v>
      </c>
      <c r="L19" s="17" t="s">
        <v>4</v>
      </c>
      <c r="M19" s="16" t="s">
        <v>32</v>
      </c>
      <c r="N19" s="17" t="s">
        <v>4</v>
      </c>
      <c r="O19" s="18" t="s">
        <v>33</v>
      </c>
      <c r="P19" s="17" t="s">
        <v>4</v>
      </c>
      <c r="Q19" s="45" t="s">
        <v>34</v>
      </c>
      <c r="R19" s="17" t="s">
        <v>4</v>
      </c>
      <c r="S19" s="46"/>
      <c r="T19" s="44"/>
    </row>
    <row r="20" s="93" customFormat="true" ht="15" hidden="false" customHeight="true" outlineLevel="0" collapsed="false">
      <c r="A20" s="37"/>
      <c r="B20" s="30" t="n">
        <v>2001</v>
      </c>
      <c r="C20" s="35" t="n">
        <f aca="false">M4-K36</f>
        <v>20725912</v>
      </c>
      <c r="F20" s="30" t="n">
        <v>2001</v>
      </c>
      <c r="G20" s="35" t="n">
        <v>6889303</v>
      </c>
      <c r="H20" s="93" t="n">
        <v>2001</v>
      </c>
      <c r="I20" s="237" t="n">
        <v>3800</v>
      </c>
      <c r="J20" s="238" t="n">
        <f aca="false">I20/B4</f>
        <v>1.00392789297948E-006</v>
      </c>
      <c r="K20" s="237" t="n">
        <v>22933000</v>
      </c>
      <c r="L20" s="238" t="n">
        <f aca="false">K20/B4</f>
        <v>0.00605870483413116</v>
      </c>
      <c r="M20" s="240" t="n">
        <v>246804420</v>
      </c>
      <c r="N20" s="29" t="n">
        <f aca="false">M20/B4</f>
        <v>0.0652036424601638</v>
      </c>
      <c r="O20" s="240" t="n">
        <v>2460955</v>
      </c>
      <c r="P20" s="29" t="n">
        <f aca="false">O20/B4</f>
        <v>0.00065016351785982</v>
      </c>
      <c r="Q20" s="240" t="n">
        <v>6167547</v>
      </c>
      <c r="R20" s="29" t="n">
        <f aca="false">Q20/B4</f>
        <v>0.00162941380646366</v>
      </c>
      <c r="S20" s="38"/>
      <c r="T20" s="39"/>
    </row>
    <row r="21" s="93" customFormat="true" ht="15" hidden="false" customHeight="true" outlineLevel="0" collapsed="false">
      <c r="A21" s="37"/>
      <c r="B21" s="30" t="n">
        <v>2002</v>
      </c>
      <c r="C21" s="35" t="n">
        <f aca="false">M5-K37</f>
        <v>25202426</v>
      </c>
      <c r="F21" s="30" t="n">
        <v>2002</v>
      </c>
      <c r="G21" s="35" t="n">
        <v>6891367</v>
      </c>
      <c r="H21" s="93" t="n">
        <v>2002</v>
      </c>
      <c r="I21" s="35" t="n">
        <v>2064</v>
      </c>
      <c r="J21" s="239" t="n">
        <f aca="false">I21/B5</f>
        <v>5.28204195708444E-007</v>
      </c>
      <c r="K21" s="35" t="n">
        <v>0</v>
      </c>
      <c r="L21" s="239" t="n">
        <f aca="false">K21/B5</f>
        <v>0</v>
      </c>
      <c r="M21" s="34" t="n">
        <v>226075800</v>
      </c>
      <c r="N21" s="29" t="n">
        <f aca="false">M21/B5</f>
        <v>0.0578557103237127</v>
      </c>
      <c r="O21" s="34" t="n">
        <v>0</v>
      </c>
      <c r="P21" s="29" t="n">
        <f aca="false">O21/B5</f>
        <v>0</v>
      </c>
      <c r="Q21" s="34" t="n">
        <v>9331878</v>
      </c>
      <c r="R21" s="29" t="n">
        <f aca="false">Q21/B5</f>
        <v>0.00238814782627874</v>
      </c>
      <c r="S21" s="38"/>
      <c r="T21" s="39"/>
    </row>
    <row r="22" s="93" customFormat="true" ht="15" hidden="false" customHeight="true" outlineLevel="0" collapsed="false">
      <c r="A22" s="37"/>
      <c r="B22" s="30" t="n">
        <v>2003</v>
      </c>
      <c r="C22" s="35" t="n">
        <f aca="false">M6-K38</f>
        <v>41923490</v>
      </c>
      <c r="F22" s="30" t="n">
        <v>2003</v>
      </c>
      <c r="G22" s="35" t="n">
        <v>6893439</v>
      </c>
      <c r="H22" s="93" t="n">
        <v>2003</v>
      </c>
      <c r="I22" s="35" t="n">
        <v>2072</v>
      </c>
      <c r="J22" s="239" t="n">
        <f aca="false">I22/B6</f>
        <v>4.32414234665394E-007</v>
      </c>
      <c r="K22" s="35" t="n">
        <v>0</v>
      </c>
      <c r="L22" s="239" t="n">
        <f aca="false">K22/B6</f>
        <v>0</v>
      </c>
      <c r="M22" s="34" t="n">
        <v>330716086</v>
      </c>
      <c r="N22" s="29" t="n">
        <f aca="false">M22/B6</f>
        <v>0.0690185054146837</v>
      </c>
      <c r="O22" s="34" t="n">
        <v>0</v>
      </c>
      <c r="P22" s="29" t="n">
        <f aca="false">O22/B6</f>
        <v>0</v>
      </c>
      <c r="Q22" s="34" t="n">
        <v>16904745</v>
      </c>
      <c r="R22" s="29" t="n">
        <f aca="false">Q22/B6</f>
        <v>0.00352792102866248</v>
      </c>
      <c r="S22" s="38"/>
      <c r="T22" s="39"/>
    </row>
    <row r="23" s="93" customFormat="true" ht="15" hidden="false" customHeight="true" outlineLevel="0" collapsed="false">
      <c r="A23" s="37"/>
      <c r="B23" s="30" t="n">
        <v>2004</v>
      </c>
      <c r="C23" s="35" t="n">
        <f aca="false">M7-K39</f>
        <v>12757677</v>
      </c>
      <c r="F23" s="30" t="n">
        <v>2004</v>
      </c>
      <c r="G23" s="35" t="n">
        <v>6895517</v>
      </c>
      <c r="H23" s="93" t="n">
        <v>2004</v>
      </c>
      <c r="I23" s="35" t="n">
        <v>2078</v>
      </c>
      <c r="J23" s="239" t="n">
        <f aca="false">I23/B7</f>
        <v>4.09467279006867E-007</v>
      </c>
      <c r="K23" s="35" t="n">
        <v>0</v>
      </c>
      <c r="L23" s="239" t="n">
        <f aca="false">K23/B7</f>
        <v>0</v>
      </c>
      <c r="M23" s="34" t="n">
        <v>348618907</v>
      </c>
      <c r="N23" s="29" t="n">
        <f aca="false">M23/B7</f>
        <v>0.0686949159093542</v>
      </c>
      <c r="O23" s="34" t="n">
        <v>0</v>
      </c>
      <c r="P23" s="29" t="n">
        <f aca="false">O23/B7</f>
        <v>0</v>
      </c>
      <c r="Q23" s="34" t="n">
        <v>13414969</v>
      </c>
      <c r="R23" s="29" t="n">
        <f aca="false">Q23/B7</f>
        <v>0.00264340272107386</v>
      </c>
      <c r="S23" s="38"/>
      <c r="T23" s="39"/>
    </row>
    <row r="24" s="93" customFormat="true" ht="15" hidden="false" customHeight="true" outlineLevel="0" collapsed="false">
      <c r="A24" s="37"/>
      <c r="B24" s="30" t="n">
        <v>2005</v>
      </c>
      <c r="C24" s="35" t="n">
        <f aca="false">M8-K40</f>
        <v>35603000</v>
      </c>
      <c r="F24" s="30" t="n">
        <v>2005</v>
      </c>
      <c r="G24" s="35" t="n">
        <v>6896894</v>
      </c>
      <c r="H24" s="93" t="n">
        <v>2005</v>
      </c>
      <c r="I24" s="35" t="n">
        <v>2000</v>
      </c>
      <c r="J24" s="239" t="n">
        <f aca="false">I24/B8</f>
        <v>2.99760461415283E-007</v>
      </c>
      <c r="K24" s="35" t="n">
        <v>0</v>
      </c>
      <c r="L24" s="239" t="n">
        <f aca="false">K24/B8</f>
        <v>0</v>
      </c>
      <c r="M24" s="34" t="n">
        <v>408046000</v>
      </c>
      <c r="N24" s="29" t="n">
        <f aca="false">M24/B8</f>
        <v>0.0611580286193303</v>
      </c>
      <c r="O24" s="34" t="n">
        <v>1000</v>
      </c>
      <c r="P24" s="29" t="n">
        <f aca="false">O24/B8</f>
        <v>1.49880230707642E-007</v>
      </c>
      <c r="Q24" s="34" t="n">
        <v>1266740000</v>
      </c>
      <c r="R24" s="29" t="n">
        <f aca="false">Q24/B8</f>
        <v>0.189859283446598</v>
      </c>
      <c r="S24" s="38"/>
      <c r="T24" s="39"/>
    </row>
    <row r="25" s="93" customFormat="true" ht="15" hidden="false" customHeight="true" outlineLevel="0" collapsed="false">
      <c r="A25" s="37"/>
      <c r="B25" s="30" t="n">
        <v>2006</v>
      </c>
      <c r="C25" s="35" t="n">
        <f aca="false">M9-K41</f>
        <v>-18806171</v>
      </c>
      <c r="F25" s="30" t="n">
        <v>2006</v>
      </c>
      <c r="G25" s="35" t="n">
        <v>6896894</v>
      </c>
      <c r="H25" s="93" t="n">
        <v>2006</v>
      </c>
      <c r="I25" s="35" t="n">
        <v>2000</v>
      </c>
      <c r="J25" s="239" t="n">
        <f aca="false">I25/B9</f>
        <v>3.52443465531857E-007</v>
      </c>
      <c r="K25" s="35" t="n">
        <v>0</v>
      </c>
      <c r="L25" s="239" t="n">
        <f aca="false">K25/B9</f>
        <v>0</v>
      </c>
      <c r="M25" s="34" t="n">
        <v>386998761</v>
      </c>
      <c r="N25" s="29" t="n">
        <f aca="false">M25/B9</f>
        <v>0.0681975922416875</v>
      </c>
      <c r="O25" s="34" t="n">
        <v>0</v>
      </c>
      <c r="P25" s="29" t="n">
        <f aca="false">O25/B9</f>
        <v>0</v>
      </c>
      <c r="Q25" s="34" t="n">
        <v>6807473</v>
      </c>
      <c r="R25" s="29" t="n">
        <f aca="false">Q25/B9</f>
        <v>0.00119962468781728</v>
      </c>
      <c r="S25" s="38"/>
      <c r="T25" s="39"/>
    </row>
    <row r="26" s="93" customFormat="true" ht="15" hidden="false" customHeight="true" outlineLevel="0" collapsed="false">
      <c r="A26" s="37"/>
      <c r="B26" s="30" t="n">
        <v>2007</v>
      </c>
      <c r="C26" s="35" t="n">
        <f aca="false">M10-K42</f>
        <v>-24404442</v>
      </c>
      <c r="F26" s="30" t="n">
        <v>2007</v>
      </c>
      <c r="G26" s="35" t="n">
        <v>6898621.5</v>
      </c>
      <c r="H26" s="93" t="n">
        <v>2007</v>
      </c>
      <c r="I26" s="35" t="n">
        <v>18170</v>
      </c>
      <c r="J26" s="239" t="n">
        <f aca="false">I26/B10</f>
        <v>3.01796743206737E-006</v>
      </c>
      <c r="K26" s="35" t="n">
        <v>0</v>
      </c>
      <c r="L26" s="239" t="n">
        <f aca="false">K26/B10</f>
        <v>0</v>
      </c>
      <c r="M26" s="34" t="n">
        <v>418143565</v>
      </c>
      <c r="N26" s="29" t="n">
        <f aca="false">M26/B10</f>
        <v>0.0694520451897933</v>
      </c>
      <c r="O26" s="34" t="n">
        <v>0</v>
      </c>
      <c r="P26" s="29" t="n">
        <f aca="false">O26/B10</f>
        <v>0</v>
      </c>
      <c r="Q26" s="34" t="n">
        <v>15860501</v>
      </c>
      <c r="R26" s="29" t="n">
        <f aca="false">Q26/B10</f>
        <v>0.00263436849060385</v>
      </c>
      <c r="S26" s="38"/>
      <c r="T26" s="39"/>
    </row>
    <row r="27" s="93" customFormat="true" ht="15" hidden="false" customHeight="true" outlineLevel="0" collapsed="false">
      <c r="A27" s="37"/>
      <c r="B27" s="30" t="n">
        <v>2008</v>
      </c>
      <c r="C27" s="35" t="n">
        <f aca="false">M11-K43</f>
        <v>-40570588</v>
      </c>
      <c r="F27" s="30" t="n">
        <v>2008</v>
      </c>
      <c r="G27" s="35" t="n">
        <v>6938000</v>
      </c>
      <c r="H27" s="93" t="n">
        <v>2008</v>
      </c>
      <c r="I27" s="35" t="n">
        <v>0</v>
      </c>
      <c r="J27" s="239" t="n">
        <f aca="false">I27/B11</f>
        <v>0</v>
      </c>
      <c r="K27" s="35" t="n">
        <v>0</v>
      </c>
      <c r="L27" s="239" t="n">
        <f aca="false">K27/B11</f>
        <v>0</v>
      </c>
      <c r="M27" s="34" t="n">
        <v>406548000</v>
      </c>
      <c r="N27" s="29" t="n">
        <f aca="false">M27/B11</f>
        <v>0.0668329844228885</v>
      </c>
      <c r="O27" s="34" t="n">
        <v>0</v>
      </c>
      <c r="P27" s="29" t="n">
        <f aca="false">O27/B11</f>
        <v>0</v>
      </c>
      <c r="Q27" s="34" t="n">
        <v>4006000</v>
      </c>
      <c r="R27" s="29" t="n">
        <f aca="false">Q27/B11</f>
        <v>0.000658551845287866</v>
      </c>
      <c r="S27" s="38"/>
      <c r="T27" s="39"/>
    </row>
    <row r="28" s="93" customFormat="true" ht="15" hidden="false" customHeight="true" outlineLevel="0" collapsed="false">
      <c r="A28" s="37"/>
      <c r="B28" s="30" t="n">
        <v>2009</v>
      </c>
      <c r="C28" s="35" t="n">
        <f aca="false">M12-K44</f>
        <v>52280068</v>
      </c>
      <c r="F28" s="30" t="n">
        <v>2009</v>
      </c>
      <c r="G28" s="35" t="n">
        <v>6948000</v>
      </c>
      <c r="H28" s="93" t="n">
        <v>2009</v>
      </c>
      <c r="I28" s="35" t="n">
        <v>9802</v>
      </c>
      <c r="J28" s="239" t="n">
        <f aca="false">I28/B12</f>
        <v>1.52487595491524E-006</v>
      </c>
      <c r="K28" s="35" t="n">
        <v>0</v>
      </c>
      <c r="L28" s="239" t="n">
        <f aca="false">K28/B12</f>
        <v>0</v>
      </c>
      <c r="M28" s="34" t="n">
        <v>443092583</v>
      </c>
      <c r="N28" s="29" t="n">
        <f aca="false">M28/B12</f>
        <v>0.0689309554803086</v>
      </c>
      <c r="O28" s="34" t="n">
        <v>0</v>
      </c>
      <c r="P28" s="29" t="n">
        <f aca="false">O28/B12</f>
        <v>0</v>
      </c>
      <c r="Q28" s="34" t="n">
        <v>11610040</v>
      </c>
      <c r="R28" s="29" t="n">
        <f aca="false">Q28/B12</f>
        <v>0.0018061488299943</v>
      </c>
      <c r="S28" s="38"/>
      <c r="T28" s="39"/>
    </row>
    <row r="29" s="93" customFormat="true" ht="15" hidden="false" customHeight="true" outlineLevel="0" collapsed="false">
      <c r="A29" s="37"/>
      <c r="B29" s="30" t="n">
        <v>2010</v>
      </c>
      <c r="C29" s="35" t="n">
        <f aca="false">M13-K45</f>
        <v>-22727486</v>
      </c>
      <c r="F29" s="30" t="n">
        <v>2010</v>
      </c>
      <c r="G29" s="35" t="n">
        <v>0</v>
      </c>
      <c r="H29" s="93" t="n">
        <v>2010</v>
      </c>
      <c r="I29" s="35" t="n">
        <v>0</v>
      </c>
      <c r="J29" s="239" t="n">
        <f aca="false">I29/B13</f>
        <v>0</v>
      </c>
      <c r="K29" s="35" t="n">
        <v>0</v>
      </c>
      <c r="L29" s="239" t="n">
        <f aca="false">K29/B13</f>
        <v>0</v>
      </c>
      <c r="M29" s="34" t="n">
        <v>468901176</v>
      </c>
      <c r="N29" s="29" t="n">
        <f aca="false">M29/B13</f>
        <v>0.0717536038362962</v>
      </c>
      <c r="O29" s="34" t="n">
        <v>0</v>
      </c>
      <c r="P29" s="29" t="n">
        <f aca="false">O29/B13</f>
        <v>0</v>
      </c>
      <c r="Q29" s="34" t="n">
        <v>9272030</v>
      </c>
      <c r="R29" s="29" t="n">
        <f aca="false">Q29/B13</f>
        <v>0.00141885241801623</v>
      </c>
      <c r="S29" s="38"/>
      <c r="T29" s="39"/>
    </row>
    <row r="30" s="93" customFormat="true" ht="15" hidden="false" customHeight="true" outlineLevel="0" collapsed="false">
      <c r="A30" s="37"/>
      <c r="B30" s="30" t="n">
        <v>2011</v>
      </c>
      <c r="C30" s="35" t="n">
        <f aca="false">M14-K46</f>
        <v>-37031373</v>
      </c>
      <c r="F30" s="30" t="n">
        <v>2011</v>
      </c>
      <c r="G30" s="35" t="n">
        <v>6955000</v>
      </c>
      <c r="H30" s="93" t="n">
        <v>2011</v>
      </c>
      <c r="I30" s="35" t="n">
        <v>2062</v>
      </c>
      <c r="J30" s="239" t="n">
        <f aca="false">I30/B14</f>
        <v>3.07741955197034E-007</v>
      </c>
      <c r="K30" s="35" t="n">
        <v>0</v>
      </c>
      <c r="L30" s="239" t="n">
        <f aca="false">K30/B14</f>
        <v>0</v>
      </c>
      <c r="M30" s="34" t="n">
        <v>456695352</v>
      </c>
      <c r="N30" s="29" t="n">
        <f aca="false">M30/B14</f>
        <v>0.0681592243229282</v>
      </c>
      <c r="O30" s="34" t="n">
        <v>0</v>
      </c>
      <c r="P30" s="29" t="n">
        <f aca="false">O30/B14</f>
        <v>0</v>
      </c>
      <c r="Q30" s="34" t="n">
        <v>18588782</v>
      </c>
      <c r="R30" s="29" t="n">
        <f aca="false">Q30/B14</f>
        <v>0.00277427163792989</v>
      </c>
      <c r="S30" s="38"/>
      <c r="T30" s="39"/>
    </row>
    <row r="31" s="93" customFormat="true" ht="15" hidden="false" customHeight="true" outlineLevel="0" collapsed="false">
      <c r="A31" s="37"/>
      <c r="B31" s="30" t="n">
        <v>2012</v>
      </c>
      <c r="C31" s="35" t="n">
        <f aca="false">M15-K47</f>
        <v>-19737007</v>
      </c>
      <c r="F31" s="30" t="n">
        <v>2012</v>
      </c>
      <c r="G31" s="35" t="n">
        <v>176957000</v>
      </c>
      <c r="H31" s="93" t="n">
        <v>2012</v>
      </c>
      <c r="I31" s="35" t="n">
        <v>2046</v>
      </c>
      <c r="J31" s="239" t="n">
        <f aca="false">I31/B15</f>
        <v>2.94041415287539E-007</v>
      </c>
      <c r="K31" s="35" t="n">
        <v>0</v>
      </c>
      <c r="L31" s="239" t="n">
        <f aca="false">K31/B15</f>
        <v>0</v>
      </c>
      <c r="M31" s="34" t="n">
        <v>534115276</v>
      </c>
      <c r="N31" s="29" t="n">
        <f aca="false">M31/B15</f>
        <v>0.0767605140184429</v>
      </c>
      <c r="O31" s="34" t="n">
        <v>0</v>
      </c>
      <c r="P31" s="29" t="n">
        <f aca="false">O31/B15</f>
        <v>0</v>
      </c>
      <c r="Q31" s="34" t="n">
        <v>5978250</v>
      </c>
      <c r="R31" s="29" t="n">
        <f aca="false">Q31/B15</f>
        <v>0.000859165733598596</v>
      </c>
      <c r="S31" s="38"/>
      <c r="T31" s="39"/>
    </row>
    <row r="32" s="93" customFormat="true" ht="15" hidden="false" customHeight="true" outlineLevel="0" collapsed="false">
      <c r="A32" s="37"/>
      <c r="B32" s="30" t="n">
        <v>2013</v>
      </c>
      <c r="C32" s="35" t="n">
        <f aca="false">M16-K48</f>
        <v>-35095000</v>
      </c>
      <c r="F32" s="30" t="n">
        <v>2013</v>
      </c>
      <c r="G32" s="35" t="n">
        <v>6955000</v>
      </c>
      <c r="H32" s="93" t="n">
        <v>2013</v>
      </c>
      <c r="I32" s="35" t="n">
        <v>626000</v>
      </c>
      <c r="J32" s="239" t="n">
        <f aca="false">I32/B16</f>
        <v>7.65091864800201E-005</v>
      </c>
      <c r="K32" s="35" t="n">
        <v>0</v>
      </c>
      <c r="L32" s="239" t="n">
        <f aca="false">K32/B16</f>
        <v>0</v>
      </c>
      <c r="M32" s="34" t="n">
        <v>538457000</v>
      </c>
      <c r="N32" s="29" t="n">
        <f aca="false">M32/B16</f>
        <v>0.0658097556301473</v>
      </c>
      <c r="O32" s="34" t="n">
        <v>1000</v>
      </c>
      <c r="P32" s="29" t="n">
        <f aca="false">O32/B16</f>
        <v>1.22219147731662E-007</v>
      </c>
      <c r="Q32" s="34" t="n">
        <v>791034000</v>
      </c>
      <c r="R32" s="29" t="n">
        <f aca="false">Q32/B16</f>
        <v>0.0966795013067671</v>
      </c>
      <c r="S32" s="38"/>
      <c r="T32" s="39"/>
    </row>
    <row r="33" s="93" customFormat="true" ht="15" hidden="false" customHeight="true" outlineLevel="0" collapsed="false">
      <c r="A33" s="56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9"/>
      <c r="O34" s="79"/>
      <c r="P34" s="79"/>
      <c r="Q34" s="79"/>
      <c r="R34" s="80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  <c r="Q35" s="16" t="s">
        <v>67</v>
      </c>
      <c r="R35" s="17" t="s">
        <v>4</v>
      </c>
    </row>
    <row r="36" s="30" customFormat="true" ht="15" hidden="false" customHeight="true" outlineLevel="0" collapsed="false">
      <c r="A36" s="115" t="s">
        <v>16</v>
      </c>
      <c r="B36" s="34" t="n">
        <f aca="false">C36+E36+G36+I36+K36+M36+O36+Q36+I52+K52+M52+O52+Q52</f>
        <v>4146013553</v>
      </c>
      <c r="C36" s="23" t="n">
        <v>81459933</v>
      </c>
      <c r="D36" s="29" t="n">
        <f aca="false">C36/B36</f>
        <v>0.0196477729652033</v>
      </c>
      <c r="E36" s="27" t="n">
        <v>2685676768</v>
      </c>
      <c r="F36" s="29" t="n">
        <f aca="false">E36/B36</f>
        <v>0.64777327272765</v>
      </c>
      <c r="G36" s="27" t="n">
        <v>1145943818</v>
      </c>
      <c r="H36" s="29" t="n">
        <f aca="false">G36/B36</f>
        <v>0.276396544138359</v>
      </c>
      <c r="I36" s="27" t="n">
        <v>183557925</v>
      </c>
      <c r="J36" s="29" t="n">
        <f aca="false">I36/B36</f>
        <v>0.0442733538261543</v>
      </c>
      <c r="K36" s="27" t="n">
        <v>33833174</v>
      </c>
      <c r="L36" s="29" t="n">
        <f aca="false">K36/B36</f>
        <v>0.00816041085430576</v>
      </c>
      <c r="M36" s="27" t="n">
        <v>12204564</v>
      </c>
      <c r="N36" s="29" t="n">
        <f aca="false">M36/B36</f>
        <v>0.00294368646990286</v>
      </c>
      <c r="O36" s="27"/>
      <c r="P36" s="29" t="n">
        <f aca="false">O36/F36</f>
        <v>0</v>
      </c>
      <c r="Q36" s="27"/>
      <c r="R36" s="29" t="n">
        <f aca="false">Q36/F36</f>
        <v>0</v>
      </c>
    </row>
    <row r="37" s="30" customFormat="true" ht="15" hidden="false" customHeight="true" outlineLevel="0" collapsed="false">
      <c r="A37" s="21" t="s">
        <v>17</v>
      </c>
      <c r="B37" s="34" t="n">
        <f aca="false">C37+E37+G37+I37+K37+M37+O37+Q37+I53+K53+M53+O53+Q53</f>
        <v>4346036314</v>
      </c>
      <c r="C37" s="32" t="n">
        <v>79730900</v>
      </c>
      <c r="D37" s="29" t="n">
        <f aca="false">C37/B37</f>
        <v>0.0183456589497793</v>
      </c>
      <c r="E37" s="34" t="n">
        <v>2572783407</v>
      </c>
      <c r="F37" s="29" t="n">
        <f aca="false">E37/B37</f>
        <v>0.591983872456893</v>
      </c>
      <c r="G37" s="34" t="n">
        <v>1389196161</v>
      </c>
      <c r="H37" s="29" t="n">
        <f aca="false">G37/B37</f>
        <v>0.31964669888398</v>
      </c>
      <c r="I37" s="34" t="n">
        <v>212160837</v>
      </c>
      <c r="J37" s="29" t="n">
        <f aca="false">I37/B37</f>
        <v>0.0488170879558831</v>
      </c>
      <c r="K37" s="34" t="n">
        <v>33659580</v>
      </c>
      <c r="L37" s="29" t="n">
        <f aca="false">K37/B37</f>
        <v>0.00774489156742007</v>
      </c>
      <c r="M37" s="34" t="n">
        <v>11616037</v>
      </c>
      <c r="N37" s="29" t="n">
        <f aca="false">M37/B37</f>
        <v>0.00267278875755846</v>
      </c>
      <c r="O37" s="34"/>
      <c r="P37" s="29" t="n">
        <f aca="false">O37/F37</f>
        <v>0</v>
      </c>
      <c r="Q37" s="34"/>
      <c r="R37" s="29" t="n">
        <f aca="false">Q37/F37</f>
        <v>0</v>
      </c>
    </row>
    <row r="38" s="30" customFormat="true" ht="15" hidden="false" customHeight="true" outlineLevel="0" collapsed="false">
      <c r="A38" s="21" t="s">
        <v>18</v>
      </c>
      <c r="B38" s="34" t="n">
        <f aca="false">C38+E38+G38+I38+K38+M38+O38+Q38+I54+K54+M54+O54+Q54</f>
        <v>5001414179</v>
      </c>
      <c r="C38" s="32" t="n">
        <v>84652730</v>
      </c>
      <c r="D38" s="29" t="n">
        <f aca="false">C38/B38</f>
        <v>0.0169257587894722</v>
      </c>
      <c r="E38" s="34" t="n">
        <v>3107882151</v>
      </c>
      <c r="F38" s="29" t="n">
        <f aca="false">E38/B38</f>
        <v>0.621400675842728</v>
      </c>
      <c r="G38" s="34" t="n">
        <v>1432505927</v>
      </c>
      <c r="H38" s="24" t="n">
        <f aca="false">G38/B38</f>
        <v>0.286420175520521</v>
      </c>
      <c r="I38" s="59" t="n">
        <v>268766391</v>
      </c>
      <c r="J38" s="29" t="n">
        <f aca="false">I38/B38</f>
        <v>0.0537380791473939</v>
      </c>
      <c r="K38" s="34" t="n">
        <v>79508059</v>
      </c>
      <c r="L38" s="29" t="n">
        <f aca="false">K38/B38</f>
        <v>0.0158971155266123</v>
      </c>
      <c r="M38" s="34" t="n">
        <v>15708117</v>
      </c>
      <c r="N38" s="29" t="n">
        <f aca="false">M38/B38</f>
        <v>0.00314073508767889</v>
      </c>
      <c r="O38" s="34"/>
      <c r="P38" s="29" t="n">
        <f aca="false">O38/F38</f>
        <v>0</v>
      </c>
      <c r="Q38" s="34"/>
      <c r="R38" s="29" t="n">
        <f aca="false">Q38/F38</f>
        <v>0</v>
      </c>
    </row>
    <row r="39" s="30" customFormat="true" ht="15" hidden="false" customHeight="true" outlineLevel="0" collapsed="false">
      <c r="A39" s="21" t="s">
        <v>19</v>
      </c>
      <c r="B39" s="34" t="n">
        <f aca="false">C39+E39+G39+I39+K39+M39+O39+Q39+I55+K55+M55+O55+Q55</f>
        <v>6199209511</v>
      </c>
      <c r="C39" s="32" t="n">
        <v>83543417</v>
      </c>
      <c r="D39" s="29" t="n">
        <f aca="false">C39/B39</f>
        <v>0.0134764629025296</v>
      </c>
      <c r="E39" s="34" t="n">
        <v>3376475401</v>
      </c>
      <c r="F39" s="24" t="n">
        <f aca="false">E39/B39</f>
        <v>0.544662250083453</v>
      </c>
      <c r="G39" s="59" t="n">
        <v>1331122689</v>
      </c>
      <c r="H39" s="24" t="n">
        <f aca="false">G39/B39</f>
        <v>0.214724584906838</v>
      </c>
      <c r="I39" s="59" t="n">
        <v>289848443</v>
      </c>
      <c r="J39" s="29" t="n">
        <f aca="false">I39/B39</f>
        <v>0.0467557101410571</v>
      </c>
      <c r="K39" s="34" t="n">
        <v>85120255</v>
      </c>
      <c r="L39" s="29" t="n">
        <f aca="false">K39/B39</f>
        <v>0.0137308240428011</v>
      </c>
      <c r="M39" s="34" t="n">
        <v>14608858</v>
      </c>
      <c r="N39" s="29" t="n">
        <f aca="false">M39/B39</f>
        <v>0.00235656787757822</v>
      </c>
      <c r="O39" s="34"/>
      <c r="P39" s="29" t="n">
        <f aca="false">O39/F39</f>
        <v>0</v>
      </c>
      <c r="Q39" s="34"/>
      <c r="R39" s="29" t="n">
        <f aca="false">Q39/F39</f>
        <v>0</v>
      </c>
    </row>
    <row r="40" s="30" customFormat="true" ht="15" hidden="false" customHeight="true" outlineLevel="0" collapsed="false">
      <c r="A40" s="21" t="s">
        <v>20</v>
      </c>
      <c r="B40" s="34" t="n">
        <f aca="false">C40+E40+G40+I40+K40+M40+O40+Q40+I56+K56+M56+O56+Q56</f>
        <v>6672128000</v>
      </c>
      <c r="C40" s="32" t="n">
        <v>91180000</v>
      </c>
      <c r="D40" s="29" t="n">
        <f aca="false">C40/B40</f>
        <v>0.0136658049725665</v>
      </c>
      <c r="E40" s="34" t="n">
        <v>3742438000</v>
      </c>
      <c r="F40" s="24" t="n">
        <f aca="false">E40/B40</f>
        <v>0.560906205636343</v>
      </c>
      <c r="G40" s="59" t="n">
        <v>1270576000</v>
      </c>
      <c r="H40" s="24" t="n">
        <f aca="false">G40/B40</f>
        <v>0.190430399416798</v>
      </c>
      <c r="I40" s="59" t="n">
        <v>315491000</v>
      </c>
      <c r="J40" s="29" t="n">
        <f aca="false">I40/B40</f>
        <v>0.0472849141982888</v>
      </c>
      <c r="K40" s="34" t="n">
        <v>92301000</v>
      </c>
      <c r="L40" s="29" t="n">
        <f aca="false">K40/B40</f>
        <v>0.0138338173368377</v>
      </c>
      <c r="M40" s="34" t="n">
        <v>10252000</v>
      </c>
      <c r="N40" s="29" t="n">
        <f aca="false">M40/B40</f>
        <v>0.00153654126539539</v>
      </c>
      <c r="O40" s="34"/>
      <c r="P40" s="29" t="n">
        <f aca="false">O40/F40</f>
        <v>0</v>
      </c>
      <c r="Q40" s="34"/>
      <c r="R40" s="29" t="n">
        <f aca="false">Q40/F40</f>
        <v>0</v>
      </c>
    </row>
    <row r="41" s="30" customFormat="true" ht="15" hidden="false" customHeight="true" outlineLevel="0" collapsed="false">
      <c r="A41" s="21" t="s">
        <v>21</v>
      </c>
      <c r="B41" s="34" t="n">
        <f aca="false">C41+E41+G41+I41+K41+M41+O41+Q41+I57+K57+M57+O57+Q57</f>
        <v>7032506769</v>
      </c>
      <c r="C41" s="32" t="n">
        <v>81061615</v>
      </c>
      <c r="D41" s="29" t="n">
        <f aca="false">C41/B41</f>
        <v>0.0115267027338428</v>
      </c>
      <c r="E41" s="34" t="n">
        <v>3912073708</v>
      </c>
      <c r="F41" s="24" t="n">
        <f aca="false">E41/B41</f>
        <v>0.55628438571077</v>
      </c>
      <c r="G41" s="59" t="n">
        <v>1112107026</v>
      </c>
      <c r="H41" s="24" t="n">
        <f aca="false">G41/B41</f>
        <v>0.15813806691268</v>
      </c>
      <c r="I41" s="59" t="n">
        <v>343740444</v>
      </c>
      <c r="J41" s="29" t="n">
        <f aca="false">I41/B41</f>
        <v>0.048878793194376</v>
      </c>
      <c r="K41" s="34" t="n">
        <v>311954785</v>
      </c>
      <c r="L41" s="29" t="n">
        <f aca="false">K41/B41</f>
        <v>0.0443589740112485</v>
      </c>
      <c r="M41" s="34" t="n">
        <v>10926548</v>
      </c>
      <c r="N41" s="29" t="n">
        <f aca="false">M41/B41</f>
        <v>0.00155372022507896</v>
      </c>
      <c r="O41" s="34"/>
      <c r="P41" s="29" t="n">
        <f aca="false">O41/F41</f>
        <v>0</v>
      </c>
      <c r="Q41" s="34"/>
      <c r="R41" s="29" t="n">
        <f aca="false">Q41/F41</f>
        <v>0</v>
      </c>
    </row>
    <row r="42" s="30" customFormat="true" ht="15" hidden="false" customHeight="true" outlineLevel="0" collapsed="false">
      <c r="A42" s="21" t="s">
        <v>22</v>
      </c>
      <c r="B42" s="34" t="n">
        <f aca="false">C42+E42+G42+I42+K42+M42+O42+Q42+I58+K58+M58+O58+Q58</f>
        <v>7555805956</v>
      </c>
      <c r="C42" s="32" t="n">
        <v>106254893</v>
      </c>
      <c r="D42" s="29" t="n">
        <f aca="false">C42/B42</f>
        <v>0.0140626815483031</v>
      </c>
      <c r="E42" s="34" t="n">
        <v>4103901006</v>
      </c>
      <c r="F42" s="29" t="n">
        <f aca="false">E42/B42</f>
        <v>0.543145367932739</v>
      </c>
      <c r="G42" s="34" t="n">
        <v>1064465576</v>
      </c>
      <c r="H42" s="24" t="n">
        <f aca="false">G42/B42</f>
        <v>0.140880480811543</v>
      </c>
      <c r="I42" s="59" t="n">
        <v>330822459</v>
      </c>
      <c r="J42" s="29" t="n">
        <f aca="false">I42/B42</f>
        <v>0.0437838744041986</v>
      </c>
      <c r="K42" s="34" t="n">
        <v>543772765</v>
      </c>
      <c r="L42" s="29" t="n">
        <f aca="false">K42/B42</f>
        <v>0.0719675396862455</v>
      </c>
      <c r="M42" s="34" t="n">
        <v>9456950</v>
      </c>
      <c r="N42" s="29" t="n">
        <f aca="false">M42/B42</f>
        <v>0.00125161366703579</v>
      </c>
      <c r="O42" s="34"/>
      <c r="P42" s="29" t="n">
        <f aca="false">O42/B42</f>
        <v>0</v>
      </c>
      <c r="Q42" s="34"/>
      <c r="R42" s="29" t="n">
        <f aca="false">Q42/F42</f>
        <v>0</v>
      </c>
    </row>
    <row r="43" s="30" customFormat="true" ht="15" hidden="false" customHeight="true" outlineLevel="0" collapsed="false">
      <c r="A43" s="21" t="s">
        <v>23</v>
      </c>
      <c r="B43" s="34" t="n">
        <f aca="false">C43+E43+G43+I43+K43+M43+O43+Q43+I59+K59+M59+O59+Q59</f>
        <v>7534642000</v>
      </c>
      <c r="C43" s="32" t="n">
        <v>103364000</v>
      </c>
      <c r="D43" s="29" t="n">
        <f aca="false">C43/B43</f>
        <v>0.0137185018213208</v>
      </c>
      <c r="E43" s="34" t="n">
        <v>4062048000</v>
      </c>
      <c r="F43" s="24" t="n">
        <f aca="false">E43/B43</f>
        <v>0.539116257945633</v>
      </c>
      <c r="G43" s="59" t="n">
        <v>192444000</v>
      </c>
      <c r="H43" s="24" t="n">
        <f aca="false">G43/B43</f>
        <v>0.0255412267762689</v>
      </c>
      <c r="I43" s="59" t="n">
        <v>290669000</v>
      </c>
      <c r="J43" s="29" t="n">
        <f aca="false">I43/B43</f>
        <v>0.0385776789394904</v>
      </c>
      <c r="K43" s="34" t="n">
        <v>645930000</v>
      </c>
      <c r="L43" s="29" t="n">
        <f aca="false">K43/B43</f>
        <v>0.085728027954082</v>
      </c>
      <c r="M43" s="34" t="n">
        <v>34479000</v>
      </c>
      <c r="N43" s="29" t="n">
        <f aca="false">M43/B43</f>
        <v>0.00457606346791261</v>
      </c>
      <c r="O43" s="34" t="n">
        <v>887000</v>
      </c>
      <c r="P43" s="29" t="n">
        <f aca="false">O43/B43</f>
        <v>0.000117722912382566</v>
      </c>
      <c r="Q43" s="34" t="n">
        <v>658197000</v>
      </c>
      <c r="R43" s="29" t="n">
        <f aca="false">Q43/B43</f>
        <v>0.0873561079610684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Q44+I60+K60+M60+O60+Q60</f>
        <v>7769856013</v>
      </c>
      <c r="C44" s="32" t="n">
        <v>102599391</v>
      </c>
      <c r="D44" s="29" t="n">
        <f aca="false">C44/B44</f>
        <v>0.0132047995263152</v>
      </c>
      <c r="E44" s="34" t="n">
        <v>4403593485</v>
      </c>
      <c r="F44" s="24" t="n">
        <f aca="false">E44/B44</f>
        <v>0.566753550855023</v>
      </c>
      <c r="G44" s="59" t="n">
        <v>107636994</v>
      </c>
      <c r="H44" s="24" t="n">
        <f aca="false">G44/B44</f>
        <v>0.0138531516954637</v>
      </c>
      <c r="I44" s="59" t="n">
        <v>270853220</v>
      </c>
      <c r="J44" s="29" t="n">
        <f aca="false">I44/B44</f>
        <v>0.0348594902591279</v>
      </c>
      <c r="K44" s="34" t="n">
        <v>651344202</v>
      </c>
      <c r="L44" s="29" t="n">
        <f aca="false">K44/B44</f>
        <v>0.0838296360846604</v>
      </c>
      <c r="M44" s="34" t="n">
        <v>42593283</v>
      </c>
      <c r="N44" s="29" t="n">
        <f aca="false">M44/B44</f>
        <v>0.00548186258905388</v>
      </c>
      <c r="O44" s="34" t="n">
        <v>2121623</v>
      </c>
      <c r="P44" s="29" t="n">
        <f aca="false">O44/B44</f>
        <v>0.000273058213234614</v>
      </c>
      <c r="Q44" s="34" t="n">
        <v>746158668</v>
      </c>
      <c r="R44" s="29" t="n">
        <f aca="false">Q44/B44</f>
        <v>0.0960324961944697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Q45+I61+K61+M61+O61+Q61</f>
        <v>7475000023</v>
      </c>
      <c r="C45" s="32" t="n">
        <v>126821191</v>
      </c>
      <c r="D45" s="29" t="n">
        <f aca="false">C45/B45</f>
        <v>0.0169660455665259</v>
      </c>
      <c r="E45" s="34" t="n">
        <v>4338689355</v>
      </c>
      <c r="F45" s="24" t="n">
        <f aca="false">E45/B45</f>
        <v>0.580426667779289</v>
      </c>
      <c r="G45" s="59" t="n">
        <v>10316489</v>
      </c>
      <c r="H45" s="24" t="n">
        <f aca="false">G45/B45</f>
        <v>0.00138013230344575</v>
      </c>
      <c r="I45" s="59" t="n">
        <v>273253454</v>
      </c>
      <c r="J45" s="29" t="n">
        <f aca="false">I45/B45</f>
        <v>0.036555645907588</v>
      </c>
      <c r="K45" s="34" t="n">
        <v>593174323</v>
      </c>
      <c r="L45" s="29" t="n">
        <f aca="false">K45/B45</f>
        <v>0.0793544242374379</v>
      </c>
      <c r="M45" s="34" t="n">
        <v>39893708</v>
      </c>
      <c r="N45" s="29" t="n">
        <f aca="false">M45/B45</f>
        <v>0.00533695088658865</v>
      </c>
      <c r="O45" s="34" t="n">
        <v>1204461</v>
      </c>
      <c r="P45" s="29" t="n">
        <f aca="false">O45/B45</f>
        <v>0.000161131905858725</v>
      </c>
      <c r="Q45" s="34" t="n">
        <v>698445746</v>
      </c>
      <c r="R45" s="29" t="n">
        <f aca="false">Q45/B45</f>
        <v>0.0934375577058109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Q46+I62+K62+M62+O62+Q62</f>
        <v>7518398951</v>
      </c>
      <c r="C46" s="32" t="n">
        <v>118853888</v>
      </c>
      <c r="D46" s="29" t="n">
        <f aca="false">C46/B46</f>
        <v>0.0158084039932719</v>
      </c>
      <c r="E46" s="34" t="n">
        <v>4611535791</v>
      </c>
      <c r="F46" s="24" t="n">
        <f aca="false">E46/B46</f>
        <v>0.613366731541512</v>
      </c>
      <c r="G46" s="59" t="n">
        <v>1166745</v>
      </c>
      <c r="H46" s="24" t="n">
        <f aca="false">G46/B46</f>
        <v>0.000155185300434851</v>
      </c>
      <c r="I46" s="59" t="n">
        <v>282114976</v>
      </c>
      <c r="J46" s="29" t="n">
        <f aca="false">I46/B46</f>
        <v>0.037523278272228</v>
      </c>
      <c r="K46" s="34" t="n">
        <v>623353373</v>
      </c>
      <c r="L46" s="29" t="n">
        <f aca="false">K46/B46</f>
        <v>0.0829103878448868</v>
      </c>
      <c r="M46" s="34" t="n">
        <v>44746515</v>
      </c>
      <c r="N46" s="29" t="n">
        <f aca="false">M46/B46</f>
        <v>0.00595160156991249</v>
      </c>
      <c r="O46" s="34" t="n">
        <v>2201922</v>
      </c>
      <c r="P46" s="29" t="n">
        <f aca="false">O46/B46</f>
        <v>0.00029287113045619</v>
      </c>
      <c r="Q46" s="34" t="n">
        <v>742810914</v>
      </c>
      <c r="R46" s="29" t="n">
        <f aca="false">Q46/B46</f>
        <v>0.0987990819376778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Q47+I63+K63+M63+O63+Q63</f>
        <v>7646898132</v>
      </c>
      <c r="C47" s="32" t="n">
        <v>115916471</v>
      </c>
      <c r="D47" s="29" t="n">
        <f aca="false">C47/B47</f>
        <v>0.0151586262820638</v>
      </c>
      <c r="E47" s="34" t="n">
        <v>4616251479</v>
      </c>
      <c r="F47" s="24" t="n">
        <f aca="false">E47/B47</f>
        <v>0.603676340303575</v>
      </c>
      <c r="G47" s="59" t="n">
        <v>49086</v>
      </c>
      <c r="H47" s="24" t="n">
        <f aca="false">G47/B47</f>
        <v>6.41907334878565E-006</v>
      </c>
      <c r="I47" s="59" t="n">
        <v>314211250</v>
      </c>
      <c r="J47" s="29" t="n">
        <f aca="false">I47/B47</f>
        <v>0.041090026907135</v>
      </c>
      <c r="K47" s="34" t="n">
        <v>652004250</v>
      </c>
      <c r="L47" s="29" t="n">
        <f aca="false">K47/B47</f>
        <v>0.085263885924092</v>
      </c>
      <c r="M47" s="34" t="n">
        <v>47784017</v>
      </c>
      <c r="N47" s="29" t="n">
        <f aca="false">M47/B47</f>
        <v>0.00624881045558042</v>
      </c>
      <c r="O47" s="34" t="n">
        <v>870082</v>
      </c>
      <c r="P47" s="29" t="n">
        <f aca="false">O47/B47</f>
        <v>0.000113782344812332</v>
      </c>
      <c r="Q47" s="34" t="n">
        <v>826528759</v>
      </c>
      <c r="R47" s="29" t="n">
        <f aca="false">Q47/B47</f>
        <v>0.108086801305908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Q48+I64+K64+M64+O64+Q64</f>
        <v>8180025000</v>
      </c>
      <c r="C48" s="32" t="n">
        <v>124315000</v>
      </c>
      <c r="D48" s="29" t="n">
        <f aca="false">C48/B48</f>
        <v>0.0151973863160565</v>
      </c>
      <c r="E48" s="34" t="n">
        <v>5152017000</v>
      </c>
      <c r="F48" s="24" t="n">
        <f aca="false">E48/B48</f>
        <v>0.629829004190085</v>
      </c>
      <c r="G48" s="59" t="n">
        <v>50000</v>
      </c>
      <c r="H48" s="24" t="n">
        <f aca="false">G48/B48</f>
        <v>6.11245075656859E-006</v>
      </c>
      <c r="I48" s="59" t="n">
        <v>356771000</v>
      </c>
      <c r="J48" s="29" t="n">
        <f aca="false">I48/B48</f>
        <v>0.0436149033774347</v>
      </c>
      <c r="K48" s="34" t="n">
        <v>764952000</v>
      </c>
      <c r="L48" s="29" t="n">
        <f aca="false">K48/B48</f>
        <v>0.0935146286227732</v>
      </c>
      <c r="M48" s="34" t="n">
        <v>61482000</v>
      </c>
      <c r="N48" s="29" t="n">
        <f aca="false">M48/B48</f>
        <v>0.007516113948307</v>
      </c>
      <c r="O48" s="34" t="n">
        <v>584000</v>
      </c>
      <c r="P48" s="29" t="n">
        <f aca="false">O48/B48</f>
        <v>7.13934248367212E-005</v>
      </c>
      <c r="Q48" s="34" t="n">
        <v>887974000</v>
      </c>
      <c r="R48" s="29" t="n">
        <f aca="false">Q48/B48</f>
        <v>0.108553946962265</v>
      </c>
    </row>
    <row r="49" s="30" customFormat="true" ht="15" hidden="false" customHeight="true" outlineLevel="0" collapsed="false">
      <c r="A49" s="37"/>
      <c r="B49" s="38"/>
      <c r="C49" s="38"/>
      <c r="D49" s="92"/>
      <c r="E49" s="38"/>
      <c r="F49" s="39"/>
      <c r="G49" s="38"/>
      <c r="H49" s="39"/>
      <c r="I49" s="38"/>
      <c r="J49" s="92"/>
      <c r="K49" s="38"/>
      <c r="L49" s="92"/>
      <c r="M49" s="38"/>
      <c r="N49" s="92"/>
      <c r="R49" s="9"/>
    </row>
    <row r="50" s="30" customFormat="true" ht="15" hidden="false" customHeight="true" outlineLevel="0" collapsed="false">
      <c r="A50" s="56"/>
      <c r="E50" s="60"/>
      <c r="H50" s="135"/>
      <c r="I50" s="9"/>
      <c r="J50" s="9"/>
      <c r="K50" s="9"/>
      <c r="L50" s="9"/>
      <c r="M50" s="9"/>
      <c r="N50" s="9"/>
      <c r="O50" s="9"/>
      <c r="P50" s="9"/>
      <c r="Q50" s="9"/>
      <c r="R50" s="62"/>
      <c r="S50" s="60"/>
    </row>
    <row r="51" s="30" customFormat="true" ht="15" hidden="false" customHeight="true" outlineLevel="0" collapsed="false">
      <c r="A51" s="117" t="s">
        <v>63</v>
      </c>
      <c r="B51" s="90"/>
      <c r="C51" s="117" t="s">
        <v>64</v>
      </c>
      <c r="E51" s="117" t="s">
        <v>65</v>
      </c>
      <c r="I51" s="153" t="s">
        <v>99</v>
      </c>
      <c r="J51" s="154" t="s">
        <v>4</v>
      </c>
      <c r="K51" s="153" t="s">
        <v>98</v>
      </c>
      <c r="L51" s="154" t="s">
        <v>4</v>
      </c>
      <c r="M51" s="153" t="s">
        <v>69</v>
      </c>
      <c r="N51" s="154" t="s">
        <v>4</v>
      </c>
      <c r="O51" s="153" t="s">
        <v>68</v>
      </c>
      <c r="P51" s="152" t="s">
        <v>4</v>
      </c>
      <c r="Q51" s="153" t="s">
        <v>70</v>
      </c>
      <c r="R51" s="154" t="s">
        <v>4</v>
      </c>
      <c r="S51" s="60"/>
    </row>
    <row r="52" s="30" customFormat="true" ht="15" hidden="false" customHeight="true" outlineLevel="0" collapsed="false">
      <c r="A52" s="65" t="s">
        <v>76</v>
      </c>
      <c r="B52" s="66" t="n">
        <f aca="false">B4-B36</f>
        <v>-360881148</v>
      </c>
      <c r="C52" s="29" t="n">
        <f aca="false">B52/B36</f>
        <v>-0.0870429253032401</v>
      </c>
      <c r="D52" s="30" t="n">
        <v>2001</v>
      </c>
      <c r="E52" s="35" t="n">
        <f aca="false">B4-B36+O52-O20</f>
        <v>-363342103</v>
      </c>
      <c r="H52" s="30" t="n">
        <v>2001</v>
      </c>
      <c r="I52" s="67" t="n">
        <v>3800</v>
      </c>
      <c r="J52" s="24" t="n">
        <f aca="false">I52/B36</f>
        <v>9.16543072381028E-007</v>
      </c>
      <c r="K52" s="67" t="n">
        <v>1393835</v>
      </c>
      <c r="L52" s="24" t="n">
        <f aca="false">K52/B36</f>
        <v>0.000336186792971634</v>
      </c>
      <c r="M52" s="106" t="n">
        <v>1939736</v>
      </c>
      <c r="N52" s="24" t="n">
        <f aca="false">M52/B36</f>
        <v>0.000467855682381075</v>
      </c>
      <c r="O52" s="106" t="n">
        <v>0</v>
      </c>
      <c r="P52" s="24" t="n">
        <f aca="false">O52/B36</f>
        <v>0</v>
      </c>
      <c r="Q52" s="106" t="n">
        <v>0</v>
      </c>
      <c r="R52" s="29" t="n">
        <f aca="false">Q52/B36</f>
        <v>0</v>
      </c>
      <c r="S52" s="60"/>
    </row>
    <row r="53" s="30" customFormat="true" ht="15" hidden="false" customHeight="true" outlineLevel="0" collapsed="false">
      <c r="A53" s="65" t="s">
        <v>77</v>
      </c>
      <c r="B53" s="66" t="n">
        <f aca="false">B5-B37</f>
        <v>-438456600</v>
      </c>
      <c r="C53" s="29" t="n">
        <f aca="false">B53/B37</f>
        <v>-0.100886547723402</v>
      </c>
      <c r="D53" s="30" t="n">
        <v>2002</v>
      </c>
      <c r="E53" s="35" t="n">
        <f aca="false">B5-B37+O53-O21</f>
        <v>-438456600</v>
      </c>
      <c r="H53" s="30" t="n">
        <v>2002</v>
      </c>
      <c r="I53" s="59" t="n">
        <v>2064</v>
      </c>
      <c r="J53" s="24" t="n">
        <f aca="false">I53/B37</f>
        <v>4.74915497910402E-007</v>
      </c>
      <c r="K53" s="59" t="n">
        <v>7000820</v>
      </c>
      <c r="L53" s="24" t="n">
        <f aca="false">K53/B37</f>
        <v>0.00161085170352767</v>
      </c>
      <c r="M53" s="35" t="n">
        <v>39886508</v>
      </c>
      <c r="N53" s="24" t="n">
        <f aca="false">M53/B37</f>
        <v>0.00917767480946088</v>
      </c>
      <c r="O53" s="35" t="n">
        <v>0</v>
      </c>
      <c r="P53" s="24" t="n">
        <f aca="false">O53/B37</f>
        <v>0</v>
      </c>
      <c r="Q53" s="35" t="n">
        <v>0</v>
      </c>
      <c r="R53" s="29" t="n">
        <f aca="false">Q53/B37</f>
        <v>0</v>
      </c>
      <c r="S53" s="60"/>
    </row>
    <row r="54" s="30" customFormat="true" ht="15" hidden="false" customHeight="true" outlineLevel="0" collapsed="false">
      <c r="A54" s="65" t="s">
        <v>78</v>
      </c>
      <c r="B54" s="66" t="n">
        <f aca="false">B6-B38</f>
        <v>-209712533</v>
      </c>
      <c r="C54" s="29" t="n">
        <f aca="false">B54/B38</f>
        <v>-0.0419306471118796</v>
      </c>
      <c r="D54" s="30" t="n">
        <v>2003</v>
      </c>
      <c r="E54" s="35" t="n">
        <f aca="false">B6-B38+O54-O22</f>
        <v>-209712533</v>
      </c>
      <c r="H54" s="30" t="n">
        <v>2003</v>
      </c>
      <c r="I54" s="59" t="n">
        <v>2072</v>
      </c>
      <c r="J54" s="24" t="n">
        <f aca="false">I54/B38</f>
        <v>4.14282825985486E-007</v>
      </c>
      <c r="K54" s="59" t="n">
        <v>10970238</v>
      </c>
      <c r="L54" s="24" t="n">
        <f aca="false">K54/B38</f>
        <v>0.00219342722025742</v>
      </c>
      <c r="M54" s="35" t="n">
        <v>1418494</v>
      </c>
      <c r="N54" s="24" t="n">
        <f aca="false">M54/B38</f>
        <v>0.000283618582511321</v>
      </c>
      <c r="O54" s="35" t="n">
        <v>0</v>
      </c>
      <c r="P54" s="24" t="n">
        <f aca="false">O54/B38</f>
        <v>0</v>
      </c>
      <c r="Q54" s="35" t="n">
        <v>0</v>
      </c>
      <c r="R54" s="29" t="n">
        <f aca="false">Q54/B38</f>
        <v>0</v>
      </c>
      <c r="S54" s="60"/>
    </row>
    <row r="55" s="30" customFormat="true" ht="15" hidden="false" customHeight="true" outlineLevel="0" collapsed="false">
      <c r="A55" s="65" t="s">
        <v>79</v>
      </c>
      <c r="B55" s="66" t="n">
        <f aca="false">B7-B39</f>
        <v>-1124322929</v>
      </c>
      <c r="C55" s="29" t="n">
        <f aca="false">B55/B39</f>
        <v>-0.181365531686738</v>
      </c>
      <c r="D55" s="30" t="n">
        <v>2004</v>
      </c>
      <c r="E55" s="35" t="n">
        <f aca="false">B7-B39+O55-O23</f>
        <v>-115272648</v>
      </c>
      <c r="H55" s="30" t="n">
        <v>2004</v>
      </c>
      <c r="I55" s="59" t="n">
        <v>2078</v>
      </c>
      <c r="J55" s="24" t="n">
        <f aca="false">I55/B39</f>
        <v>3.35204028241465E-007</v>
      </c>
      <c r="K55" s="59" t="n">
        <v>7636741</v>
      </c>
      <c r="L55" s="24" t="n">
        <f aca="false">K55/B39</f>
        <v>0.00123188948307832</v>
      </c>
      <c r="M55" s="35" t="n">
        <v>1801348</v>
      </c>
      <c r="N55" s="24" t="n">
        <f aca="false">M55/B39</f>
        <v>0.000290577048058088</v>
      </c>
      <c r="O55" s="35" t="n">
        <v>1009050281</v>
      </c>
      <c r="P55" s="24" t="n">
        <f aca="false">O55/B39</f>
        <v>0.162770798310578</v>
      </c>
      <c r="Q55" s="35" t="n">
        <v>0</v>
      </c>
      <c r="R55" s="29" t="n">
        <f aca="false">Q55/B39</f>
        <v>0</v>
      </c>
      <c r="S55" s="60"/>
    </row>
    <row r="56" s="30" customFormat="true" ht="15" hidden="false" customHeight="true" outlineLevel="0" collapsed="false">
      <c r="A56" s="65" t="s">
        <v>80</v>
      </c>
      <c r="B56" s="66" t="n">
        <f aca="false">B8-B40</f>
        <v>-134000</v>
      </c>
      <c r="C56" s="29" t="n">
        <f aca="false">B56/B40</f>
        <v>-2.00835475578406E-005</v>
      </c>
      <c r="D56" s="30" t="n">
        <v>2005</v>
      </c>
      <c r="E56" s="35" t="n">
        <f aca="false">B8-B40+O56-O24</f>
        <v>1124188000</v>
      </c>
      <c r="H56" s="30" t="n">
        <v>2005</v>
      </c>
      <c r="I56" s="59" t="n">
        <v>2000</v>
      </c>
      <c r="J56" s="24" t="n">
        <f aca="false">I56/B40</f>
        <v>2.997544411618E-007</v>
      </c>
      <c r="K56" s="59" t="n">
        <v>7250000</v>
      </c>
      <c r="L56" s="24" t="n">
        <f aca="false">K56/B40</f>
        <v>0.00108660984921153</v>
      </c>
      <c r="M56" s="35" t="n">
        <v>16315000</v>
      </c>
      <c r="N56" s="24" t="n">
        <f aca="false">M56/B40</f>
        <v>0.00244524685377739</v>
      </c>
      <c r="O56" s="35" t="n">
        <v>1124323000</v>
      </c>
      <c r="P56" s="24" t="n">
        <f aca="false">O56/B40</f>
        <v>0.168510406275179</v>
      </c>
      <c r="Q56" s="35" t="n">
        <v>2000000</v>
      </c>
      <c r="R56" s="29" t="n">
        <f aca="false">Q56/B40</f>
        <v>0.0002997544411618</v>
      </c>
      <c r="S56" s="60"/>
    </row>
    <row r="57" s="30" customFormat="true" ht="15" hidden="false" customHeight="true" outlineLevel="0" collapsed="false">
      <c r="A57" s="65" t="s">
        <v>81</v>
      </c>
      <c r="B57" s="66" t="n">
        <f aca="false">B9-B41</f>
        <v>-1357837792</v>
      </c>
      <c r="C57" s="29" t="n">
        <f aca="false">B57/B41</f>
        <v>-0.193080196948475</v>
      </c>
      <c r="D57" s="30" t="n">
        <v>2006</v>
      </c>
      <c r="E57" s="35" t="n">
        <f aca="false">B9-B41+O57-O25</f>
        <v>-123656574</v>
      </c>
      <c r="H57" s="30" t="n">
        <v>2006</v>
      </c>
      <c r="I57" s="59" t="n">
        <v>2000</v>
      </c>
      <c r="J57" s="24" t="n">
        <f aca="false">I57/B41</f>
        <v>2.84393611793764E-007</v>
      </c>
      <c r="K57" s="59" t="n">
        <v>11673360</v>
      </c>
      <c r="L57" s="24" t="n">
        <f aca="false">K57/B41</f>
        <v>0.00165991450608442</v>
      </c>
      <c r="M57" s="35" t="n">
        <v>14786065</v>
      </c>
      <c r="N57" s="24" t="n">
        <f aca="false">M57/B41</f>
        <v>0.00210253121478368</v>
      </c>
      <c r="O57" s="35" t="n">
        <v>1234181218</v>
      </c>
      <c r="P57" s="24" t="n">
        <f aca="false">O57/B41</f>
        <v>0.175496627097523</v>
      </c>
      <c r="Q57" s="35" t="n">
        <v>0</v>
      </c>
      <c r="R57" s="29" t="n">
        <f aca="false">Q57/B41</f>
        <v>0</v>
      </c>
      <c r="S57" s="60"/>
    </row>
    <row r="58" s="30" customFormat="true" ht="15" hidden="false" customHeight="true" outlineLevel="0" collapsed="false">
      <c r="A58" s="65" t="s">
        <v>82</v>
      </c>
      <c r="B58" s="66" t="n">
        <f aca="false">B10-B42</f>
        <v>-1535197580</v>
      </c>
      <c r="C58" s="29" t="n">
        <f aca="false">B58/B42</f>
        <v>-0.203181181324662</v>
      </c>
      <c r="D58" s="30" t="n">
        <v>2007</v>
      </c>
      <c r="E58" s="35" t="n">
        <f aca="false">B10-B42+O58-O26</f>
        <v>-194378146</v>
      </c>
      <c r="H58" s="30" t="n">
        <v>2007</v>
      </c>
      <c r="I58" s="59" t="n">
        <v>18170</v>
      </c>
      <c r="J58" s="24" t="n">
        <f aca="false">I58/B42</f>
        <v>2.40477324402056E-006</v>
      </c>
      <c r="K58" s="59" t="n">
        <v>6353109</v>
      </c>
      <c r="L58" s="24" t="n">
        <f aca="false">K58/B42</f>
        <v>0.000840824795792307</v>
      </c>
      <c r="M58" s="35" t="n">
        <v>49941594</v>
      </c>
      <c r="N58" s="24" t="n">
        <f aca="false">M58/B42</f>
        <v>0.00660969779939118</v>
      </c>
      <c r="O58" s="35" t="n">
        <v>1340819434</v>
      </c>
      <c r="P58" s="24" t="n">
        <f aca="false">O58/B42</f>
        <v>0.177455514581508</v>
      </c>
      <c r="Q58" s="35" t="n">
        <v>0</v>
      </c>
      <c r="R58" s="29" t="n">
        <f aca="false">Q58/B42</f>
        <v>0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-1451597774</v>
      </c>
      <c r="C59" s="29" t="n">
        <f aca="false">B59/B43</f>
        <v>-0.192656502326189</v>
      </c>
      <c r="D59" s="30" t="n">
        <v>2008</v>
      </c>
      <c r="E59" s="35" t="n">
        <f aca="false">B11-B43+O59-O27</f>
        <v>83600226</v>
      </c>
      <c r="H59" s="30" t="n">
        <v>2008</v>
      </c>
      <c r="I59" s="59" t="n">
        <v>0</v>
      </c>
      <c r="J59" s="24" t="n">
        <f aca="false">I59/B43</f>
        <v>0</v>
      </c>
      <c r="K59" s="59" t="n">
        <v>9203000</v>
      </c>
      <c r="L59" s="24" t="n">
        <f aca="false">K59/B43</f>
        <v>0.00122142498608428</v>
      </c>
      <c r="M59" s="35" t="n">
        <v>2223000</v>
      </c>
      <c r="N59" s="24" t="n">
        <f aca="false">M59/B43</f>
        <v>0.000295037242645371</v>
      </c>
      <c r="O59" s="35" t="n">
        <v>1535198000</v>
      </c>
      <c r="P59" s="24" t="n">
        <f aca="false">O59/B43</f>
        <v>0.203751949993112</v>
      </c>
      <c r="Q59" s="35" t="n">
        <v>0</v>
      </c>
      <c r="R59" s="29" t="n">
        <f aca="false">Q59/B43</f>
        <v>0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-1341792164</v>
      </c>
      <c r="C60" s="29" t="n">
        <f aca="false">B60/B44</f>
        <v>-0.172692024376643</v>
      </c>
      <c r="D60" s="30" t="n">
        <v>2009</v>
      </c>
      <c r="E60" s="35" t="n">
        <f aca="false">B12-B44+O60-O28</f>
        <v>93806725</v>
      </c>
      <c r="H60" s="30" t="n">
        <v>2009</v>
      </c>
      <c r="I60" s="59" t="n">
        <v>9802</v>
      </c>
      <c r="J60" s="24" t="n">
        <f aca="false">I60/B44</f>
        <v>1.26154203933766E-006</v>
      </c>
      <c r="K60" s="59" t="n">
        <v>5083850</v>
      </c>
      <c r="L60" s="24" t="n">
        <f aca="false">K60/B44</f>
        <v>0.000654304274299813</v>
      </c>
      <c r="M60" s="35" t="n">
        <v>2262606</v>
      </c>
      <c r="N60" s="24" t="n">
        <f aca="false">M60/B44</f>
        <v>0.000291203079724304</v>
      </c>
      <c r="O60" s="35" t="n">
        <v>1435598889</v>
      </c>
      <c r="P60" s="24" t="n">
        <f aca="false">O60/B44</f>
        <v>0.184765185686588</v>
      </c>
      <c r="Q60" s="35" t="n">
        <v>0</v>
      </c>
      <c r="R60" s="29" t="n">
        <f aca="false">Q60/B44</f>
        <v>0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-940120227</v>
      </c>
      <c r="C61" s="29" t="n">
        <f aca="false">B61/B45</f>
        <v>-0.125768591853822</v>
      </c>
      <c r="D61" s="30" t="n">
        <v>2010</v>
      </c>
      <c r="E61" s="35" t="n">
        <f aca="false">B13-B45+O61-O29</f>
        <v>401671937</v>
      </c>
      <c r="H61" s="30" t="n">
        <v>2010</v>
      </c>
      <c r="I61" s="59" t="n">
        <v>4611</v>
      </c>
      <c r="J61" s="24" t="n">
        <f aca="false">I61/B45</f>
        <v>6.16856185392951E-007</v>
      </c>
      <c r="K61" s="59" t="n">
        <v>4915474</v>
      </c>
      <c r="L61" s="24" t="n">
        <f aca="false">K61/B45</f>
        <v>0.000657588492959928</v>
      </c>
      <c r="M61" s="35" t="n">
        <v>46489047</v>
      </c>
      <c r="N61" s="24" t="n">
        <f aca="false">M61/B45</f>
        <v>0.00621927048253602</v>
      </c>
      <c r="O61" s="35" t="n">
        <v>1341792164</v>
      </c>
      <c r="P61" s="24" t="n">
        <f aca="false">O61/B45</f>
        <v>0.179503967875774</v>
      </c>
      <c r="Q61" s="35" t="n">
        <v>0</v>
      </c>
      <c r="R61" s="29" t="n">
        <f aca="false">Q61/B45</f>
        <v>0</v>
      </c>
    </row>
    <row r="62" customFormat="false" ht="15" hidden="false" customHeight="true" outlineLevel="0" collapsed="false">
      <c r="A62" s="65" t="s">
        <v>86</v>
      </c>
      <c r="B62" s="66" t="n">
        <f aca="false">B14-B46</f>
        <v>-817980093</v>
      </c>
      <c r="C62" s="29" t="n">
        <f aca="false">B62/B46</f>
        <v>-0.108797112035562</v>
      </c>
      <c r="D62" s="30" t="n">
        <v>2011</v>
      </c>
      <c r="E62" s="35" t="n">
        <f aca="false">B14-B46+O62-O30</f>
        <v>122140134</v>
      </c>
      <c r="F62" s="30"/>
      <c r="G62" s="30"/>
      <c r="H62" s="30" t="n">
        <v>2011</v>
      </c>
      <c r="I62" s="59" t="n">
        <v>2062</v>
      </c>
      <c r="J62" s="24" t="n">
        <f aca="false">I62/B46</f>
        <v>2.7426051921942E-007</v>
      </c>
      <c r="K62" s="59" t="n">
        <v>1967530</v>
      </c>
      <c r="L62" s="24" t="n">
        <f aca="false">K62/B46</f>
        <v>0.000261695344025114</v>
      </c>
      <c r="M62" s="35" t="n">
        <v>149525008</v>
      </c>
      <c r="N62" s="24" t="n">
        <f aca="false">M62/B46</f>
        <v>0.0198878789187041</v>
      </c>
      <c r="O62" s="35" t="n">
        <v>940120227</v>
      </c>
      <c r="P62" s="24" t="n">
        <f aca="false">O62/B46</f>
        <v>0.125042609886372</v>
      </c>
      <c r="Q62" s="35" t="n">
        <v>0</v>
      </c>
      <c r="R62" s="29" t="n">
        <f aca="false">Q62/B46</f>
        <v>0</v>
      </c>
    </row>
    <row r="63" customFormat="false" ht="15" hidden="false" customHeight="true" outlineLevel="0" collapsed="false">
      <c r="A63" s="65" t="s">
        <v>87</v>
      </c>
      <c r="B63" s="66" t="n">
        <f aca="false">B15-B47</f>
        <v>-688694649</v>
      </c>
      <c r="C63" s="29" t="n">
        <f aca="false">B63/B47</f>
        <v>-0.0900619620023467</v>
      </c>
      <c r="D63" s="30" t="n">
        <v>2012</v>
      </c>
      <c r="E63" s="35" t="n">
        <f aca="false">B15-B47+O63-O31</f>
        <v>129285444</v>
      </c>
      <c r="F63" s="30"/>
      <c r="G63" s="30"/>
      <c r="H63" s="30" t="n">
        <v>2012</v>
      </c>
      <c r="I63" s="59" t="n">
        <v>170002046</v>
      </c>
      <c r="J63" s="24" t="n">
        <f aca="false">I63/B47</f>
        <v>0.0222315039464946</v>
      </c>
      <c r="K63" s="59" t="n">
        <v>1699996</v>
      </c>
      <c r="L63" s="24" t="n">
        <f aca="false">K63/B47</f>
        <v>0.000222311840782346</v>
      </c>
      <c r="M63" s="35" t="n">
        <v>83600603</v>
      </c>
      <c r="N63" s="24" t="n">
        <f aca="false">M63/B47</f>
        <v>0.0109326162787701</v>
      </c>
      <c r="O63" s="35" t="n">
        <v>817980093</v>
      </c>
      <c r="P63" s="24" t="n">
        <f aca="false">O63/B47</f>
        <v>0.106968875337439</v>
      </c>
      <c r="Q63" s="35" t="n">
        <v>0</v>
      </c>
      <c r="R63" s="29" t="n">
        <f aca="false">Q63/B47</f>
        <v>0</v>
      </c>
    </row>
    <row r="64" customFormat="false" ht="15" hidden="false" customHeight="true" outlineLevel="0" collapsed="false">
      <c r="A64" s="65" t="s">
        <v>88</v>
      </c>
      <c r="B64" s="66" t="n">
        <f aca="false">B16-B48</f>
        <v>1999000</v>
      </c>
      <c r="C64" s="29" t="n">
        <f aca="false">B64/B48</f>
        <v>0.000244375781247612</v>
      </c>
      <c r="D64" s="30" t="n">
        <v>2013</v>
      </c>
      <c r="E64" s="35" t="n">
        <f aca="false">B16-B48+O64-O32</f>
        <v>819979000</v>
      </c>
      <c r="F64" s="30"/>
      <c r="G64" s="30"/>
      <c r="H64" s="30" t="n">
        <v>2013</v>
      </c>
      <c r="I64" s="59" t="n">
        <v>0</v>
      </c>
      <c r="J64" s="24" t="n">
        <f aca="false">I64/B48</f>
        <v>0</v>
      </c>
      <c r="K64" s="59" t="n">
        <v>10072000</v>
      </c>
      <c r="L64" s="24" t="n">
        <f aca="false">K64/B48</f>
        <v>0.00123129208040318</v>
      </c>
      <c r="M64" s="35" t="n">
        <v>3827000</v>
      </c>
      <c r="N64" s="24" t="n">
        <f aca="false">M64/B48</f>
        <v>0.00046784698090776</v>
      </c>
      <c r="O64" s="35" t="n">
        <v>817981000</v>
      </c>
      <c r="P64" s="24" t="n">
        <f aca="false">O64/B48</f>
        <v>0.0999973716461747</v>
      </c>
      <c r="Q64" s="35" t="n">
        <v>0</v>
      </c>
      <c r="R64" s="29" t="n">
        <f aca="false">Q64/B48</f>
        <v>0</v>
      </c>
    </row>
  </sheetData>
  <printOptions headings="false" gridLines="false" gridLinesSet="true" horizontalCentered="false" verticalCentered="false"/>
  <pageMargins left="0.669444444444445" right="0.196527777777778" top="0.529861111111111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3" min="2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93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93" width="13.62"/>
    <col collapsed="false" customWidth="true" hidden="false" outlineLevel="0" max="16" min="16" style="93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6.25" hidden="false" customHeight="true" outlineLevel="0" collapsed="false">
      <c r="B1" s="2" t="s">
        <v>190</v>
      </c>
      <c r="G1" s="3" t="s">
        <v>19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9"/>
      <c r="O2" s="222"/>
      <c r="P2" s="223"/>
    </row>
    <row r="3" s="73" customFormat="true" ht="15" hidden="false" customHeight="true" outlineLevel="0" collapsed="false">
      <c r="A3" s="149"/>
      <c r="B3" s="150"/>
      <c r="C3" s="151" t="s">
        <v>3</v>
      </c>
      <c r="D3" s="152" t="s">
        <v>4</v>
      </c>
      <c r="E3" s="153" t="s">
        <v>5</v>
      </c>
      <c r="F3" s="154" t="s">
        <v>4</v>
      </c>
      <c r="G3" s="154" t="s">
        <v>6</v>
      </c>
      <c r="H3" s="154" t="s">
        <v>4</v>
      </c>
      <c r="I3" s="217" t="s">
        <v>7</v>
      </c>
      <c r="J3" s="154" t="s">
        <v>4</v>
      </c>
      <c r="K3" s="154" t="s">
        <v>8</v>
      </c>
      <c r="L3" s="154" t="s">
        <v>4</v>
      </c>
      <c r="M3" s="162" t="s">
        <v>9</v>
      </c>
      <c r="N3" s="153" t="s">
        <v>4</v>
      </c>
      <c r="O3" s="17" t="s">
        <v>10</v>
      </c>
      <c r="P3" s="153" t="s">
        <v>4</v>
      </c>
    </row>
    <row r="4" s="73" customFormat="true" ht="15" hidden="false" customHeight="true" outlineLevel="0" collapsed="false">
      <c r="A4" s="110" t="s">
        <v>16</v>
      </c>
      <c r="B4" s="111" t="n">
        <f aca="false">C4+E4+G4+I4+K4+M4+O4+I20+K20+M20+O20+Q20</f>
        <v>1970632324</v>
      </c>
      <c r="C4" s="23" t="n">
        <v>602962656</v>
      </c>
      <c r="D4" s="24" t="n">
        <f aca="false">C4/B4</f>
        <v>0.305974203638405</v>
      </c>
      <c r="E4" s="25" t="n">
        <v>9440</v>
      </c>
      <c r="F4" s="24" t="n">
        <f aca="false">E4/B4</f>
        <v>4.79034058511668E-006</v>
      </c>
      <c r="G4" s="50" t="n">
        <v>653834838</v>
      </c>
      <c r="H4" s="24" t="n">
        <f aca="false">G4/B4</f>
        <v>0.331789360215528</v>
      </c>
      <c r="I4" s="50" t="n">
        <v>395183530</v>
      </c>
      <c r="J4" s="29" t="n">
        <f aca="false">I4/B4</f>
        <v>0.200536409144987</v>
      </c>
      <c r="K4" s="27" t="n">
        <v>16599836</v>
      </c>
      <c r="L4" s="29" t="n">
        <f aca="false">K4/B4</f>
        <v>0.00842360890858908</v>
      </c>
      <c r="M4" s="27" t="n">
        <v>22081468</v>
      </c>
      <c r="N4" s="29" t="n">
        <f aca="false">M4/B4</f>
        <v>0.0112052703749317</v>
      </c>
      <c r="O4" s="84"/>
      <c r="P4" s="83"/>
    </row>
    <row r="5" s="73" customFormat="true" ht="15" hidden="false" customHeight="true" outlineLevel="0" collapsed="false">
      <c r="A5" s="21" t="s">
        <v>17</v>
      </c>
      <c r="B5" s="111" t="n">
        <f aca="false">C5+E5+G5+I5+K5+M5+O5+I21+K21+M21+O21+Q21</f>
        <v>2036541089</v>
      </c>
      <c r="C5" s="32" t="n">
        <v>665462217</v>
      </c>
      <c r="D5" s="24" t="n">
        <f aca="false">C5/B5</f>
        <v>0.326761006981087</v>
      </c>
      <c r="E5" s="33" t="n">
        <v>7440</v>
      </c>
      <c r="F5" s="24" t="n">
        <f aca="false">E5/B5</f>
        <v>3.65325307708535E-006</v>
      </c>
      <c r="G5" s="59" t="n">
        <v>699648915</v>
      </c>
      <c r="H5" s="24" t="n">
        <f aca="false">G5/B5</f>
        <v>0.343547654785373</v>
      </c>
      <c r="I5" s="59" t="n">
        <v>371375394</v>
      </c>
      <c r="J5" s="29" t="n">
        <f aca="false">I5/B5</f>
        <v>0.182355954419931</v>
      </c>
      <c r="K5" s="34" t="n">
        <v>12074351</v>
      </c>
      <c r="L5" s="29" t="n">
        <f aca="false">K5/B5</f>
        <v>0.00592885214308583</v>
      </c>
      <c r="M5" s="34" t="n">
        <v>21589866</v>
      </c>
      <c r="N5" s="29" t="n">
        <f aca="false">M5/B5</f>
        <v>0.0106012425266613</v>
      </c>
      <c r="O5" s="35"/>
      <c r="P5" s="29"/>
    </row>
    <row r="6" s="73" customFormat="true" ht="15" hidden="false" customHeight="true" outlineLevel="0" collapsed="false">
      <c r="A6" s="21" t="s">
        <v>18</v>
      </c>
      <c r="B6" s="111" t="n">
        <f aca="false">C6+E6+G6+I6+K6+M6+O6+I22+K22+M22+O22+Q22</f>
        <v>2117827506</v>
      </c>
      <c r="C6" s="32" t="n">
        <v>721032402</v>
      </c>
      <c r="D6" s="24" t="n">
        <f aca="false">C6/B6</f>
        <v>0.340458512299632</v>
      </c>
      <c r="E6" s="33" t="n">
        <v>21280</v>
      </c>
      <c r="F6" s="24" t="n">
        <f aca="false">E6/B6</f>
        <v>1.00480326843012E-005</v>
      </c>
      <c r="G6" s="59" t="n">
        <v>733398362</v>
      </c>
      <c r="H6" s="24" t="n">
        <f aca="false">G6/B6</f>
        <v>0.346297495864141</v>
      </c>
      <c r="I6" s="59" t="n">
        <v>362614928</v>
      </c>
      <c r="J6" s="29" t="n">
        <f aca="false">I6/B6</f>
        <v>0.171220237234939</v>
      </c>
      <c r="K6" s="34" t="n">
        <v>8007356</v>
      </c>
      <c r="L6" s="29" t="n">
        <f aca="false">K6/B6</f>
        <v>0.00378092926705052</v>
      </c>
      <c r="M6" s="34" t="n">
        <v>34497802</v>
      </c>
      <c r="N6" s="29" t="n">
        <f aca="false">M6/B6</f>
        <v>0.0162892406970183</v>
      </c>
      <c r="O6" s="35"/>
      <c r="P6" s="29"/>
    </row>
    <row r="7" s="73" customFormat="true" ht="15" hidden="false" customHeight="true" outlineLevel="0" collapsed="false">
      <c r="A7" s="21" t="s">
        <v>19</v>
      </c>
      <c r="B7" s="111" t="n">
        <f aca="false">C7+E7+G7+I7+K7+M7+O7+I23+K23+M23+O23+Q23</f>
        <v>2312137598</v>
      </c>
      <c r="C7" s="32" t="n">
        <v>667723384</v>
      </c>
      <c r="D7" s="24" t="n">
        <f aca="false">C7/B7</f>
        <v>0.28879050475957</v>
      </c>
      <c r="E7" s="33" t="n">
        <v>26780</v>
      </c>
      <c r="F7" s="24" t="n">
        <f aca="false">E7/B7</f>
        <v>1.15823556622083E-005</v>
      </c>
      <c r="G7" s="59" t="n">
        <v>832098041</v>
      </c>
      <c r="H7" s="24" t="n">
        <f aca="false">G7/B7</f>
        <v>0.359882578666497</v>
      </c>
      <c r="I7" s="59" t="n">
        <v>395467211</v>
      </c>
      <c r="J7" s="29" t="n">
        <f aca="false">I7/B7</f>
        <v>0.1710396523728</v>
      </c>
      <c r="K7" s="34" t="n">
        <v>17153317</v>
      </c>
      <c r="L7" s="29" t="n">
        <f aca="false">K7/B7</f>
        <v>0.00741881322929813</v>
      </c>
      <c r="M7" s="34" t="n">
        <v>47176398</v>
      </c>
      <c r="N7" s="29" t="n">
        <f aca="false">M7/B7</f>
        <v>0.0204038021097047</v>
      </c>
      <c r="O7" s="35"/>
      <c r="P7" s="29"/>
    </row>
    <row r="8" s="73" customFormat="true" ht="15" hidden="false" customHeight="true" outlineLevel="0" collapsed="false">
      <c r="A8" s="21" t="s">
        <v>20</v>
      </c>
      <c r="B8" s="111" t="n">
        <f aca="false">C8+E8+G8+I8+K8+M8+O8+I24+K24+M24+O24+Q24</f>
        <v>2543270000</v>
      </c>
      <c r="C8" s="32" t="n">
        <v>661904000</v>
      </c>
      <c r="D8" s="24" t="n">
        <f aca="false">C8/B8</f>
        <v>0.26025707062168</v>
      </c>
      <c r="E8" s="33" t="n">
        <v>15000</v>
      </c>
      <c r="F8" s="24" t="n">
        <f aca="false">E8/B8</f>
        <v>5.89791882104535E-006</v>
      </c>
      <c r="G8" s="59" t="n">
        <v>710614000</v>
      </c>
      <c r="H8" s="24" t="n">
        <f aca="false">G8/B8</f>
        <v>0.279409579006555</v>
      </c>
      <c r="I8" s="59" t="n">
        <v>560718000</v>
      </c>
      <c r="J8" s="29" t="n">
        <f aca="false">I8/B8</f>
        <v>0.22047128303326</v>
      </c>
      <c r="K8" s="34" t="n">
        <v>279258000</v>
      </c>
      <c r="L8" s="29" t="n">
        <f aca="false">K8/B8</f>
        <v>0.109802734275165</v>
      </c>
      <c r="M8" s="34" t="n">
        <v>53364000</v>
      </c>
      <c r="N8" s="29" t="n">
        <f aca="false">M8/B8</f>
        <v>0.0209824359977509</v>
      </c>
      <c r="O8" s="35"/>
      <c r="P8" s="29"/>
    </row>
    <row r="9" s="73" customFormat="true" ht="15" hidden="false" customHeight="true" outlineLevel="0" collapsed="false">
      <c r="A9" s="21" t="s">
        <v>21</v>
      </c>
      <c r="B9" s="111" t="n">
        <f aca="false">C9+E9+G9+I9+K9+M9+O9+I25+K25+M25+O25+Q25</f>
        <v>2463710282</v>
      </c>
      <c r="C9" s="32" t="n">
        <v>661594936</v>
      </c>
      <c r="D9" s="24" t="n">
        <f aca="false">C9/B9</f>
        <v>0.268536012871988</v>
      </c>
      <c r="E9" s="33" t="n">
        <v>34340</v>
      </c>
      <c r="F9" s="24" t="n">
        <f aca="false">E9/B9</f>
        <v>1.39383271851767E-005</v>
      </c>
      <c r="G9" s="59" t="n">
        <v>694689420</v>
      </c>
      <c r="H9" s="24" t="n">
        <f aca="false">G9/B9</f>
        <v>0.281968795225412</v>
      </c>
      <c r="I9" s="59" t="n">
        <v>499580138</v>
      </c>
      <c r="J9" s="29" t="n">
        <f aca="false">I9/B9</f>
        <v>0.20277552180139</v>
      </c>
      <c r="K9" s="34" t="n">
        <v>132954305</v>
      </c>
      <c r="L9" s="29" t="n">
        <f aca="false">K9/B9</f>
        <v>0.0539650729111176</v>
      </c>
      <c r="M9" s="34" t="n">
        <v>138482806</v>
      </c>
      <c r="N9" s="29" t="n">
        <f aca="false">M9/B9</f>
        <v>0.0562090465797715</v>
      </c>
      <c r="O9" s="35"/>
      <c r="P9" s="29"/>
    </row>
    <row r="10" s="73" customFormat="true" ht="15" hidden="false" customHeight="true" outlineLevel="0" collapsed="false">
      <c r="A10" s="21" t="s">
        <v>22</v>
      </c>
      <c r="B10" s="111" t="n">
        <f aca="false">C10+E10+G10+I10+K10+M10+O10+I26+K26+M26+O26+Q26</f>
        <v>2567433814</v>
      </c>
      <c r="C10" s="32" t="n">
        <v>696696542</v>
      </c>
      <c r="D10" s="24" t="n">
        <f aca="false">C10/B10</f>
        <v>0.271359105033584</v>
      </c>
      <c r="E10" s="33" t="n">
        <v>31020</v>
      </c>
      <c r="F10" s="24" t="n">
        <f aca="false">E10/B10</f>
        <v>1.20821030831839E-005</v>
      </c>
      <c r="G10" s="59" t="n">
        <v>668654510</v>
      </c>
      <c r="H10" s="24" t="n">
        <f aca="false">G10/B10</f>
        <v>0.260436902542096</v>
      </c>
      <c r="I10" s="59" t="n">
        <v>605844765</v>
      </c>
      <c r="J10" s="29" t="n">
        <f aca="false">I10/B10</f>
        <v>0.235972885336471</v>
      </c>
      <c r="K10" s="34" t="n">
        <v>134238420</v>
      </c>
      <c r="L10" s="29" t="n">
        <f aca="false">K10/B10</f>
        <v>0.0522850557112745</v>
      </c>
      <c r="M10" s="34" t="n">
        <v>236432347</v>
      </c>
      <c r="N10" s="29" t="n">
        <f aca="false">M10/B10</f>
        <v>0.0920889744891395</v>
      </c>
      <c r="O10" s="35"/>
      <c r="P10" s="29"/>
    </row>
    <row r="11" s="73" customFormat="true" ht="15" hidden="false" customHeight="true" outlineLevel="0" collapsed="false">
      <c r="A11" s="21" t="s">
        <v>23</v>
      </c>
      <c r="B11" s="111" t="n">
        <f aca="false">C11+E11+G11+I11+K11+M11+O11+I27+K27+M27+O27+Q27</f>
        <v>2439906375</v>
      </c>
      <c r="C11" s="32" t="n">
        <v>516766045</v>
      </c>
      <c r="D11" s="24" t="n">
        <f aca="false">C11/B11</f>
        <v>0.211797489565558</v>
      </c>
      <c r="E11" s="33" t="n">
        <v>51240</v>
      </c>
      <c r="F11" s="24" t="n">
        <f aca="false">E11/B11</f>
        <v>2.10008058198545E-005</v>
      </c>
      <c r="G11" s="59" t="n">
        <v>568483852</v>
      </c>
      <c r="H11" s="24" t="n">
        <f aca="false">G11/B11</f>
        <v>0.232994125440571</v>
      </c>
      <c r="I11" s="59" t="n">
        <v>179904837</v>
      </c>
      <c r="J11" s="29" t="n">
        <f aca="false">I11/B11</f>
        <v>0.073734319826104</v>
      </c>
      <c r="K11" s="34" t="n">
        <v>110336288</v>
      </c>
      <c r="L11" s="29" t="n">
        <f aca="false">K11/B11</f>
        <v>0.0452215253546358</v>
      </c>
      <c r="M11" s="34" t="n">
        <v>271992676</v>
      </c>
      <c r="N11" s="29" t="n">
        <f aca="false">M11/B11</f>
        <v>0.111476685657662</v>
      </c>
      <c r="O11" s="35" t="n">
        <v>608592843</v>
      </c>
      <c r="P11" s="29" t="n">
        <f aca="false">O11/B11</f>
        <v>0.249432867275491</v>
      </c>
    </row>
    <row r="12" s="73" customFormat="true" ht="15" hidden="false" customHeight="true" outlineLevel="0" collapsed="false">
      <c r="A12" s="21" t="s">
        <v>24</v>
      </c>
      <c r="B12" s="111" t="n">
        <f aca="false">C12+E12+G12+I12+K12+M12+O12+I28+K28+M28+O28+Q28</f>
        <v>2468194984</v>
      </c>
      <c r="C12" s="32" t="n">
        <v>515443938</v>
      </c>
      <c r="D12" s="24" t="n">
        <f aca="false">C12/B12</f>
        <v>0.208834367358069</v>
      </c>
      <c r="E12" s="33" t="n">
        <v>33180</v>
      </c>
      <c r="F12" s="24" t="n">
        <f aca="false">E12/B12</f>
        <v>1.34430222146501E-005</v>
      </c>
      <c r="G12" s="59" t="n">
        <v>546265181</v>
      </c>
      <c r="H12" s="24" t="n">
        <f aca="false">G12/B12</f>
        <v>0.2213217288509</v>
      </c>
      <c r="I12" s="59" t="n">
        <v>135630311</v>
      </c>
      <c r="J12" s="29" t="n">
        <f aca="false">I12/B12</f>
        <v>0.0549512140974353</v>
      </c>
      <c r="K12" s="34" t="n">
        <v>102758561</v>
      </c>
      <c r="L12" s="29" t="n">
        <f aca="false">K12/B12</f>
        <v>0.0416330807193635</v>
      </c>
      <c r="M12" s="34" t="n">
        <v>270917624</v>
      </c>
      <c r="N12" s="29" t="n">
        <f aca="false">M12/B12</f>
        <v>0.109763461054015</v>
      </c>
      <c r="O12" s="35" t="n">
        <v>703258754</v>
      </c>
      <c r="P12" s="29" t="n">
        <f aca="false">O12/B12</f>
        <v>0.284928362045484</v>
      </c>
    </row>
    <row r="13" s="73" customFormat="true" ht="15" hidden="false" customHeight="true" outlineLevel="0" collapsed="false">
      <c r="A13" s="21" t="s">
        <v>25</v>
      </c>
      <c r="B13" s="111" t="n">
        <f aca="false">C13+E13+G13+I13+K13+M13+O13+I29+K29+M29+O29+Q29</f>
        <v>2495448515</v>
      </c>
      <c r="C13" s="32" t="n">
        <v>529147961</v>
      </c>
      <c r="D13" s="24" t="n">
        <f aca="false">C13/B13</f>
        <v>0.212045232678343</v>
      </c>
      <c r="E13" s="33" t="n">
        <v>83460</v>
      </c>
      <c r="F13" s="24" t="n">
        <f aca="false">E13/B13</f>
        <v>3.34448895652732E-005</v>
      </c>
      <c r="G13" s="59" t="n">
        <v>601797662</v>
      </c>
      <c r="H13" s="24" t="n">
        <f aca="false">G13/B13</f>
        <v>0.241158115818711</v>
      </c>
      <c r="I13" s="59" t="n">
        <v>175440061</v>
      </c>
      <c r="J13" s="29" t="n">
        <f aca="false">I13/B13</f>
        <v>0.0703040194760339</v>
      </c>
      <c r="K13" s="34" t="n">
        <v>103765979</v>
      </c>
      <c r="L13" s="29" t="n">
        <f aca="false">K13/B13</f>
        <v>0.0415820957139643</v>
      </c>
      <c r="M13" s="34" t="n">
        <v>234095977</v>
      </c>
      <c r="N13" s="29" t="n">
        <f aca="false">M13/B13</f>
        <v>0.093809179228849</v>
      </c>
      <c r="O13" s="35" t="n">
        <v>700832671</v>
      </c>
      <c r="P13" s="29" t="n">
        <f aca="false">O13/B13</f>
        <v>0.280844371978558</v>
      </c>
    </row>
    <row r="14" s="73" customFormat="true" ht="15" hidden="false" customHeight="true" outlineLevel="0" collapsed="false">
      <c r="A14" s="21" t="s">
        <v>135</v>
      </c>
      <c r="B14" s="111" t="n">
        <f aca="false">C14+E14+G14+I14+K14+M14+O14+I30+K30+M30+O30+Q30</f>
        <v>2596774019</v>
      </c>
      <c r="C14" s="32" t="n">
        <v>580805899</v>
      </c>
      <c r="D14" s="24" t="n">
        <f aca="false">C14/B14</f>
        <v>0.223664398499976</v>
      </c>
      <c r="E14" s="33" t="n">
        <v>87960</v>
      </c>
      <c r="F14" s="24" t="n">
        <f aca="false">E14/B14</f>
        <v>3.3872797307897E-005</v>
      </c>
      <c r="G14" s="35" t="n">
        <v>641856532</v>
      </c>
      <c r="H14" s="24" t="n">
        <f aca="false">G14/B14</f>
        <v>0.247174581732443</v>
      </c>
      <c r="I14" s="59" t="n">
        <v>132096000</v>
      </c>
      <c r="J14" s="29" t="n">
        <f aca="false">I14/B14</f>
        <v>0.050869270500045</v>
      </c>
      <c r="K14" s="34" t="n">
        <v>106410118</v>
      </c>
      <c r="L14" s="29" t="n">
        <f aca="false">K14/B14</f>
        <v>0.0409778121705707</v>
      </c>
      <c r="M14" s="35" t="n">
        <v>278733934</v>
      </c>
      <c r="N14" s="29" t="n">
        <f aca="false">M14/B14</f>
        <v>0.107338540805079</v>
      </c>
      <c r="O14" s="35" t="n">
        <v>715679126</v>
      </c>
      <c r="P14" s="29" t="n">
        <f aca="false">O14/B14</f>
        <v>0.275603160214766</v>
      </c>
    </row>
    <row r="15" s="73" customFormat="true" ht="15" hidden="false" customHeight="true" outlineLevel="0" collapsed="false">
      <c r="A15" s="21" t="s">
        <v>136</v>
      </c>
      <c r="B15" s="111"/>
      <c r="C15" s="32"/>
      <c r="D15" s="24"/>
      <c r="E15" s="33"/>
      <c r="F15" s="24"/>
      <c r="G15" s="35"/>
      <c r="H15" s="24"/>
      <c r="I15" s="59"/>
      <c r="J15" s="29"/>
      <c r="K15" s="34"/>
      <c r="L15" s="29"/>
      <c r="M15" s="35"/>
      <c r="N15" s="29"/>
      <c r="O15" s="35"/>
      <c r="P15" s="29"/>
    </row>
    <row r="16" s="73" customFormat="true" ht="15" hidden="false" customHeight="true" outlineLevel="0" collapsed="false">
      <c r="A16" s="21" t="s">
        <v>172</v>
      </c>
      <c r="B16" s="111" t="n">
        <f aca="false">C16+E16+G16+I16+K16+M16+O16+I31+K31+M31+O31+Q31</f>
        <v>2770078000</v>
      </c>
      <c r="C16" s="32" t="n">
        <v>720896000</v>
      </c>
      <c r="D16" s="24" t="n">
        <f aca="false">C16/B16</f>
        <v>0.260243935369329</v>
      </c>
      <c r="E16" s="33" t="n">
        <v>1000</v>
      </c>
      <c r="F16" s="24" t="n">
        <f aca="false">E16/B16</f>
        <v>3.61000664963225E-007</v>
      </c>
      <c r="G16" s="35" t="n">
        <v>553975000</v>
      </c>
      <c r="H16" s="24" t="n">
        <f aca="false">G16/B16</f>
        <v>0.199985343373003</v>
      </c>
      <c r="I16" s="59" t="n">
        <v>94122000</v>
      </c>
      <c r="J16" s="29" t="n">
        <f aca="false">I16/B16</f>
        <v>0.0339781045876687</v>
      </c>
      <c r="K16" s="34" t="n">
        <v>137047000</v>
      </c>
      <c r="L16" s="29" t="n">
        <f aca="false">K16/B16</f>
        <v>0.0494740581312151</v>
      </c>
      <c r="M16" s="35" t="n">
        <v>219971000</v>
      </c>
      <c r="N16" s="29" t="n">
        <f aca="false">M16/B16</f>
        <v>0.0794096772726255</v>
      </c>
      <c r="O16" s="35" t="n">
        <v>892954000</v>
      </c>
      <c r="P16" s="29" t="n">
        <f aca="false">O16/B16</f>
        <v>0.322356987781572</v>
      </c>
    </row>
    <row r="17" s="73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73" customFormat="true" ht="15" hidden="false" customHeight="true" outlineLevel="0" collapsed="false">
      <c r="A18" s="37"/>
      <c r="B18" s="27"/>
      <c r="C18" s="38"/>
      <c r="D18" s="39"/>
      <c r="E18" s="155"/>
      <c r="H18" s="135"/>
      <c r="I18" s="9"/>
      <c r="J18" s="9"/>
      <c r="K18" s="10"/>
      <c r="L18" s="41"/>
      <c r="M18" s="10"/>
      <c r="N18" s="112"/>
      <c r="O18" s="11"/>
      <c r="P18" s="112"/>
      <c r="Q18" s="133"/>
      <c r="R18" s="241"/>
      <c r="S18" s="38"/>
      <c r="T18" s="39"/>
    </row>
    <row r="19" s="73" customFormat="true" ht="15" hidden="false" customHeight="true" outlineLevel="0" collapsed="false">
      <c r="A19" s="37"/>
      <c r="B19" s="27"/>
      <c r="C19" s="38"/>
      <c r="F19" s="30"/>
      <c r="G19" s="117" t="s">
        <v>96</v>
      </c>
      <c r="H19" s="30"/>
      <c r="I19" s="229" t="s">
        <v>31</v>
      </c>
      <c r="J19" s="153" t="s">
        <v>4</v>
      </c>
      <c r="K19" s="152" t="s">
        <v>32</v>
      </c>
      <c r="L19" s="153" t="s">
        <v>4</v>
      </c>
      <c r="M19" s="154" t="s">
        <v>33</v>
      </c>
      <c r="N19" s="153" t="s">
        <v>4</v>
      </c>
      <c r="O19" s="153" t="s">
        <v>34</v>
      </c>
      <c r="P19" s="242" t="s">
        <v>4</v>
      </c>
      <c r="Q19" s="218" t="s">
        <v>138</v>
      </c>
      <c r="R19" s="219" t="s">
        <v>4</v>
      </c>
      <c r="S19" s="38"/>
      <c r="T19" s="39"/>
    </row>
    <row r="20" s="73" customFormat="true" ht="15" hidden="false" customHeight="true" outlineLevel="0" collapsed="false">
      <c r="A20" s="37"/>
      <c r="B20" s="27"/>
      <c r="C20" s="38"/>
      <c r="F20" s="30" t="n">
        <v>2001</v>
      </c>
      <c r="G20" s="35" t="n">
        <v>222640000</v>
      </c>
      <c r="H20" s="30" t="n">
        <v>2001</v>
      </c>
      <c r="I20" s="50" t="n">
        <v>0</v>
      </c>
      <c r="J20" s="51" t="n">
        <f aca="false">I20/B4</f>
        <v>0</v>
      </c>
      <c r="K20" s="27" t="n">
        <v>178839444</v>
      </c>
      <c r="L20" s="29" t="n">
        <f aca="false">K20/B4</f>
        <v>0.0907523142810277</v>
      </c>
      <c r="M20" s="27" t="n">
        <v>101121112</v>
      </c>
      <c r="N20" s="29" t="n">
        <f aca="false">M20/B4</f>
        <v>0.0513140430959459</v>
      </c>
      <c r="O20" s="27" t="n">
        <v>0</v>
      </c>
      <c r="P20" s="24" t="n">
        <f aca="false">O20/B4</f>
        <v>0</v>
      </c>
      <c r="Q20" s="84"/>
      <c r="R20" s="29" t="n">
        <f aca="false">Q20/B4</f>
        <v>0</v>
      </c>
      <c r="S20" s="38"/>
      <c r="T20" s="39"/>
    </row>
    <row r="21" s="73" customFormat="true" ht="15" hidden="false" customHeight="true" outlineLevel="0" collapsed="false">
      <c r="A21" s="37"/>
      <c r="B21" s="27"/>
      <c r="C21" s="38"/>
      <c r="F21" s="30" t="n">
        <v>2002</v>
      </c>
      <c r="G21" s="35" t="n">
        <v>215399000</v>
      </c>
      <c r="H21" s="30" t="n">
        <v>2002</v>
      </c>
      <c r="I21" s="35" t="n">
        <v>0</v>
      </c>
      <c r="J21" s="54" t="n">
        <f aca="false">I21/B5</f>
        <v>0</v>
      </c>
      <c r="K21" s="34" t="n">
        <v>166164548</v>
      </c>
      <c r="L21" s="29" t="n">
        <f aca="false">K21/B5</f>
        <v>0.0815915519198248</v>
      </c>
      <c r="M21" s="34" t="n">
        <v>100218358</v>
      </c>
      <c r="N21" s="29" t="n">
        <f aca="false">M21/B5</f>
        <v>0.0492100839709598</v>
      </c>
      <c r="O21" s="34" t="n">
        <v>0</v>
      </c>
      <c r="P21" s="24" t="n">
        <f aca="false">O21/B5</f>
        <v>0</v>
      </c>
      <c r="Q21" s="35"/>
      <c r="R21" s="29" t="n">
        <f aca="false">Q21/B5</f>
        <v>0</v>
      </c>
      <c r="S21" s="38"/>
      <c r="T21" s="39"/>
    </row>
    <row r="22" s="73" customFormat="true" ht="15" hidden="false" customHeight="true" outlineLevel="0" collapsed="false">
      <c r="A22" s="37"/>
      <c r="B22" s="27"/>
      <c r="C22" s="38"/>
      <c r="F22" s="30" t="n">
        <v>2003</v>
      </c>
      <c r="G22" s="35" t="n">
        <v>215589000</v>
      </c>
      <c r="H22" s="30" t="n">
        <v>2003</v>
      </c>
      <c r="I22" s="35" t="n">
        <v>0</v>
      </c>
      <c r="J22" s="54" t="n">
        <f aca="false">I22/B6</f>
        <v>0</v>
      </c>
      <c r="K22" s="34" t="n">
        <v>168783063</v>
      </c>
      <c r="L22" s="29" t="n">
        <f aca="false">K22/B6</f>
        <v>0.079696322066751</v>
      </c>
      <c r="M22" s="34" t="n">
        <v>89472313</v>
      </c>
      <c r="N22" s="29" t="n">
        <f aca="false">M22/B6</f>
        <v>0.042247214537783</v>
      </c>
      <c r="O22" s="34" t="n">
        <v>0</v>
      </c>
      <c r="P22" s="24" t="n">
        <f aca="false">O22/B6</f>
        <v>0</v>
      </c>
      <c r="Q22" s="35"/>
      <c r="R22" s="29" t="n">
        <f aca="false">Q22/B6</f>
        <v>0</v>
      </c>
      <c r="S22" s="38"/>
      <c r="T22" s="39"/>
    </row>
    <row r="23" s="73" customFormat="true" ht="15" hidden="false" customHeight="true" outlineLevel="0" collapsed="false">
      <c r="A23" s="37"/>
      <c r="B23" s="27"/>
      <c r="C23" s="38"/>
      <c r="F23" s="30" t="n">
        <v>2004</v>
      </c>
      <c r="G23" s="35" t="n">
        <v>215671000</v>
      </c>
      <c r="H23" s="30" t="n">
        <v>2004</v>
      </c>
      <c r="I23" s="35" t="n">
        <v>0</v>
      </c>
      <c r="J23" s="54" t="n">
        <f aca="false">I23/B7</f>
        <v>0</v>
      </c>
      <c r="K23" s="34" t="n">
        <v>177827527</v>
      </c>
      <c r="L23" s="29" t="n">
        <f aca="false">K23/B7</f>
        <v>0.0769104430263237</v>
      </c>
      <c r="M23" s="34" t="n">
        <v>174664940</v>
      </c>
      <c r="N23" s="29" t="n">
        <f aca="false">M23/B7</f>
        <v>0.0755426234801446</v>
      </c>
      <c r="O23" s="34" t="n">
        <v>0</v>
      </c>
      <c r="P23" s="24" t="n">
        <f aca="false">O23/B7</f>
        <v>0</v>
      </c>
      <c r="Q23" s="35"/>
      <c r="R23" s="29" t="n">
        <f aca="false">Q23/B7</f>
        <v>0</v>
      </c>
      <c r="S23" s="38"/>
      <c r="T23" s="39"/>
    </row>
    <row r="24" s="73" customFormat="true" ht="15" hidden="false" customHeight="true" outlineLevel="0" collapsed="false">
      <c r="A24" s="37"/>
      <c r="B24" s="27"/>
      <c r="C24" s="38"/>
      <c r="F24" s="30" t="n">
        <v>2005</v>
      </c>
      <c r="G24" s="35" t="n">
        <v>309521000</v>
      </c>
      <c r="H24" s="30" t="n">
        <v>2005</v>
      </c>
      <c r="I24" s="35" t="n">
        <v>0</v>
      </c>
      <c r="J24" s="54" t="n">
        <f aca="false">I24/B8</f>
        <v>0</v>
      </c>
      <c r="K24" s="34" t="n">
        <v>253736000</v>
      </c>
      <c r="L24" s="29" t="n">
        <f aca="false">K24/B8</f>
        <v>0.0997676219984508</v>
      </c>
      <c r="M24" s="34" t="n">
        <v>23205000</v>
      </c>
      <c r="N24" s="29" t="n">
        <f aca="false">M24/B8</f>
        <v>0.00912408041615715</v>
      </c>
      <c r="O24" s="34" t="n">
        <v>456000</v>
      </c>
      <c r="P24" s="24" t="n">
        <f aca="false">O24/B8</f>
        <v>0.000179296732159779</v>
      </c>
      <c r="Q24" s="35"/>
      <c r="R24" s="29" t="n">
        <f aca="false">Q24/B8</f>
        <v>0</v>
      </c>
      <c r="S24" s="38"/>
      <c r="T24" s="39"/>
    </row>
    <row r="25" s="73" customFormat="true" ht="15" hidden="false" customHeight="true" outlineLevel="0" collapsed="false">
      <c r="A25" s="37"/>
      <c r="B25" s="27"/>
      <c r="C25" s="38"/>
      <c r="F25" s="30" t="n">
        <v>2006</v>
      </c>
      <c r="G25" s="35" t="n">
        <v>230098904</v>
      </c>
      <c r="H25" s="30" t="n">
        <v>2006</v>
      </c>
      <c r="I25" s="35" t="n">
        <v>0</v>
      </c>
      <c r="J25" s="54" t="n">
        <f aca="false">I25/B9</f>
        <v>0</v>
      </c>
      <c r="K25" s="34" t="n">
        <v>234174789</v>
      </c>
      <c r="L25" s="29" t="n">
        <f aca="false">K25/B9</f>
        <v>0.0950496455329564</v>
      </c>
      <c r="M25" s="34" t="n">
        <v>100628306</v>
      </c>
      <c r="N25" s="29" t="n">
        <f aca="false">M25/B9</f>
        <v>0.0408442123796762</v>
      </c>
      <c r="O25" s="34" t="n">
        <v>1393758</v>
      </c>
      <c r="P25" s="24" t="n">
        <f aca="false">O25/B9</f>
        <v>0.000565715055939357</v>
      </c>
      <c r="Q25" s="35" t="n">
        <v>177484</v>
      </c>
      <c r="R25" s="29" t="n">
        <f aca="false">Q25/B9</f>
        <v>7.20393145641789E-005</v>
      </c>
      <c r="S25" s="38"/>
      <c r="T25" s="39"/>
    </row>
    <row r="26" s="73" customFormat="true" ht="15" hidden="false" customHeight="true" outlineLevel="0" collapsed="false">
      <c r="A26" s="37"/>
      <c r="B26" s="27"/>
      <c r="C26" s="38"/>
      <c r="F26" s="30" t="n">
        <v>2007</v>
      </c>
      <c r="G26" s="35" t="n">
        <v>176402608</v>
      </c>
      <c r="H26" s="30" t="n">
        <v>2007</v>
      </c>
      <c r="I26" s="35" t="n">
        <v>0</v>
      </c>
      <c r="J26" s="54" t="n">
        <f aca="false">I26/B10</f>
        <v>0</v>
      </c>
      <c r="K26" s="34" t="n">
        <v>217377051</v>
      </c>
      <c r="L26" s="29" t="n">
        <f aca="false">K26/B10</f>
        <v>0.0846670515183921</v>
      </c>
      <c r="M26" s="34" t="n">
        <v>5277857</v>
      </c>
      <c r="N26" s="29" t="n">
        <f aca="false">M26/B10</f>
        <v>0.00205569349878478</v>
      </c>
      <c r="O26" s="34" t="n">
        <v>2881302</v>
      </c>
      <c r="P26" s="24" t="n">
        <f aca="false">O26/B10</f>
        <v>0.0011222497671755</v>
      </c>
      <c r="Q26" s="35" t="n">
        <v>0</v>
      </c>
      <c r="R26" s="29" t="n">
        <f aca="false">Q26/B10</f>
        <v>0</v>
      </c>
      <c r="S26" s="38"/>
      <c r="T26" s="39"/>
    </row>
    <row r="27" s="73" customFormat="true" ht="15" hidden="false" customHeight="true" outlineLevel="0" collapsed="false">
      <c r="A27" s="37"/>
      <c r="B27" s="27"/>
      <c r="C27" s="38"/>
      <c r="F27" s="30" t="n">
        <v>2008</v>
      </c>
      <c r="G27" s="35" t="n">
        <v>137811990</v>
      </c>
      <c r="H27" s="30" t="n">
        <v>2008</v>
      </c>
      <c r="I27" s="35" t="n">
        <v>0</v>
      </c>
      <c r="J27" s="54" t="n">
        <f aca="false">I27/B11</f>
        <v>0</v>
      </c>
      <c r="K27" s="34" t="n">
        <v>182069531</v>
      </c>
      <c r="L27" s="29" t="n">
        <f aca="false">K27/B11</f>
        <v>0.0746215235410416</v>
      </c>
      <c r="M27" s="34" t="n">
        <v>678329</v>
      </c>
      <c r="N27" s="29" t="n">
        <f aca="false">M27/B11</f>
        <v>0.000278014356186106</v>
      </c>
      <c r="O27" s="34" t="n">
        <v>621352</v>
      </c>
      <c r="P27" s="24" t="n">
        <f aca="false">O27/B11</f>
        <v>0.000254662230635796</v>
      </c>
      <c r="Q27" s="35" t="n">
        <v>409382</v>
      </c>
      <c r="R27" s="29" t="n">
        <f aca="false">Q27/B11</f>
        <v>0.000167785946294763</v>
      </c>
      <c r="S27" s="38"/>
      <c r="T27" s="39"/>
    </row>
    <row r="28" s="73" customFormat="true" ht="15" hidden="false" customHeight="true" outlineLevel="0" collapsed="false">
      <c r="A28" s="37"/>
      <c r="B28" s="27"/>
      <c r="C28" s="38"/>
      <c r="F28" s="30" t="n">
        <v>2009</v>
      </c>
      <c r="G28" s="35" t="n">
        <v>82120265</v>
      </c>
      <c r="H28" s="30" t="n">
        <v>2009</v>
      </c>
      <c r="I28" s="35" t="n">
        <v>0</v>
      </c>
      <c r="J28" s="54" t="n">
        <f aca="false">I28/B12</f>
        <v>0</v>
      </c>
      <c r="K28" s="34" t="n">
        <v>190779934</v>
      </c>
      <c r="L28" s="29" t="n">
        <f aca="false">K28/B12</f>
        <v>0.0772953252221665</v>
      </c>
      <c r="M28" s="34" t="n">
        <v>811933</v>
      </c>
      <c r="N28" s="29" t="n">
        <f aca="false">M28/B12</f>
        <v>0.000328958208433017</v>
      </c>
      <c r="O28" s="34" t="n">
        <v>1987293</v>
      </c>
      <c r="P28" s="24" t="n">
        <f aca="false">O28/B12</f>
        <v>0.00080516045648037</v>
      </c>
      <c r="Q28" s="35" t="n">
        <v>308275</v>
      </c>
      <c r="R28" s="29" t="n">
        <f aca="false">Q28/B12</f>
        <v>0.000124898965437651</v>
      </c>
      <c r="S28" s="38"/>
      <c r="T28" s="39"/>
    </row>
    <row r="29" s="73" customFormat="true" ht="15" hidden="false" customHeight="true" outlineLevel="0" collapsed="false">
      <c r="A29" s="37"/>
      <c r="B29" s="27"/>
      <c r="C29" s="38"/>
      <c r="F29" s="30" t="n">
        <v>2010</v>
      </c>
      <c r="G29" s="35" t="n">
        <v>75236697</v>
      </c>
      <c r="H29" s="30" t="n">
        <v>2010</v>
      </c>
      <c r="I29" s="35" t="n">
        <v>0</v>
      </c>
      <c r="J29" s="54" t="n">
        <f aca="false">I29/B13</f>
        <v>0</v>
      </c>
      <c r="K29" s="34" t="n">
        <v>134883712</v>
      </c>
      <c r="L29" s="29" t="n">
        <f aca="false">K29/B13</f>
        <v>0.0540518913490788</v>
      </c>
      <c r="M29" s="34" t="n">
        <v>230052</v>
      </c>
      <c r="N29" s="29" t="n">
        <f aca="false">M29/B13</f>
        <v>9.21886380813591E-005</v>
      </c>
      <c r="O29" s="34" t="n">
        <v>15170980</v>
      </c>
      <c r="P29" s="24" t="n">
        <f aca="false">O29/B13</f>
        <v>0.00607946022881582</v>
      </c>
      <c r="Q29" s="35" t="n">
        <v>0</v>
      </c>
      <c r="R29" s="29" t="n">
        <f aca="false">Q29/B13</f>
        <v>0</v>
      </c>
      <c r="S29" s="38"/>
      <c r="T29" s="39"/>
    </row>
    <row r="30" s="73" customFormat="true" ht="15" hidden="false" customHeight="true" outlineLevel="0" collapsed="false">
      <c r="A30" s="37"/>
      <c r="B30" s="27"/>
      <c r="C30" s="38"/>
      <c r="F30" s="30" t="n">
        <v>2011</v>
      </c>
      <c r="G30" s="35" t="n">
        <v>31981697</v>
      </c>
      <c r="H30" s="30" t="n">
        <v>2011</v>
      </c>
      <c r="I30" s="35" t="n">
        <v>0</v>
      </c>
      <c r="J30" s="54" t="n">
        <f aca="false">I30/B14</f>
        <v>0</v>
      </c>
      <c r="K30" s="34" t="n">
        <v>136722232</v>
      </c>
      <c r="L30" s="29" t="n">
        <f aca="false">K30/B14</f>
        <v>0.0526508009551986</v>
      </c>
      <c r="M30" s="34" t="n">
        <v>28195</v>
      </c>
      <c r="N30" s="29" t="n">
        <f aca="false">M30/B14</f>
        <v>1.08577025931805E-005</v>
      </c>
      <c r="O30" s="59" t="n">
        <v>4311337</v>
      </c>
      <c r="P30" s="29" t="n">
        <f aca="false">O30/B14</f>
        <v>0.00166026653395903</v>
      </c>
      <c r="Q30" s="35" t="n">
        <v>42686</v>
      </c>
      <c r="R30" s="29" t="n">
        <f aca="false">Q30/B14</f>
        <v>1.64380880614471E-005</v>
      </c>
      <c r="S30" s="38"/>
      <c r="T30" s="39"/>
    </row>
    <row r="31" s="73" customFormat="true" ht="15" hidden="false" customHeight="true" outlineLevel="0" collapsed="false">
      <c r="A31" s="37"/>
      <c r="B31" s="27"/>
      <c r="C31" s="38"/>
      <c r="F31" s="30" t="n">
        <v>2012</v>
      </c>
      <c r="G31" s="35"/>
      <c r="H31" s="30" t="n">
        <v>2012</v>
      </c>
      <c r="I31" s="35" t="n">
        <v>0</v>
      </c>
      <c r="J31" s="54" t="n">
        <f aca="false">I31/B16</f>
        <v>0</v>
      </c>
      <c r="K31" s="34" t="n">
        <v>150370000</v>
      </c>
      <c r="L31" s="29" t="n">
        <f aca="false">K31/B16</f>
        <v>0.0542836699905201</v>
      </c>
      <c r="M31" s="34" t="n">
        <v>0</v>
      </c>
      <c r="N31" s="29" t="n">
        <f aca="false">M31/B16</f>
        <v>0</v>
      </c>
      <c r="O31" s="59" t="n">
        <v>739000</v>
      </c>
      <c r="P31" s="29" t="n">
        <f aca="false">O31/B16</f>
        <v>0.000266779491407823</v>
      </c>
      <c r="Q31" s="35" t="n">
        <v>3000</v>
      </c>
      <c r="R31" s="29" t="n">
        <f aca="false">Q31/B16</f>
        <v>1.08300199488967E-006</v>
      </c>
      <c r="S31" s="38"/>
      <c r="T31" s="39"/>
    </row>
    <row r="32" s="73" customFormat="true" ht="15" hidden="false" customHeight="true" outlineLevel="0" collapsed="false">
      <c r="A32" s="1"/>
      <c r="F32" s="30"/>
      <c r="O32" s="60"/>
      <c r="P32" s="60"/>
    </row>
    <row r="33" customFormat="false" ht="19.5" hidden="false" customHeight="false" outlineLevel="0" collapsed="false">
      <c r="A33" s="4"/>
      <c r="B33" s="5" t="s">
        <v>55</v>
      </c>
      <c r="C33" s="6"/>
      <c r="D33" s="7"/>
      <c r="E33" s="7"/>
      <c r="F33" s="7"/>
      <c r="G33" s="7"/>
      <c r="H33" s="7"/>
      <c r="I33" s="8"/>
      <c r="J33" s="9"/>
      <c r="K33" s="11"/>
      <c r="L33" s="11"/>
      <c r="M33" s="11"/>
      <c r="N33" s="41"/>
      <c r="O33" s="95"/>
      <c r="P33" s="95"/>
      <c r="Q33" s="41"/>
      <c r="R33" s="62"/>
    </row>
    <row r="34" s="73" customFormat="true" ht="15" hidden="false" customHeight="false" outlineLevel="0" collapsed="false">
      <c r="A34" s="149"/>
      <c r="B34" s="160"/>
      <c r="C34" s="151" t="s">
        <v>56</v>
      </c>
      <c r="D34" s="153" t="s">
        <v>4</v>
      </c>
      <c r="E34" s="152" t="s">
        <v>57</v>
      </c>
      <c r="F34" s="153" t="s">
        <v>4</v>
      </c>
      <c r="G34" s="152" t="s">
        <v>58</v>
      </c>
      <c r="H34" s="153" t="s">
        <v>4</v>
      </c>
      <c r="I34" s="152" t="s">
        <v>59</v>
      </c>
      <c r="J34" s="153" t="s">
        <v>4</v>
      </c>
      <c r="K34" s="162" t="s">
        <v>60</v>
      </c>
      <c r="L34" s="153" t="s">
        <v>4</v>
      </c>
      <c r="M34" s="162" t="s">
        <v>61</v>
      </c>
      <c r="N34" s="153" t="s">
        <v>4</v>
      </c>
      <c r="O34" s="17" t="s">
        <v>62</v>
      </c>
      <c r="P34" s="153" t="s">
        <v>4</v>
      </c>
      <c r="Q34" s="17" t="s">
        <v>67</v>
      </c>
      <c r="R34" s="153" t="s">
        <v>4</v>
      </c>
    </row>
    <row r="35" s="73" customFormat="true" ht="15" hidden="false" customHeight="true" outlineLevel="0" collapsed="false">
      <c r="A35" s="115" t="s">
        <v>16</v>
      </c>
      <c r="B35" s="27" t="n">
        <v>1880906638</v>
      </c>
      <c r="C35" s="23" t="n">
        <v>73737422</v>
      </c>
      <c r="D35" s="29" t="n">
        <f aca="false">C35/B35</f>
        <v>0.0392031271038558</v>
      </c>
      <c r="E35" s="27" t="n">
        <v>1214862757</v>
      </c>
      <c r="F35" s="29" t="n">
        <f aca="false">E35/B35</f>
        <v>0.645892109930445</v>
      </c>
      <c r="G35" s="27" t="n">
        <v>472237799</v>
      </c>
      <c r="H35" s="29" t="n">
        <f aca="false">G35/B35</f>
        <v>0.251069239407937</v>
      </c>
      <c r="I35" s="27" t="n">
        <v>68239400</v>
      </c>
      <c r="J35" s="29" t="n">
        <f aca="false">I35/B35</f>
        <v>0.0362800569796277</v>
      </c>
      <c r="K35" s="27" t="n">
        <v>17671937</v>
      </c>
      <c r="L35" s="29" t="n">
        <f aca="false">K35/B35</f>
        <v>0.00939543550061096</v>
      </c>
      <c r="M35" s="27" t="n">
        <v>16747292</v>
      </c>
      <c r="N35" s="29" t="n">
        <f aca="false">M35/B35</f>
        <v>0.0089038401277629</v>
      </c>
      <c r="O35" s="84"/>
      <c r="P35" s="83"/>
      <c r="Q35" s="84"/>
      <c r="R35" s="83"/>
    </row>
    <row r="36" s="73" customFormat="true" ht="15" hidden="false" customHeight="true" outlineLevel="0" collapsed="false">
      <c r="A36" s="21" t="s">
        <v>17</v>
      </c>
      <c r="B36" s="34" t="n">
        <f aca="false">C36+E36+G36+I36+K36+M36+O36+Q36+I51+K51+M51+O51+Q51</f>
        <v>1953629936</v>
      </c>
      <c r="C36" s="32" t="n">
        <v>67534190</v>
      </c>
      <c r="D36" s="29" t="n">
        <f aca="false">C36/B36</f>
        <v>0.0345685683637067</v>
      </c>
      <c r="E36" s="34" t="n">
        <v>1207794005</v>
      </c>
      <c r="F36" s="29" t="n">
        <f aca="false">E36/B36</f>
        <v>0.61823070108811</v>
      </c>
      <c r="G36" s="34" t="n">
        <v>546669064</v>
      </c>
      <c r="H36" s="29" t="n">
        <f aca="false">G36/B36</f>
        <v>0.279822219104243</v>
      </c>
      <c r="I36" s="34" t="n">
        <v>76328450</v>
      </c>
      <c r="J36" s="29" t="n">
        <f aca="false">I36/B36</f>
        <v>0.0390700657240543</v>
      </c>
      <c r="K36" s="34" t="n">
        <v>19130989</v>
      </c>
      <c r="L36" s="29" t="n">
        <f aca="false">K36/B36</f>
        <v>0.0097925347311017</v>
      </c>
      <c r="M36" s="34" t="n">
        <v>27372562</v>
      </c>
      <c r="N36" s="29" t="n">
        <f aca="false">M36/B36</f>
        <v>0.0140111294854769</v>
      </c>
      <c r="O36" s="35"/>
      <c r="P36" s="29"/>
      <c r="Q36" s="35"/>
      <c r="R36" s="29"/>
    </row>
    <row r="37" s="73" customFormat="true" ht="15" hidden="false" customHeight="true" outlineLevel="0" collapsed="false">
      <c r="A37" s="21" t="s">
        <v>18</v>
      </c>
      <c r="B37" s="34" t="n">
        <f aca="false">C37+E37+G37+I37+K37+M37+O37+Q37+I52+K52+M52+O52+Q52</f>
        <v>1947338512</v>
      </c>
      <c r="C37" s="32" t="n">
        <v>68272410</v>
      </c>
      <c r="D37" s="29" t="n">
        <f aca="false">C37/B37</f>
        <v>0.0350593436011705</v>
      </c>
      <c r="E37" s="34" t="n">
        <v>1155252153</v>
      </c>
      <c r="F37" s="29" t="n">
        <f aca="false">E37/B37</f>
        <v>0.593246703580831</v>
      </c>
      <c r="G37" s="34" t="n">
        <v>611124250</v>
      </c>
      <c r="H37" s="24" t="n">
        <f aca="false">G37/B37</f>
        <v>0.313825380761535</v>
      </c>
      <c r="I37" s="59" t="n">
        <v>74276103</v>
      </c>
      <c r="J37" s="29" t="n">
        <f aca="false">I37/B37</f>
        <v>0.0381423684389189</v>
      </c>
      <c r="K37" s="34" t="n">
        <v>17015544</v>
      </c>
      <c r="L37" s="29" t="n">
        <f aca="false">K37/B37</f>
        <v>0.00873784598576254</v>
      </c>
      <c r="M37" s="34" t="n">
        <v>19681732</v>
      </c>
      <c r="N37" s="29" t="n">
        <f aca="false">M37/B37</f>
        <v>0.0101069905816149</v>
      </c>
      <c r="O37" s="35"/>
      <c r="P37" s="29"/>
      <c r="Q37" s="35"/>
      <c r="R37" s="29"/>
    </row>
    <row r="38" s="73" customFormat="true" ht="15" hidden="false" customHeight="true" outlineLevel="0" collapsed="false">
      <c r="A38" s="21" t="s">
        <v>19</v>
      </c>
      <c r="B38" s="34" t="n">
        <f aca="false">C38+E38+G38+I38+K38+M38+O38+Q38+I53+K53+M53+O53+Q53</f>
        <v>2105905614</v>
      </c>
      <c r="C38" s="32" t="n">
        <v>61853818</v>
      </c>
      <c r="D38" s="29" t="n">
        <f aca="false">C38/B38</f>
        <v>0.0293716003171261</v>
      </c>
      <c r="E38" s="34" t="n">
        <v>1304724527</v>
      </c>
      <c r="F38" s="24" t="n">
        <f aca="false">E38/B38</f>
        <v>0.619555082775899</v>
      </c>
      <c r="G38" s="59" t="n">
        <v>594348475</v>
      </c>
      <c r="H38" s="24" t="n">
        <f aca="false">G38/B38</f>
        <v>0.28222939862489</v>
      </c>
      <c r="I38" s="59" t="n">
        <v>89806983</v>
      </c>
      <c r="J38" s="29" t="n">
        <f aca="false">I38/B38</f>
        <v>0.042645303000745</v>
      </c>
      <c r="K38" s="34" t="n">
        <v>36820069</v>
      </c>
      <c r="L38" s="29" t="n">
        <f aca="false">K38/B38</f>
        <v>0.0174841971811183</v>
      </c>
      <c r="M38" s="34" t="n">
        <v>18099037</v>
      </c>
      <c r="N38" s="29" t="n">
        <f aca="false">M38/B38</f>
        <v>0.0085944198446873</v>
      </c>
      <c r="O38" s="35"/>
      <c r="P38" s="29"/>
      <c r="Q38" s="35"/>
      <c r="R38" s="29"/>
    </row>
    <row r="39" s="73" customFormat="true" ht="15" hidden="false" customHeight="true" outlineLevel="0" collapsed="false">
      <c r="A39" s="21" t="s">
        <v>20</v>
      </c>
      <c r="B39" s="34" t="n">
        <f aca="false">C39+E39+G39+I39+K39+M39+O39+Q39+I54+K54+M54+O54+Q54</f>
        <v>2442642000</v>
      </c>
      <c r="C39" s="32" t="n">
        <v>46299000</v>
      </c>
      <c r="D39" s="29" t="n">
        <f aca="false">C39/B39</f>
        <v>0.0189544763416006</v>
      </c>
      <c r="E39" s="34" t="n">
        <v>1586809000</v>
      </c>
      <c r="F39" s="24" t="n">
        <f aca="false">E39/B39</f>
        <v>0.649628148537526</v>
      </c>
      <c r="G39" s="59" t="n">
        <v>420046000</v>
      </c>
      <c r="H39" s="24" t="n">
        <f aca="false">G39/B39</f>
        <v>0.171963799852782</v>
      </c>
      <c r="I39" s="59" t="n">
        <v>120851000</v>
      </c>
      <c r="J39" s="29" t="n">
        <f aca="false">I39/B39</f>
        <v>0.0494755269089781</v>
      </c>
      <c r="K39" s="34" t="n">
        <v>39556000</v>
      </c>
      <c r="L39" s="29" t="n">
        <f aca="false">K39/B39</f>
        <v>0.0161939408230924</v>
      </c>
      <c r="M39" s="34" t="n">
        <v>21273000</v>
      </c>
      <c r="N39" s="29" t="n">
        <f aca="false">M39/B39</f>
        <v>0.00870901261830428</v>
      </c>
      <c r="O39" s="35"/>
      <c r="P39" s="29"/>
      <c r="Q39" s="35"/>
      <c r="R39" s="29"/>
    </row>
    <row r="40" s="73" customFormat="true" ht="15" hidden="false" customHeight="true" outlineLevel="0" collapsed="false">
      <c r="A40" s="21" t="s">
        <v>21</v>
      </c>
      <c r="B40" s="34" t="n">
        <f aca="false">C40+E40+G40+I40+K40+M40+O40+Q40+I55+K55+M55+O55+Q55</f>
        <v>2391662425</v>
      </c>
      <c r="C40" s="32" t="n">
        <v>45098403</v>
      </c>
      <c r="D40" s="29" t="n">
        <f aca="false">C40/B40</f>
        <v>0.0188565085643305</v>
      </c>
      <c r="E40" s="34" t="n">
        <v>1637894140</v>
      </c>
      <c r="F40" s="24" t="n">
        <f aca="false">E40/B40</f>
        <v>0.684835001327581</v>
      </c>
      <c r="G40" s="59" t="n">
        <v>434298702</v>
      </c>
      <c r="H40" s="24" t="n">
        <f aca="false">G40/B40</f>
        <v>0.18158862950736</v>
      </c>
      <c r="I40" s="59" t="n">
        <v>122566006</v>
      </c>
      <c r="J40" s="29" t="n">
        <f aca="false">I40/B40</f>
        <v>0.0512472014105419</v>
      </c>
      <c r="K40" s="34" t="n">
        <v>127669570</v>
      </c>
      <c r="L40" s="29" t="n">
        <f aca="false">K40/B40</f>
        <v>0.0533810995504518</v>
      </c>
      <c r="M40" s="34" t="n">
        <v>16417674</v>
      </c>
      <c r="N40" s="29" t="n">
        <f aca="false">M40/B40</f>
        <v>0.00686454485732868</v>
      </c>
      <c r="O40" s="35"/>
      <c r="P40" s="29"/>
      <c r="Q40" s="35"/>
      <c r="R40" s="29"/>
    </row>
    <row r="41" s="73" customFormat="true" ht="15" hidden="false" customHeight="true" outlineLevel="0" collapsed="false">
      <c r="A41" s="21" t="s">
        <v>22</v>
      </c>
      <c r="B41" s="34" t="n">
        <f aca="false">C41+E41+G41+I41+K41+M41+O41+Q41+I56+K56+M56+O56+Q56</f>
        <v>2566755485</v>
      </c>
      <c r="C41" s="32" t="n">
        <v>55043913</v>
      </c>
      <c r="D41" s="29" t="n">
        <f aca="false">C41/B41</f>
        <v>0.0214449382972683</v>
      </c>
      <c r="E41" s="34" t="n">
        <v>1736194860</v>
      </c>
      <c r="F41" s="24" t="n">
        <f aca="false">E41/B41</f>
        <v>0.67641614877079</v>
      </c>
      <c r="G41" s="59" t="n">
        <v>419254712</v>
      </c>
      <c r="H41" s="24" t="n">
        <f aca="false">G41/B41</f>
        <v>0.163340339370113</v>
      </c>
      <c r="I41" s="59" t="n">
        <v>117929419</v>
      </c>
      <c r="J41" s="29" t="n">
        <f aca="false">I41/B41</f>
        <v>0.0459449369794568</v>
      </c>
      <c r="K41" s="34" t="n">
        <v>220440742</v>
      </c>
      <c r="L41" s="29" t="n">
        <f aca="false">K41/B41</f>
        <v>0.0858830314333584</v>
      </c>
      <c r="M41" s="34" t="n">
        <v>15447666</v>
      </c>
      <c r="N41" s="29" t="n">
        <f aca="false">M41/B41</f>
        <v>0.00601836290611842</v>
      </c>
      <c r="O41" s="35"/>
      <c r="P41" s="29"/>
      <c r="Q41" s="35"/>
      <c r="R41" s="29"/>
    </row>
    <row r="42" s="73" customFormat="true" ht="15" hidden="false" customHeight="true" outlineLevel="0" collapsed="false">
      <c r="A42" s="21" t="s">
        <v>23</v>
      </c>
      <c r="B42" s="34" t="n">
        <f aca="false">C42+E42+G42+I42+K42+M42+O42+Q42+I57+K57+M57+O57+Q57</f>
        <v>2439094442</v>
      </c>
      <c r="C42" s="32" t="n">
        <v>50834649</v>
      </c>
      <c r="D42" s="29" t="n">
        <f aca="false">C42/B42</f>
        <v>0.020841607493606</v>
      </c>
      <c r="E42" s="34" t="n">
        <v>1706348431</v>
      </c>
      <c r="F42" s="24" t="n">
        <f aca="false">E42/B42</f>
        <v>0.699582763839532</v>
      </c>
      <c r="G42" s="59" t="n">
        <v>71550529</v>
      </c>
      <c r="H42" s="24" t="n">
        <f aca="false">G42/B42</f>
        <v>0.0293348743566199</v>
      </c>
      <c r="I42" s="59" t="n">
        <v>103707733</v>
      </c>
      <c r="J42" s="29" t="n">
        <f aca="false">I42/B42</f>
        <v>0.042518949333902</v>
      </c>
      <c r="K42" s="34" t="n">
        <v>244124926</v>
      </c>
      <c r="L42" s="29" t="n">
        <f aca="false">K42/B42</f>
        <v>0.100088345000624</v>
      </c>
      <c r="M42" s="34" t="n">
        <v>18606822</v>
      </c>
      <c r="N42" s="29" t="n">
        <f aca="false">M42/B42</f>
        <v>0.00762857791793533</v>
      </c>
      <c r="O42" s="35" t="n">
        <v>318733</v>
      </c>
      <c r="P42" s="29" t="n">
        <f aca="false">O42/B42</f>
        <v>0.000130676776803545</v>
      </c>
      <c r="Q42" s="35" t="n">
        <v>236711919</v>
      </c>
      <c r="R42" s="29" t="n">
        <f aca="false">Q42/B42</f>
        <v>0.0970490994214647</v>
      </c>
    </row>
    <row r="43" s="73" customFormat="true" ht="15" hidden="false" customHeight="true" outlineLevel="0" collapsed="false">
      <c r="A43" s="21" t="s">
        <v>24</v>
      </c>
      <c r="B43" s="34" t="n">
        <f aca="false">C43+E43+G43+I43+K43+M43+O43+Q43+I58+K58+M58+O58+Q58</f>
        <v>2467964932</v>
      </c>
      <c r="C43" s="32" t="n">
        <v>46904347</v>
      </c>
      <c r="D43" s="29" t="n">
        <f aca="false">C43/B43</f>
        <v>0.0190052728836748</v>
      </c>
      <c r="E43" s="34" t="n">
        <v>1711463261</v>
      </c>
      <c r="F43" s="24" t="n">
        <f aca="false">E43/B43</f>
        <v>0.693471466635896</v>
      </c>
      <c r="G43" s="59" t="n">
        <v>36458955</v>
      </c>
      <c r="H43" s="24" t="n">
        <f aca="false">G43/B43</f>
        <v>0.0147728821132212</v>
      </c>
      <c r="I43" s="59" t="n">
        <v>97148533</v>
      </c>
      <c r="J43" s="29" t="n">
        <f aca="false">I43/B43</f>
        <v>0.0393638222895138</v>
      </c>
      <c r="K43" s="34" t="n">
        <v>274135387</v>
      </c>
      <c r="L43" s="29" t="n">
        <f aca="false">K43/B43</f>
        <v>0.111077504969994</v>
      </c>
      <c r="M43" s="34" t="n">
        <v>22107447</v>
      </c>
      <c r="N43" s="29" t="n">
        <f aca="false">M43/B43</f>
        <v>0.0089577638293606</v>
      </c>
      <c r="O43" s="35" t="n">
        <v>749787</v>
      </c>
      <c r="P43" s="29" t="n">
        <f aca="false">O43/B43</f>
        <v>0.00030380780143111</v>
      </c>
      <c r="Q43" s="35" t="n">
        <v>263694476</v>
      </c>
      <c r="R43" s="29" t="n">
        <f aca="false">Q43/B43</f>
        <v>0.106846929865533</v>
      </c>
    </row>
    <row r="44" s="73" customFormat="true" ht="15" hidden="false" customHeight="true" outlineLevel="0" collapsed="false">
      <c r="A44" s="21" t="s">
        <v>25</v>
      </c>
      <c r="B44" s="34" t="n">
        <f aca="false">C44+E44+G44+I44+K44+M44+O44+Q44+I59+K59+M59+O59+Q59</f>
        <v>2495420320</v>
      </c>
      <c r="C44" s="32" t="n">
        <v>40668819</v>
      </c>
      <c r="D44" s="29" t="n">
        <f aca="false">C44/B44</f>
        <v>0.0162973823183423</v>
      </c>
      <c r="E44" s="34" t="n">
        <v>1842202642</v>
      </c>
      <c r="F44" s="24" t="n">
        <f aca="false">E44/B44</f>
        <v>0.738233405905743</v>
      </c>
      <c r="G44" s="59" t="n">
        <v>4704238</v>
      </c>
      <c r="H44" s="24" t="n">
        <f aca="false">G44/B44</f>
        <v>0.00188514855084614</v>
      </c>
      <c r="I44" s="59" t="n">
        <v>100009766</v>
      </c>
      <c r="J44" s="29" t="n">
        <f aca="false">I44/B44</f>
        <v>0.0400773229257026</v>
      </c>
      <c r="K44" s="34" t="n">
        <v>243431379</v>
      </c>
      <c r="L44" s="29" t="n">
        <f aca="false">K44/B44</f>
        <v>0.097551253008952</v>
      </c>
      <c r="M44" s="34" t="n">
        <v>20659835</v>
      </c>
      <c r="N44" s="29" t="n">
        <f aca="false">M44/B44</f>
        <v>0.00827910025193672</v>
      </c>
      <c r="O44" s="35" t="n">
        <v>415549</v>
      </c>
      <c r="P44" s="29" t="n">
        <f aca="false">O44/B44</f>
        <v>0.000166524651847028</v>
      </c>
      <c r="Q44" s="35" t="n">
        <v>239278696</v>
      </c>
      <c r="R44" s="29" t="n">
        <f aca="false">Q44/B44</f>
        <v>0.0958871313510824</v>
      </c>
    </row>
    <row r="45" s="73" customFormat="true" ht="15" hidden="false" customHeight="true" outlineLevel="0" collapsed="false">
      <c r="A45" s="21" t="s">
        <v>135</v>
      </c>
      <c r="B45" s="34" t="n">
        <f aca="false">C45+E45+G45+I45+K45+M45+O45+Q45+I60+K60+M60+O60+Q60</f>
        <v>2584115960</v>
      </c>
      <c r="C45" s="32" t="n">
        <v>35919209</v>
      </c>
      <c r="D45" s="29" t="n">
        <f aca="false">C45/B45</f>
        <v>0.0138999988994302</v>
      </c>
      <c r="E45" s="34" t="n">
        <v>1923320318</v>
      </c>
      <c r="F45" s="24" t="n">
        <f aca="false">E45/B45</f>
        <v>0.744285607833172</v>
      </c>
      <c r="G45" s="59" t="n">
        <v>16250</v>
      </c>
      <c r="H45" s="24" t="n">
        <f aca="false">G45/B45</f>
        <v>6.2884174903668E-006</v>
      </c>
      <c r="I45" s="59" t="n">
        <v>105682356</v>
      </c>
      <c r="J45" s="29" t="n">
        <f aca="false">I45/B45</f>
        <v>0.0408969092857582</v>
      </c>
      <c r="K45" s="34" t="n">
        <v>220681921</v>
      </c>
      <c r="L45" s="29" t="n">
        <f aca="false">K45/B45</f>
        <v>0.0853993878045628</v>
      </c>
      <c r="M45" s="34" t="n">
        <v>21960427</v>
      </c>
      <c r="N45" s="29" t="n">
        <f aca="false">M45/B45</f>
        <v>0.0084982358918599</v>
      </c>
      <c r="O45" s="35"/>
      <c r="P45" s="29" t="n">
        <f aca="false">O45/B45</f>
        <v>0</v>
      </c>
      <c r="Q45" s="35" t="n">
        <v>252965190</v>
      </c>
      <c r="R45" s="29" t="n">
        <f aca="false">Q45/B45</f>
        <v>0.0978923523230745</v>
      </c>
    </row>
    <row r="46" s="73" customFormat="true" ht="15" hidden="false" customHeight="true" outlineLevel="0" collapsed="false">
      <c r="A46" s="21" t="s">
        <v>172</v>
      </c>
      <c r="B46" s="34" t="n">
        <f aca="false">C46+E46+G46+I46+K46+M46+O46+Q46+I61+K61+M61+O61+Q61</f>
        <v>2770078000</v>
      </c>
      <c r="C46" s="32" t="n">
        <v>38996000</v>
      </c>
      <c r="D46" s="29" t="n">
        <f aca="false">C46/B46</f>
        <v>0.0140775819309059</v>
      </c>
      <c r="E46" s="34" t="n">
        <v>2038390000</v>
      </c>
      <c r="F46" s="24" t="n">
        <f aca="false">E46/B46</f>
        <v>0.735860145454388</v>
      </c>
      <c r="G46" s="59" t="n">
        <v>87000</v>
      </c>
      <c r="H46" s="24" t="n">
        <f aca="false">G46/B46</f>
        <v>3.14070578518006E-005</v>
      </c>
      <c r="I46" s="59" t="n">
        <v>113366000</v>
      </c>
      <c r="J46" s="29" t="n">
        <f aca="false">I46/B46</f>
        <v>0.040925201384221</v>
      </c>
      <c r="K46" s="34" t="n">
        <v>243373000</v>
      </c>
      <c r="L46" s="29" t="n">
        <f aca="false">K46/B46</f>
        <v>0.0878578148340949</v>
      </c>
      <c r="M46" s="34" t="n">
        <v>29254000</v>
      </c>
      <c r="N46" s="29" t="n">
        <f aca="false">M46/B46</f>
        <v>0.0105607134528342</v>
      </c>
      <c r="O46" s="35"/>
      <c r="P46" s="29" t="n">
        <f aca="false">O46/B46</f>
        <v>0</v>
      </c>
      <c r="Q46" s="35" t="n">
        <v>273653000</v>
      </c>
      <c r="R46" s="29" t="n">
        <f aca="false">Q46/B46</f>
        <v>0.0987889149691814</v>
      </c>
    </row>
    <row r="47" s="73" customFormat="true" ht="15" hidden="false" customHeight="true" outlineLevel="0" collapsed="false">
      <c r="A47" s="1"/>
      <c r="F47" s="30"/>
      <c r="N47" s="155"/>
      <c r="O47" s="60"/>
      <c r="P47" s="30"/>
      <c r="Q47" s="155"/>
    </row>
    <row r="48" s="30" customFormat="true" ht="15" hidden="false" customHeight="true" outlineLevel="0" collapsed="false">
      <c r="A48" s="56"/>
      <c r="H48" s="60"/>
      <c r="I48" s="40"/>
      <c r="J48" s="9"/>
      <c r="K48" s="9"/>
      <c r="L48" s="9"/>
      <c r="M48" s="9"/>
      <c r="N48" s="9"/>
      <c r="O48" s="41"/>
      <c r="P48" s="41"/>
      <c r="Q48" s="41"/>
      <c r="R48" s="62"/>
    </row>
    <row r="49" s="30" customFormat="true" ht="15" hidden="false" customHeight="true" outlineLevel="0" collapsed="false">
      <c r="A49" s="117" t="s">
        <v>63</v>
      </c>
      <c r="B49" s="90"/>
      <c r="C49" s="117" t="s">
        <v>64</v>
      </c>
      <c r="E49" s="117" t="s">
        <v>65</v>
      </c>
      <c r="I49" s="153" t="s">
        <v>99</v>
      </c>
      <c r="J49" s="154" t="s">
        <v>4</v>
      </c>
      <c r="K49" s="153" t="s">
        <v>98</v>
      </c>
      <c r="L49" s="154" t="s">
        <v>4</v>
      </c>
      <c r="M49" s="243" t="s">
        <v>192</v>
      </c>
      <c r="N49" s="152" t="s">
        <v>4</v>
      </c>
      <c r="O49" s="242" t="s">
        <v>70</v>
      </c>
      <c r="P49" s="242" t="s">
        <v>4</v>
      </c>
      <c r="Q49" s="17" t="s">
        <v>68</v>
      </c>
      <c r="R49" s="153" t="s">
        <v>4</v>
      </c>
    </row>
    <row r="50" s="30" customFormat="true" ht="15" hidden="false" customHeight="true" outlineLevel="0" collapsed="false">
      <c r="A50" s="65" t="s">
        <v>76</v>
      </c>
      <c r="B50" s="66" t="n">
        <f aca="false">B4-B35</f>
        <v>89725686</v>
      </c>
      <c r="C50" s="29" t="n">
        <f aca="false">B50/B35</f>
        <v>0.0477034235444067</v>
      </c>
      <c r="D50" s="30" t="n">
        <v>2001</v>
      </c>
      <c r="E50" s="35" t="n">
        <f aca="false">B4-B35+Q50-M20</f>
        <v>-11395426</v>
      </c>
      <c r="H50" s="30" t="n">
        <v>2001</v>
      </c>
      <c r="I50" s="67" t="n">
        <v>0</v>
      </c>
      <c r="J50" s="24" t="n">
        <f aca="false">I50/B35</f>
        <v>0</v>
      </c>
      <c r="K50" s="67" t="n">
        <v>368219</v>
      </c>
      <c r="L50" s="24" t="n">
        <f aca="false">K50/B35</f>
        <v>0.000195766760859292</v>
      </c>
      <c r="M50" s="106" t="n">
        <v>17041812</v>
      </c>
      <c r="N50" s="24" t="n">
        <f aca="false">M50/B35</f>
        <v>0.00906042418890118</v>
      </c>
      <c r="O50" s="244" t="n">
        <v>0</v>
      </c>
      <c r="P50" s="29" t="n">
        <f aca="false">O50/B35</f>
        <v>0</v>
      </c>
      <c r="Q50" s="84" t="n">
        <v>0</v>
      </c>
      <c r="R50" s="29" t="n">
        <f aca="false">Q50/B35</f>
        <v>0</v>
      </c>
    </row>
    <row r="51" s="30" customFormat="true" ht="15" hidden="false" customHeight="true" outlineLevel="0" collapsed="false">
      <c r="A51" s="65" t="s">
        <v>77</v>
      </c>
      <c r="B51" s="66" t="n">
        <f aca="false">B5-B36</f>
        <v>82911153</v>
      </c>
      <c r="C51" s="29" t="n">
        <f aca="false">B51/B36</f>
        <v>0.0424395385595688</v>
      </c>
      <c r="D51" s="30" t="n">
        <v>2002</v>
      </c>
      <c r="E51" s="35" t="n">
        <f aca="false">B5-B36+Q51-M21</f>
        <v>-17307205</v>
      </c>
      <c r="H51" s="30" t="n">
        <v>2002</v>
      </c>
      <c r="I51" s="59" t="n">
        <v>0</v>
      </c>
      <c r="J51" s="24" t="n">
        <f aca="false">I51/B36</f>
        <v>0</v>
      </c>
      <c r="K51" s="59" t="n">
        <v>108739</v>
      </c>
      <c r="L51" s="24" t="n">
        <f aca="false">K51/B36</f>
        <v>5.56599783798563E-005</v>
      </c>
      <c r="M51" s="35" t="n">
        <v>8691937</v>
      </c>
      <c r="N51" s="24" t="n">
        <f aca="false">M51/B36</f>
        <v>0.00444912152492733</v>
      </c>
      <c r="O51" s="59" t="n">
        <v>0</v>
      </c>
      <c r="P51" s="29" t="n">
        <f aca="false">O51/B36</f>
        <v>0</v>
      </c>
      <c r="Q51" s="35" t="n">
        <v>0</v>
      </c>
      <c r="R51" s="29" t="n">
        <f aca="false">Q51/B36</f>
        <v>0</v>
      </c>
    </row>
    <row r="52" s="30" customFormat="true" ht="15" hidden="false" customHeight="true" outlineLevel="0" collapsed="false">
      <c r="A52" s="65" t="s">
        <v>78</v>
      </c>
      <c r="B52" s="66" t="n">
        <f aca="false">B6-B37</f>
        <v>170488994</v>
      </c>
      <c r="C52" s="29" t="n">
        <f aca="false">B52/B37</f>
        <v>0.0875497469748598</v>
      </c>
      <c r="D52" s="30" t="n">
        <v>2003</v>
      </c>
      <c r="E52" s="35" t="n">
        <f aca="false">B6-B37+Q52-M22</f>
        <v>81016681</v>
      </c>
      <c r="H52" s="30" t="n">
        <v>2003</v>
      </c>
      <c r="I52" s="59" t="n">
        <v>0</v>
      </c>
      <c r="J52" s="24" t="n">
        <f aca="false">I52/B37</f>
        <v>0</v>
      </c>
      <c r="K52" s="59" t="n">
        <v>53421</v>
      </c>
      <c r="L52" s="24" t="n">
        <f aca="false">K52/B37</f>
        <v>2.74328267380356E-005</v>
      </c>
      <c r="M52" s="35" t="n">
        <v>1662899</v>
      </c>
      <c r="N52" s="24" t="n">
        <f aca="false">M52/B37</f>
        <v>0.000853934223429973</v>
      </c>
      <c r="O52" s="59" t="n">
        <v>0</v>
      </c>
      <c r="P52" s="29" t="n">
        <f aca="false">O52/B37</f>
        <v>0</v>
      </c>
      <c r="Q52" s="35" t="n">
        <v>0</v>
      </c>
      <c r="R52" s="29" t="n">
        <f aca="false">Q52/B37</f>
        <v>0</v>
      </c>
    </row>
    <row r="53" s="30" customFormat="true" ht="15" hidden="false" customHeight="true" outlineLevel="0" collapsed="false">
      <c r="A53" s="65" t="s">
        <v>79</v>
      </c>
      <c r="B53" s="66" t="n">
        <f aca="false">B7-B38</f>
        <v>206231984</v>
      </c>
      <c r="C53" s="29" t="n">
        <f aca="false">B53/B38</f>
        <v>0.0979303073361768</v>
      </c>
      <c r="D53" s="30" t="n">
        <v>2004</v>
      </c>
      <c r="E53" s="35" t="n">
        <f aca="false">B7-B38+Q53-M23</f>
        <v>31567044</v>
      </c>
      <c r="H53" s="30" t="n">
        <v>2004</v>
      </c>
      <c r="I53" s="59" t="n">
        <v>0</v>
      </c>
      <c r="J53" s="24" t="n">
        <f aca="false">I53/B38</f>
        <v>0</v>
      </c>
      <c r="K53" s="59" t="n">
        <v>51780</v>
      </c>
      <c r="L53" s="24" t="n">
        <f aca="false">K53/B38</f>
        <v>2.45879965634585E-005</v>
      </c>
      <c r="M53" s="35" t="n">
        <v>200925</v>
      </c>
      <c r="N53" s="24" t="n">
        <f aca="false">M53/B38</f>
        <v>9.54102589708942E-005</v>
      </c>
      <c r="O53" s="59" t="n">
        <v>0</v>
      </c>
      <c r="P53" s="29" t="n">
        <f aca="false">O53/B38</f>
        <v>0</v>
      </c>
      <c r="Q53" s="35" t="n">
        <v>0</v>
      </c>
      <c r="R53" s="29" t="n">
        <f aca="false">Q53/B38</f>
        <v>0</v>
      </c>
    </row>
    <row r="54" s="30" customFormat="true" ht="15" hidden="false" customHeight="true" outlineLevel="0" collapsed="false">
      <c r="A54" s="65" t="s">
        <v>80</v>
      </c>
      <c r="B54" s="66" t="n">
        <f aca="false">B8-B39</f>
        <v>100628000</v>
      </c>
      <c r="C54" s="29" t="n">
        <f aca="false">B54/B39</f>
        <v>0.041196376710136</v>
      </c>
      <c r="D54" s="30" t="n">
        <v>2005</v>
      </c>
      <c r="E54" s="35" t="n">
        <f aca="false">B8-B39+Q54-M24</f>
        <v>77423000</v>
      </c>
      <c r="H54" s="30" t="n">
        <v>2005</v>
      </c>
      <c r="I54" s="59" t="n">
        <v>200101000</v>
      </c>
      <c r="J54" s="24" t="n">
        <f aca="false">I54/B39</f>
        <v>0.0819199047588636</v>
      </c>
      <c r="K54" s="59" t="n">
        <v>394000</v>
      </c>
      <c r="L54" s="24" t="n">
        <f aca="false">K54/B39</f>
        <v>0.000161300755493437</v>
      </c>
      <c r="M54" s="35" t="n">
        <v>7313000</v>
      </c>
      <c r="N54" s="24" t="n">
        <f aca="false">M54/B39</f>
        <v>0.00299388940335915</v>
      </c>
      <c r="O54" s="59" t="n">
        <v>0</v>
      </c>
      <c r="P54" s="29" t="n">
        <f aca="false">O54/B39</f>
        <v>0</v>
      </c>
      <c r="Q54" s="35" t="n">
        <v>0</v>
      </c>
      <c r="R54" s="29" t="n">
        <f aca="false">Q54/B39</f>
        <v>0</v>
      </c>
    </row>
    <row r="55" s="30" customFormat="true" ht="15" hidden="false" customHeight="true" outlineLevel="0" collapsed="false">
      <c r="A55" s="65" t="s">
        <v>81</v>
      </c>
      <c r="B55" s="66" t="n">
        <f aca="false">B9-B40</f>
        <v>72047857</v>
      </c>
      <c r="C55" s="29" t="n">
        <f aca="false">B55/B40</f>
        <v>0.030124592938738</v>
      </c>
      <c r="D55" s="30" t="n">
        <v>2006</v>
      </c>
      <c r="E55" s="35" t="n">
        <f aca="false">B9-B40+Q55-M25</f>
        <v>-28580449</v>
      </c>
      <c r="H55" s="30" t="n">
        <v>2006</v>
      </c>
      <c r="I55" s="59" t="n">
        <v>177484</v>
      </c>
      <c r="J55" s="24" t="n">
        <f aca="false">I55/B40</f>
        <v>7.42094695910105E-005</v>
      </c>
      <c r="K55" s="59" t="n">
        <v>121560</v>
      </c>
      <c r="L55" s="24" t="n">
        <f aca="false">K55/B40</f>
        <v>5.08265709781346E-005</v>
      </c>
      <c r="M55" s="35" t="n">
        <v>7418886</v>
      </c>
      <c r="N55" s="24" t="n">
        <f aca="false">M55/B40</f>
        <v>0.00310197874183686</v>
      </c>
      <c r="O55" s="59" t="n">
        <v>0</v>
      </c>
      <c r="P55" s="29" t="n">
        <f aca="false">O55/B40</f>
        <v>0</v>
      </c>
      <c r="Q55" s="35" t="n">
        <v>0</v>
      </c>
      <c r="R55" s="29" t="n">
        <f aca="false">Q55/B40</f>
        <v>0</v>
      </c>
    </row>
    <row r="56" s="30" customFormat="true" ht="15" hidden="false" customHeight="true" outlineLevel="0" collapsed="false">
      <c r="A56" s="65" t="s">
        <v>82</v>
      </c>
      <c r="B56" s="66" t="n">
        <f aca="false">B10-B41</f>
        <v>678329</v>
      </c>
      <c r="C56" s="29" t="n">
        <f aca="false">B56/B41</f>
        <v>0.000264274880861899</v>
      </c>
      <c r="D56" s="30" t="n">
        <v>2007</v>
      </c>
      <c r="E56" s="35" t="n">
        <f aca="false">B10-B41+Q56-M26</f>
        <v>-4599528</v>
      </c>
      <c r="H56" s="30" t="n">
        <v>2007</v>
      </c>
      <c r="I56" s="59" t="n">
        <v>0</v>
      </c>
      <c r="J56" s="24" t="n">
        <f aca="false">I56/B41</f>
        <v>0</v>
      </c>
      <c r="K56" s="59" t="n">
        <v>488744</v>
      </c>
      <c r="L56" s="24" t="n">
        <f aca="false">K56/B41</f>
        <v>0.000190413151099198</v>
      </c>
      <c r="M56" s="35" t="n">
        <v>1651725</v>
      </c>
      <c r="N56" s="24" t="n">
        <f aca="false">M56/B41</f>
        <v>0.000643506952513632</v>
      </c>
      <c r="O56" s="59" t="n">
        <v>303704</v>
      </c>
      <c r="P56" s="29" t="n">
        <f aca="false">O56/B41</f>
        <v>0.000118322139282387</v>
      </c>
      <c r="Q56" s="35" t="n">
        <v>0</v>
      </c>
      <c r="R56" s="29" t="n">
        <f aca="false">Q56/B41</f>
        <v>0</v>
      </c>
    </row>
    <row r="57" s="30" customFormat="true" ht="15" hidden="false" customHeight="true" outlineLevel="0" collapsed="false">
      <c r="A57" s="65" t="s">
        <v>83</v>
      </c>
      <c r="B57" s="66" t="n">
        <f aca="false">B11-B42</f>
        <v>811933</v>
      </c>
      <c r="C57" s="29" t="n">
        <f aca="false">B57/B42</f>
        <v>0.000332882969195008</v>
      </c>
      <c r="D57" s="30" t="n">
        <v>2008</v>
      </c>
      <c r="E57" s="35" t="n">
        <f aca="false">B11-B42+Q57-M27</f>
        <v>133604</v>
      </c>
      <c r="H57" s="30" t="n">
        <v>2008</v>
      </c>
      <c r="I57" s="59" t="n">
        <v>409382</v>
      </c>
      <c r="J57" s="24" t="n">
        <f aca="false">I57/B42</f>
        <v>0.000167841799378755</v>
      </c>
      <c r="K57" s="59" t="n">
        <v>878749</v>
      </c>
      <c r="L57" s="24" t="n">
        <f aca="false">K57/B42</f>
        <v>0.00036027674241242</v>
      </c>
      <c r="M57" s="35" t="n">
        <v>5602569</v>
      </c>
      <c r="N57" s="24" t="n">
        <f aca="false">M57/B42</f>
        <v>0.00229698731772191</v>
      </c>
      <c r="O57" s="59" t="n">
        <v>0</v>
      </c>
      <c r="P57" s="29" t="n">
        <f aca="false">O57/B42</f>
        <v>0</v>
      </c>
      <c r="Q57" s="35" t="n">
        <v>0</v>
      </c>
      <c r="R57" s="29" t="n">
        <f aca="false">Q57/B42</f>
        <v>0</v>
      </c>
    </row>
    <row r="58" s="30" customFormat="true" ht="15" hidden="false" customHeight="true" outlineLevel="0" collapsed="false">
      <c r="A58" s="65" t="s">
        <v>84</v>
      </c>
      <c r="B58" s="66" t="n">
        <f aca="false">B12-B43</f>
        <v>230052</v>
      </c>
      <c r="C58" s="29" t="n">
        <f aca="false">B58/B43</f>
        <v>9.32152629144408E-005</v>
      </c>
      <c r="D58" s="30" t="n">
        <v>2009</v>
      </c>
      <c r="E58" s="35" t="n">
        <f aca="false">B12-B43+Q58-M28</f>
        <v>-581881</v>
      </c>
      <c r="H58" s="30" t="n">
        <v>2009</v>
      </c>
      <c r="I58" s="59" t="n">
        <v>308275</v>
      </c>
      <c r="J58" s="24" t="n">
        <f aca="false">I58/B43</f>
        <v>0.000124910607927552</v>
      </c>
      <c r="K58" s="59" t="n">
        <v>97048</v>
      </c>
      <c r="L58" s="24" t="n">
        <f aca="false">K58/B43</f>
        <v>3.93230871077872E-005</v>
      </c>
      <c r="M58" s="35" t="n">
        <v>14897416</v>
      </c>
      <c r="N58" s="24" t="n">
        <f aca="false">M58/B43</f>
        <v>0.00603631591633977</v>
      </c>
      <c r="O58" s="59" t="n">
        <v>0</v>
      </c>
      <c r="P58" s="29" t="n">
        <f aca="false">O58/B43</f>
        <v>0</v>
      </c>
      <c r="Q58" s="35" t="n">
        <v>0</v>
      </c>
      <c r="R58" s="29" t="n">
        <f aca="false">Q58/B43</f>
        <v>0</v>
      </c>
    </row>
    <row r="59" s="30" customFormat="true" ht="15" hidden="false" customHeight="true" outlineLevel="0" collapsed="false">
      <c r="A59" s="65" t="s">
        <v>85</v>
      </c>
      <c r="B59" s="66" t="n">
        <f aca="false">B13-B44</f>
        <v>28195</v>
      </c>
      <c r="C59" s="29" t="n">
        <f aca="false">B59/B44</f>
        <v>1.12986977680778E-005</v>
      </c>
      <c r="D59" s="30" t="n">
        <v>2010</v>
      </c>
      <c r="E59" s="35" t="n">
        <f aca="false">B13-B44+Q59-M29</f>
        <v>-201857</v>
      </c>
      <c r="H59" s="30" t="n">
        <v>2010</v>
      </c>
      <c r="I59" s="59" t="n">
        <v>116432</v>
      </c>
      <c r="J59" s="24" t="n">
        <f aca="false">I59/B44</f>
        <v>4.66582719820122E-005</v>
      </c>
      <c r="K59" s="59" t="n">
        <v>44494</v>
      </c>
      <c r="L59" s="24" t="n">
        <f aca="false">K59/B44</f>
        <v>1.7830262759101E-005</v>
      </c>
      <c r="M59" s="35" t="n">
        <v>3888470</v>
      </c>
      <c r="N59" s="24" t="n">
        <f aca="false">M59/B44</f>
        <v>0.00155824250080644</v>
      </c>
      <c r="O59" s="59" t="n">
        <v>0</v>
      </c>
      <c r="P59" s="29" t="n">
        <f aca="false">O59/B44</f>
        <v>0</v>
      </c>
      <c r="Q59" s="35" t="n">
        <v>0</v>
      </c>
      <c r="R59" s="29" t="n">
        <f aca="false">Q59/B44</f>
        <v>0</v>
      </c>
    </row>
    <row r="60" s="30" customFormat="true" ht="15" hidden="false" customHeight="true" outlineLevel="0" collapsed="false">
      <c r="A60" s="65" t="s">
        <v>86</v>
      </c>
      <c r="B60" s="66" t="n">
        <f aca="false">B14-B45</f>
        <v>12658059</v>
      </c>
      <c r="C60" s="29" t="n">
        <f aca="false">B60/B45</f>
        <v>0.00489840982213507</v>
      </c>
      <c r="D60" s="30" t="n">
        <v>2011</v>
      </c>
      <c r="E60" s="35" t="n">
        <f aca="false">B14-B45+Q60-M30</f>
        <v>12629864</v>
      </c>
      <c r="H60" s="30" t="n">
        <v>2011</v>
      </c>
      <c r="I60" s="59" t="n">
        <v>0</v>
      </c>
      <c r="J60" s="24" t="n">
        <f aca="false">I60/B45</f>
        <v>0</v>
      </c>
      <c r="K60" s="59" t="n">
        <v>23709</v>
      </c>
      <c r="L60" s="24" t="n">
        <f aca="false">K60/B45</f>
        <v>9.17489786332963E-006</v>
      </c>
      <c r="M60" s="35" t="n">
        <v>23546580</v>
      </c>
      <c r="N60" s="24" t="n">
        <f aca="false">M60/B45</f>
        <v>0.00911204464678899</v>
      </c>
      <c r="O60" s="59" t="n">
        <v>0</v>
      </c>
      <c r="P60" s="29" t="n">
        <f aca="false">O60/B45</f>
        <v>0</v>
      </c>
      <c r="Q60" s="35" t="n">
        <v>0</v>
      </c>
      <c r="R60" s="29" t="n">
        <f aca="false">Q60/B45</f>
        <v>0</v>
      </c>
    </row>
    <row r="61" customFormat="false" ht="13.5" hidden="false" customHeight="false" outlineLevel="0" collapsed="false">
      <c r="A61" s="65" t="s">
        <v>87</v>
      </c>
      <c r="B61" s="66" t="n">
        <f aca="false">B16-B46</f>
        <v>0</v>
      </c>
      <c r="C61" s="29" t="n">
        <f aca="false">B61/B46</f>
        <v>0</v>
      </c>
      <c r="D61" s="30" t="n">
        <v>2012</v>
      </c>
      <c r="E61" s="35" t="n">
        <f aca="false">B16-B46+Q61-M31</f>
        <v>0</v>
      </c>
      <c r="F61" s="30"/>
      <c r="G61" s="30"/>
      <c r="H61" s="30" t="n">
        <v>2012</v>
      </c>
      <c r="I61" s="59"/>
      <c r="J61" s="24" t="n">
        <f aca="false">I61/B46</f>
        <v>0</v>
      </c>
      <c r="K61" s="59" t="n">
        <v>1000000</v>
      </c>
      <c r="L61" s="24" t="n">
        <f aca="false">K61/B46</f>
        <v>0.000361000664963225</v>
      </c>
      <c r="M61" s="35" t="n">
        <v>31959000</v>
      </c>
      <c r="N61" s="24" t="n">
        <f aca="false">M61/B46</f>
        <v>0.0115372202515597</v>
      </c>
      <c r="O61" s="59"/>
      <c r="P61" s="29" t="n">
        <f aca="false">O61/B46</f>
        <v>0</v>
      </c>
      <c r="Q61" s="35"/>
      <c r="R61" s="29" t="n">
        <f aca="false">Q61/B46</f>
        <v>0</v>
      </c>
    </row>
  </sheetData>
  <printOptions headings="false" gridLines="false" gridLinesSet="true" horizontalCentered="false" verticalCentered="false"/>
  <pageMargins left="0.7875" right="0.236111111111111" top="0.4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75"/>
    <col collapsed="false" customWidth="true" hidden="false" outlineLevel="0" max="4" min="4" style="0" width="13.75"/>
    <col collapsed="false" customWidth="true" hidden="false" outlineLevel="0" max="6" min="6" style="0" width="5.87"/>
    <col collapsed="false" customWidth="true" hidden="false" outlineLevel="0" max="7" min="7" style="0" width="7.87"/>
    <col collapsed="false" customWidth="true" hidden="false" outlineLevel="0" max="8" min="8" style="0" width="5.99"/>
    <col collapsed="false" customWidth="true" hidden="false" outlineLevel="0" max="10" min="10" style="0" width="5.99"/>
    <col collapsed="false" customWidth="true" hidden="false" outlineLevel="0" max="12" min="12" style="0" width="6.37"/>
    <col collapsed="false" customWidth="true" hidden="false" outlineLevel="0" max="14" min="14" style="0" width="5.87"/>
    <col collapsed="false" customWidth="true" hidden="false" outlineLevel="0" max="16" min="16" style="0" width="6.49"/>
    <col collapsed="false" customWidth="true" hidden="false" outlineLevel="0" max="18" min="18" style="0" width="6.25"/>
    <col collapsed="false" customWidth="true" hidden="false" outlineLevel="0" max="20" min="20" style="0" width="6.37"/>
  </cols>
  <sheetData>
    <row r="1" customFormat="false" ht="18.75" hidden="false" customHeight="false" outlineLevel="0" collapsed="false">
      <c r="B1" s="245" t="s">
        <v>193</v>
      </c>
    </row>
    <row r="2" customFormat="false" ht="13.5" hidden="false" customHeight="false" outlineLevel="0" collapsed="false">
      <c r="B2" s="246" t="s">
        <v>194</v>
      </c>
      <c r="C2" s="247" t="s">
        <v>195</v>
      </c>
      <c r="D2" s="247"/>
      <c r="E2" s="247" t="s">
        <v>196</v>
      </c>
      <c r="F2" s="247"/>
      <c r="G2" s="247" t="s">
        <v>197</v>
      </c>
      <c r="H2" s="247"/>
      <c r="I2" s="247" t="s">
        <v>198</v>
      </c>
      <c r="J2" s="247"/>
      <c r="K2" s="247" t="s">
        <v>199</v>
      </c>
      <c r="L2" s="247"/>
      <c r="M2" s="247" t="s">
        <v>200</v>
      </c>
      <c r="N2" s="247"/>
      <c r="O2" s="247" t="s">
        <v>201</v>
      </c>
      <c r="P2" s="247"/>
      <c r="Q2" s="247" t="s">
        <v>202</v>
      </c>
      <c r="R2" s="247"/>
      <c r="S2" s="247" t="s">
        <v>203</v>
      </c>
      <c r="T2" s="247"/>
    </row>
    <row r="3" customFormat="false" ht="13.5" hidden="false" customHeight="false" outlineLevel="0" collapsed="false">
      <c r="B3" s="246"/>
      <c r="C3" s="247"/>
      <c r="D3" s="247"/>
      <c r="E3" s="247" t="s">
        <v>204</v>
      </c>
      <c r="F3" s="247" t="s">
        <v>4</v>
      </c>
      <c r="G3" s="247" t="s">
        <v>204</v>
      </c>
      <c r="H3" s="247" t="s">
        <v>4</v>
      </c>
      <c r="I3" s="247" t="s">
        <v>204</v>
      </c>
      <c r="J3" s="247" t="s">
        <v>4</v>
      </c>
      <c r="K3" s="247" t="s">
        <v>204</v>
      </c>
      <c r="L3" s="247" t="s">
        <v>4</v>
      </c>
      <c r="M3" s="247" t="s">
        <v>204</v>
      </c>
      <c r="N3" s="247" t="s">
        <v>4</v>
      </c>
      <c r="O3" s="247" t="s">
        <v>204</v>
      </c>
      <c r="P3" s="247" t="s">
        <v>4</v>
      </c>
      <c r="Q3" s="247" t="s">
        <v>204</v>
      </c>
      <c r="R3" s="247" t="s">
        <v>4</v>
      </c>
      <c r="S3" s="247" t="s">
        <v>205</v>
      </c>
      <c r="T3" s="247" t="s">
        <v>4</v>
      </c>
    </row>
    <row r="4" customFormat="false" ht="13.5" hidden="false" customHeight="true" outlineLevel="0" collapsed="false">
      <c r="B4" s="248" t="s">
        <v>206</v>
      </c>
      <c r="C4" s="246" t="s">
        <v>207</v>
      </c>
      <c r="D4" s="246"/>
      <c r="E4" s="249" t="n">
        <v>36106</v>
      </c>
      <c r="F4" s="250" t="n">
        <f aca="false">E4/E17</f>
        <v>0.318002466091245</v>
      </c>
      <c r="G4" s="249" t="n">
        <v>37155</v>
      </c>
      <c r="H4" s="250" t="n">
        <f aca="false">G4/G17</f>
        <v>0.307121956058126</v>
      </c>
      <c r="I4" s="249" t="n">
        <v>37726</v>
      </c>
      <c r="J4" s="250" t="n">
        <f aca="false">I4/I17</f>
        <v>0.287618074668171</v>
      </c>
      <c r="K4" s="249" t="n">
        <v>30621</v>
      </c>
      <c r="L4" s="250" t="n">
        <f aca="false">K4/K17</f>
        <v>0.240784134872456</v>
      </c>
      <c r="M4" s="249" t="n">
        <v>30495</v>
      </c>
      <c r="N4" s="250" t="n">
        <f aca="false">M4/M17</f>
        <v>0.236279956300411</v>
      </c>
      <c r="O4" s="249" t="n">
        <v>29861</v>
      </c>
      <c r="P4" s="250" t="n">
        <f aca="false">O4/O17</f>
        <v>0.227420546369847</v>
      </c>
      <c r="Q4" s="249" t="n">
        <v>30411</v>
      </c>
      <c r="R4" s="250" t="n">
        <f aca="false">Q4/Q17</f>
        <v>0.221769282937964</v>
      </c>
      <c r="S4" s="249" t="n">
        <v>30634</v>
      </c>
      <c r="T4" s="250" t="n">
        <f aca="false">S4/S17</f>
        <v>0.216380010595091</v>
      </c>
    </row>
    <row r="5" customFormat="false" ht="13.5" hidden="false" customHeight="false" outlineLevel="0" collapsed="false">
      <c r="B5" s="248"/>
      <c r="C5" s="246" t="s">
        <v>6</v>
      </c>
      <c r="D5" s="246"/>
      <c r="E5" s="249" t="n">
        <v>35138</v>
      </c>
      <c r="F5" s="250" t="n">
        <f aca="false">E5/E17</f>
        <v>0.309476836357231</v>
      </c>
      <c r="G5" s="249" t="n">
        <v>33264</v>
      </c>
      <c r="H5" s="250" t="n">
        <f aca="false">G5/G17</f>
        <v>0.274959083469722</v>
      </c>
      <c r="I5" s="249" t="n">
        <v>33240</v>
      </c>
      <c r="J5" s="250" t="n">
        <f aca="false">I5/I17</f>
        <v>0.253417399193395</v>
      </c>
      <c r="K5" s="249" t="n">
        <v>30943</v>
      </c>
      <c r="L5" s="250" t="n">
        <f aca="false">K5/K17</f>
        <v>0.243316138772686</v>
      </c>
      <c r="M5" s="249" t="n">
        <v>32280</v>
      </c>
      <c r="N5" s="250" t="n">
        <f aca="false">M5/M17</f>
        <v>0.250110411194533</v>
      </c>
      <c r="O5" s="249" t="n">
        <v>33196</v>
      </c>
      <c r="P5" s="250" t="n">
        <f aca="false">O5/O17</f>
        <v>0.25281981371332</v>
      </c>
      <c r="Q5" s="249" t="n">
        <v>34353</v>
      </c>
      <c r="R5" s="250" t="n">
        <f aca="false">Q5/Q17</f>
        <v>0.250515937547856</v>
      </c>
      <c r="S5" s="249" t="n">
        <v>32755</v>
      </c>
      <c r="T5" s="250" t="n">
        <f aca="false">S5/S17</f>
        <v>0.231361469185944</v>
      </c>
    </row>
    <row r="6" customFormat="false" ht="13.5" hidden="false" customHeight="false" outlineLevel="0" collapsed="false">
      <c r="B6" s="248"/>
      <c r="C6" s="246" t="s">
        <v>7</v>
      </c>
      <c r="D6" s="246"/>
      <c r="E6" s="249" t="n">
        <v>21028</v>
      </c>
      <c r="F6" s="250" t="n">
        <f aca="false">E6/E17</f>
        <v>0.185203452527744</v>
      </c>
      <c r="G6" s="249" t="n">
        <v>23432</v>
      </c>
      <c r="H6" s="250" t="n">
        <f aca="false">G6/G17</f>
        <v>0.193688108581726</v>
      </c>
      <c r="I6" s="249" t="n">
        <v>26584</v>
      </c>
      <c r="J6" s="250" t="n">
        <f aca="false">I6/I17</f>
        <v>0.202672928404248</v>
      </c>
      <c r="K6" s="249" t="n">
        <v>8810</v>
      </c>
      <c r="L6" s="250" t="n">
        <f aca="false">K6/K17</f>
        <v>0.0692762557795741</v>
      </c>
      <c r="M6" s="249" t="n">
        <v>5859</v>
      </c>
      <c r="N6" s="250" t="n">
        <f aca="false">M6/M17</f>
        <v>0.0453964342995281</v>
      </c>
      <c r="O6" s="249" t="n">
        <v>6028</v>
      </c>
      <c r="P6" s="250" t="n">
        <f aca="false">O6/O17</f>
        <v>0.0459090805236743</v>
      </c>
      <c r="Q6" s="249" t="n">
        <v>7174</v>
      </c>
      <c r="R6" s="250" t="n">
        <f aca="false">Q6/Q17</f>
        <v>0.0523157027324636</v>
      </c>
      <c r="S6" s="249" t="n">
        <v>7755</v>
      </c>
      <c r="T6" s="250" t="n">
        <f aca="false">S6/S17</f>
        <v>0.0547766201659898</v>
      </c>
    </row>
    <row r="7" customFormat="false" ht="13.5" hidden="false" customHeight="false" outlineLevel="0" collapsed="false">
      <c r="B7" s="248"/>
      <c r="C7" s="246" t="s">
        <v>10</v>
      </c>
      <c r="D7" s="246"/>
      <c r="E7" s="249" t="n">
        <v>0</v>
      </c>
      <c r="F7" s="250" t="n">
        <f aca="false">E7/E17</f>
        <v>0</v>
      </c>
      <c r="G7" s="249" t="n">
        <v>0</v>
      </c>
      <c r="H7" s="250" t="n">
        <f aca="false">G7/G17</f>
        <v>0</v>
      </c>
      <c r="I7" s="249" t="n">
        <v>0</v>
      </c>
      <c r="J7" s="250" t="n">
        <f aca="false">I7/I17</f>
        <v>0</v>
      </c>
      <c r="K7" s="249" t="n">
        <v>24365</v>
      </c>
      <c r="L7" s="250" t="n">
        <f aca="false">K7/K17</f>
        <v>0.191590916239424</v>
      </c>
      <c r="M7" s="249" t="n">
        <v>26690</v>
      </c>
      <c r="N7" s="250" t="n">
        <f aca="false">M7/M17</f>
        <v>0.206798230321626</v>
      </c>
      <c r="O7" s="249" t="n">
        <v>27142</v>
      </c>
      <c r="P7" s="250" t="n">
        <f aca="false">O7/O17</f>
        <v>0.206712717912005</v>
      </c>
      <c r="Q7" s="249" t="n">
        <v>29569</v>
      </c>
      <c r="R7" s="250" t="n">
        <f aca="false">Q7/Q17</f>
        <v>0.21562907918821</v>
      </c>
      <c r="S7" s="249" t="n">
        <v>32189</v>
      </c>
      <c r="T7" s="250" t="n">
        <f aca="false">S7/S17</f>
        <v>0.227363588204132</v>
      </c>
    </row>
    <row r="8" customFormat="false" ht="13.5" hidden="false" customHeight="false" outlineLevel="0" collapsed="false">
      <c r="B8" s="248"/>
      <c r="C8" s="246" t="s">
        <v>208</v>
      </c>
      <c r="D8" s="246"/>
      <c r="E8" s="249" t="n">
        <v>7174</v>
      </c>
      <c r="F8" s="250" t="n">
        <f aca="false">E8/E17</f>
        <v>0.0631847806940285</v>
      </c>
      <c r="G8" s="249" t="n">
        <v>8540</v>
      </c>
      <c r="H8" s="250" t="n">
        <f aca="false">G8/G17</f>
        <v>0.0705913471870919</v>
      </c>
      <c r="I8" s="249" t="n">
        <v>8745</v>
      </c>
      <c r="J8" s="250" t="n">
        <f aca="false">I8/I17</f>
        <v>0.0666707327300312</v>
      </c>
      <c r="K8" s="249" t="n">
        <v>7985</v>
      </c>
      <c r="L8" s="250" t="n">
        <f aca="false">K8/K17</f>
        <v>0.0627889787060045</v>
      </c>
      <c r="M8" s="249" t="n">
        <v>8269</v>
      </c>
      <c r="N8" s="250" t="n">
        <f aca="false">M8/M17</f>
        <v>0.0640694854450927</v>
      </c>
      <c r="O8" s="249" t="n">
        <v>8720</v>
      </c>
      <c r="P8" s="250" t="n">
        <f aca="false">O8/O17</f>
        <v>0.0664112777316588</v>
      </c>
      <c r="Q8" s="249" t="n">
        <v>8956</v>
      </c>
      <c r="R8" s="250" t="n">
        <f aca="false">Q8/Q17</f>
        <v>0.0653107657752919</v>
      </c>
      <c r="S8" s="249" t="n">
        <v>10570</v>
      </c>
      <c r="T8" s="250" t="n">
        <f aca="false">S8/S17</f>
        <v>0.0746600741656366</v>
      </c>
    </row>
    <row r="9" customFormat="false" ht="13.5" hidden="false" customHeight="false" outlineLevel="0" collapsed="false">
      <c r="B9" s="248"/>
      <c r="C9" s="246" t="s">
        <v>209</v>
      </c>
      <c r="D9" s="246"/>
      <c r="E9" s="249" t="n">
        <v>4126</v>
      </c>
      <c r="F9" s="250" t="n">
        <f aca="false">E9/E17</f>
        <v>0.0363396159943632</v>
      </c>
      <c r="G9" s="249" t="n">
        <v>4285</v>
      </c>
      <c r="H9" s="250" t="n">
        <f aca="false">G9/G17</f>
        <v>0.0354196630792375</v>
      </c>
      <c r="I9" s="249" t="n">
        <v>4422</v>
      </c>
      <c r="J9" s="250" t="n">
        <f aca="false">I9/I17</f>
        <v>0.0337127478710346</v>
      </c>
      <c r="K9" s="249" t="n">
        <v>3994</v>
      </c>
      <c r="L9" s="250" t="n">
        <f aca="false">K9/K17</f>
        <v>0.0314062844022269</v>
      </c>
      <c r="M9" s="249" t="n">
        <v>4046</v>
      </c>
      <c r="N9" s="250" t="n">
        <f aca="false">M9/M17</f>
        <v>0.031349031093342</v>
      </c>
      <c r="O9" s="249" t="n">
        <v>4332</v>
      </c>
      <c r="P9" s="250" t="n">
        <f aca="false">O9/O17</f>
        <v>0.0329923916437553</v>
      </c>
      <c r="Q9" s="249" t="n">
        <v>4282</v>
      </c>
      <c r="R9" s="250" t="n">
        <f aca="false">Q9/Q17</f>
        <v>0.0312260718010049</v>
      </c>
      <c r="S9" s="249" t="n">
        <v>4230</v>
      </c>
      <c r="T9" s="250" t="n">
        <f aca="false">S9/S17</f>
        <v>0.0298781564541762</v>
      </c>
    </row>
    <row r="10" customFormat="false" ht="13.5" hidden="false" customHeight="false" outlineLevel="0" collapsed="false">
      <c r="B10" s="248"/>
      <c r="C10" s="246" t="s">
        <v>210</v>
      </c>
      <c r="D10" s="246"/>
      <c r="E10" s="249" t="n">
        <v>3858</v>
      </c>
      <c r="F10" s="250" t="n">
        <f aca="false">E10/E17</f>
        <v>0.033979214373789</v>
      </c>
      <c r="G10" s="249" t="n">
        <v>3618</v>
      </c>
      <c r="H10" s="250" t="n">
        <f aca="false">G10/G17</f>
        <v>0.0299062639488171</v>
      </c>
      <c r="I10" s="249" t="n">
        <v>3804</v>
      </c>
      <c r="J10" s="250" t="n">
        <f aca="false">I10/I17</f>
        <v>0.0290011969474029</v>
      </c>
      <c r="K10" s="249" t="n">
        <v>3672</v>
      </c>
      <c r="L10" s="250" t="n">
        <f aca="false">K10/K17</f>
        <v>0.0288742805019973</v>
      </c>
      <c r="M10" s="249" t="n">
        <v>3601</v>
      </c>
      <c r="N10" s="250" t="n">
        <f aca="false">M10/M17</f>
        <v>0.0279011025623145</v>
      </c>
      <c r="O10" s="249" t="n">
        <v>3979</v>
      </c>
      <c r="P10" s="250" t="n">
        <f aca="false">O10/O17</f>
        <v>0.0303039534511778</v>
      </c>
      <c r="Q10" s="249" t="n">
        <v>3903</v>
      </c>
      <c r="R10" s="250" t="n">
        <f aca="false">Q10/Q17</f>
        <v>0.0284622508732653</v>
      </c>
      <c r="S10" s="249" t="n">
        <v>3882</v>
      </c>
      <c r="T10" s="250" t="n">
        <f aca="false">S10/S17</f>
        <v>0.0274200953558185</v>
      </c>
    </row>
    <row r="11" customFormat="false" ht="13.5" hidden="false" customHeight="false" outlineLevel="0" collapsed="false">
      <c r="B11" s="248"/>
      <c r="C11" s="246" t="s">
        <v>9</v>
      </c>
      <c r="D11" s="246"/>
      <c r="E11" s="249" t="n">
        <v>2179</v>
      </c>
      <c r="F11" s="250" t="n">
        <f aca="false">E11/E17</f>
        <v>0.019191474370266</v>
      </c>
      <c r="G11" s="249" t="n">
        <v>7221</v>
      </c>
      <c r="H11" s="250" t="n">
        <f aca="false">G11/G17</f>
        <v>0.0596885384119427</v>
      </c>
      <c r="I11" s="249" t="n">
        <v>12890</v>
      </c>
      <c r="J11" s="250" t="n">
        <f aca="false">I11/I17</f>
        <v>0.0982716689411209</v>
      </c>
      <c r="K11" s="249" t="n">
        <v>13858</v>
      </c>
      <c r="L11" s="250" t="n">
        <f aca="false">K11/K17</f>
        <v>0.108970528103671</v>
      </c>
      <c r="M11" s="249" t="n">
        <v>14247</v>
      </c>
      <c r="N11" s="250" t="n">
        <f aca="false">M11/M17</f>
        <v>0.110387950070896</v>
      </c>
      <c r="O11" s="249" t="n">
        <v>14384</v>
      </c>
      <c r="P11" s="250" t="n">
        <f aca="false">O11/O17</f>
        <v>0.109548144368369</v>
      </c>
      <c r="Q11" s="249" t="n">
        <v>14767</v>
      </c>
      <c r="R11" s="250" t="n">
        <f aca="false">Q11/Q17</f>
        <v>0.107686922532798</v>
      </c>
      <c r="S11" s="249" t="n">
        <v>15331</v>
      </c>
      <c r="T11" s="250" t="n">
        <f aca="false">S11/S17</f>
        <v>0.108288892812997</v>
      </c>
    </row>
    <row r="12" customFormat="false" ht="13.5" hidden="false" customHeight="false" outlineLevel="0" collapsed="false">
      <c r="B12" s="248"/>
      <c r="C12" s="246" t="s">
        <v>211</v>
      </c>
      <c r="D12" s="246"/>
      <c r="E12" s="251" t="n">
        <v>2</v>
      </c>
      <c r="F12" s="250" t="n">
        <f aca="false">E12/E17</f>
        <v>1.7614937466972E-005</v>
      </c>
      <c r="G12" s="251" t="n">
        <v>2</v>
      </c>
      <c r="H12" s="250" t="n">
        <f aca="false">G12/G17</f>
        <v>1.65319314255484E-005</v>
      </c>
      <c r="I12" s="251" t="n">
        <v>6</v>
      </c>
      <c r="J12" s="250" t="n">
        <f aca="false">I12/I17</f>
        <v>4.57432128507933E-005</v>
      </c>
      <c r="K12" s="251" t="n">
        <v>2</v>
      </c>
      <c r="L12" s="250" t="n">
        <f aca="false">K12/K17</f>
        <v>1.57267322995628E-005</v>
      </c>
      <c r="M12" s="251" t="n">
        <v>1</v>
      </c>
      <c r="N12" s="250" t="n">
        <f aca="false">M12/M17</f>
        <v>7.74815400230895E-006</v>
      </c>
      <c r="O12" s="251" t="n">
        <v>1</v>
      </c>
      <c r="P12" s="250" t="n">
        <f aca="false">O12/O17</f>
        <v>7.61597221693335E-006</v>
      </c>
      <c r="Q12" s="251" t="n">
        <v>2</v>
      </c>
      <c r="R12" s="250" t="n">
        <f aca="false">Q12/Q17</f>
        <v>1.45848070065413E-005</v>
      </c>
      <c r="S12" s="251" t="n">
        <v>1</v>
      </c>
      <c r="T12" s="250" t="n">
        <f aca="false">S12/S17</f>
        <v>7.06339396079816E-006</v>
      </c>
    </row>
    <row r="13" customFormat="false" ht="13.5" hidden="false" customHeight="false" outlineLevel="0" collapsed="false">
      <c r="B13" s="248"/>
      <c r="C13" s="246" t="s">
        <v>212</v>
      </c>
      <c r="D13" s="246"/>
      <c r="E13" s="251" t="n">
        <v>510</v>
      </c>
      <c r="F13" s="250" t="n">
        <f aca="false">E13/E17</f>
        <v>0.00449180905407786</v>
      </c>
      <c r="G13" s="251" t="n">
        <v>453</v>
      </c>
      <c r="H13" s="250" t="n">
        <f aca="false">G13/G17</f>
        <v>0.00374448246788672</v>
      </c>
      <c r="I13" s="251" t="n">
        <v>380</v>
      </c>
      <c r="J13" s="250" t="n">
        <f aca="false">I13/I17</f>
        <v>0.00289707014721691</v>
      </c>
      <c r="K13" s="251" t="n">
        <v>339</v>
      </c>
      <c r="L13" s="250" t="n">
        <f aca="false">K13/K17</f>
        <v>0.00266568112477589</v>
      </c>
      <c r="M13" s="251" t="n">
        <v>507</v>
      </c>
      <c r="N13" s="250" t="n">
        <f aca="false">M13/M17</f>
        <v>0.00392831407917064</v>
      </c>
      <c r="O13" s="251" t="n">
        <v>375</v>
      </c>
      <c r="P13" s="250" t="n">
        <f aca="false">O13/O17</f>
        <v>0.00285598958135001</v>
      </c>
      <c r="Q13" s="251" t="n">
        <v>416</v>
      </c>
      <c r="R13" s="250" t="n">
        <f aca="false">Q13/Q17</f>
        <v>0.00303363985736059</v>
      </c>
      <c r="S13" s="251" t="n">
        <v>414</v>
      </c>
      <c r="T13" s="250" t="n">
        <f aca="false">S13/S17</f>
        <v>0.00292424509977044</v>
      </c>
    </row>
    <row r="14" customFormat="false" ht="13.5" hidden="false" customHeight="false" outlineLevel="0" collapsed="false">
      <c r="B14" s="246" t="s">
        <v>213</v>
      </c>
      <c r="C14" s="252"/>
      <c r="D14" s="252"/>
      <c r="E14" s="251" t="n">
        <v>833</v>
      </c>
      <c r="F14" s="250" t="n">
        <f aca="false">E14/E17</f>
        <v>0.00733662145499384</v>
      </c>
      <c r="G14" s="251" t="n">
        <v>528</v>
      </c>
      <c r="H14" s="250" t="n">
        <f aca="false">G14/G17</f>
        <v>0.00436442989634479</v>
      </c>
      <c r="I14" s="251" t="n">
        <v>700</v>
      </c>
      <c r="J14" s="250" t="n">
        <f aca="false">I14/I17</f>
        <v>0.00533670816592588</v>
      </c>
      <c r="K14" s="251" t="n">
        <v>560</v>
      </c>
      <c r="L14" s="250" t="n">
        <f aca="false">K14/K17</f>
        <v>0.00440348504387758</v>
      </c>
      <c r="M14" s="251" t="n">
        <v>643</v>
      </c>
      <c r="N14" s="250" t="n">
        <f aca="false">M14/M17</f>
        <v>0.00498206302348465</v>
      </c>
      <c r="O14" s="251" t="n">
        <v>717</v>
      </c>
      <c r="P14" s="250" t="n">
        <f aca="false">O14/O17</f>
        <v>0.00546065207954121</v>
      </c>
      <c r="Q14" s="251" t="n">
        <v>621</v>
      </c>
      <c r="R14" s="250" t="n">
        <f aca="false">Q14/Q17</f>
        <v>0.00452858257553107</v>
      </c>
      <c r="S14" s="251" t="n">
        <v>573</v>
      </c>
      <c r="T14" s="250" t="n">
        <f aca="false">S14/S17</f>
        <v>0.00404732473953735</v>
      </c>
    </row>
    <row r="15" customFormat="false" ht="13.5" hidden="false" customHeight="false" outlineLevel="0" collapsed="false">
      <c r="B15" s="246" t="s">
        <v>214</v>
      </c>
      <c r="C15" s="252"/>
      <c r="D15" s="252"/>
      <c r="E15" s="249" t="n">
        <v>2586</v>
      </c>
      <c r="F15" s="250" t="n">
        <f aca="false">E15/E17</f>
        <v>0.0227761141447948</v>
      </c>
      <c r="G15" s="249" t="n">
        <v>2473</v>
      </c>
      <c r="H15" s="250" t="n">
        <f aca="false">G15/G17</f>
        <v>0.0204417332076907</v>
      </c>
      <c r="I15" s="249" t="n">
        <v>2633</v>
      </c>
      <c r="J15" s="250" t="n">
        <f aca="false">I15/I17</f>
        <v>0.0200736465726898</v>
      </c>
      <c r="K15" s="249" t="n">
        <v>2016</v>
      </c>
      <c r="L15" s="250" t="n">
        <f aca="false">K15/K17</f>
        <v>0.0158525461579593</v>
      </c>
      <c r="M15" s="249" t="n">
        <v>2418</v>
      </c>
      <c r="N15" s="250" t="n">
        <f aca="false">M15/M17</f>
        <v>0.018735036377583</v>
      </c>
      <c r="O15" s="249" t="n">
        <v>2555</v>
      </c>
      <c r="P15" s="250" t="n">
        <f aca="false">O15/O17</f>
        <v>0.0194588090142647</v>
      </c>
      <c r="Q15" s="249" t="n">
        <v>2664</v>
      </c>
      <c r="R15" s="250" t="n">
        <f aca="false">Q15/Q17</f>
        <v>0.019426962932713</v>
      </c>
      <c r="S15" s="249" t="n">
        <v>3240</v>
      </c>
      <c r="T15" s="250" t="n">
        <f aca="false">S15/S17</f>
        <v>0.0228853964329861</v>
      </c>
    </row>
    <row r="16" customFormat="false" ht="13.5" hidden="false" customHeight="false" outlineLevel="0" collapsed="false">
      <c r="B16" s="246" t="s">
        <v>215</v>
      </c>
      <c r="C16" s="252"/>
      <c r="D16" s="252"/>
      <c r="E16" s="251" t="n">
        <v>0</v>
      </c>
      <c r="F16" s="250" t="n">
        <f aca="false">E16/E17</f>
        <v>0</v>
      </c>
      <c r="G16" s="251" t="n">
        <v>7</v>
      </c>
      <c r="H16" s="250" t="n">
        <f aca="false">G16/G17</f>
        <v>5.78617599894196E-005</v>
      </c>
      <c r="I16" s="251" t="n">
        <v>37</v>
      </c>
      <c r="J16" s="250" t="n">
        <f aca="false">I16/I17</f>
        <v>0.000282083145913225</v>
      </c>
      <c r="K16" s="251" t="n">
        <v>7</v>
      </c>
      <c r="L16" s="250" t="n">
        <f aca="false">K16/K17</f>
        <v>5.50435630484698E-005</v>
      </c>
      <c r="M16" s="251" t="n">
        <v>7</v>
      </c>
      <c r="N16" s="250" t="n">
        <f aca="false">M16/M17</f>
        <v>5.42370780161627E-005</v>
      </c>
      <c r="O16" s="251" t="n">
        <v>13</v>
      </c>
      <c r="P16" s="250" t="n">
        <f aca="false">O16/O17</f>
        <v>9.90076388201336E-005</v>
      </c>
      <c r="Q16" s="251" t="n">
        <v>11</v>
      </c>
      <c r="R16" s="250" t="n">
        <f aca="false">Q16/Q17</f>
        <v>8.02164385359771E-005</v>
      </c>
      <c r="S16" s="251" t="n">
        <v>1</v>
      </c>
      <c r="T16" s="250" t="n">
        <f aca="false">S16/S17</f>
        <v>7.06339396079816E-006</v>
      </c>
    </row>
    <row r="17" customFormat="false" ht="13.5" hidden="false" customHeight="false" outlineLevel="0" collapsed="false">
      <c r="B17" s="253" t="s">
        <v>216</v>
      </c>
      <c r="C17" s="253"/>
      <c r="D17" s="253"/>
      <c r="E17" s="254" t="n">
        <f aca="false">SUM(E4:E16)</f>
        <v>113540</v>
      </c>
      <c r="F17" s="255"/>
      <c r="G17" s="254" t="n">
        <f aca="false">SUM(G4:G16)</f>
        <v>120978</v>
      </c>
      <c r="H17" s="256"/>
      <c r="I17" s="254" t="n">
        <f aca="false">SUM(I4:I16)</f>
        <v>131167</v>
      </c>
      <c r="J17" s="256"/>
      <c r="K17" s="254" t="n">
        <f aca="false">SUM(K4:K16)</f>
        <v>127172</v>
      </c>
      <c r="L17" s="255"/>
      <c r="M17" s="254" t="n">
        <f aca="false">SUM(M4:M16)</f>
        <v>129063</v>
      </c>
      <c r="N17" s="255"/>
      <c r="O17" s="254" t="n">
        <f aca="false">SUM(O4:O16)</f>
        <v>131303</v>
      </c>
      <c r="P17" s="256"/>
      <c r="Q17" s="254" t="n">
        <f aca="false">SUM(Q4:Q16)</f>
        <v>137129</v>
      </c>
      <c r="R17" s="256"/>
      <c r="S17" s="254" t="n">
        <f aca="false">SUM(S4:S16)</f>
        <v>141575</v>
      </c>
      <c r="T17" s="256"/>
    </row>
    <row r="18" customFormat="false" ht="13.5" hidden="false" customHeight="false" outlineLevel="0" collapsed="false">
      <c r="A18" s="167"/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8"/>
      <c r="S18" s="257"/>
      <c r="T18" s="258"/>
    </row>
    <row r="19" customFormat="false" ht="13.5" hidden="false" customHeight="false" outlineLevel="0" collapsed="false">
      <c r="B19" s="259" t="s">
        <v>217</v>
      </c>
      <c r="C19" s="260" t="s">
        <v>195</v>
      </c>
      <c r="D19" s="260"/>
      <c r="E19" s="247" t="s">
        <v>196</v>
      </c>
      <c r="F19" s="247"/>
      <c r="G19" s="247" t="s">
        <v>197</v>
      </c>
      <c r="H19" s="247"/>
      <c r="I19" s="247" t="s">
        <v>198</v>
      </c>
      <c r="J19" s="247"/>
      <c r="K19" s="247" t="s">
        <v>199</v>
      </c>
      <c r="L19" s="247"/>
      <c r="M19" s="260" t="s">
        <v>200</v>
      </c>
      <c r="N19" s="260"/>
      <c r="O19" s="247" t="s">
        <v>201</v>
      </c>
      <c r="P19" s="247"/>
      <c r="Q19" s="247" t="s">
        <v>202</v>
      </c>
      <c r="R19" s="247"/>
      <c r="S19" s="247" t="s">
        <v>203</v>
      </c>
      <c r="T19" s="247"/>
    </row>
    <row r="20" customFormat="false" ht="13.5" hidden="false" customHeight="false" outlineLevel="0" collapsed="false">
      <c r="B20" s="259"/>
      <c r="C20" s="260"/>
      <c r="D20" s="260"/>
      <c r="E20" s="247" t="s">
        <v>204</v>
      </c>
      <c r="F20" s="247" t="s">
        <v>4</v>
      </c>
      <c r="G20" s="247" t="s">
        <v>204</v>
      </c>
      <c r="H20" s="247" t="s">
        <v>4</v>
      </c>
      <c r="I20" s="247" t="s">
        <v>204</v>
      </c>
      <c r="J20" s="247" t="s">
        <v>4</v>
      </c>
      <c r="K20" s="247" t="s">
        <v>204</v>
      </c>
      <c r="L20" s="247" t="s">
        <v>4</v>
      </c>
      <c r="M20" s="247" t="s">
        <v>204</v>
      </c>
      <c r="N20" s="247" t="s">
        <v>4</v>
      </c>
      <c r="O20" s="247" t="s">
        <v>204</v>
      </c>
      <c r="P20" s="247" t="s">
        <v>4</v>
      </c>
      <c r="Q20" s="247" t="s">
        <v>204</v>
      </c>
      <c r="R20" s="247" t="s">
        <v>4</v>
      </c>
      <c r="S20" s="247" t="s">
        <v>205</v>
      </c>
      <c r="T20" s="247" t="s">
        <v>4</v>
      </c>
    </row>
    <row r="21" customFormat="false" ht="13.5" hidden="false" customHeight="true" outlineLevel="0" collapsed="false">
      <c r="B21" s="248" t="s">
        <v>218</v>
      </c>
      <c r="C21" s="246" t="s">
        <v>56</v>
      </c>
      <c r="D21" s="246"/>
      <c r="E21" s="249" t="n">
        <v>1940</v>
      </c>
      <c r="F21" s="250" t="n">
        <f aca="false">E21/E34</f>
        <v>0.0172870089019185</v>
      </c>
      <c r="G21" s="249" t="n">
        <v>1935</v>
      </c>
      <c r="H21" s="250" t="n">
        <f aca="false">G21/G34</f>
        <v>0.0161789297658863</v>
      </c>
      <c r="I21" s="249" t="n">
        <v>2269</v>
      </c>
      <c r="J21" s="250" t="n">
        <f aca="false">I21/I34</f>
        <v>0.0173542594037294</v>
      </c>
      <c r="K21" s="249" t="n">
        <v>2002</v>
      </c>
      <c r="L21" s="250" t="n">
        <f aca="false">K21/K34</f>
        <v>0.0158204591252124</v>
      </c>
      <c r="M21" s="249" t="n">
        <v>1939</v>
      </c>
      <c r="N21" s="250" t="n">
        <f aca="false">M21/M34</f>
        <v>0.0151317689108092</v>
      </c>
      <c r="O21" s="249" t="n">
        <v>2047</v>
      </c>
      <c r="P21" s="250" t="n">
        <f aca="false">O21/O34</f>
        <v>0.0157522123893805</v>
      </c>
      <c r="Q21" s="249" t="n">
        <v>1981</v>
      </c>
      <c r="R21" s="250" t="n">
        <f aca="false">Q21/Q34</f>
        <v>0.0146842986968704</v>
      </c>
      <c r="S21" s="249" t="n">
        <v>1835</v>
      </c>
      <c r="T21" s="250" t="n">
        <f aca="false">S21/S34</f>
        <v>0.0132052389176742</v>
      </c>
    </row>
    <row r="22" customFormat="false" ht="13.5" hidden="false" customHeight="false" outlineLevel="0" collapsed="false">
      <c r="B22" s="248"/>
      <c r="C22" s="246" t="s">
        <v>57</v>
      </c>
      <c r="D22" s="246"/>
      <c r="E22" s="249" t="n">
        <v>74427</v>
      </c>
      <c r="F22" s="250" t="n">
        <f aca="false">E22/E34</f>
        <v>0.663206294609839</v>
      </c>
      <c r="G22" s="249" t="n">
        <v>77766</v>
      </c>
      <c r="H22" s="250" t="n">
        <f aca="false">G22/G34</f>
        <v>0.650217391304348</v>
      </c>
      <c r="I22" s="249" t="n">
        <v>83253</v>
      </c>
      <c r="J22" s="250" t="n">
        <f aca="false">I22/I34</f>
        <v>0.636753705658299</v>
      </c>
      <c r="K22" s="249" t="n">
        <v>83382</v>
      </c>
      <c r="L22" s="250" t="n">
        <f aca="false">K22/K34</f>
        <v>0.658911849539689</v>
      </c>
      <c r="M22" s="249" t="n">
        <v>85550</v>
      </c>
      <c r="N22" s="250" t="n">
        <f aca="false">M22/M34</f>
        <v>0.667623945497538</v>
      </c>
      <c r="O22" s="249" t="n">
        <v>88291</v>
      </c>
      <c r="P22" s="250" t="n">
        <f aca="false">O22/O34</f>
        <v>0.679422854944209</v>
      </c>
      <c r="Q22" s="249" t="n">
        <v>90820</v>
      </c>
      <c r="R22" s="250" t="n">
        <f aca="false">Q22/Q34</f>
        <v>0.673209494018057</v>
      </c>
      <c r="S22" s="249" t="n">
        <v>92149</v>
      </c>
      <c r="T22" s="250" t="n">
        <f aca="false">S22/S34</f>
        <v>0.663133275762809</v>
      </c>
    </row>
    <row r="23" customFormat="false" ht="13.5" hidden="false" customHeight="false" outlineLevel="0" collapsed="false">
      <c r="B23" s="248"/>
      <c r="C23" s="246" t="s">
        <v>67</v>
      </c>
      <c r="D23" s="246"/>
      <c r="E23" s="249" t="n">
        <v>0</v>
      </c>
      <c r="F23" s="250" t="n">
        <f aca="false">E23/E34</f>
        <v>0</v>
      </c>
      <c r="G23" s="249" t="n">
        <v>0</v>
      </c>
      <c r="H23" s="250" t="n">
        <f aca="false">G23/G34</f>
        <v>0</v>
      </c>
      <c r="I23" s="249" t="n">
        <v>0</v>
      </c>
      <c r="J23" s="250" t="n">
        <f aca="false">I23/I34</f>
        <v>0</v>
      </c>
      <c r="K23" s="249" t="n">
        <v>14256</v>
      </c>
      <c r="L23" s="250" t="n">
        <f aca="false">K23/K34</f>
        <v>0.112655577067446</v>
      </c>
      <c r="M23" s="249" t="n">
        <v>15776</v>
      </c>
      <c r="N23" s="250" t="n">
        <f aca="false">M23/M34</f>
        <v>0.123114381813783</v>
      </c>
      <c r="O23" s="249" t="n">
        <v>14518</v>
      </c>
      <c r="P23" s="250" t="n">
        <f aca="false">O23/O34</f>
        <v>0.111719892266256</v>
      </c>
      <c r="Q23" s="249" t="n">
        <v>15915</v>
      </c>
      <c r="R23" s="250" t="n">
        <f aca="false">Q23/Q34</f>
        <v>0.117971031681319</v>
      </c>
      <c r="S23" s="249" t="n">
        <v>17442</v>
      </c>
      <c r="T23" s="250" t="n">
        <f aca="false">S23/S34</f>
        <v>0.125518134715026</v>
      </c>
    </row>
    <row r="24" customFormat="false" ht="13.5" hidden="false" customHeight="false" outlineLevel="0" collapsed="false">
      <c r="B24" s="248"/>
      <c r="C24" s="246" t="s">
        <v>62</v>
      </c>
      <c r="D24" s="246"/>
      <c r="E24" s="251" t="n">
        <v>0</v>
      </c>
      <c r="F24" s="250" t="n">
        <f aca="false">E24/E34</f>
        <v>0</v>
      </c>
      <c r="G24" s="251" t="n">
        <v>0</v>
      </c>
      <c r="H24" s="250" t="n">
        <f aca="false">G24/G34</f>
        <v>0</v>
      </c>
      <c r="I24" s="251" t="n">
        <v>0</v>
      </c>
      <c r="J24" s="250" t="n">
        <f aca="false">I24/I34</f>
        <v>0</v>
      </c>
      <c r="K24" s="251" t="n">
        <v>19</v>
      </c>
      <c r="L24" s="250" t="n">
        <f aca="false">K24/K34</f>
        <v>0.000150144217472046</v>
      </c>
      <c r="M24" s="251" t="n">
        <v>45</v>
      </c>
      <c r="N24" s="250" t="n">
        <f aca="false">M24/M34</f>
        <v>0.000351175658064164</v>
      </c>
      <c r="O24" s="251" t="n">
        <v>25</v>
      </c>
      <c r="P24" s="250" t="n">
        <f aca="false">O24/O34</f>
        <v>0.000192381685263563</v>
      </c>
      <c r="Q24" s="251" t="n">
        <v>47</v>
      </c>
      <c r="R24" s="250" t="n">
        <f aca="false">Q24/Q34</f>
        <v>0.000348390731324033</v>
      </c>
      <c r="S24" s="251" t="n">
        <v>19</v>
      </c>
      <c r="T24" s="250" t="n">
        <f aca="false">S24/S34</f>
        <v>0.000136729994242948</v>
      </c>
    </row>
    <row r="25" customFormat="false" ht="13.5" hidden="false" customHeight="false" outlineLevel="0" collapsed="false">
      <c r="B25" s="248"/>
      <c r="C25" s="246" t="s">
        <v>58</v>
      </c>
      <c r="D25" s="246"/>
      <c r="E25" s="261" t="n">
        <v>24077</v>
      </c>
      <c r="F25" s="250" t="n">
        <f aca="false">E25/E34</f>
        <v>0.214546037799738</v>
      </c>
      <c r="G25" s="261" t="n">
        <v>22571</v>
      </c>
      <c r="H25" s="250" t="n">
        <f aca="false">G25/G34</f>
        <v>0.188720735785953</v>
      </c>
      <c r="I25" s="261" t="n">
        <v>22404</v>
      </c>
      <c r="J25" s="250" t="n">
        <f aca="false">I25/I34</f>
        <v>0.171355146620164</v>
      </c>
      <c r="K25" s="261" t="n">
        <v>3331</v>
      </c>
      <c r="L25" s="250" t="n">
        <f aca="false">K25/K34</f>
        <v>0.0263226520210202</v>
      </c>
      <c r="M25" s="251" t="n">
        <v>778</v>
      </c>
      <c r="N25" s="250" t="n">
        <f aca="false">M25/M34</f>
        <v>0.00607143693275376</v>
      </c>
      <c r="O25" s="251" t="n">
        <v>199</v>
      </c>
      <c r="P25" s="250" t="n">
        <f aca="false">O25/O34</f>
        <v>0.00153135821469796</v>
      </c>
      <c r="Q25" s="251" t="n">
        <v>7</v>
      </c>
      <c r="R25" s="250" t="n">
        <f aca="false">Q25/Q34</f>
        <v>5.18879812610262E-005</v>
      </c>
      <c r="S25" s="251" t="n">
        <v>3</v>
      </c>
      <c r="T25" s="250" t="n">
        <f aca="false">S25/S34</f>
        <v>2.15889464594128E-005</v>
      </c>
    </row>
    <row r="26" customFormat="false" ht="13.5" hidden="false" customHeight="false" outlineLevel="0" collapsed="false">
      <c r="B26" s="248"/>
      <c r="C26" s="246" t="s">
        <v>59</v>
      </c>
      <c r="D26" s="246"/>
      <c r="E26" s="249" t="n">
        <v>7056</v>
      </c>
      <c r="F26" s="250" t="n">
        <f aca="false">E26/E34</f>
        <v>0.0628748117587304</v>
      </c>
      <c r="G26" s="249" t="n">
        <v>7121</v>
      </c>
      <c r="H26" s="250" t="n">
        <f aca="false">G26/G34</f>
        <v>0.0595401337792642</v>
      </c>
      <c r="I26" s="249" t="n">
        <v>6795</v>
      </c>
      <c r="J26" s="250" t="n">
        <f aca="false">I26/I34</f>
        <v>0.0519709972006792</v>
      </c>
      <c r="K26" s="249" t="n">
        <v>6114</v>
      </c>
      <c r="L26" s="250" t="n">
        <f aca="false">K26/K34</f>
        <v>0.0483148287170572</v>
      </c>
      <c r="M26" s="249" t="n">
        <v>5900</v>
      </c>
      <c r="N26" s="250" t="n">
        <v>0.046</v>
      </c>
      <c r="O26" s="249" t="n">
        <v>6271</v>
      </c>
      <c r="P26" s="250" t="n">
        <v>0.046</v>
      </c>
      <c r="Q26" s="249" t="n">
        <v>6887</v>
      </c>
      <c r="R26" s="250" t="n">
        <v>0.046</v>
      </c>
      <c r="S26" s="249" t="n">
        <v>7407</v>
      </c>
      <c r="T26" s="250" t="n">
        <v>0.046</v>
      </c>
    </row>
    <row r="27" customFormat="false" ht="13.5" hidden="false" customHeight="false" outlineLevel="0" collapsed="false">
      <c r="B27" s="248"/>
      <c r="C27" s="246" t="s">
        <v>61</v>
      </c>
      <c r="D27" s="246"/>
      <c r="E27" s="251" t="n">
        <v>393</v>
      </c>
      <c r="F27" s="250" t="n">
        <v>0.007</v>
      </c>
      <c r="G27" s="251" t="n">
        <v>389</v>
      </c>
      <c r="H27" s="250" t="n">
        <v>0.007</v>
      </c>
      <c r="I27" s="251" t="n">
        <v>406</v>
      </c>
      <c r="J27" s="250" t="n">
        <v>0.007</v>
      </c>
      <c r="K27" s="251" t="n">
        <v>840</v>
      </c>
      <c r="L27" s="250" t="n">
        <v>0.007</v>
      </c>
      <c r="M27" s="251" t="n">
        <v>897</v>
      </c>
      <c r="N27" s="250" t="n">
        <f aca="false">M27/M34</f>
        <v>0.00700010145074566</v>
      </c>
      <c r="O27" s="251" t="n">
        <v>924</v>
      </c>
      <c r="P27" s="250" t="n">
        <f aca="false">O27/O34</f>
        <v>0.00711042708734129</v>
      </c>
      <c r="Q27" s="251" t="n">
        <v>968</v>
      </c>
      <c r="R27" s="250" t="n">
        <f aca="false">Q27/Q34</f>
        <v>0.00717536655152477</v>
      </c>
      <c r="S27" s="251" t="n">
        <v>1018</v>
      </c>
      <c r="T27" s="250" t="n">
        <f aca="false">S27/S34</f>
        <v>0.0073258491652274</v>
      </c>
    </row>
    <row r="28" customFormat="false" ht="13.5" hidden="false" customHeight="false" outlineLevel="0" collapsed="false">
      <c r="B28" s="248"/>
      <c r="C28" s="246" t="s">
        <v>60</v>
      </c>
      <c r="D28" s="246"/>
      <c r="E28" s="249" t="n">
        <v>2151</v>
      </c>
      <c r="F28" s="250" t="n">
        <f aca="false">E28/E34</f>
        <v>0.0191671938907354</v>
      </c>
      <c r="G28" s="249" t="n">
        <v>7203</v>
      </c>
      <c r="H28" s="250" t="n">
        <f aca="false">G28/G34</f>
        <v>0.0602257525083612</v>
      </c>
      <c r="I28" s="249" t="n">
        <v>12874</v>
      </c>
      <c r="J28" s="250" t="n">
        <f aca="false">I28/I34</f>
        <v>0.0984657274409925</v>
      </c>
      <c r="K28" s="249" t="n">
        <v>13843</v>
      </c>
      <c r="L28" s="250" t="n">
        <f aca="false">K28/K34</f>
        <v>0.109391915919238</v>
      </c>
      <c r="M28" s="249" t="n">
        <v>14231</v>
      </c>
      <c r="N28" s="250" t="n">
        <f aca="false">M28/M34</f>
        <v>0.111057350886914</v>
      </c>
      <c r="O28" s="249" t="n">
        <v>14355</v>
      </c>
      <c r="P28" s="250" t="n">
        <f aca="false">O28/O34</f>
        <v>0.110465563678338</v>
      </c>
      <c r="Q28" s="249" t="n">
        <v>14752</v>
      </c>
      <c r="R28" s="250" t="n">
        <f aca="false">Q28/Q34</f>
        <v>0.109350214223237</v>
      </c>
      <c r="S28" s="249" t="n">
        <v>15317</v>
      </c>
      <c r="T28" s="250" t="n">
        <f aca="false">S28/S34</f>
        <v>0.110225964306275</v>
      </c>
    </row>
    <row r="29" customFormat="false" ht="13.5" hidden="false" customHeight="false" outlineLevel="0" collapsed="false">
      <c r="B29" s="248"/>
      <c r="C29" s="246" t="s">
        <v>169</v>
      </c>
      <c r="D29" s="246"/>
      <c r="E29" s="251" t="n">
        <v>52</v>
      </c>
      <c r="F29" s="250" t="n">
        <f aca="false">E29/E34</f>
        <v>0.000463363125206063</v>
      </c>
      <c r="G29" s="251" t="n">
        <v>40</v>
      </c>
      <c r="H29" s="250" t="n">
        <f aca="false">G29/G34</f>
        <v>0.000334448160535117</v>
      </c>
      <c r="I29" s="251" t="n">
        <v>35</v>
      </c>
      <c r="J29" s="250" t="n">
        <f aca="false">I29/I34</f>
        <v>0.000267694613984367</v>
      </c>
      <c r="K29" s="251" t="n">
        <v>42</v>
      </c>
      <c r="L29" s="250" t="n">
        <f aca="false">K29/K34</f>
        <v>0.000331897743885574</v>
      </c>
      <c r="M29" s="251" t="n">
        <v>50</v>
      </c>
      <c r="N29" s="250" t="n">
        <f aca="false">M29/M34</f>
        <v>0.000390195175626849</v>
      </c>
      <c r="O29" s="251" t="n">
        <v>49</v>
      </c>
      <c r="P29" s="250" t="n">
        <f aca="false">O29/O34</f>
        <v>0.000377068103116583</v>
      </c>
      <c r="Q29" s="251" t="n">
        <v>47</v>
      </c>
      <c r="R29" s="250" t="n">
        <f aca="false">Q29/Q34</f>
        <v>0.000348390731324033</v>
      </c>
      <c r="S29" s="251" t="n">
        <v>46</v>
      </c>
      <c r="T29" s="250" t="n">
        <f aca="false">S29/S34</f>
        <v>0.000331030512377663</v>
      </c>
    </row>
    <row r="30" customFormat="false" ht="13.5" hidden="false" customHeight="false" outlineLevel="0" collapsed="false">
      <c r="B30" s="248"/>
      <c r="C30" s="246" t="s">
        <v>212</v>
      </c>
      <c r="D30" s="246"/>
      <c r="E30" s="251" t="n">
        <v>702</v>
      </c>
      <c r="F30" s="250" t="n">
        <f aca="false">E30/E34</f>
        <v>0.00625540219028185</v>
      </c>
      <c r="G30" s="261" t="n">
        <v>1012</v>
      </c>
      <c r="H30" s="250" t="n">
        <f aca="false">G30/G34</f>
        <v>0.00846153846153846</v>
      </c>
      <c r="I30" s="251" t="n">
        <v>1050</v>
      </c>
      <c r="J30" s="250" t="n">
        <f aca="false">I30/I34</f>
        <v>0.008030838419531</v>
      </c>
      <c r="K30" s="251" t="n">
        <v>760</v>
      </c>
      <c r="L30" s="250" t="n">
        <f aca="false">K30/K34</f>
        <v>0.00600576869888182</v>
      </c>
      <c r="M30" s="251" t="n">
        <v>760</v>
      </c>
      <c r="N30" s="250" t="n">
        <f aca="false">M30/M34</f>
        <v>0.0059309666695281</v>
      </c>
      <c r="O30" s="251" t="n">
        <v>1046</v>
      </c>
      <c r="P30" s="250" t="n">
        <f aca="false">O30/O34</f>
        <v>0.00804924971142747</v>
      </c>
      <c r="Q30" s="251" t="n">
        <v>1477</v>
      </c>
      <c r="R30" s="250" t="n">
        <f aca="false">Q30/Q34</f>
        <v>0.0109483640460765</v>
      </c>
      <c r="S30" s="251" t="n">
        <v>1954</v>
      </c>
      <c r="T30" s="250" t="n">
        <f aca="false">S30/S34</f>
        <v>0.0140616004605642</v>
      </c>
    </row>
    <row r="31" customFormat="false" ht="13.5" hidden="false" customHeight="false" outlineLevel="0" collapsed="false">
      <c r="B31" s="246" t="s">
        <v>99</v>
      </c>
      <c r="C31" s="252"/>
      <c r="D31" s="252"/>
      <c r="E31" s="251" t="n">
        <v>265</v>
      </c>
      <c r="F31" s="250" t="n">
        <f aca="false">E31/E34</f>
        <v>0.00236136977268474</v>
      </c>
      <c r="G31" s="251" t="n">
        <v>283</v>
      </c>
      <c r="H31" s="250" t="n">
        <f aca="false">G31/G34</f>
        <v>0.00236622073578595</v>
      </c>
      <c r="I31" s="251" t="n">
        <v>230</v>
      </c>
      <c r="J31" s="250" t="n">
        <f aca="false">I31/I34</f>
        <v>0.00175913603475441</v>
      </c>
      <c r="K31" s="251" t="n">
        <v>229</v>
      </c>
      <c r="L31" s="250" t="n">
        <f aca="false">K31/K34</f>
        <v>0.00180963293689992</v>
      </c>
      <c r="M31" s="251" t="n">
        <v>366</v>
      </c>
      <c r="N31" s="250" t="n">
        <f aca="false">M31/M34</f>
        <v>0.00285622868558853</v>
      </c>
      <c r="O31" s="251" t="n">
        <v>398</v>
      </c>
      <c r="P31" s="250" t="n">
        <f aca="false">O31/O34</f>
        <v>0.00306271642939592</v>
      </c>
      <c r="Q31" s="251" t="n">
        <v>462</v>
      </c>
      <c r="R31" s="250" t="n">
        <f aca="false">Q31/Q34</f>
        <v>0.00342460676322773</v>
      </c>
      <c r="S31" s="251" t="n">
        <v>562</v>
      </c>
      <c r="T31" s="250" t="n">
        <f aca="false">S31/S34</f>
        <v>0.00404432930339666</v>
      </c>
    </row>
    <row r="32" customFormat="false" ht="13.5" hidden="false" customHeight="false" outlineLevel="0" collapsed="false">
      <c r="B32" s="246" t="s">
        <v>219</v>
      </c>
      <c r="C32" s="252"/>
      <c r="D32" s="252"/>
      <c r="E32" s="249" t="n">
        <v>1160</v>
      </c>
      <c r="F32" s="250" t="n">
        <f aca="false">E32/E34</f>
        <v>0.0103365620238276</v>
      </c>
      <c r="G32" s="249" t="n">
        <v>1280</v>
      </c>
      <c r="H32" s="250" t="n">
        <f aca="false">G32/G34</f>
        <v>0.0107023411371237</v>
      </c>
      <c r="I32" s="249" t="n">
        <v>1412</v>
      </c>
      <c r="J32" s="250" t="n">
        <f aca="false">I32/I34</f>
        <v>0.0107995655698836</v>
      </c>
      <c r="K32" s="249" t="n">
        <v>1714</v>
      </c>
      <c r="L32" s="250" t="n">
        <f aca="false">K32/K34</f>
        <v>0.0135445888814256</v>
      </c>
      <c r="M32" s="249" t="n">
        <v>1833</v>
      </c>
      <c r="N32" s="250" t="n">
        <f aca="false">M32/M34</f>
        <v>0.0143045551384803</v>
      </c>
      <c r="O32" s="249" t="n">
        <v>1811</v>
      </c>
      <c r="P32" s="250" t="n">
        <f aca="false">O32/O34</f>
        <v>0.0139361292804925</v>
      </c>
      <c r="Q32" s="249" t="n">
        <v>1527</v>
      </c>
      <c r="R32" s="250" t="n">
        <f aca="false">Q32/Q34</f>
        <v>0.0113189924836553</v>
      </c>
      <c r="S32" s="249" t="n">
        <v>1190</v>
      </c>
      <c r="T32" s="250" t="n">
        <f aca="false">S32/S34</f>
        <v>0.0085636154289004</v>
      </c>
    </row>
    <row r="33" customFormat="false" ht="13.5" hidden="false" customHeight="false" outlineLevel="0" collapsed="false">
      <c r="B33" s="246" t="s">
        <v>98</v>
      </c>
      <c r="C33" s="252"/>
      <c r="D33" s="252"/>
      <c r="E33" s="251" t="n">
        <v>0</v>
      </c>
      <c r="F33" s="250" t="n">
        <f aca="false">E33/E34</f>
        <v>0</v>
      </c>
      <c r="G33" s="251" t="n">
        <v>0</v>
      </c>
      <c r="H33" s="250" t="n">
        <f aca="false">G33/G34</f>
        <v>0</v>
      </c>
      <c r="I33" s="251" t="n">
        <v>18</v>
      </c>
      <c r="J33" s="250" t="n">
        <f aca="false">I33/I34</f>
        <v>0.000137671515763389</v>
      </c>
      <c r="K33" s="251" t="n">
        <v>13</v>
      </c>
      <c r="L33" s="250" t="n">
        <f aca="false">K33/K34</f>
        <v>0.000102730254059821</v>
      </c>
      <c r="M33" s="251" t="n">
        <v>16</v>
      </c>
      <c r="N33" s="250" t="n">
        <f aca="false">M33/M34</f>
        <v>0.000124862456200592</v>
      </c>
      <c r="O33" s="251" t="n">
        <v>16</v>
      </c>
      <c r="P33" s="250" t="n">
        <f aca="false">O33/O34</f>
        <v>0.00012312427856868</v>
      </c>
      <c r="Q33" s="251" t="n">
        <v>16</v>
      </c>
      <c r="R33" s="250" t="n">
        <f aca="false">Q33/Q34</f>
        <v>0.000118601100025203</v>
      </c>
      <c r="S33" s="251" t="n">
        <v>18</v>
      </c>
      <c r="T33" s="250" t="n">
        <f aca="false">S33/S34</f>
        <v>0.000129533678756477</v>
      </c>
    </row>
    <row r="34" customFormat="false" ht="13.5" hidden="false" customHeight="false" outlineLevel="0" collapsed="false">
      <c r="B34" s="247" t="s">
        <v>216</v>
      </c>
      <c r="C34" s="247"/>
      <c r="D34" s="247"/>
      <c r="E34" s="262" t="n">
        <f aca="false">SUM(E21:E33)</f>
        <v>112223</v>
      </c>
      <c r="F34" s="263"/>
      <c r="G34" s="262" t="n">
        <f aca="false">SUM(G21:G33)</f>
        <v>119600</v>
      </c>
      <c r="H34" s="263"/>
      <c r="I34" s="262" t="n">
        <f aca="false">SUM(I21:I33)</f>
        <v>130746</v>
      </c>
      <c r="J34" s="252"/>
      <c r="K34" s="262" t="n">
        <f aca="false">SUM(K21:K33)</f>
        <v>126545</v>
      </c>
      <c r="L34" s="263"/>
      <c r="M34" s="262" t="n">
        <f aca="false">SUM(M21:M33)</f>
        <v>128141</v>
      </c>
      <c r="N34" s="263"/>
      <c r="O34" s="262" t="n">
        <f aca="false">SUM(O21:O33)</f>
        <v>129950</v>
      </c>
      <c r="P34" s="263"/>
      <c r="Q34" s="262" t="n">
        <f aca="false">SUM(Q21:Q33)</f>
        <v>134906</v>
      </c>
      <c r="R34" s="263"/>
      <c r="S34" s="262" t="n">
        <f aca="false">SUM(S21:S33)</f>
        <v>138960</v>
      </c>
      <c r="T34" s="263"/>
    </row>
    <row r="35" customFormat="false" ht="17.25" hidden="false" customHeight="false" outlineLevel="0" collapsed="false">
      <c r="B35" s="264" t="s">
        <v>63</v>
      </c>
      <c r="C35" s="264"/>
      <c r="D35" s="264"/>
      <c r="E35" s="265" t="n">
        <f aca="false">E17-E34</f>
        <v>1317</v>
      </c>
      <c r="F35" s="266"/>
      <c r="G35" s="265" t="n">
        <f aca="false">G17-G34</f>
        <v>1378</v>
      </c>
      <c r="H35" s="266"/>
      <c r="I35" s="265" t="n">
        <f aca="false">I17-I34</f>
        <v>421</v>
      </c>
      <c r="J35" s="266"/>
      <c r="K35" s="265" t="n">
        <f aca="false">K17-K34</f>
        <v>627</v>
      </c>
      <c r="L35" s="266"/>
      <c r="M35" s="265" t="n">
        <f aca="false">M17-M34</f>
        <v>922</v>
      </c>
      <c r="N35" s="266"/>
      <c r="O35" s="265" t="n">
        <f aca="false">O17-O34</f>
        <v>1353</v>
      </c>
      <c r="P35" s="266"/>
      <c r="Q35" s="265" t="n">
        <f aca="false">Q17-Q34</f>
        <v>2223</v>
      </c>
      <c r="R35" s="266"/>
      <c r="S35" s="265" t="n">
        <f aca="false">S17-S34</f>
        <v>2615</v>
      </c>
      <c r="T35" s="266"/>
    </row>
    <row r="36" customFormat="false" ht="14.25" hidden="false" customHeight="false" outlineLevel="0" collapsed="false">
      <c r="C36" s="267"/>
      <c r="D36" s="267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68"/>
      <c r="P36" s="269"/>
      <c r="Q36" s="268"/>
      <c r="R36" s="269"/>
      <c r="S36" s="268"/>
    </row>
    <row r="37" customFormat="false" ht="13.5" hidden="false" customHeight="false" outlineLevel="0" collapsed="false">
      <c r="C37" s="270" t="s">
        <v>220</v>
      </c>
      <c r="E37" s="271" t="n">
        <f aca="false">E5+E8</f>
        <v>42312</v>
      </c>
      <c r="F37" s="272" t="n">
        <f aca="false">F5+F8</f>
        <v>0.37266161705126</v>
      </c>
      <c r="G37" s="271" t="n">
        <f aca="false">G5+G8</f>
        <v>41804</v>
      </c>
      <c r="H37" s="272" t="n">
        <f aca="false">H5+H8</f>
        <v>0.345550430656814</v>
      </c>
      <c r="I37" s="271" t="n">
        <f aca="false">I5+I8</f>
        <v>41985</v>
      </c>
      <c r="J37" s="272" t="n">
        <f aca="false">J5+J8</f>
        <v>0.320088131923426</v>
      </c>
      <c r="K37" s="271" t="n">
        <f aca="false">K5+K8</f>
        <v>38928</v>
      </c>
      <c r="L37" s="272" t="n">
        <f aca="false">L5+L8</f>
        <v>0.30610511747869</v>
      </c>
      <c r="M37" s="271" t="n">
        <f aca="false">M5+M8</f>
        <v>40549</v>
      </c>
      <c r="N37" s="272" t="n">
        <f aca="false">N5+N8</f>
        <v>0.314179896639626</v>
      </c>
      <c r="O37" s="271" t="n">
        <f aca="false">O5+O8</f>
        <v>41916</v>
      </c>
      <c r="P37" s="272" t="n">
        <f aca="false">P5+P8</f>
        <v>0.319231091444978</v>
      </c>
      <c r="Q37" s="271" t="n">
        <f aca="false">Q5+Q8</f>
        <v>43309</v>
      </c>
      <c r="R37" s="272" t="n">
        <f aca="false">R5+R8</f>
        <v>0.315826703323148</v>
      </c>
      <c r="S37" s="271" t="n">
        <f aca="false">S5+S8</f>
        <v>43325</v>
      </c>
      <c r="T37" s="272" t="n">
        <f aca="false">T5+T8</f>
        <v>0.30602154335158</v>
      </c>
    </row>
    <row r="39" customFormat="false" ht="13.5" hidden="false" customHeight="false" outlineLevel="0" collapsed="false">
      <c r="C39" s="273" t="s">
        <v>221</v>
      </c>
      <c r="D39" s="273"/>
      <c r="E39" s="274" t="n">
        <f aca="false">E6+E7</f>
        <v>21028</v>
      </c>
      <c r="F39" s="274"/>
      <c r="G39" s="274" t="n">
        <f aca="false">G6+G7</f>
        <v>23432</v>
      </c>
      <c r="H39" s="274"/>
      <c r="I39" s="274" t="n">
        <f aca="false">I6+I7</f>
        <v>26584</v>
      </c>
      <c r="J39" s="274"/>
      <c r="K39" s="274" t="n">
        <f aca="false">K6+K7</f>
        <v>33175</v>
      </c>
      <c r="L39" s="274"/>
      <c r="M39" s="274" t="n">
        <f aca="false">M6+M7</f>
        <v>32549</v>
      </c>
      <c r="N39" s="274"/>
      <c r="O39" s="274" t="n">
        <f aca="false">O6+O7</f>
        <v>33170</v>
      </c>
      <c r="P39" s="274"/>
      <c r="Q39" s="274" t="n">
        <f aca="false">Q6+Q7</f>
        <v>36743</v>
      </c>
      <c r="R39" s="274"/>
      <c r="S39" s="274" t="n">
        <f aca="false">S6+S7</f>
        <v>39944</v>
      </c>
    </row>
    <row r="40" customFormat="false" ht="13.5" hidden="false" customHeight="false" outlineLevel="0" collapsed="false">
      <c r="C40" s="270" t="s">
        <v>222</v>
      </c>
      <c r="E40" s="271" t="n">
        <f aca="false">E23+E24+E25</f>
        <v>24077</v>
      </c>
      <c r="F40" s="271"/>
      <c r="G40" s="271" t="n">
        <f aca="false">G23+G24+G25</f>
        <v>22571</v>
      </c>
      <c r="H40" s="271"/>
      <c r="I40" s="271" t="n">
        <f aca="false">I23+I24+I25</f>
        <v>22404</v>
      </c>
      <c r="J40" s="271"/>
      <c r="K40" s="271" t="n">
        <f aca="false">K23+K24+K25</f>
        <v>17606</v>
      </c>
      <c r="L40" s="271"/>
      <c r="M40" s="271" t="n">
        <f aca="false">M23+M24+M25</f>
        <v>16599</v>
      </c>
      <c r="N40" s="271"/>
      <c r="O40" s="271" t="n">
        <f aca="false">O23+O24+O25</f>
        <v>14742</v>
      </c>
      <c r="P40" s="271"/>
      <c r="Q40" s="271" t="n">
        <f aca="false">Q23+Q24+Q25</f>
        <v>15969</v>
      </c>
      <c r="R40" s="271"/>
      <c r="S40" s="271" t="n">
        <f aca="false">S23+S24+S25</f>
        <v>17464</v>
      </c>
    </row>
    <row r="41" customFormat="false" ht="13.5" hidden="false" customHeight="false" outlineLevel="0" collapsed="false">
      <c r="C41" s="275" t="s">
        <v>223</v>
      </c>
      <c r="D41" s="276"/>
      <c r="E41" s="271" t="n">
        <f aca="false">E39-E40</f>
        <v>-3049</v>
      </c>
      <c r="F41" s="271"/>
      <c r="G41" s="271" t="n">
        <f aca="false">G39-G40</f>
        <v>861</v>
      </c>
      <c r="H41" s="271"/>
      <c r="I41" s="271" t="n">
        <f aca="false">I39-I40</f>
        <v>4180</v>
      </c>
      <c r="J41" s="271"/>
      <c r="K41" s="271" t="n">
        <f aca="false">K39-K40</f>
        <v>15569</v>
      </c>
      <c r="L41" s="271"/>
      <c r="M41" s="271" t="n">
        <f aca="false">M39-M40</f>
        <v>15950</v>
      </c>
      <c r="N41" s="271"/>
      <c r="O41" s="271" t="n">
        <f aca="false">O39-O40</f>
        <v>18428</v>
      </c>
      <c r="P41" s="271"/>
      <c r="Q41" s="271" t="n">
        <f aca="false">Q39-Q40</f>
        <v>20774</v>
      </c>
      <c r="R41" s="271"/>
      <c r="S41" s="271" t="n">
        <f aca="false">S39-S40</f>
        <v>22480</v>
      </c>
    </row>
  </sheetData>
  <mergeCells count="53">
    <mergeCell ref="B2:B3"/>
    <mergeCell ref="C2:D3"/>
    <mergeCell ref="E2:F2"/>
    <mergeCell ref="G2:H2"/>
    <mergeCell ref="I2:J2"/>
    <mergeCell ref="K2:L2"/>
    <mergeCell ref="M2:N2"/>
    <mergeCell ref="O2:P2"/>
    <mergeCell ref="Q2:R2"/>
    <mergeCell ref="S2:T2"/>
    <mergeCell ref="B4:B1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B18:C18"/>
    <mergeCell ref="B19:B20"/>
    <mergeCell ref="C19:D20"/>
    <mergeCell ref="E19:F19"/>
    <mergeCell ref="G19:H19"/>
    <mergeCell ref="I19:J19"/>
    <mergeCell ref="K19:L19"/>
    <mergeCell ref="M19:N19"/>
    <mergeCell ref="O19:P19"/>
    <mergeCell ref="Q19:R19"/>
    <mergeCell ref="S19:T19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B35:D35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AI76" activeCellId="0" sqref="AI7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8.5" hidden="false" customHeight="true" outlineLevel="0" collapsed="false">
      <c r="B1" s="2" t="s">
        <v>112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109" customFormat="true" ht="15" hidden="false" customHeight="true" outlineLevel="0" collapsed="false">
      <c r="A3" s="13"/>
      <c r="B3" s="14"/>
      <c r="C3" s="15" t="s">
        <v>106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73" customFormat="true" ht="15" hidden="false" customHeight="true" outlineLevel="0" collapsed="false">
      <c r="A4" s="110" t="s">
        <v>16</v>
      </c>
      <c r="B4" s="27" t="n">
        <v>996365000</v>
      </c>
      <c r="C4" s="23" t="n">
        <v>384959000</v>
      </c>
      <c r="D4" s="24" t="n">
        <f aca="false">C4/B4</f>
        <v>0.386363431071947</v>
      </c>
      <c r="E4" s="25" t="n">
        <v>84000</v>
      </c>
      <c r="F4" s="119" t="n">
        <f aca="false">E4/B4</f>
        <v>8.43064539601451E-005</v>
      </c>
      <c r="G4" s="50" t="n">
        <v>342845000</v>
      </c>
      <c r="H4" s="120" t="n">
        <f aca="false">G4/B4</f>
        <v>0.344095788190071</v>
      </c>
      <c r="I4" s="50" t="n">
        <v>92129000</v>
      </c>
      <c r="J4" s="29" t="n">
        <f aca="false">I4/B4</f>
        <v>0.092465110677312</v>
      </c>
      <c r="K4" s="27" t="n">
        <v>6192000</v>
      </c>
      <c r="L4" s="29" t="n">
        <f aca="false">K4/B4</f>
        <v>0.00621459003477641</v>
      </c>
      <c r="M4" s="27" t="n">
        <v>11472000</v>
      </c>
      <c r="N4" s="29" t="n">
        <f aca="false">M4/B4</f>
        <v>0.0115138528551284</v>
      </c>
      <c r="O4" s="27"/>
      <c r="P4" s="29"/>
    </row>
    <row r="5" s="73" customFormat="true" ht="15" hidden="false" customHeight="true" outlineLevel="0" collapsed="false">
      <c r="A5" s="21" t="s">
        <v>17</v>
      </c>
      <c r="B5" s="111" t="n">
        <v>987076000</v>
      </c>
      <c r="C5" s="32" t="n">
        <v>383463000</v>
      </c>
      <c r="D5" s="24" t="n">
        <f aca="false">C5/B5</f>
        <v>0.388483764168109</v>
      </c>
      <c r="E5" s="33" t="n">
        <v>58000</v>
      </c>
      <c r="F5" s="58" t="n">
        <f aca="false">E5/B5</f>
        <v>5.87594065705174E-005</v>
      </c>
      <c r="G5" s="59" t="n">
        <v>328277000</v>
      </c>
      <c r="H5" s="24" t="n">
        <f aca="false">G5/B5</f>
        <v>0.332575201909478</v>
      </c>
      <c r="I5" s="59" t="n">
        <v>93709000</v>
      </c>
      <c r="J5" s="29" t="n">
        <f aca="false">I5/B5</f>
        <v>0.0949359522468381</v>
      </c>
      <c r="K5" s="34" t="n">
        <v>5178000</v>
      </c>
      <c r="L5" s="29" t="n">
        <f aca="false">K5/B5</f>
        <v>0.00524579667624377</v>
      </c>
      <c r="M5" s="34" t="n">
        <v>16936000</v>
      </c>
      <c r="N5" s="29" t="n">
        <f aca="false">M5/B5</f>
        <v>0.0171577467185911</v>
      </c>
      <c r="O5" s="34"/>
      <c r="P5" s="29"/>
    </row>
    <row r="6" s="73" customFormat="true" ht="15" hidden="false" customHeight="true" outlineLevel="0" collapsed="false">
      <c r="A6" s="21" t="s">
        <v>18</v>
      </c>
      <c r="B6" s="111" t="n">
        <v>1024583000</v>
      </c>
      <c r="C6" s="32" t="n">
        <v>381120000</v>
      </c>
      <c r="D6" s="24" t="n">
        <f aca="false">C6/B6</f>
        <v>0.37197572085424</v>
      </c>
      <c r="E6" s="33" t="n">
        <v>85000</v>
      </c>
      <c r="F6" s="58" t="n">
        <f aca="false">E6/B6</f>
        <v>8.29605800603758E-005</v>
      </c>
      <c r="G6" s="59" t="n">
        <v>357614000</v>
      </c>
      <c r="H6" s="24" t="n">
        <f aca="false">G6/B6</f>
        <v>0.349033704443662</v>
      </c>
      <c r="I6" s="59" t="n">
        <v>104852000</v>
      </c>
      <c r="J6" s="29" t="n">
        <f aca="false">I6/B6</f>
        <v>0.102336267535183</v>
      </c>
      <c r="K6" s="34" t="n">
        <v>10153000</v>
      </c>
      <c r="L6" s="29" t="n">
        <f aca="false">K6/B6</f>
        <v>0.00990939728650583</v>
      </c>
      <c r="M6" s="34" t="n">
        <v>23401000</v>
      </c>
      <c r="N6" s="29" t="n">
        <f aca="false">M6/B6</f>
        <v>0.0228395356940336</v>
      </c>
      <c r="O6" s="34"/>
      <c r="P6" s="29"/>
    </row>
    <row r="7" s="73" customFormat="true" ht="15" hidden="false" customHeight="true" outlineLevel="0" collapsed="false">
      <c r="A7" s="21" t="s">
        <v>19</v>
      </c>
      <c r="B7" s="111" t="n">
        <v>1176659000</v>
      </c>
      <c r="C7" s="32" t="n">
        <v>415256000</v>
      </c>
      <c r="D7" s="24" t="n">
        <f aca="false">C7/B7</f>
        <v>0.352911081290331</v>
      </c>
      <c r="E7" s="33" t="n">
        <v>147000</v>
      </c>
      <c r="F7" s="58" t="n">
        <f aca="false">E7/B7</f>
        <v>0.000124929992461707</v>
      </c>
      <c r="G7" s="59" t="n">
        <v>417669000</v>
      </c>
      <c r="H7" s="24" t="n">
        <f aca="false">G7/B7</f>
        <v>0.354961802867271</v>
      </c>
      <c r="I7" s="59" t="n">
        <v>147103000</v>
      </c>
      <c r="J7" s="29" t="n">
        <f aca="false">I7/B7</f>
        <v>0.12501752844282</v>
      </c>
      <c r="K7" s="34" t="n">
        <v>9752000</v>
      </c>
      <c r="L7" s="29" t="n">
        <f aca="false">K7/B7</f>
        <v>0.00828787269718755</v>
      </c>
      <c r="M7" s="34" t="n">
        <v>29169000</v>
      </c>
      <c r="N7" s="29" t="n">
        <f aca="false">M7/B7</f>
        <v>0.0247896799327588</v>
      </c>
      <c r="O7" s="34"/>
      <c r="P7" s="29"/>
    </row>
    <row r="8" s="73" customFormat="true" ht="15" hidden="false" customHeight="true" outlineLevel="0" collapsed="false">
      <c r="A8" s="21" t="s">
        <v>20</v>
      </c>
      <c r="B8" s="111" t="n">
        <v>1272013000</v>
      </c>
      <c r="C8" s="32" t="n">
        <v>453643000</v>
      </c>
      <c r="D8" s="24" t="n">
        <f aca="false">C8/B8</f>
        <v>0.356633933772689</v>
      </c>
      <c r="E8" s="33" t="n">
        <v>166000</v>
      </c>
      <c r="F8" s="58" t="n">
        <f aca="false">E8/B8</f>
        <v>0.000130501810909165</v>
      </c>
      <c r="G8" s="59" t="n">
        <v>403903000</v>
      </c>
      <c r="H8" s="24" t="n">
        <f aca="false">G8/B8</f>
        <v>0.317530559829184</v>
      </c>
      <c r="I8" s="59" t="n">
        <v>171445000</v>
      </c>
      <c r="J8" s="29" t="n">
        <f aca="false">I8/B8</f>
        <v>0.134782427538083</v>
      </c>
      <c r="K8" s="34" t="n">
        <v>61868000</v>
      </c>
      <c r="L8" s="29" t="n">
        <f aca="false">K8/B8</f>
        <v>0.0486378676947484</v>
      </c>
      <c r="M8" s="34" t="n">
        <v>22826000</v>
      </c>
      <c r="N8" s="29" t="n">
        <f aca="false">M8/B8</f>
        <v>0.0179447851554976</v>
      </c>
      <c r="O8" s="34"/>
      <c r="P8" s="29"/>
    </row>
    <row r="9" s="73" customFormat="true" ht="15" hidden="false" customHeight="true" outlineLevel="0" collapsed="false">
      <c r="A9" s="21" t="s">
        <v>21</v>
      </c>
      <c r="B9" s="111" t="n">
        <f aca="false">C9+E9+G9+I9+K9+M9+O9+I25+K25+M25+O25</f>
        <v>1357195000</v>
      </c>
      <c r="C9" s="32" t="n">
        <v>447414000</v>
      </c>
      <c r="D9" s="24" t="n">
        <f aca="false">C9/B9</f>
        <v>0.329660807768965</v>
      </c>
      <c r="E9" s="33" t="n">
        <v>132000</v>
      </c>
      <c r="F9" s="58" t="n">
        <f aca="false">E9/B9</f>
        <v>9.72594210854004E-005</v>
      </c>
      <c r="G9" s="59" t="n">
        <v>370511000</v>
      </c>
      <c r="H9" s="24" t="n">
        <f aca="false">G9/B9</f>
        <v>0.27299761640737</v>
      </c>
      <c r="I9" s="59" t="n">
        <v>188514000</v>
      </c>
      <c r="J9" s="29" t="n">
        <f aca="false">I9/B9</f>
        <v>0.138899715958282</v>
      </c>
      <c r="K9" s="34" t="n">
        <v>75658000</v>
      </c>
      <c r="L9" s="29" t="n">
        <f aca="false">K9/B9</f>
        <v>0.0557458581854487</v>
      </c>
      <c r="M9" s="34" t="n">
        <v>79744000</v>
      </c>
      <c r="N9" s="29" t="n">
        <f aca="false">M9/B9</f>
        <v>0.0587564793563195</v>
      </c>
      <c r="O9" s="34"/>
      <c r="P9" s="29"/>
    </row>
    <row r="10" s="73" customFormat="true" ht="15" hidden="false" customHeight="true" outlineLevel="0" collapsed="false">
      <c r="A10" s="21" t="s">
        <v>22</v>
      </c>
      <c r="B10" s="111" t="n">
        <f aca="false">C10+E10+G10+I10+K10+M10+O10+I26+K26+M26+O26</f>
        <v>1515938000</v>
      </c>
      <c r="C10" s="32" t="n">
        <v>459605000</v>
      </c>
      <c r="D10" s="24" t="n">
        <f aca="false">C10/B10</f>
        <v>0.303181924326721</v>
      </c>
      <c r="E10" s="33" t="n">
        <v>178000</v>
      </c>
      <c r="F10" s="58" t="n">
        <f aca="false">E10/B10</f>
        <v>0.000117419050119464</v>
      </c>
      <c r="G10" s="59" t="n">
        <v>397171000</v>
      </c>
      <c r="H10" s="24" t="n">
        <f aca="false">G10/B10</f>
        <v>0.261996862668526</v>
      </c>
      <c r="I10" s="59" t="n">
        <v>227177000</v>
      </c>
      <c r="J10" s="29" t="n">
        <f aca="false">I10/B10</f>
        <v>0.149859031174098</v>
      </c>
      <c r="K10" s="34" t="n">
        <v>75361000</v>
      </c>
      <c r="L10" s="29" t="n">
        <f aca="false">K10/B10</f>
        <v>0.0497124552587243</v>
      </c>
      <c r="M10" s="34" t="n">
        <v>134826000</v>
      </c>
      <c r="N10" s="29" t="n">
        <f aca="false">M10/B10</f>
        <v>0.0889389935472295</v>
      </c>
      <c r="O10" s="34"/>
      <c r="P10" s="29"/>
    </row>
    <row r="11" s="73" customFormat="true" ht="15" hidden="false" customHeight="true" outlineLevel="0" collapsed="false">
      <c r="A11" s="21" t="s">
        <v>23</v>
      </c>
      <c r="B11" s="111" t="n">
        <f aca="false">C11+E11+G11+I11+K11+M11+O11+I27+K27+M27+O27</f>
        <v>1524321000</v>
      </c>
      <c r="C11" s="32" t="n">
        <v>354291000</v>
      </c>
      <c r="D11" s="24" t="n">
        <f aca="false">C11/B11</f>
        <v>0.232425453693809</v>
      </c>
      <c r="E11" s="33" t="n">
        <v>194000</v>
      </c>
      <c r="F11" s="58" t="n">
        <f aca="false">E11/B11</f>
        <v>0.000127269781102537</v>
      </c>
      <c r="G11" s="59" t="n">
        <v>389323000</v>
      </c>
      <c r="H11" s="24" t="n">
        <f aca="false">G11/B11</f>
        <v>0.255407489629809</v>
      </c>
      <c r="I11" s="59" t="n">
        <v>106413000</v>
      </c>
      <c r="J11" s="29" t="n">
        <f aca="false">I11/B11</f>
        <v>0.0698100990539394</v>
      </c>
      <c r="K11" s="34" t="n">
        <v>77395000</v>
      </c>
      <c r="L11" s="29" t="n">
        <f aca="false">K11/B11</f>
        <v>0.0507734263321177</v>
      </c>
      <c r="M11" s="34" t="n">
        <v>180133000</v>
      </c>
      <c r="N11" s="29" t="n">
        <f aca="false">M11/B11</f>
        <v>0.118172615872903</v>
      </c>
      <c r="O11" s="34" t="n">
        <v>228849000</v>
      </c>
      <c r="P11" s="29" t="n">
        <f aca="false">O11/B11</f>
        <v>0.150131763585229</v>
      </c>
    </row>
    <row r="12" s="73" customFormat="true" ht="15" hidden="false" customHeight="true" outlineLevel="0" collapsed="false">
      <c r="A12" s="21" t="s">
        <v>24</v>
      </c>
      <c r="B12" s="111" t="n">
        <f aca="false">C12+E12+G12+I12+K12+M12+O12+I28+K28+M28+O28</f>
        <v>1602579000</v>
      </c>
      <c r="C12" s="32" t="n">
        <v>355825000</v>
      </c>
      <c r="D12" s="24" t="n">
        <f aca="false">C12/B12</f>
        <v>0.222032735983686</v>
      </c>
      <c r="E12" s="33" t="n">
        <v>209000</v>
      </c>
      <c r="F12" s="58" t="n">
        <f aca="false">E12/B12</f>
        <v>0.000130414787664134</v>
      </c>
      <c r="G12" s="59" t="n">
        <v>393284000</v>
      </c>
      <c r="H12" s="24" t="n">
        <f aca="false">G12/B12</f>
        <v>0.245406934697135</v>
      </c>
      <c r="I12" s="59" t="n">
        <v>88939000</v>
      </c>
      <c r="J12" s="29" t="n">
        <f aca="false">I12/B12</f>
        <v>0.0554974200959828</v>
      </c>
      <c r="K12" s="34" t="n">
        <v>76543000</v>
      </c>
      <c r="L12" s="29" t="n">
        <f aca="false">K12/B12</f>
        <v>0.0477623880008411</v>
      </c>
      <c r="M12" s="34" t="n">
        <v>208662000</v>
      </c>
      <c r="N12" s="29" t="n">
        <f aca="false">M12/B12</f>
        <v>0.130203877624754</v>
      </c>
      <c r="O12" s="34" t="n">
        <v>255894000</v>
      </c>
      <c r="P12" s="29" t="n">
        <f aca="false">O12/B12</f>
        <v>0.159676371648449</v>
      </c>
    </row>
    <row r="13" s="73" customFormat="true" ht="15" hidden="false" customHeight="true" outlineLevel="0" collapsed="false">
      <c r="A13" s="21" t="s">
        <v>25</v>
      </c>
      <c r="B13" s="111" t="n">
        <f aca="false">C13+E13+G13+I13+K13+M13+O13+I29+K29+M29+O29</f>
        <v>1580759000</v>
      </c>
      <c r="C13" s="32" t="n">
        <v>347690000</v>
      </c>
      <c r="D13" s="24" t="n">
        <f aca="false">C13/B13</f>
        <v>0.219951301874606</v>
      </c>
      <c r="E13" s="33" t="n">
        <v>256000</v>
      </c>
      <c r="F13" s="58" t="n">
        <f aca="false">E13/B13</f>
        <v>0.000161947520146967</v>
      </c>
      <c r="G13" s="59" t="n">
        <v>343648000</v>
      </c>
      <c r="H13" s="24" t="n">
        <f aca="false">G13/B13</f>
        <v>0.217394302357285</v>
      </c>
      <c r="I13" s="59" t="n">
        <v>52764000</v>
      </c>
      <c r="J13" s="29" t="n">
        <f aca="false">I13/B13</f>
        <v>0.0333789021602914</v>
      </c>
      <c r="K13" s="34" t="n">
        <v>68093000</v>
      </c>
      <c r="L13" s="29" t="n">
        <f aca="false">K13/B13</f>
        <v>0.0430761425365916</v>
      </c>
      <c r="M13" s="34" t="n">
        <v>156603000</v>
      </c>
      <c r="N13" s="29" t="n">
        <f aca="false">M13/B13</f>
        <v>0.0990682324124044</v>
      </c>
      <c r="O13" s="34" t="n">
        <v>334401000</v>
      </c>
      <c r="P13" s="29" t="n">
        <f aca="false">O13/B13</f>
        <v>0.211544580799477</v>
      </c>
    </row>
    <row r="14" s="73" customFormat="true" ht="15" hidden="false" customHeight="true" outlineLevel="0" collapsed="false">
      <c r="A14" s="21" t="s">
        <v>26</v>
      </c>
      <c r="B14" s="111" t="n">
        <f aca="false">C14+E14+G14+I14+K14+M14+O14+I30+K30+M30+O30</f>
        <v>1584467574</v>
      </c>
      <c r="C14" s="32" t="n">
        <v>348929197</v>
      </c>
      <c r="D14" s="24" t="n">
        <f aca="false">C14/B14</f>
        <v>0.220218578610054</v>
      </c>
      <c r="E14" s="33" t="n">
        <v>209200</v>
      </c>
      <c r="F14" s="58" t="n">
        <f aca="false">E14/B14</f>
        <v>0.000132031733203522</v>
      </c>
      <c r="G14" s="59" t="n">
        <v>344182531</v>
      </c>
      <c r="H14" s="24" t="n">
        <f aca="false">G14/B14</f>
        <v>0.217222830336066</v>
      </c>
      <c r="I14" s="59" t="n">
        <v>70824288</v>
      </c>
      <c r="J14" s="29" t="n">
        <f aca="false">I14/B14</f>
        <v>0.044699108496871</v>
      </c>
      <c r="K14" s="34" t="n">
        <v>66957512</v>
      </c>
      <c r="L14" s="29" t="n">
        <f aca="false">K14/B14</f>
        <v>0.0422586824108778</v>
      </c>
      <c r="M14" s="35" t="n">
        <v>174369209</v>
      </c>
      <c r="N14" s="29" t="n">
        <f aca="false">M14/B14</f>
        <v>0.110049086432109</v>
      </c>
      <c r="O14" s="34" t="n">
        <v>368517304</v>
      </c>
      <c r="P14" s="29" t="n">
        <f aca="false">O14/B14</f>
        <v>0.232581158521077</v>
      </c>
    </row>
    <row r="15" s="73" customFormat="true" ht="15" hidden="false" customHeight="true" outlineLevel="0" collapsed="false">
      <c r="A15" s="21" t="s">
        <v>27</v>
      </c>
      <c r="B15" s="111" t="n">
        <f aca="false">C15+E15+G15+I15+K15+M15+O15+I31+K31+M31+O31</f>
        <v>1712619290</v>
      </c>
      <c r="C15" s="32" t="n">
        <v>341891939</v>
      </c>
      <c r="D15" s="24" t="n">
        <f aca="false">C15/B15</f>
        <v>0.199631021906801</v>
      </c>
      <c r="E15" s="33" t="n">
        <v>195000</v>
      </c>
      <c r="F15" s="58" t="n">
        <f aca="false">E15/B15</f>
        <v>0.000113860681786435</v>
      </c>
      <c r="G15" s="59" t="n">
        <v>360881933</v>
      </c>
      <c r="H15" s="24" t="n">
        <f aca="false">G15/B15</f>
        <v>0.210719297106597</v>
      </c>
      <c r="I15" s="59" t="n">
        <v>94149000</v>
      </c>
      <c r="J15" s="29" t="n">
        <f aca="false">I15/B15</f>
        <v>0.0549736888692875</v>
      </c>
      <c r="K15" s="34" t="n">
        <v>84997705</v>
      </c>
      <c r="L15" s="29" t="n">
        <f aca="false">K15/B15</f>
        <v>0.0496302391876014</v>
      </c>
      <c r="M15" s="35" t="n">
        <v>175904682</v>
      </c>
      <c r="N15" s="29" t="n">
        <f aca="false">M15/B15</f>
        <v>0.102710907804851</v>
      </c>
      <c r="O15" s="34" t="n">
        <v>358798667</v>
      </c>
      <c r="P15" s="29" t="n">
        <f aca="false">O15/B15</f>
        <v>0.209502876147097</v>
      </c>
    </row>
    <row r="16" s="73" customFormat="true" ht="15" hidden="false" customHeight="true" outlineLevel="0" collapsed="false">
      <c r="A16" s="21" t="s">
        <v>28</v>
      </c>
      <c r="B16" s="111" t="n">
        <f aca="false">C16+E16+G16+I16+K16+M16+O16+I32+K32+M32+O32</f>
        <v>1610800000</v>
      </c>
      <c r="C16" s="32" t="n">
        <v>354511000</v>
      </c>
      <c r="D16" s="24" t="n">
        <f aca="false">C16/B16</f>
        <v>0.220083809287311</v>
      </c>
      <c r="E16" s="33" t="n">
        <v>212000</v>
      </c>
      <c r="F16" s="58" t="n">
        <f aca="false">E16/B16</f>
        <v>0.000131611621554507</v>
      </c>
      <c r="G16" s="59" t="n">
        <v>374467000</v>
      </c>
      <c r="H16" s="24" t="n">
        <f aca="false">G16/B16</f>
        <v>0.232472684380432</v>
      </c>
      <c r="I16" s="59" t="n">
        <v>76403000</v>
      </c>
      <c r="J16" s="29" t="n">
        <f aca="false">I16/B16</f>
        <v>0.0474317109510802</v>
      </c>
      <c r="K16" s="34" t="n">
        <v>103468000</v>
      </c>
      <c r="L16" s="29" t="n">
        <f aca="false">K16/B16</f>
        <v>0.0642339210330271</v>
      </c>
      <c r="M16" s="35" t="n">
        <v>210526000</v>
      </c>
      <c r="N16" s="29" t="n">
        <f aca="false">M16/B16</f>
        <v>0.130696548298982</v>
      </c>
      <c r="O16" s="34" t="n">
        <v>335000000</v>
      </c>
      <c r="P16" s="29" t="n">
        <f aca="false">O16/B16</f>
        <v>0.207971194437547</v>
      </c>
    </row>
    <row r="17" s="73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73" customFormat="true" ht="15" hidden="false" customHeight="true" outlineLevel="0" collapsed="false">
      <c r="A18" s="37"/>
      <c r="B18" s="27"/>
      <c r="C18" s="38"/>
      <c r="D18" s="39"/>
      <c r="E18" s="27"/>
      <c r="H18" s="39"/>
      <c r="I18" s="40"/>
      <c r="J18" s="9"/>
      <c r="K18" s="10"/>
      <c r="L18" s="41"/>
      <c r="M18" s="10"/>
      <c r="N18" s="112"/>
      <c r="O18" s="10"/>
      <c r="P18" s="114"/>
      <c r="Q18" s="38"/>
      <c r="R18" s="39"/>
      <c r="S18" s="38"/>
      <c r="T18" s="39"/>
    </row>
    <row r="19" s="109" customFormat="true" ht="15" hidden="false" customHeight="true" outlineLevel="0" collapsed="false">
      <c r="A19" s="63"/>
      <c r="B19" s="117" t="s">
        <v>57</v>
      </c>
      <c r="C19" s="117"/>
      <c r="D19" s="117" t="s">
        <v>107</v>
      </c>
      <c r="E19" s="117"/>
      <c r="F19" s="20"/>
      <c r="G19" s="63" t="s">
        <v>96</v>
      </c>
      <c r="H19" s="121"/>
      <c r="I19" s="19" t="s">
        <v>31</v>
      </c>
      <c r="J19" s="17" t="s">
        <v>4</v>
      </c>
      <c r="K19" s="16" t="s">
        <v>32</v>
      </c>
      <c r="L19" s="17" t="s">
        <v>4</v>
      </c>
      <c r="M19" s="18" t="s">
        <v>33</v>
      </c>
      <c r="N19" s="17" t="s">
        <v>4</v>
      </c>
      <c r="O19" s="45" t="s">
        <v>34</v>
      </c>
      <c r="P19" s="17" t="s">
        <v>4</v>
      </c>
      <c r="Q19" s="46"/>
      <c r="R19" s="44"/>
      <c r="S19" s="46"/>
      <c r="T19" s="44"/>
    </row>
    <row r="20" s="73" customFormat="true" ht="15" hidden="false" customHeight="true" outlineLevel="0" collapsed="false">
      <c r="A20" s="118" t="s">
        <v>35</v>
      </c>
      <c r="B20" s="42" t="s">
        <v>110</v>
      </c>
      <c r="C20" s="118" t="s">
        <v>37</v>
      </c>
      <c r="D20" s="90" t="n">
        <v>2001</v>
      </c>
      <c r="E20" s="35" t="n">
        <f aca="false">M4-K36</f>
        <v>2409000</v>
      </c>
      <c r="F20" s="30" t="n">
        <v>2001</v>
      </c>
      <c r="G20" s="35" t="n">
        <v>87701000</v>
      </c>
      <c r="H20" s="49" t="n">
        <v>2001</v>
      </c>
      <c r="I20" s="50" t="n">
        <v>0</v>
      </c>
      <c r="J20" s="51" t="n">
        <f aca="false">I20/B4</f>
        <v>0</v>
      </c>
      <c r="K20" s="27" t="n">
        <v>80048000</v>
      </c>
      <c r="L20" s="29" t="n">
        <f aca="false">K20/B4</f>
        <v>0.0803400360309726</v>
      </c>
      <c r="M20" s="27" t="n">
        <v>70060000</v>
      </c>
      <c r="N20" s="29" t="n">
        <f aca="false">M20/B4</f>
        <v>0.0703155971958068</v>
      </c>
      <c r="O20" s="27" t="n">
        <v>8576000</v>
      </c>
      <c r="P20" s="29" t="n">
        <f aca="false">O20/B4</f>
        <v>0.00860728749002625</v>
      </c>
      <c r="Q20" s="38"/>
      <c r="R20" s="39"/>
      <c r="S20" s="38"/>
      <c r="T20" s="39"/>
    </row>
    <row r="21" s="73" customFormat="true" ht="15" hidden="false" customHeight="true" outlineLevel="0" collapsed="false">
      <c r="A21" s="52" t="s">
        <v>43</v>
      </c>
      <c r="B21" s="36" t="n">
        <f aca="false">E37-E36</f>
        <v>-17550000</v>
      </c>
      <c r="C21" s="53" t="n">
        <f aca="false">B21/E37</f>
        <v>-0.0336141213785812</v>
      </c>
      <c r="D21" s="90" t="n">
        <v>2002</v>
      </c>
      <c r="E21" s="35" t="n">
        <f aca="false">M5-K37</f>
        <v>8383000</v>
      </c>
      <c r="F21" s="30" t="n">
        <v>2002</v>
      </c>
      <c r="G21" s="35" t="n">
        <v>87786000</v>
      </c>
      <c r="H21" s="49" t="n">
        <v>2002</v>
      </c>
      <c r="I21" s="35" t="n">
        <v>0</v>
      </c>
      <c r="J21" s="54" t="n">
        <f aca="false">I21/B5</f>
        <v>0</v>
      </c>
      <c r="K21" s="34" t="n">
        <v>83263000</v>
      </c>
      <c r="L21" s="29" t="n">
        <f aca="false">K21/B5</f>
        <v>0.0843531805048446</v>
      </c>
      <c r="M21" s="34" t="n">
        <v>68096000</v>
      </c>
      <c r="N21" s="29" t="n">
        <f aca="false">M21/B5</f>
        <v>0.0689875956866543</v>
      </c>
      <c r="O21" s="34" t="n">
        <v>8096000</v>
      </c>
      <c r="P21" s="29" t="n">
        <f aca="false">O21/B5</f>
        <v>0.00820200268267084</v>
      </c>
      <c r="Q21" s="38"/>
      <c r="R21" s="39"/>
      <c r="S21" s="38"/>
      <c r="T21" s="39"/>
    </row>
    <row r="22" s="73" customFormat="true" ht="15" hidden="false" customHeight="true" outlineLevel="0" collapsed="false">
      <c r="A22" s="52" t="s">
        <v>44</v>
      </c>
      <c r="B22" s="36" t="n">
        <f aca="false">E38-E37</f>
        <v>67898000</v>
      </c>
      <c r="C22" s="53" t="n">
        <f aca="false">B22/E38</f>
        <v>0.115081355932203</v>
      </c>
      <c r="D22" s="90" t="n">
        <v>2003</v>
      </c>
      <c r="E22" s="35" t="n">
        <f aca="false">M6-K38</f>
        <v>2005000</v>
      </c>
      <c r="F22" s="30" t="n">
        <v>2003</v>
      </c>
      <c r="G22" s="35" t="n">
        <v>87786000</v>
      </c>
      <c r="H22" s="49" t="n">
        <v>2003</v>
      </c>
      <c r="I22" s="35" t="n">
        <v>0</v>
      </c>
      <c r="J22" s="54" t="n">
        <f aca="false">I22/B6</f>
        <v>0</v>
      </c>
      <c r="K22" s="34" t="n">
        <v>83343000</v>
      </c>
      <c r="L22" s="29" t="n">
        <f aca="false">K22/B6</f>
        <v>0.0813433367526106</v>
      </c>
      <c r="M22" s="34" t="n">
        <v>61149000</v>
      </c>
      <c r="N22" s="29" t="n">
        <f aca="false">M22/B6</f>
        <v>0.0596818412954343</v>
      </c>
      <c r="O22" s="34" t="n">
        <v>2866000</v>
      </c>
      <c r="P22" s="29" t="n">
        <f aca="false">O22/B6</f>
        <v>0.00279723555827102</v>
      </c>
      <c r="Q22" s="38"/>
      <c r="R22" s="39"/>
      <c r="S22" s="38"/>
      <c r="T22" s="39"/>
    </row>
    <row r="23" s="73" customFormat="true" ht="15" hidden="false" customHeight="true" outlineLevel="0" collapsed="false">
      <c r="A23" s="52" t="s">
        <v>45</v>
      </c>
      <c r="B23" s="36" t="n">
        <f aca="false">E39-E38</f>
        <v>117123000</v>
      </c>
      <c r="C23" s="53" t="n">
        <f aca="false">B23/E39</f>
        <v>0.165633135960788</v>
      </c>
      <c r="D23" s="90" t="n">
        <v>2004</v>
      </c>
      <c r="E23" s="35" t="n">
        <f aca="false">M7-K39</f>
        <v>9138000</v>
      </c>
      <c r="F23" s="30" t="n">
        <v>2004</v>
      </c>
      <c r="G23" s="35" t="n">
        <v>87787000</v>
      </c>
      <c r="H23" s="49" t="n">
        <v>2004</v>
      </c>
      <c r="I23" s="35" t="n">
        <v>0</v>
      </c>
      <c r="J23" s="54" t="n">
        <f aca="false">I23/B7</f>
        <v>0</v>
      </c>
      <c r="K23" s="34" t="n">
        <v>93663000</v>
      </c>
      <c r="L23" s="29" t="n">
        <f aca="false">K23/B7</f>
        <v>0.0796008019315707</v>
      </c>
      <c r="M23" s="34" t="n">
        <v>58048000</v>
      </c>
      <c r="N23" s="29" t="n">
        <f aca="false">M23/B7</f>
        <v>0.0493328993361713</v>
      </c>
      <c r="O23" s="34" t="n">
        <v>5852000</v>
      </c>
      <c r="P23" s="29" t="n">
        <f aca="false">O23/B7</f>
        <v>0.00497340350942797</v>
      </c>
      <c r="Q23" s="38"/>
      <c r="R23" s="39"/>
      <c r="S23" s="38"/>
      <c r="T23" s="39"/>
    </row>
    <row r="24" s="73" customFormat="true" ht="15" hidden="false" customHeight="true" outlineLevel="0" collapsed="false">
      <c r="A24" s="52" t="s">
        <v>46</v>
      </c>
      <c r="B24" s="36" t="n">
        <f aca="false">E40-E39</f>
        <v>34925000</v>
      </c>
      <c r="C24" s="53" t="n">
        <f aca="false">B24/E40</f>
        <v>0.0470656884729829</v>
      </c>
      <c r="D24" s="90" t="n">
        <v>2005</v>
      </c>
      <c r="E24" s="35" t="n">
        <f aca="false">M8-K40</f>
        <v>1926000</v>
      </c>
      <c r="F24" s="30" t="n">
        <v>2005</v>
      </c>
      <c r="G24" s="35" t="n">
        <v>67787000</v>
      </c>
      <c r="H24" s="49" t="n">
        <v>2005</v>
      </c>
      <c r="I24" s="35" t="n">
        <v>0</v>
      </c>
      <c r="J24" s="54" t="n">
        <f aca="false">I24/B8</f>
        <v>0</v>
      </c>
      <c r="K24" s="34" t="n">
        <v>109746000</v>
      </c>
      <c r="L24" s="29" t="n">
        <f aca="false">K24/B8</f>
        <v>0.0862774201207063</v>
      </c>
      <c r="M24" s="34" t="n">
        <v>42661000</v>
      </c>
      <c r="N24" s="29" t="n">
        <f aca="false">M24/B8</f>
        <v>0.0335381792481681</v>
      </c>
      <c r="O24" s="34" t="n">
        <v>5755000</v>
      </c>
      <c r="P24" s="29" t="n">
        <f aca="false">O24/B8</f>
        <v>0.00452432483001353</v>
      </c>
      <c r="Q24" s="38"/>
      <c r="R24" s="39"/>
      <c r="S24" s="38"/>
      <c r="T24" s="39"/>
    </row>
    <row r="25" s="73" customFormat="true" ht="15" hidden="false" customHeight="true" outlineLevel="0" collapsed="false">
      <c r="A25" s="52" t="s">
        <v>47</v>
      </c>
      <c r="B25" s="36" t="n">
        <f aca="false">E41-E40</f>
        <v>46408000</v>
      </c>
      <c r="C25" s="53" t="n">
        <f aca="false">B25/E41</f>
        <v>0.0588593402802439</v>
      </c>
      <c r="D25" s="90" t="n">
        <v>2006</v>
      </c>
      <c r="E25" s="35" t="n">
        <f aca="false">M9-K41</f>
        <v>503000</v>
      </c>
      <c r="F25" s="30" t="n">
        <v>2006</v>
      </c>
      <c r="G25" s="35" t="n">
        <v>67787000</v>
      </c>
      <c r="H25" s="49" t="n">
        <v>2006</v>
      </c>
      <c r="I25" s="35" t="n">
        <v>0</v>
      </c>
      <c r="J25" s="54" t="n">
        <f aca="false">I25/B9</f>
        <v>0</v>
      </c>
      <c r="K25" s="34" t="n">
        <v>116563000</v>
      </c>
      <c r="L25" s="29" t="n">
        <f aca="false">K25/B9</f>
        <v>0.0858852265149813</v>
      </c>
      <c r="M25" s="34" t="n">
        <v>76828000</v>
      </c>
      <c r="N25" s="29" t="n">
        <f aca="false">M25/B9</f>
        <v>0.0566079303268874</v>
      </c>
      <c r="O25" s="34" t="n">
        <v>1831000</v>
      </c>
      <c r="P25" s="29" t="n">
        <f aca="false">O25/B9</f>
        <v>0.00134910606066188</v>
      </c>
      <c r="Q25" s="38"/>
      <c r="R25" s="39"/>
      <c r="S25" s="38"/>
      <c r="T25" s="39"/>
    </row>
    <row r="26" s="73" customFormat="true" ht="15" hidden="false" customHeight="true" outlineLevel="0" collapsed="false">
      <c r="A26" s="52" t="s">
        <v>48</v>
      </c>
      <c r="B26" s="36" t="n">
        <f aca="false">E42-E41</f>
        <v>26673000</v>
      </c>
      <c r="C26" s="53" t="n">
        <f aca="false">B26/E42</f>
        <v>0.0327224279837915</v>
      </c>
      <c r="D26" s="90" t="n">
        <v>2007</v>
      </c>
      <c r="E26" s="35" t="n">
        <f aca="false">M10-K42</f>
        <v>-6449000</v>
      </c>
      <c r="F26" s="30" t="n">
        <v>2007</v>
      </c>
      <c r="G26" s="35" t="n">
        <v>87787000</v>
      </c>
      <c r="H26" s="49" t="n">
        <v>2007</v>
      </c>
      <c r="I26" s="35" t="n">
        <v>0</v>
      </c>
      <c r="J26" s="54" t="n">
        <f aca="false">I26/B10</f>
        <v>0</v>
      </c>
      <c r="K26" s="34" t="n">
        <v>142034000</v>
      </c>
      <c r="L26" s="29" t="n">
        <f aca="false">K26/B10</f>
        <v>0.0936938054194829</v>
      </c>
      <c r="M26" s="34" t="n">
        <v>75912000</v>
      </c>
      <c r="N26" s="29" t="n">
        <f aca="false">M26/B10</f>
        <v>0.0500759265880267</v>
      </c>
      <c r="O26" s="34" t="n">
        <v>3674000</v>
      </c>
      <c r="P26" s="29" t="n">
        <f aca="false">O26/B10</f>
        <v>0.00242358196707253</v>
      </c>
      <c r="Q26" s="38"/>
      <c r="R26" s="39"/>
      <c r="S26" s="38"/>
      <c r="T26" s="39"/>
    </row>
    <row r="27" s="73" customFormat="true" ht="15" hidden="false" customHeight="true" outlineLevel="0" collapsed="false">
      <c r="A27" s="52" t="s">
        <v>49</v>
      </c>
      <c r="B27" s="36" t="n">
        <f aca="false">E43-E42</f>
        <v>152069000</v>
      </c>
      <c r="C27" s="53" t="n">
        <f aca="false">B27/E43</f>
        <v>0.157226338350576</v>
      </c>
      <c r="D27" s="90" t="n">
        <v>2008</v>
      </c>
      <c r="E27" s="35" t="n">
        <f aca="false">M11-K43</f>
        <v>21698000</v>
      </c>
      <c r="F27" s="30" t="n">
        <v>2008</v>
      </c>
      <c r="G27" s="35" t="n">
        <v>87787000</v>
      </c>
      <c r="H27" s="49" t="n">
        <v>2008</v>
      </c>
      <c r="I27" s="35" t="n">
        <v>0</v>
      </c>
      <c r="J27" s="54" t="n">
        <f aca="false">I27/B11</f>
        <v>0</v>
      </c>
      <c r="K27" s="34" t="n">
        <v>108627000</v>
      </c>
      <c r="L27" s="29" t="n">
        <f aca="false">K27/B11</f>
        <v>0.0712625490300271</v>
      </c>
      <c r="M27" s="34" t="n">
        <v>75402000</v>
      </c>
      <c r="N27" s="29" t="n">
        <f aca="false">M27/B11</f>
        <v>0.049465958941719</v>
      </c>
      <c r="O27" s="34" t="n">
        <v>3694000</v>
      </c>
      <c r="P27" s="29" t="n">
        <f aca="false">O27/B11</f>
        <v>0.00242337407934418</v>
      </c>
      <c r="Q27" s="38"/>
      <c r="R27" s="39"/>
      <c r="S27" s="38"/>
      <c r="T27" s="39"/>
    </row>
    <row r="28" s="73" customFormat="true" ht="15" hidden="false" customHeight="true" outlineLevel="0" collapsed="false">
      <c r="A28" s="52" t="s">
        <v>50</v>
      </c>
      <c r="B28" s="36" t="n">
        <f aca="false">E44-E43</f>
        <v>27055000</v>
      </c>
      <c r="C28" s="53" t="n">
        <f aca="false">B28/E44</f>
        <v>0.0272113838228298</v>
      </c>
      <c r="D28" s="90" t="n">
        <v>2009</v>
      </c>
      <c r="E28" s="35" t="n">
        <f aca="false">M12-K44</f>
        <v>42201000</v>
      </c>
      <c r="F28" s="30" t="n">
        <v>2009</v>
      </c>
      <c r="G28" s="35" t="n">
        <v>87787000</v>
      </c>
      <c r="H28" s="49" t="n">
        <v>2009</v>
      </c>
      <c r="I28" s="35" t="n">
        <v>0</v>
      </c>
      <c r="J28" s="54" t="n">
        <f aca="false">I28/B12</f>
        <v>0</v>
      </c>
      <c r="K28" s="34" t="n">
        <v>112635000</v>
      </c>
      <c r="L28" s="29" t="n">
        <f aca="false">K28/B12</f>
        <v>0.0702835866437786</v>
      </c>
      <c r="M28" s="34" t="n">
        <v>72496000</v>
      </c>
      <c r="N28" s="29" t="n">
        <f aca="false">M28/B12</f>
        <v>0.045237083476072</v>
      </c>
      <c r="O28" s="34" t="n">
        <v>38092000</v>
      </c>
      <c r="P28" s="29" t="n">
        <f aca="false">O28/B12</f>
        <v>0.0237691870416373</v>
      </c>
      <c r="Q28" s="38"/>
      <c r="R28" s="39"/>
      <c r="S28" s="38"/>
      <c r="T28" s="39"/>
    </row>
    <row r="29" s="73" customFormat="true" ht="15" hidden="false" customHeight="true" outlineLevel="0" collapsed="false">
      <c r="A29" s="52" t="s">
        <v>51</v>
      </c>
      <c r="B29" s="36" t="n">
        <f aca="false">E45-E44</f>
        <v>-32015000</v>
      </c>
      <c r="C29" s="53" t="n">
        <f aca="false">B29/E45</f>
        <v>-0.0332713943951496</v>
      </c>
      <c r="D29" s="90" t="n">
        <v>2010</v>
      </c>
      <c r="E29" s="35" t="n">
        <f aca="false">M13-K45</f>
        <v>9252000</v>
      </c>
      <c r="F29" s="30" t="n">
        <v>2010</v>
      </c>
      <c r="G29" s="35" t="n">
        <v>150911000</v>
      </c>
      <c r="H29" s="49" t="n">
        <v>2010</v>
      </c>
      <c r="I29" s="35" t="n">
        <v>0</v>
      </c>
      <c r="J29" s="54" t="n">
        <f aca="false">I29/B13</f>
        <v>0</v>
      </c>
      <c r="K29" s="34" t="n">
        <v>117751000</v>
      </c>
      <c r="L29" s="29" t="n">
        <f aca="false">K29/B13</f>
        <v>0.0744901658000998</v>
      </c>
      <c r="M29" s="34" t="n">
        <v>135620000</v>
      </c>
      <c r="N29" s="29" t="n">
        <f aca="false">M29/B13</f>
        <v>0.0857942292278583</v>
      </c>
      <c r="O29" s="34" t="n">
        <v>23933000</v>
      </c>
      <c r="P29" s="29" t="n">
        <f aca="false">O29/B13</f>
        <v>0.0151401953112397</v>
      </c>
      <c r="Q29" s="38"/>
      <c r="R29" s="39"/>
      <c r="S29" s="38"/>
      <c r="T29" s="39"/>
    </row>
    <row r="30" s="73" customFormat="true" ht="15" hidden="false" customHeight="true" outlineLevel="0" collapsed="false">
      <c r="A30" s="52" t="s">
        <v>52</v>
      </c>
      <c r="B30" s="36" t="n">
        <f aca="false">E46-E45</f>
        <v>8977443</v>
      </c>
      <c r="C30" s="53" t="n">
        <f aca="false">B30/E46</f>
        <v>0.00924351343947895</v>
      </c>
      <c r="D30" s="90" t="n">
        <v>2011</v>
      </c>
      <c r="E30" s="35" t="n">
        <f aca="false">M14-K46</f>
        <v>24391315</v>
      </c>
      <c r="F30" s="30" t="n">
        <v>2011</v>
      </c>
      <c r="G30" s="35" t="n">
        <v>150911000</v>
      </c>
      <c r="H30" s="49" t="n">
        <v>2011</v>
      </c>
      <c r="I30" s="35" t="n">
        <v>0</v>
      </c>
      <c r="J30" s="54" t="n">
        <f aca="false">I30/B14</f>
        <v>0</v>
      </c>
      <c r="K30" s="34" t="n">
        <v>107334056</v>
      </c>
      <c r="L30" s="29" t="n">
        <f aca="false">K30/B14</f>
        <v>0.0677414027028867</v>
      </c>
      <c r="M30" s="34" t="n">
        <v>97588334</v>
      </c>
      <c r="N30" s="29" t="n">
        <f aca="false">M30/B14</f>
        <v>0.0615906160538442</v>
      </c>
      <c r="O30" s="34" t="n">
        <v>5555943</v>
      </c>
      <c r="P30" s="29" t="n">
        <f aca="false">O30/B14</f>
        <v>0.00350650470301136</v>
      </c>
      <c r="Q30" s="38"/>
      <c r="R30" s="39"/>
      <c r="S30" s="38"/>
      <c r="T30" s="39"/>
    </row>
    <row r="31" s="73" customFormat="true" ht="15" hidden="false" customHeight="true" outlineLevel="0" collapsed="false">
      <c r="A31" s="52" t="s">
        <v>53</v>
      </c>
      <c r="B31" s="36" t="n">
        <f aca="false">E47-E46</f>
        <v>98509577</v>
      </c>
      <c r="C31" s="53" t="n">
        <f aca="false">B31/E47</f>
        <v>0.0920886911666327</v>
      </c>
      <c r="D31" s="90" t="n">
        <v>2012</v>
      </c>
      <c r="E31" s="35" t="n">
        <f aca="false">M15-K47</f>
        <v>17848443</v>
      </c>
      <c r="F31" s="30" t="n">
        <v>2012</v>
      </c>
      <c r="G31" s="35" t="n">
        <v>150911244</v>
      </c>
      <c r="H31" s="49" t="n">
        <v>2012</v>
      </c>
      <c r="I31" s="35" t="n">
        <v>0</v>
      </c>
      <c r="J31" s="54" t="n">
        <f aca="false">I31/B15</f>
        <v>0</v>
      </c>
      <c r="K31" s="34" t="n">
        <v>114096863</v>
      </c>
      <c r="L31" s="29" t="n">
        <f aca="false">K31/B15</f>
        <v>0.0666212646711459</v>
      </c>
      <c r="M31" s="34" t="n">
        <v>177071037</v>
      </c>
      <c r="N31" s="29" t="n">
        <f aca="false">M31/B15</f>
        <v>0.103391943576672</v>
      </c>
      <c r="O31" s="34" t="n">
        <v>4632464</v>
      </c>
      <c r="P31" s="29" t="n">
        <f aca="false">O31/B15</f>
        <v>0.00270490004815957</v>
      </c>
      <c r="Q31" s="38"/>
      <c r="R31" s="39"/>
      <c r="S31" s="38"/>
      <c r="T31" s="39"/>
    </row>
    <row r="32" s="73" customFormat="true" ht="15" hidden="false" customHeight="true" outlineLevel="0" collapsed="false">
      <c r="A32" s="52" t="s">
        <v>103</v>
      </c>
      <c r="B32" s="36" t="n">
        <f aca="false">E48-E47</f>
        <v>10696980</v>
      </c>
      <c r="C32" s="53" t="n">
        <f aca="false">B32/E48</f>
        <v>0.0099007424876576</v>
      </c>
      <c r="D32" s="90" t="n">
        <v>2013</v>
      </c>
      <c r="E32" s="35" t="n">
        <f aca="false">M16-K48</f>
        <v>23187000</v>
      </c>
      <c r="F32" s="30" t="n">
        <v>2013</v>
      </c>
      <c r="G32" s="35" t="n">
        <v>150911000</v>
      </c>
      <c r="H32" s="49" t="n">
        <v>2013</v>
      </c>
      <c r="I32" s="35" t="n">
        <v>0</v>
      </c>
      <c r="J32" s="54" t="n">
        <f aca="false">I32/B16</f>
        <v>0</v>
      </c>
      <c r="K32" s="34" t="n">
        <v>120303000</v>
      </c>
      <c r="L32" s="29" t="n">
        <f aca="false">K32/B16</f>
        <v>0.0746852495654333</v>
      </c>
      <c r="M32" s="34" t="n">
        <v>29153000</v>
      </c>
      <c r="N32" s="29" t="n">
        <f aca="false">M32/B16</f>
        <v>0.0180984603923516</v>
      </c>
      <c r="O32" s="34" t="n">
        <v>6757000</v>
      </c>
      <c r="P32" s="29" t="n">
        <f aca="false">O32/B16</f>
        <v>0.0041948100322821</v>
      </c>
      <c r="Q32" s="38"/>
      <c r="R32" s="39"/>
      <c r="S32" s="38"/>
      <c r="T32" s="39"/>
    </row>
    <row r="33" s="73" customFormat="true" ht="15" hidden="false" customHeight="true" outlineLevel="0" collapsed="false">
      <c r="A33" s="1"/>
      <c r="P33" s="29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27" t="n">
        <v>928628000</v>
      </c>
      <c r="C36" s="23" t="n">
        <v>63446000</v>
      </c>
      <c r="D36" s="29" t="n">
        <f aca="false">C36/B36</f>
        <v>0.0683222991337759</v>
      </c>
      <c r="E36" s="27" t="n">
        <v>539652000</v>
      </c>
      <c r="F36" s="26" t="n">
        <f aca="false">E36/B36</f>
        <v>0.581128288184289</v>
      </c>
      <c r="G36" s="27" t="n">
        <v>252552000</v>
      </c>
      <c r="H36" s="26" t="n">
        <f aca="false">G36/B36</f>
        <v>0.271962508130274</v>
      </c>
      <c r="I36" s="27" t="n">
        <v>52074000</v>
      </c>
      <c r="J36" s="29" t="n">
        <f aca="false">I36/B36</f>
        <v>0.0560762759684179</v>
      </c>
      <c r="K36" s="27" t="n">
        <v>9063000</v>
      </c>
      <c r="L36" s="29" t="n">
        <f aca="false">K36/B36</f>
        <v>0.00975955926377408</v>
      </c>
      <c r="M36" s="27" t="n">
        <v>9665000</v>
      </c>
      <c r="N36" s="29" t="n">
        <f aca="false">M36/B36</f>
        <v>0.0104078274615885</v>
      </c>
      <c r="O36" s="27"/>
      <c r="P36" s="29"/>
    </row>
    <row r="37" s="30" customFormat="true" ht="15" hidden="false" customHeight="true" outlineLevel="0" collapsed="false">
      <c r="A37" s="21" t="s">
        <v>17</v>
      </c>
      <c r="B37" s="34" t="n">
        <v>925928000</v>
      </c>
      <c r="C37" s="32" t="n">
        <v>29428000</v>
      </c>
      <c r="D37" s="29" t="n">
        <f aca="false">C37/B37</f>
        <v>0.0317821688079419</v>
      </c>
      <c r="E37" s="34" t="n">
        <v>522102000</v>
      </c>
      <c r="F37" s="26" t="n">
        <f aca="false">E37/B37</f>
        <v>0.563868896933671</v>
      </c>
      <c r="G37" s="34" t="n">
        <v>292429000</v>
      </c>
      <c r="H37" s="26" t="n">
        <f aca="false">G37/B37</f>
        <v>0.315822612557348</v>
      </c>
      <c r="I37" s="34" t="n">
        <v>52977000</v>
      </c>
      <c r="J37" s="29" t="n">
        <f aca="false">I37/B37</f>
        <v>0.0572150318383287</v>
      </c>
      <c r="K37" s="34" t="n">
        <v>8553000</v>
      </c>
      <c r="L37" s="29" t="n">
        <f aca="false">K37/B37</f>
        <v>0.00923721930862875</v>
      </c>
      <c r="M37" s="34" t="n">
        <v>8564000</v>
      </c>
      <c r="N37" s="29" t="n">
        <f aca="false">M37/B37</f>
        <v>0.00924909928201761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34" t="n">
        <v>966535000</v>
      </c>
      <c r="C38" s="32" t="n">
        <v>20133000</v>
      </c>
      <c r="D38" s="29" t="n">
        <f aca="false">C38/B38</f>
        <v>0.0208300785796686</v>
      </c>
      <c r="E38" s="34" t="n">
        <v>590000000</v>
      </c>
      <c r="F38" s="26" t="n">
        <f aca="false">E38/B38</f>
        <v>0.610427972085853</v>
      </c>
      <c r="G38" s="34" t="n">
        <v>267600000</v>
      </c>
      <c r="H38" s="58" t="n">
        <f aca="false">G38/B38</f>
        <v>0.276865297169787</v>
      </c>
      <c r="I38" s="59" t="n">
        <v>58267000</v>
      </c>
      <c r="J38" s="29" t="n">
        <f aca="false">I38/B38</f>
        <v>0.0602844180500447</v>
      </c>
      <c r="K38" s="34" t="n">
        <v>21396000</v>
      </c>
      <c r="L38" s="29" t="n">
        <f aca="false">K38/B38</f>
        <v>0.0221368082894049</v>
      </c>
      <c r="M38" s="34" t="n">
        <v>1138000</v>
      </c>
      <c r="N38" s="29" t="n">
        <f aca="false">M38/B38</f>
        <v>0.00117740174954865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34" t="n">
        <v>1133998000</v>
      </c>
      <c r="C39" s="32" t="n">
        <v>20876000</v>
      </c>
      <c r="D39" s="29" t="n">
        <f aca="false">C39/B39</f>
        <v>0.0184092035435689</v>
      </c>
      <c r="E39" s="34" t="n">
        <v>707123000</v>
      </c>
      <c r="F39" s="58" t="n">
        <f aca="false">E39/B39</f>
        <v>0.623566355496218</v>
      </c>
      <c r="G39" s="59" t="n">
        <v>315413000</v>
      </c>
      <c r="H39" s="58" t="n">
        <f aca="false">G39/B39</f>
        <v>0.278142465859728</v>
      </c>
      <c r="I39" s="59" t="n">
        <v>68371000</v>
      </c>
      <c r="J39" s="29" t="n">
        <f aca="false">I39/B39</f>
        <v>0.0602919934603059</v>
      </c>
      <c r="K39" s="34" t="n">
        <v>20031000</v>
      </c>
      <c r="L39" s="29" t="n">
        <f aca="false">K39/B39</f>
        <v>0.0176640523175526</v>
      </c>
      <c r="M39" s="34" t="n">
        <v>1190000</v>
      </c>
      <c r="N39" s="29" t="n">
        <f aca="false">M39/B39</f>
        <v>0.00104938456681581</v>
      </c>
      <c r="O39" s="34"/>
      <c r="P39" s="29"/>
    </row>
    <row r="40" s="30" customFormat="true" ht="15" hidden="false" customHeight="true" outlineLevel="0" collapsed="false">
      <c r="A40" s="21" t="s">
        <v>20</v>
      </c>
      <c r="B40" s="34" t="n">
        <v>1195185000</v>
      </c>
      <c r="C40" s="32" t="n">
        <v>31547000</v>
      </c>
      <c r="D40" s="29" t="n">
        <f aca="false">C40/B40</f>
        <v>0.0263950769127792</v>
      </c>
      <c r="E40" s="34" t="n">
        <v>742048000</v>
      </c>
      <c r="F40" s="58" t="n">
        <f aca="false">E40/B40</f>
        <v>0.620864552349636</v>
      </c>
      <c r="G40" s="59" t="n">
        <v>319065000</v>
      </c>
      <c r="H40" s="58" t="n">
        <f aca="false">G40/B40</f>
        <v>0.266958671670076</v>
      </c>
      <c r="I40" s="59" t="n">
        <v>75811000</v>
      </c>
      <c r="J40" s="29" t="n">
        <f aca="false">I40/B40</f>
        <v>0.0634303476030907</v>
      </c>
      <c r="K40" s="34" t="n">
        <v>20900000</v>
      </c>
      <c r="L40" s="29" t="n">
        <f aca="false">K40/B40</f>
        <v>0.0174868325824036</v>
      </c>
      <c r="M40" s="34" t="n">
        <v>1333000</v>
      </c>
      <c r="N40" s="29" t="n">
        <f aca="false">M40/B40</f>
        <v>0.00111530850872459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1283839000</v>
      </c>
      <c r="C41" s="32" t="n">
        <v>29204000</v>
      </c>
      <c r="D41" s="29" t="n">
        <f aca="false">C41/B41</f>
        <v>0.0227474005696976</v>
      </c>
      <c r="E41" s="34" t="n">
        <v>788456000</v>
      </c>
      <c r="F41" s="58" t="n">
        <f aca="false">E41/B41</f>
        <v>0.614139311860755</v>
      </c>
      <c r="G41" s="59" t="n">
        <v>278031000</v>
      </c>
      <c r="H41" s="58" t="n">
        <f aca="false">G41/B41</f>
        <v>0.216562201335214</v>
      </c>
      <c r="I41" s="59" t="n">
        <v>80777000</v>
      </c>
      <c r="J41" s="29" t="n">
        <f aca="false">I41/B41</f>
        <v>0.0629183254286558</v>
      </c>
      <c r="K41" s="34" t="n">
        <v>79241000</v>
      </c>
      <c r="L41" s="29" t="n">
        <f aca="false">K41/B41</f>
        <v>0.0617219137290579</v>
      </c>
      <c r="M41" s="34" t="n">
        <v>1007000</v>
      </c>
      <c r="N41" s="29" t="n">
        <f aca="false">M41/B41</f>
        <v>0.000784366263994161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1440536000</v>
      </c>
      <c r="C42" s="32" t="n">
        <v>82532000</v>
      </c>
      <c r="D42" s="29" t="n">
        <f aca="false">C42/B42</f>
        <v>0.0572925633236518</v>
      </c>
      <c r="E42" s="34" t="n">
        <v>815129000</v>
      </c>
      <c r="F42" s="58" t="n">
        <f aca="false">E42/B42</f>
        <v>0.565851183170709</v>
      </c>
      <c r="G42" s="59" t="n">
        <v>281242000</v>
      </c>
      <c r="H42" s="58" t="n">
        <f aca="false">G42/B42</f>
        <v>0.195234273909156</v>
      </c>
      <c r="I42" s="59" t="n">
        <v>80209000</v>
      </c>
      <c r="J42" s="29" t="n">
        <f aca="false">I42/B42</f>
        <v>0.0556799691226044</v>
      </c>
      <c r="K42" s="34" t="n">
        <v>141275000</v>
      </c>
      <c r="L42" s="29" t="n">
        <f aca="false">K42/B42</f>
        <v>0.0980711346332199</v>
      </c>
      <c r="M42" s="34" t="n">
        <v>2063000</v>
      </c>
      <c r="N42" s="29" t="n">
        <f aca="false">M42/B42</f>
        <v>0.0014321058272754</v>
      </c>
      <c r="O42" s="34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1452684000</v>
      </c>
      <c r="C43" s="32" t="n">
        <v>27333000</v>
      </c>
      <c r="D43" s="29" t="n">
        <f aca="false">C43/B43</f>
        <v>0.0188155166574424</v>
      </c>
      <c r="E43" s="34" t="n">
        <v>967198000</v>
      </c>
      <c r="F43" s="58" t="n">
        <f aca="false">E43/B43</f>
        <v>0.665800683424613</v>
      </c>
      <c r="G43" s="59" t="n">
        <v>42566000</v>
      </c>
      <c r="H43" s="58" t="n">
        <f aca="false">G43/B43</f>
        <v>0.0293016237529979</v>
      </c>
      <c r="I43" s="59" t="n">
        <v>71754000</v>
      </c>
      <c r="J43" s="29" t="n">
        <f aca="false">I43/B43</f>
        <v>0.0493940870829444</v>
      </c>
      <c r="K43" s="34" t="n">
        <v>158435000</v>
      </c>
      <c r="L43" s="29" t="n">
        <f aca="false">K43/B43</f>
        <v>0.109063636689053</v>
      </c>
      <c r="M43" s="34" t="n">
        <v>7614000</v>
      </c>
      <c r="N43" s="29" t="n">
        <f aca="false">M43/B43</f>
        <v>0.00524133259538895</v>
      </c>
      <c r="O43" s="34" t="n">
        <v>203000</v>
      </c>
      <c r="P43" s="29" t="n">
        <f aca="false">O43/B43</f>
        <v>0.000139741333972151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1468198000</v>
      </c>
      <c r="C44" s="32" t="n">
        <v>27116000</v>
      </c>
      <c r="D44" s="29" t="n">
        <f aca="false">C44/B44</f>
        <v>0.0184688986090432</v>
      </c>
      <c r="E44" s="34" t="n">
        <v>994253000</v>
      </c>
      <c r="F44" s="58" t="n">
        <f aca="false">E44/B44</f>
        <v>0.677192721962569</v>
      </c>
      <c r="G44" s="59" t="n">
        <v>13000</v>
      </c>
      <c r="H44" s="58" t="n">
        <f aca="false">G44/B44</f>
        <v>8.85439157388854E-006</v>
      </c>
      <c r="I44" s="59" t="n">
        <v>69601000</v>
      </c>
      <c r="J44" s="29" t="n">
        <f aca="false">I44/B44</f>
        <v>0.0474057313795551</v>
      </c>
      <c r="K44" s="34" t="n">
        <v>166461000</v>
      </c>
      <c r="L44" s="29" t="n">
        <f aca="false">K44/B44</f>
        <v>0.113377759675466</v>
      </c>
      <c r="M44" s="34" t="n">
        <v>7247000</v>
      </c>
      <c r="N44" s="29" t="n">
        <f aca="false">M44/B44</f>
        <v>0.00493598274892079</v>
      </c>
      <c r="O44" s="34" t="n">
        <v>488000</v>
      </c>
      <c r="P44" s="29" t="n">
        <f aca="false">O44/B44</f>
        <v>0.000332380237542893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1483171000</v>
      </c>
      <c r="C45" s="32" t="n">
        <v>87689000</v>
      </c>
      <c r="D45" s="29" t="n">
        <f aca="false">C45/B45</f>
        <v>0.0591226500518147</v>
      </c>
      <c r="E45" s="34" t="n">
        <v>962238000</v>
      </c>
      <c r="F45" s="58" t="n">
        <f aca="false">E45/B45</f>
        <v>0.64877077558825</v>
      </c>
      <c r="G45" s="59" t="n">
        <v>11000</v>
      </c>
      <c r="H45" s="58" t="n">
        <f aca="false">G45/B45</f>
        <v>7.41654199010094E-006</v>
      </c>
      <c r="I45" s="59" t="n">
        <v>72993000</v>
      </c>
      <c r="J45" s="29" t="n">
        <f aca="false">I45/B45</f>
        <v>0.0492141499530398</v>
      </c>
      <c r="K45" s="34" t="n">
        <v>147351000</v>
      </c>
      <c r="L45" s="29" t="n">
        <f aca="false">K45/B45</f>
        <v>0.0993486253439421</v>
      </c>
      <c r="M45" s="34" t="n">
        <v>7688000</v>
      </c>
      <c r="N45" s="29" t="n">
        <f aca="false">M45/B45</f>
        <v>0.00518348861999055</v>
      </c>
      <c r="O45" s="34" t="n">
        <v>268000</v>
      </c>
      <c r="P45" s="29" t="n">
        <f aca="false">O45/B45</f>
        <v>0.000180693932122459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</f>
        <v>1407396537</v>
      </c>
      <c r="C46" s="32" t="n">
        <v>25295614</v>
      </c>
      <c r="D46" s="29" t="n">
        <f aca="false">C46/B46</f>
        <v>0.0179733382419144</v>
      </c>
      <c r="E46" s="34" t="n">
        <v>971215443</v>
      </c>
      <c r="F46" s="58" t="n">
        <f aca="false">E46/B46</f>
        <v>0.690079460526625</v>
      </c>
      <c r="G46" s="59" t="n">
        <v>132402</v>
      </c>
      <c r="H46" s="58" t="n">
        <f aca="false">G46/B46</f>
        <v>9.40758318776508E-005</v>
      </c>
      <c r="I46" s="59" t="n">
        <v>75395321</v>
      </c>
      <c r="J46" s="29" t="n">
        <f aca="false">I46/B46</f>
        <v>0.0535707734230413</v>
      </c>
      <c r="K46" s="34" t="n">
        <v>149977894</v>
      </c>
      <c r="L46" s="29" t="n">
        <f aca="false">K46/B46</f>
        <v>0.106564063543664</v>
      </c>
      <c r="M46" s="34" t="n">
        <v>12055762</v>
      </c>
      <c r="N46" s="29" t="n">
        <f aca="false">M46/B46</f>
        <v>0.00856600231921702</v>
      </c>
      <c r="O46" s="34" t="n">
        <v>463026</v>
      </c>
      <c r="P46" s="29" t="n">
        <f aca="false">O46/B46</f>
        <v>0.000328994698954556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</f>
        <v>1558537726</v>
      </c>
      <c r="C47" s="32" t="n">
        <v>25736458</v>
      </c>
      <c r="D47" s="29" t="n">
        <f aca="false">C47/B47</f>
        <v>0.0165132082275947</v>
      </c>
      <c r="E47" s="34" t="n">
        <v>1069725020</v>
      </c>
      <c r="F47" s="58" t="n">
        <f aca="false">E47/B47</f>
        <v>0.686364533982413</v>
      </c>
      <c r="G47" s="59" t="n">
        <v>8880</v>
      </c>
      <c r="H47" s="58" t="n">
        <f aca="false">G47/B47</f>
        <v>5.69764841226564E-006</v>
      </c>
      <c r="I47" s="59" t="n">
        <v>79022028</v>
      </c>
      <c r="J47" s="29" t="n">
        <f aca="false">I47/B47</f>
        <v>0.0507026725639877</v>
      </c>
      <c r="K47" s="34" t="n">
        <v>158056239</v>
      </c>
      <c r="L47" s="29" t="n">
        <f aca="false">K47/B47</f>
        <v>0.101413162070611</v>
      </c>
      <c r="M47" s="34" t="n">
        <v>10905770</v>
      </c>
      <c r="N47" s="29" t="n">
        <f aca="false">M47/B47</f>
        <v>0.00699743728885521</v>
      </c>
      <c r="O47" s="34" t="n">
        <v>177419</v>
      </c>
      <c r="P47" s="29" t="n">
        <f aca="false">O47/B47</f>
        <v>0.000113836833745018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</f>
        <v>1610800000</v>
      </c>
      <c r="C48" s="32" t="n">
        <v>27948000</v>
      </c>
      <c r="D48" s="29" t="n">
        <f aca="false">C48/B48</f>
        <v>0.0173503849019121</v>
      </c>
      <c r="E48" s="34" t="n">
        <v>1080422000</v>
      </c>
      <c r="F48" s="58" t="n">
        <f aca="false">E48/B48</f>
        <v>0.670736280109263</v>
      </c>
      <c r="G48" s="59" t="n">
        <v>9000</v>
      </c>
      <c r="H48" s="58" t="n">
        <f aca="false">G48/B48</f>
        <v>5.58728582071021E-006</v>
      </c>
      <c r="I48" s="59" t="n">
        <v>84497000</v>
      </c>
      <c r="J48" s="29" t="n">
        <f aca="false">I48/B48</f>
        <v>0.0524565433325056</v>
      </c>
      <c r="K48" s="34" t="n">
        <v>187339000</v>
      </c>
      <c r="L48" s="29" t="n">
        <f aca="false">K48/B48</f>
        <v>0.116301837596225</v>
      </c>
      <c r="M48" s="34" t="n">
        <v>12599000</v>
      </c>
      <c r="N48" s="29" t="n">
        <f aca="false">M48/B48</f>
        <v>0.00782157933945865</v>
      </c>
      <c r="O48" s="34" t="n">
        <v>129000</v>
      </c>
      <c r="P48" s="29" t="n">
        <f aca="false">O48/B48</f>
        <v>8.00844300968463E-005</v>
      </c>
    </row>
    <row r="49" s="30" customFormat="true" ht="15" hidden="false" customHeight="true" outlineLevel="0" collapsed="false">
      <c r="A49" s="56"/>
      <c r="M49" s="60"/>
      <c r="N49" s="60"/>
      <c r="O49" s="60"/>
    </row>
    <row r="50" s="30" customFormat="true" ht="15" hidden="false" customHeight="true" outlineLevel="0" collapsed="false">
      <c r="A50" s="56"/>
      <c r="F50" s="60"/>
      <c r="G50" s="40"/>
      <c r="H50" s="41"/>
      <c r="I50" s="41"/>
      <c r="J50" s="9"/>
      <c r="K50" s="9"/>
      <c r="L50" s="9"/>
      <c r="M50" s="9"/>
      <c r="N50" s="41"/>
      <c r="O50" s="41"/>
      <c r="P50" s="12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D51" s="122"/>
      <c r="E51" s="63" t="s">
        <v>65</v>
      </c>
      <c r="F51" s="100"/>
      <c r="G51" s="17" t="s">
        <v>67</v>
      </c>
      <c r="H51" s="18" t="s">
        <v>4</v>
      </c>
      <c r="I51" s="17" t="s">
        <v>98</v>
      </c>
      <c r="J51" s="18" t="s">
        <v>4</v>
      </c>
      <c r="K51" s="17" t="s">
        <v>69</v>
      </c>
      <c r="L51" s="18" t="s">
        <v>4</v>
      </c>
      <c r="M51" s="17" t="s">
        <v>99</v>
      </c>
      <c r="N51" s="18" t="s">
        <v>4</v>
      </c>
      <c r="O51" s="17" t="s">
        <v>70</v>
      </c>
      <c r="P51" s="18" t="s">
        <v>4</v>
      </c>
    </row>
    <row r="52" s="30" customFormat="true" ht="15" hidden="false" customHeight="true" outlineLevel="0" collapsed="false">
      <c r="A52" s="65" t="s">
        <v>76</v>
      </c>
      <c r="B52" s="66" t="n">
        <f aca="false">B4-B36</f>
        <v>67737000</v>
      </c>
      <c r="C52" s="29" t="n">
        <f aca="false">B52/B36</f>
        <v>0.0729430945437786</v>
      </c>
      <c r="D52" s="123" t="n">
        <v>2001</v>
      </c>
      <c r="E52" s="66" t="n">
        <f aca="false">B4-B36-M20</f>
        <v>-2323000</v>
      </c>
      <c r="F52" s="60" t="n">
        <v>2001</v>
      </c>
      <c r="G52" s="124"/>
      <c r="H52" s="24"/>
      <c r="I52" s="124" t="n">
        <v>0</v>
      </c>
      <c r="J52" s="24" t="n">
        <f aca="false">I52/B36</f>
        <v>0</v>
      </c>
      <c r="K52" s="106" t="n">
        <v>1816000</v>
      </c>
      <c r="L52" s="24" t="n">
        <f aca="false">K52/B36</f>
        <v>0.00195557316815776</v>
      </c>
      <c r="M52" s="125" t="n">
        <v>0</v>
      </c>
      <c r="N52" s="126" t="n">
        <f aca="false">M52/B36</f>
        <v>0</v>
      </c>
      <c r="O52" s="125"/>
      <c r="P52" s="126" t="n">
        <f aca="false">O52/B36</f>
        <v>0</v>
      </c>
    </row>
    <row r="53" s="30" customFormat="true" ht="15" hidden="false" customHeight="true" outlineLevel="0" collapsed="false">
      <c r="A53" s="65" t="s">
        <v>77</v>
      </c>
      <c r="B53" s="66" t="n">
        <f aca="false">B5-B37</f>
        <v>61148000</v>
      </c>
      <c r="C53" s="29" t="n">
        <f aca="false">B53/B37</f>
        <v>0.0660396920710898</v>
      </c>
      <c r="D53" s="123" t="n">
        <v>2002</v>
      </c>
      <c r="E53" s="66" t="n">
        <f aca="false">B5-B37-M21</f>
        <v>-6948000</v>
      </c>
      <c r="F53" s="30" t="n">
        <v>2002</v>
      </c>
      <c r="G53" s="59"/>
      <c r="H53" s="24"/>
      <c r="I53" s="59" t="n">
        <v>0</v>
      </c>
      <c r="J53" s="24" t="n">
        <f aca="false">I53/B37</f>
        <v>0</v>
      </c>
      <c r="K53" s="35" t="n">
        <v>11875000</v>
      </c>
      <c r="L53" s="24" t="n">
        <f aca="false">K53/B37</f>
        <v>0.0128249712720644</v>
      </c>
      <c r="M53" s="35" t="n">
        <v>0</v>
      </c>
      <c r="N53" s="126" t="n">
        <f aca="false">M53/B37</f>
        <v>0</v>
      </c>
      <c r="O53" s="35"/>
      <c r="P53" s="126" t="n">
        <f aca="false">O53/B37</f>
        <v>0</v>
      </c>
    </row>
    <row r="54" s="30" customFormat="true" ht="15" hidden="false" customHeight="true" outlineLevel="0" collapsed="false">
      <c r="A54" s="65" t="s">
        <v>78</v>
      </c>
      <c r="B54" s="66" t="n">
        <f aca="false">B6-B38</f>
        <v>58048000</v>
      </c>
      <c r="C54" s="29" t="n">
        <f aca="false">B54/B38</f>
        <v>0.0600578354637959</v>
      </c>
      <c r="D54" s="123" t="n">
        <v>2003</v>
      </c>
      <c r="E54" s="66" t="n">
        <f aca="false">B6-B38-M22</f>
        <v>-3101000</v>
      </c>
      <c r="F54" s="60" t="n">
        <v>2003</v>
      </c>
      <c r="G54" s="59"/>
      <c r="H54" s="24"/>
      <c r="I54" s="59" t="n">
        <v>0</v>
      </c>
      <c r="J54" s="24" t="n">
        <f aca="false">I54/B38</f>
        <v>0</v>
      </c>
      <c r="K54" s="35" t="n">
        <v>8001000</v>
      </c>
      <c r="L54" s="24" t="n">
        <f aca="false">K54/B38</f>
        <v>0.00827802407569307</v>
      </c>
      <c r="M54" s="35" t="n">
        <v>0</v>
      </c>
      <c r="N54" s="126" t="n">
        <f aca="false">M54/B38</f>
        <v>0</v>
      </c>
      <c r="O54" s="35"/>
      <c r="P54" s="126" t="n">
        <f aca="false">O54/B38</f>
        <v>0</v>
      </c>
    </row>
    <row r="55" s="30" customFormat="true" ht="15" hidden="false" customHeight="true" outlineLevel="0" collapsed="false">
      <c r="A55" s="65" t="s">
        <v>79</v>
      </c>
      <c r="B55" s="66" t="n">
        <f aca="false">B7-B39</f>
        <v>42661000</v>
      </c>
      <c r="C55" s="29" t="n">
        <f aca="false">B55/B39</f>
        <v>0.0376199958024617</v>
      </c>
      <c r="D55" s="123" t="n">
        <v>2004</v>
      </c>
      <c r="E55" s="66" t="n">
        <f aca="false">B7-B39-M23</f>
        <v>-15387000</v>
      </c>
      <c r="F55" s="30" t="n">
        <v>2004</v>
      </c>
      <c r="G55" s="59"/>
      <c r="H55" s="24"/>
      <c r="I55" s="59" t="n">
        <v>1000</v>
      </c>
      <c r="J55" s="24" t="n">
        <f aca="false">I55/B39</f>
        <v>8.81835770433458E-007</v>
      </c>
      <c r="K55" s="35" t="n">
        <v>993000</v>
      </c>
      <c r="L55" s="24" t="n">
        <f aca="false">K55/B39</f>
        <v>0.000875662920040423</v>
      </c>
      <c r="M55" s="35" t="n">
        <v>0</v>
      </c>
      <c r="N55" s="126" t="n">
        <f aca="false">M55/B39</f>
        <v>0</v>
      </c>
      <c r="O55" s="35"/>
      <c r="P55" s="126" t="n">
        <f aca="false">O55/B39</f>
        <v>0</v>
      </c>
    </row>
    <row r="56" s="30" customFormat="true" ht="15" hidden="false" customHeight="true" outlineLevel="0" collapsed="false">
      <c r="A56" s="65" t="s">
        <v>80</v>
      </c>
      <c r="B56" s="66" t="n">
        <f aca="false">B8-B40</f>
        <v>76828000</v>
      </c>
      <c r="C56" s="29" t="n">
        <f aca="false">B56/B40</f>
        <v>0.0642812618966938</v>
      </c>
      <c r="D56" s="123" t="n">
        <v>2005</v>
      </c>
      <c r="E56" s="66" t="n">
        <f aca="false">B8-B40-M24</f>
        <v>34167000</v>
      </c>
      <c r="F56" s="60" t="n">
        <v>2005</v>
      </c>
      <c r="G56" s="59"/>
      <c r="H56" s="24"/>
      <c r="I56" s="59" t="n">
        <v>0</v>
      </c>
      <c r="J56" s="24" t="n">
        <f aca="false">I56/B40</f>
        <v>0</v>
      </c>
      <c r="K56" s="35" t="n">
        <v>4482000</v>
      </c>
      <c r="L56" s="24" t="n">
        <f aca="false">K56/B40</f>
        <v>0.00375004706384367</v>
      </c>
      <c r="M56" s="35" t="n">
        <v>0</v>
      </c>
      <c r="N56" s="126" t="n">
        <f aca="false">M56/B40</f>
        <v>0</v>
      </c>
      <c r="O56" s="35"/>
      <c r="P56" s="126" t="n">
        <f aca="false">O56/B40</f>
        <v>0</v>
      </c>
    </row>
    <row r="57" s="30" customFormat="true" ht="15" hidden="false" customHeight="true" outlineLevel="0" collapsed="false">
      <c r="A57" s="65" t="s">
        <v>81</v>
      </c>
      <c r="B57" s="66" t="n">
        <f aca="false">B9-B41</f>
        <v>73356000</v>
      </c>
      <c r="C57" s="29" t="n">
        <f aca="false">B57/B41</f>
        <v>0.0571380056222003</v>
      </c>
      <c r="D57" s="123" t="n">
        <v>2006</v>
      </c>
      <c r="E57" s="66" t="n">
        <f aca="false">B9-B41-M25</f>
        <v>-3472000</v>
      </c>
      <c r="F57" s="30" t="n">
        <v>2006</v>
      </c>
      <c r="G57" s="59"/>
      <c r="H57" s="24"/>
      <c r="I57" s="59" t="n">
        <v>0</v>
      </c>
      <c r="J57" s="24" t="n">
        <f aca="false">I57/B41</f>
        <v>0</v>
      </c>
      <c r="K57" s="35" t="n">
        <v>27123000</v>
      </c>
      <c r="L57" s="24" t="n">
        <f aca="false">K57/B41</f>
        <v>0.0211264808126253</v>
      </c>
      <c r="M57" s="35" t="n">
        <v>0</v>
      </c>
      <c r="N57" s="126" t="n">
        <f aca="false">M57/B41</f>
        <v>0</v>
      </c>
      <c r="O57" s="35" t="n">
        <v>0</v>
      </c>
      <c r="P57" s="126" t="n">
        <f aca="false">O57/B41</f>
        <v>0</v>
      </c>
    </row>
    <row r="58" s="30" customFormat="true" ht="15" hidden="false" customHeight="true" outlineLevel="0" collapsed="false">
      <c r="A58" s="65" t="s">
        <v>82</v>
      </c>
      <c r="B58" s="66" t="n">
        <f aca="false">B10-B42</f>
        <v>75402000</v>
      </c>
      <c r="C58" s="29" t="n">
        <f aca="false">B58/B42</f>
        <v>0.0523430167659816</v>
      </c>
      <c r="D58" s="123" t="n">
        <v>2007</v>
      </c>
      <c r="E58" s="66" t="n">
        <f aca="false">B10-B42-M26</f>
        <v>-510000</v>
      </c>
      <c r="F58" s="60" t="n">
        <v>2007</v>
      </c>
      <c r="G58" s="59"/>
      <c r="H58" s="24"/>
      <c r="I58" s="59" t="n">
        <v>0</v>
      </c>
      <c r="J58" s="24" t="n">
        <f aca="false">I58/B42</f>
        <v>0</v>
      </c>
      <c r="K58" s="35" t="n">
        <v>38086000</v>
      </c>
      <c r="L58" s="24" t="n">
        <f aca="false">K58/B42</f>
        <v>0.0264387700133839</v>
      </c>
      <c r="M58" s="35" t="n">
        <v>0</v>
      </c>
      <c r="N58" s="126" t="n">
        <f aca="false">M58/B42</f>
        <v>0</v>
      </c>
      <c r="O58" s="35" t="n">
        <v>0</v>
      </c>
      <c r="P58" s="126" t="n">
        <f aca="false">O58/B42</f>
        <v>0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71637000</v>
      </c>
      <c r="C59" s="29" t="n">
        <f aca="false">B59/B43</f>
        <v>0.0493135465111476</v>
      </c>
      <c r="D59" s="123" t="n">
        <v>2008</v>
      </c>
      <c r="E59" s="66" t="n">
        <f aca="false">B11-B43-M27</f>
        <v>-3765000</v>
      </c>
      <c r="F59" s="30" t="n">
        <v>2008</v>
      </c>
      <c r="G59" s="59" t="n">
        <v>150924000</v>
      </c>
      <c r="H59" s="24" t="n">
        <f aca="false">G59/B43</f>
        <v>0.103893207332083</v>
      </c>
      <c r="I59" s="59" t="n">
        <v>0</v>
      </c>
      <c r="J59" s="24" t="n">
        <f aca="false">I59/B43</f>
        <v>0</v>
      </c>
      <c r="K59" s="35" t="n">
        <v>26657000</v>
      </c>
      <c r="L59" s="24" t="n">
        <f aca="false">K59/B43</f>
        <v>0.0183501711315055</v>
      </c>
      <c r="M59" s="35" t="n">
        <v>0</v>
      </c>
      <c r="N59" s="126" t="n">
        <f aca="false">M59/B43</f>
        <v>0</v>
      </c>
      <c r="O59" s="35" t="n">
        <v>0</v>
      </c>
      <c r="P59" s="126" t="n">
        <f aca="false">O59/B43</f>
        <v>0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134381000</v>
      </c>
      <c r="C60" s="29" t="n">
        <f aca="false">B60/B44</f>
        <v>0.0915278456992858</v>
      </c>
      <c r="D60" s="123" t="n">
        <v>2009</v>
      </c>
      <c r="E60" s="66" t="n">
        <f aca="false">B12-B44-M28</f>
        <v>61885000</v>
      </c>
      <c r="F60" s="60" t="n">
        <v>2009</v>
      </c>
      <c r="G60" s="59" t="n">
        <v>171894000</v>
      </c>
      <c r="H60" s="24" t="n">
        <f aca="false">G60/B44</f>
        <v>0.117078214246307</v>
      </c>
      <c r="I60" s="59" t="n">
        <v>0</v>
      </c>
      <c r="J60" s="24" t="n">
        <f aca="false">I60/B44</f>
        <v>0</v>
      </c>
      <c r="K60" s="35" t="n">
        <v>31125000</v>
      </c>
      <c r="L60" s="24" t="n">
        <f aca="false">K60/B44</f>
        <v>0.0211994567490216</v>
      </c>
      <c r="M60" s="35" t="n">
        <v>0</v>
      </c>
      <c r="N60" s="126" t="n">
        <f aca="false">M60/B44</f>
        <v>0</v>
      </c>
      <c r="O60" s="35" t="n">
        <v>0</v>
      </c>
      <c r="P60" s="126" t="n">
        <f aca="false">O60/B44</f>
        <v>0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97588000</v>
      </c>
      <c r="C61" s="29" t="n">
        <f aca="false">B61/B45</f>
        <v>0.0657968636118155</v>
      </c>
      <c r="D61" s="123" t="n">
        <v>2010</v>
      </c>
      <c r="E61" s="66" t="n">
        <f aca="false">B13-B45-M29</f>
        <v>-38032000</v>
      </c>
      <c r="F61" s="30" t="n">
        <v>2010</v>
      </c>
      <c r="G61" s="59" t="n">
        <v>154620000</v>
      </c>
      <c r="H61" s="24" t="n">
        <f aca="false">G61/B45</f>
        <v>0.104249611137219</v>
      </c>
      <c r="I61" s="59" t="n">
        <v>0</v>
      </c>
      <c r="J61" s="24" t="n">
        <f aca="false">I61/B45</f>
        <v>0</v>
      </c>
      <c r="K61" s="35" t="n">
        <v>50313000</v>
      </c>
      <c r="L61" s="24" t="n">
        <f aca="false">K61/B45</f>
        <v>0.0339225888316317</v>
      </c>
      <c r="M61" s="35" t="n">
        <v>0</v>
      </c>
      <c r="N61" s="126" t="n">
        <f aca="false">M61/B45</f>
        <v>0</v>
      </c>
      <c r="O61" s="35" t="n">
        <v>0</v>
      </c>
      <c r="P61" s="126" t="n">
        <f aca="false">O61/B45</f>
        <v>0</v>
      </c>
    </row>
    <row r="62" s="30" customFormat="true" ht="15" hidden="false" customHeight="true" outlineLevel="0" collapsed="false">
      <c r="A62" s="65" t="s">
        <v>86</v>
      </c>
      <c r="B62" s="66" t="n">
        <f aca="false">B14-B46</f>
        <v>177071037</v>
      </c>
      <c r="C62" s="29" t="n">
        <f aca="false">B62/B46</f>
        <v>0.125814603308208</v>
      </c>
      <c r="D62" s="123" t="n">
        <v>2011</v>
      </c>
      <c r="E62" s="66" t="n">
        <f aca="false">B14-B46-M30</f>
        <v>79482703</v>
      </c>
      <c r="F62" s="30" t="n">
        <v>2011</v>
      </c>
      <c r="G62" s="59" t="n">
        <v>155601161</v>
      </c>
      <c r="H62" s="24" t="n">
        <f aca="false">G62/B46</f>
        <v>0.110559573588037</v>
      </c>
      <c r="I62" s="59" t="n">
        <v>0</v>
      </c>
      <c r="J62" s="24" t="n">
        <f aca="false">I62/B46</f>
        <v>0</v>
      </c>
      <c r="K62" s="35" t="n">
        <v>17259914</v>
      </c>
      <c r="L62" s="24" t="n">
        <f aca="false">K62/B46</f>
        <v>0.0122637178266696</v>
      </c>
      <c r="M62" s="35" t="n">
        <v>0</v>
      </c>
      <c r="N62" s="126" t="n">
        <f aca="false">M62/B46</f>
        <v>0</v>
      </c>
      <c r="O62" s="35" t="n">
        <v>0</v>
      </c>
      <c r="P62" s="126" t="n">
        <f aca="false">O62/B46</f>
        <v>0</v>
      </c>
    </row>
    <row r="63" s="30" customFormat="true" ht="15" hidden="false" customHeight="true" outlineLevel="0" collapsed="false">
      <c r="A63" s="65" t="s">
        <v>87</v>
      </c>
      <c r="B63" s="66" t="n">
        <f aca="false">B15-B47</f>
        <v>154081564</v>
      </c>
      <c r="C63" s="29" t="n">
        <f aca="false">B63/B47</f>
        <v>0.0988629029824332</v>
      </c>
      <c r="D63" s="123" t="n">
        <v>2012</v>
      </c>
      <c r="E63" s="66" t="n">
        <f aca="false">B15-B47-M31</f>
        <v>-22989473</v>
      </c>
      <c r="F63" s="30" t="n">
        <v>2012</v>
      </c>
      <c r="G63" s="59" t="n">
        <v>174795700</v>
      </c>
      <c r="H63" s="24" t="n">
        <f aca="false">G63/B47</f>
        <v>0.112153653443228</v>
      </c>
      <c r="I63" s="59" t="n">
        <v>0</v>
      </c>
      <c r="J63" s="24" t="n">
        <f aca="false">I63/B47</f>
        <v>0</v>
      </c>
      <c r="K63" s="35" t="n">
        <v>40110212</v>
      </c>
      <c r="L63" s="24" t="n">
        <f aca="false">K63/B47</f>
        <v>0.025735797941153</v>
      </c>
      <c r="M63" s="35" t="n">
        <v>0</v>
      </c>
      <c r="N63" s="126" t="n">
        <f aca="false">M63/B47</f>
        <v>0</v>
      </c>
      <c r="O63" s="35" t="n">
        <v>0</v>
      </c>
      <c r="P63" s="126" t="n">
        <f aca="false">O63/B47</f>
        <v>0</v>
      </c>
    </row>
    <row r="64" s="30" customFormat="true" ht="15" hidden="false" customHeight="true" outlineLevel="0" collapsed="false">
      <c r="A64" s="65" t="s">
        <v>88</v>
      </c>
      <c r="B64" s="66" t="n">
        <f aca="false">B16-B48</f>
        <v>0</v>
      </c>
      <c r="C64" s="29" t="n">
        <f aca="false">B64/B48</f>
        <v>0</v>
      </c>
      <c r="D64" s="123" t="n">
        <v>2013</v>
      </c>
      <c r="E64" s="66" t="n">
        <f aca="false">B16-B48-M32</f>
        <v>-29153000</v>
      </c>
      <c r="F64" s="30" t="n">
        <v>2013</v>
      </c>
      <c r="G64" s="59" t="n">
        <v>188834000</v>
      </c>
      <c r="H64" s="24" t="n">
        <f aca="false">G64/B48</f>
        <v>0.117229947851999</v>
      </c>
      <c r="I64" s="59" t="n">
        <v>374000</v>
      </c>
      <c r="J64" s="24" t="n">
        <f aca="false">I64/B48</f>
        <v>0.000232182766327291</v>
      </c>
      <c r="K64" s="35" t="n">
        <v>16649000</v>
      </c>
      <c r="L64" s="24" t="n">
        <f aca="false">K64/B48</f>
        <v>0.0103358579587782</v>
      </c>
      <c r="M64" s="35" t="n">
        <v>0</v>
      </c>
      <c r="N64" s="126" t="n">
        <f aca="false">M64/B48</f>
        <v>0</v>
      </c>
      <c r="O64" s="35" t="n">
        <v>12000000</v>
      </c>
      <c r="P64" s="126" t="n">
        <f aca="false">O64/B48</f>
        <v>0.00744971442761361</v>
      </c>
    </row>
    <row r="65" s="30" customFormat="true" ht="15" hidden="false" customHeight="true" outlineLevel="0" collapsed="false">
      <c r="A65" s="56"/>
    </row>
    <row r="66" s="30" customFormat="true" ht="15" hidden="false" customHeight="true" outlineLevel="0" collapsed="false">
      <c r="A66" s="56"/>
    </row>
  </sheetData>
  <mergeCells count="2">
    <mergeCell ref="B19:C19"/>
    <mergeCell ref="D19:E19"/>
  </mergeCells>
  <printOptions headings="false" gridLines="false" gridLinesSet="true" horizontalCentered="false" verticalCentered="false"/>
  <pageMargins left="0.7875" right="0.511805555555556" top="0.4097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8" min="18" style="0" width="14.62"/>
    <col collapsed="false" customWidth="true" hidden="false" outlineLevel="0" max="19" min="19" style="0" width="9.25"/>
  </cols>
  <sheetData>
    <row r="1" customFormat="false" ht="25.5" hidden="false" customHeight="true" outlineLevel="0" collapsed="false">
      <c r="B1" s="2" t="s">
        <v>113</v>
      </c>
      <c r="G1" s="3" t="s">
        <v>91</v>
      </c>
    </row>
    <row r="2" customFormat="false" ht="19.5" hidden="false" customHeight="tru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  <c r="R2" s="127" t="s">
        <v>114</v>
      </c>
    </row>
    <row r="3" s="109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  <c r="R3" s="127"/>
    </row>
    <row r="4" s="73" customFormat="true" ht="15" hidden="false" customHeight="true" outlineLevel="0" collapsed="false">
      <c r="A4" s="110" t="s">
        <v>16</v>
      </c>
      <c r="B4" s="27" t="n">
        <v>7978995266</v>
      </c>
      <c r="C4" s="23" t="n">
        <v>2757489209</v>
      </c>
      <c r="D4" s="24" t="n">
        <f aca="false">C4/B4</f>
        <v>0.345593538668983</v>
      </c>
      <c r="E4" s="25" t="n">
        <v>721040</v>
      </c>
      <c r="F4" s="58" t="n">
        <f aca="false">E4/B4</f>
        <v>9.0367267552155E-005</v>
      </c>
      <c r="G4" s="50" t="n">
        <v>2447447787</v>
      </c>
      <c r="H4" s="24" t="n">
        <f aca="false">G4/B4</f>
        <v>0.306736337772882</v>
      </c>
      <c r="I4" s="50" t="n">
        <v>1270282544</v>
      </c>
      <c r="J4" s="29" t="n">
        <f aca="false">I4/B4</f>
        <v>0.159203320925996</v>
      </c>
      <c r="K4" s="27" t="n">
        <v>37306665</v>
      </c>
      <c r="L4" s="29" t="n">
        <f aca="false">K4/B4</f>
        <v>0.00467560936637859</v>
      </c>
      <c r="M4" s="27" t="n">
        <v>10025927</v>
      </c>
      <c r="N4" s="29" t="n">
        <f aca="false">M4/B4</f>
        <v>0.00125654003615247</v>
      </c>
      <c r="O4" s="27"/>
      <c r="P4" s="29"/>
      <c r="R4" s="66" t="n">
        <f aca="false">I4+O4</f>
        <v>1270282544</v>
      </c>
    </row>
    <row r="5" s="73" customFormat="true" ht="15" hidden="false" customHeight="true" outlineLevel="0" collapsed="false">
      <c r="A5" s="21" t="s">
        <v>17</v>
      </c>
      <c r="B5" s="111" t="n">
        <f aca="false">C5+E5+G5+I5+K5+M5+O5+G21+K21+M21+O21</f>
        <v>7822060087</v>
      </c>
      <c r="C5" s="32" t="n">
        <v>2844109410</v>
      </c>
      <c r="D5" s="24" t="n">
        <f aca="false">C5/B5</f>
        <v>0.363601069074733</v>
      </c>
      <c r="E5" s="33" t="n">
        <v>817880</v>
      </c>
      <c r="F5" s="58" t="n">
        <f aca="false">E5/B5</f>
        <v>0.00010456069001046</v>
      </c>
      <c r="G5" s="59" t="n">
        <v>2529913476</v>
      </c>
      <c r="H5" s="24" t="n">
        <f aca="false">G5/B5</f>
        <v>0.32343314265824</v>
      </c>
      <c r="I5" s="59" t="n">
        <v>1093796000</v>
      </c>
      <c r="J5" s="29" t="n">
        <f aca="false">I5/B5</f>
        <v>0.139834773427253</v>
      </c>
      <c r="K5" s="34" t="n">
        <v>34141422</v>
      </c>
      <c r="L5" s="29" t="n">
        <f aca="false">K5/B5</f>
        <v>0.00436476089677985</v>
      </c>
      <c r="M5" s="34" t="n">
        <v>85493303</v>
      </c>
      <c r="N5" s="29" t="n">
        <f aca="false">M5/B5</f>
        <v>0.0109297681236286</v>
      </c>
      <c r="O5" s="34"/>
      <c r="P5" s="29"/>
      <c r="R5" s="66" t="n">
        <f aca="false">I5+O5</f>
        <v>1093796000</v>
      </c>
    </row>
    <row r="6" s="73" customFormat="true" ht="15" hidden="false" customHeight="true" outlineLevel="0" collapsed="false">
      <c r="A6" s="21" t="s">
        <v>18</v>
      </c>
      <c r="B6" s="111" t="n">
        <f aca="false">C6+E6+G6+I6+K6+M6+O6+G22+K22+M22+O22</f>
        <v>8665298327</v>
      </c>
      <c r="C6" s="32" t="n">
        <v>3274440786</v>
      </c>
      <c r="D6" s="24" t="n">
        <f aca="false">C6/B6</f>
        <v>0.377879752367815</v>
      </c>
      <c r="E6" s="33" t="n">
        <v>761360</v>
      </c>
      <c r="F6" s="58" t="n">
        <f aca="false">E6/B6</f>
        <v>8.78631030656725E-005</v>
      </c>
      <c r="G6" s="59" t="n">
        <v>2821412224</v>
      </c>
      <c r="H6" s="24" t="n">
        <f aca="false">G6/B6</f>
        <v>0.325598971614033</v>
      </c>
      <c r="I6" s="59" t="n">
        <v>1511429497</v>
      </c>
      <c r="J6" s="29" t="n">
        <f aca="false">I6/B6</f>
        <v>0.174423250067522</v>
      </c>
      <c r="K6" s="34" t="n">
        <v>70739262</v>
      </c>
      <c r="L6" s="29" t="n">
        <f aca="false">K6/B6</f>
        <v>0.00816351143729065</v>
      </c>
      <c r="M6" s="34" t="n">
        <v>170921271</v>
      </c>
      <c r="N6" s="29" t="n">
        <f aca="false">M6/B6</f>
        <v>0.0197247993721613</v>
      </c>
      <c r="O6" s="34"/>
      <c r="P6" s="29"/>
      <c r="R6" s="66" t="n">
        <f aca="false">I6+O6</f>
        <v>1511429497</v>
      </c>
    </row>
    <row r="7" s="73" customFormat="true" ht="15" hidden="false" customHeight="true" outlineLevel="0" collapsed="false">
      <c r="A7" s="21" t="s">
        <v>19</v>
      </c>
      <c r="B7" s="111" t="n">
        <f aca="false">C7+E7+G7+I7+K7+M7+O7+G23+K23+M23+O23</f>
        <v>8806031251</v>
      </c>
      <c r="C7" s="32" t="n">
        <v>3416053705</v>
      </c>
      <c r="D7" s="24" t="n">
        <f aca="false">C7/B7</f>
        <v>0.38792205110697</v>
      </c>
      <c r="E7" s="33" t="n">
        <v>721200</v>
      </c>
      <c r="F7" s="58" t="n">
        <f aca="false">E7/B7</f>
        <v>8.18984147845378E-005</v>
      </c>
      <c r="G7" s="59" t="n">
        <v>2737370982</v>
      </c>
      <c r="H7" s="24" t="n">
        <f aca="false">G7/B7</f>
        <v>0.310851835971982</v>
      </c>
      <c r="I7" s="59" t="n">
        <v>1629229385</v>
      </c>
      <c r="J7" s="29" t="n">
        <f aca="false">I7/B7</f>
        <v>0.185012900654309</v>
      </c>
      <c r="K7" s="34" t="n">
        <v>72166992</v>
      </c>
      <c r="L7" s="29" t="n">
        <f aca="false">K7/B7</f>
        <v>0.00819517782108766</v>
      </c>
      <c r="M7" s="34" t="n">
        <v>142380276</v>
      </c>
      <c r="N7" s="29" t="n">
        <f aca="false">M7/B7</f>
        <v>0.0161684954256586</v>
      </c>
      <c r="O7" s="34"/>
      <c r="P7" s="29"/>
      <c r="R7" s="66" t="n">
        <f aca="false">I7+O7</f>
        <v>1629229385</v>
      </c>
    </row>
    <row r="8" s="73" customFormat="true" ht="15" hidden="false" customHeight="true" outlineLevel="0" collapsed="false">
      <c r="A8" s="21" t="s">
        <v>20</v>
      </c>
      <c r="B8" s="111" t="n">
        <f aca="false">C8+E8+G8+I8+K8+M8+O8+G24+K24+M24+O24</f>
        <v>9332537009</v>
      </c>
      <c r="C8" s="32" t="n">
        <v>3465612746</v>
      </c>
      <c r="D8" s="24" t="n">
        <f aca="false">C8/B8</f>
        <v>0.371347334884166</v>
      </c>
      <c r="E8" s="33" t="n">
        <v>676840</v>
      </c>
      <c r="F8" s="26" t="n">
        <f aca="false">E8/B8</f>
        <v>7.2524759274705E-005</v>
      </c>
      <c r="G8" s="59" t="n">
        <v>2630438548</v>
      </c>
      <c r="H8" s="24" t="n">
        <f aca="false">G8/B8</f>
        <v>0.281856749720177</v>
      </c>
      <c r="I8" s="59" t="n">
        <v>1846468026</v>
      </c>
      <c r="J8" s="29" t="n">
        <f aca="false">I8/B8</f>
        <v>0.197852740816278</v>
      </c>
      <c r="K8" s="34" t="n">
        <v>398907741</v>
      </c>
      <c r="L8" s="29" t="n">
        <f aca="false">K8/B8</f>
        <v>0.0427437620247641</v>
      </c>
      <c r="M8" s="35" t="n">
        <v>197494009</v>
      </c>
      <c r="N8" s="29" t="n">
        <f aca="false">M8/B8</f>
        <v>0.0211618779341076</v>
      </c>
      <c r="O8" s="35"/>
      <c r="P8" s="29"/>
      <c r="Q8" s="38"/>
      <c r="R8" s="66" t="n">
        <f aca="false">I8+O8</f>
        <v>1846468026</v>
      </c>
      <c r="S8" s="38"/>
      <c r="T8" s="39"/>
    </row>
    <row r="9" s="73" customFormat="true" ht="15" hidden="false" customHeight="true" outlineLevel="0" collapsed="false">
      <c r="A9" s="110" t="s">
        <v>21</v>
      </c>
      <c r="B9" s="111" t="n">
        <f aca="false">C9+E9+G9+I9+K9+M9+O9+G25+K25+M25+O25</f>
        <v>10506667308</v>
      </c>
      <c r="C9" s="32" t="n">
        <v>3571176388</v>
      </c>
      <c r="D9" s="24" t="n">
        <f aca="false">C9/B9</f>
        <v>0.339896209074863</v>
      </c>
      <c r="E9" s="33" t="n">
        <v>676840</v>
      </c>
      <c r="F9" s="26" t="n">
        <f aca="false">E9/B9</f>
        <v>6.44200468291824E-005</v>
      </c>
      <c r="G9" s="59" t="n">
        <v>2505488239</v>
      </c>
      <c r="H9" s="24" t="n">
        <f aca="false">G9/B9</f>
        <v>0.23846650565325</v>
      </c>
      <c r="I9" s="59" t="n">
        <v>2128405000</v>
      </c>
      <c r="J9" s="29" t="n">
        <f aca="false">I9/B9</f>
        <v>0.202576605654905</v>
      </c>
      <c r="K9" s="34" t="n">
        <v>483412052</v>
      </c>
      <c r="L9" s="29" t="n">
        <f aca="false">K9/B9</f>
        <v>0.0460100275214691</v>
      </c>
      <c r="M9" s="35" t="n">
        <v>533185676</v>
      </c>
      <c r="N9" s="29" t="n">
        <f aca="false">M9/B9</f>
        <v>0.0507473645419439</v>
      </c>
      <c r="O9" s="35"/>
      <c r="P9" s="29"/>
      <c r="Q9" s="38"/>
      <c r="R9" s="66" t="n">
        <f aca="false">I9+O9</f>
        <v>2128405000</v>
      </c>
      <c r="S9" s="38"/>
      <c r="T9" s="39"/>
    </row>
    <row r="10" s="73" customFormat="true" ht="15" hidden="false" customHeight="true" outlineLevel="0" collapsed="false">
      <c r="A10" s="21" t="s">
        <v>22</v>
      </c>
      <c r="B10" s="111" t="n">
        <f aca="false">C10+E10+G10+I10+K10+M10+O10+G26+K26+M26+O26</f>
        <v>11428655890</v>
      </c>
      <c r="C10" s="32" t="n">
        <v>3607621805</v>
      </c>
      <c r="D10" s="24" t="n">
        <f aca="false">C10/B10</f>
        <v>0.315664575057916</v>
      </c>
      <c r="E10" s="33" t="n">
        <v>771610</v>
      </c>
      <c r="F10" s="26" t="n">
        <f aca="false">E10/B10</f>
        <v>6.75153760360528E-005</v>
      </c>
      <c r="G10" s="59" t="n">
        <v>2487784434</v>
      </c>
      <c r="H10" s="24" t="n">
        <f aca="false">G10/B10</f>
        <v>0.217679529241649</v>
      </c>
      <c r="I10" s="59" t="n">
        <v>2488403221</v>
      </c>
      <c r="J10" s="29" t="n">
        <f aca="false">I10/B10</f>
        <v>0.217733672704009</v>
      </c>
      <c r="K10" s="34" t="n">
        <v>506775724</v>
      </c>
      <c r="L10" s="29" t="n">
        <f aca="false">K10/B10</f>
        <v>0.0443425481419408</v>
      </c>
      <c r="M10" s="35" t="n">
        <v>989936169</v>
      </c>
      <c r="N10" s="29" t="n">
        <f aca="false">M10/B10</f>
        <v>0.0866187746422734</v>
      </c>
      <c r="O10" s="35"/>
      <c r="P10" s="29"/>
      <c r="Q10" s="38"/>
      <c r="R10" s="66" t="n">
        <f aca="false">I10+O10</f>
        <v>2488403221</v>
      </c>
      <c r="S10" s="38"/>
      <c r="T10" s="39"/>
    </row>
    <row r="11" s="73" customFormat="true" ht="15" hidden="false" customHeight="true" outlineLevel="0" collapsed="false">
      <c r="A11" s="21" t="s">
        <v>23</v>
      </c>
      <c r="B11" s="111" t="n">
        <f aca="false">C11+E11+G11+I11+K11+M11+O11+G27+K27+M27+O27</f>
        <v>11556203000</v>
      </c>
      <c r="C11" s="32" t="n">
        <v>2894494000</v>
      </c>
      <c r="D11" s="24" t="n">
        <f aca="false">C11/B11</f>
        <v>0.250471024089833</v>
      </c>
      <c r="E11" s="33" t="n">
        <v>876000</v>
      </c>
      <c r="F11" s="26" t="n">
        <f aca="false">E11/B11</f>
        <v>7.58034451281273E-005</v>
      </c>
      <c r="G11" s="59" t="n">
        <v>2735925000</v>
      </c>
      <c r="H11" s="24" t="n">
        <f aca="false">G11/B11</f>
        <v>0.236749475584671</v>
      </c>
      <c r="I11" s="59" t="n">
        <v>880548000</v>
      </c>
      <c r="J11" s="29" t="n">
        <f aca="false">I11/B11</f>
        <v>0.0761970000007788</v>
      </c>
      <c r="K11" s="34" t="n">
        <v>503084000</v>
      </c>
      <c r="L11" s="29" t="n">
        <f aca="false">K11/B11</f>
        <v>0.0435336762429667</v>
      </c>
      <c r="M11" s="35" t="n">
        <v>1302984000</v>
      </c>
      <c r="N11" s="29" t="n">
        <f aca="false">M11/B11</f>
        <v>0.112751913409621</v>
      </c>
      <c r="O11" s="35" t="n">
        <v>2015558000</v>
      </c>
      <c r="P11" s="29" t="n">
        <f aca="false">O11/B11</f>
        <v>0.174413516273468</v>
      </c>
      <c r="Q11" s="38"/>
      <c r="R11" s="66" t="n">
        <f aca="false">I11+O11</f>
        <v>2896106000</v>
      </c>
      <c r="S11" s="38"/>
      <c r="T11" s="39"/>
    </row>
    <row r="12" s="73" customFormat="true" ht="15" hidden="false" customHeight="true" outlineLevel="0" collapsed="false">
      <c r="A12" s="21" t="s">
        <v>24</v>
      </c>
      <c r="B12" s="111" t="n">
        <f aca="false">C12+E12+G12+I12+K12+M12+O12+G28+K28+M28+O28</f>
        <v>12094937000</v>
      </c>
      <c r="C12" s="32" t="n">
        <v>3073070000</v>
      </c>
      <c r="D12" s="24" t="n">
        <f aca="false">C12/B12</f>
        <v>0.254079041503069</v>
      </c>
      <c r="E12" s="33" t="n">
        <v>1150000</v>
      </c>
      <c r="F12" s="26" t="n">
        <f aca="false">E12/B12</f>
        <v>9.50811070781105E-005</v>
      </c>
      <c r="G12" s="59" t="n">
        <v>2977919000</v>
      </c>
      <c r="H12" s="24" t="n">
        <f aca="false">G12/B12</f>
        <v>0.246212030703426</v>
      </c>
      <c r="I12" s="59" t="n">
        <v>537540000</v>
      </c>
      <c r="J12" s="29" t="n">
        <f aca="false">I12/B12</f>
        <v>0.0444433898250152</v>
      </c>
      <c r="K12" s="34" t="n">
        <v>576392000</v>
      </c>
      <c r="L12" s="29" t="n">
        <f aca="false">K12/B12</f>
        <v>0.0476556430182315</v>
      </c>
      <c r="M12" s="35" t="n">
        <v>1470416000</v>
      </c>
      <c r="N12" s="29" t="n">
        <f aca="false">M12/B12</f>
        <v>0.121572853169884</v>
      </c>
      <c r="O12" s="35" t="n">
        <v>2247252000</v>
      </c>
      <c r="P12" s="29" t="n">
        <f aca="false">O12/B12</f>
        <v>0.185801050472607</v>
      </c>
      <c r="Q12" s="38"/>
      <c r="R12" s="66" t="n">
        <f aca="false">I12+O12</f>
        <v>2784792000</v>
      </c>
      <c r="S12" s="38"/>
      <c r="T12" s="39"/>
    </row>
    <row r="13" s="73" customFormat="true" ht="15" hidden="false" customHeight="true" outlineLevel="0" collapsed="false">
      <c r="A13" s="21" t="s">
        <v>25</v>
      </c>
      <c r="B13" s="111" t="n">
        <f aca="false">C13+E13+G13+I13+K13+M13+O13+G29+K29+M29+O29</f>
        <v>12681162648</v>
      </c>
      <c r="C13" s="32" t="n">
        <v>3234747349</v>
      </c>
      <c r="D13" s="24" t="n">
        <f aca="false">C13/B13</f>
        <v>0.255082868881125</v>
      </c>
      <c r="E13" s="33" t="n">
        <v>1331104</v>
      </c>
      <c r="F13" s="26" t="n">
        <f aca="false">E13/B13</f>
        <v>0.000104967031568666</v>
      </c>
      <c r="G13" s="59" t="n">
        <v>2766928022</v>
      </c>
      <c r="H13" s="24" t="n">
        <f aca="false">G13/B13</f>
        <v>0.218191982770317</v>
      </c>
      <c r="I13" s="59" t="n">
        <v>488955664</v>
      </c>
      <c r="J13" s="29" t="n">
        <f aca="false">I13/B13</f>
        <v>0.038557636832859</v>
      </c>
      <c r="K13" s="34" t="n">
        <v>538282105</v>
      </c>
      <c r="L13" s="29" t="n">
        <f aca="false">K13/B13</f>
        <v>0.0424473780473823</v>
      </c>
      <c r="M13" s="35" t="n">
        <v>1233118496</v>
      </c>
      <c r="N13" s="29" t="n">
        <f aca="false">M13/B13</f>
        <v>0.0972401766485095</v>
      </c>
      <c r="O13" s="35" t="n">
        <v>3128794765</v>
      </c>
      <c r="P13" s="29" t="n">
        <f aca="false">O13/B13</f>
        <v>0.246727752955164</v>
      </c>
      <c r="Q13" s="38"/>
      <c r="R13" s="66" t="n">
        <f aca="false">I13+O13</f>
        <v>3617750429</v>
      </c>
      <c r="S13" s="38"/>
      <c r="T13" s="39"/>
    </row>
    <row r="14" s="73" customFormat="true" ht="15" hidden="false" customHeight="true" outlineLevel="0" collapsed="false">
      <c r="A14" s="21" t="s">
        <v>26</v>
      </c>
      <c r="B14" s="111" t="n">
        <f aca="false">C14+E14+G14+I14+K14+M14+O14+G30+K30+M30+O30+I30</f>
        <v>13474570910</v>
      </c>
      <c r="C14" s="32" t="n">
        <v>3336256366</v>
      </c>
      <c r="D14" s="24" t="n">
        <f aca="false">C14/B14</f>
        <v>0.247596482907225</v>
      </c>
      <c r="E14" s="33" t="n">
        <v>1279514</v>
      </c>
      <c r="F14" s="26" t="n">
        <f aca="false">E14/B14</f>
        <v>9.49576805485081E-005</v>
      </c>
      <c r="G14" s="59" t="n">
        <v>2737253841</v>
      </c>
      <c r="H14" s="24" t="n">
        <f aca="false">G14/B14</f>
        <v>0.203142189779756</v>
      </c>
      <c r="I14" s="59" t="n">
        <v>564478257</v>
      </c>
      <c r="J14" s="29" t="n">
        <f aca="false">I14/B14</f>
        <v>0.0418921137281692</v>
      </c>
      <c r="K14" s="34" t="n">
        <v>587216923</v>
      </c>
      <c r="L14" s="29" t="n">
        <f aca="false">K14/B14</f>
        <v>0.0435796380398432</v>
      </c>
      <c r="M14" s="35" t="n">
        <v>1272739382</v>
      </c>
      <c r="N14" s="29" t="n">
        <f aca="false">M14/B14</f>
        <v>0.0944549099560158</v>
      </c>
      <c r="O14" s="35" t="n">
        <v>3658711105</v>
      </c>
      <c r="P14" s="29" t="n">
        <f aca="false">O14/B14</f>
        <v>0.271527095700296</v>
      </c>
      <c r="Q14" s="38"/>
      <c r="R14" s="66" t="n">
        <f aca="false">I14+O14</f>
        <v>4223189362</v>
      </c>
      <c r="S14" s="38"/>
      <c r="T14" s="39"/>
    </row>
    <row r="15" s="73" customFormat="true" ht="15" hidden="false" customHeight="true" outlineLevel="0" collapsed="false">
      <c r="A15" s="21" t="s">
        <v>27</v>
      </c>
      <c r="B15" s="111" t="n">
        <f aca="false">C15+E15+G15+I15+K15+M15+O15+G31+K31+M31+O31+I31</f>
        <v>14131252099</v>
      </c>
      <c r="C15" s="32" t="n">
        <v>3573854504</v>
      </c>
      <c r="D15" s="24" t="n">
        <f aca="false">C15/B15</f>
        <v>0.252904305928624</v>
      </c>
      <c r="E15" s="33" t="n">
        <v>1187446</v>
      </c>
      <c r="F15" s="26" t="n">
        <f aca="false">E15/B15</f>
        <v>8.40297796459261E-005</v>
      </c>
      <c r="G15" s="59" t="n">
        <v>2659103828</v>
      </c>
      <c r="H15" s="24" t="n">
        <f aca="false">G15/B15</f>
        <v>0.188171848422984</v>
      </c>
      <c r="I15" s="59" t="n">
        <v>683669981</v>
      </c>
      <c r="J15" s="29" t="n">
        <f aca="false">I15/B15</f>
        <v>0.0483800003149318</v>
      </c>
      <c r="K15" s="34" t="n">
        <v>741185228</v>
      </c>
      <c r="L15" s="29" t="n">
        <f aca="false">K15/B15</f>
        <v>0.0524500746860535</v>
      </c>
      <c r="M15" s="35" t="n">
        <v>1303122990</v>
      </c>
      <c r="N15" s="29" t="n">
        <f aca="false">M15/B15</f>
        <v>0.0922156777666019</v>
      </c>
      <c r="O15" s="35" t="n">
        <v>3644385254</v>
      </c>
      <c r="P15" s="29" t="n">
        <f aca="false">O15/B15</f>
        <v>0.257895424161168</v>
      </c>
      <c r="Q15" s="38"/>
      <c r="R15" s="66" t="n">
        <f aca="false">I15+O15</f>
        <v>4328055235</v>
      </c>
      <c r="S15" s="38"/>
      <c r="T15" s="39"/>
    </row>
    <row r="16" s="73" customFormat="true" ht="15" hidden="false" customHeight="true" outlineLevel="0" collapsed="false">
      <c r="A16" s="21" t="s">
        <v>28</v>
      </c>
      <c r="B16" s="111" t="n">
        <f aca="false">C16+E16+G16+I16+K16+M16+O16+G32+K32+M32+O32+I32</f>
        <v>14966820000</v>
      </c>
      <c r="C16" s="32" t="n">
        <v>4441075000</v>
      </c>
      <c r="D16" s="24" t="n">
        <f aca="false">C16/B16</f>
        <v>0.296728029066963</v>
      </c>
      <c r="E16" s="33" t="n">
        <v>1057000</v>
      </c>
      <c r="F16" s="26" t="n">
        <f aca="false">E16/B16</f>
        <v>7.06228844871523E-005</v>
      </c>
      <c r="G16" s="59" t="n">
        <v>2905505000</v>
      </c>
      <c r="H16" s="24" t="n">
        <f aca="false">G16/B16</f>
        <v>0.194129748336654</v>
      </c>
      <c r="I16" s="59" t="n">
        <v>534961000</v>
      </c>
      <c r="J16" s="29" t="n">
        <f aca="false">I16/B16</f>
        <v>0.0357431304712691</v>
      </c>
      <c r="K16" s="34" t="n">
        <v>799164000</v>
      </c>
      <c r="L16" s="29" t="n">
        <f aca="false">K16/B16</f>
        <v>0.0533957113134253</v>
      </c>
      <c r="M16" s="35" t="n">
        <v>1362506000</v>
      </c>
      <c r="N16" s="29" t="n">
        <f aca="false">M16/B16</f>
        <v>0.0910351029811276</v>
      </c>
      <c r="O16" s="35" t="n">
        <v>3927060000</v>
      </c>
      <c r="P16" s="29" t="n">
        <f aca="false">O16/B16</f>
        <v>0.262384394280148</v>
      </c>
      <c r="Q16" s="38"/>
      <c r="R16" s="66" t="n">
        <f aca="false">I16+O16</f>
        <v>4462021000</v>
      </c>
      <c r="S16" s="38"/>
      <c r="T16" s="39"/>
    </row>
    <row r="17" s="73" customFormat="true" ht="15" hidden="false" customHeight="true" outlineLevel="0" collapsed="false">
      <c r="A17" s="37"/>
      <c r="B17" s="27"/>
      <c r="C17" s="38"/>
      <c r="D17" s="92"/>
      <c r="E17" s="27"/>
      <c r="F17" s="39"/>
      <c r="G17" s="38"/>
      <c r="H17" s="92"/>
      <c r="I17" s="38"/>
      <c r="J17" s="92"/>
      <c r="K17" s="38"/>
      <c r="L17" s="92"/>
      <c r="M17" s="128"/>
      <c r="N17" s="92"/>
      <c r="O17" s="38"/>
      <c r="P17" s="39"/>
      <c r="Q17" s="38"/>
      <c r="R17" s="39"/>
      <c r="S17" s="38"/>
      <c r="T17" s="39"/>
    </row>
    <row r="18" s="73" customFormat="true" ht="15" hidden="false" customHeight="true" outlineLevel="0" collapsed="false">
      <c r="A18" s="37"/>
      <c r="B18" s="27"/>
      <c r="C18" s="38"/>
      <c r="F18" s="39"/>
      <c r="G18" s="40"/>
      <c r="H18" s="41"/>
      <c r="I18" s="41"/>
      <c r="J18" s="9"/>
      <c r="K18" s="10"/>
      <c r="L18" s="41"/>
      <c r="M18" s="11"/>
      <c r="N18" s="112"/>
      <c r="O18" s="10"/>
      <c r="P18" s="114"/>
      <c r="Q18" s="38"/>
      <c r="R18" s="129" t="s">
        <v>115</v>
      </c>
      <c r="S18" s="38"/>
      <c r="T18" s="39"/>
    </row>
    <row r="19" s="109" customFormat="true" ht="15" hidden="false" customHeight="true" outlineLevel="0" collapsed="false">
      <c r="A19" s="100"/>
      <c r="B19" s="46"/>
      <c r="C19" s="46"/>
      <c r="D19" s="117" t="s">
        <v>30</v>
      </c>
      <c r="E19" s="117"/>
      <c r="F19" s="44"/>
      <c r="G19" s="19" t="s">
        <v>31</v>
      </c>
      <c r="H19" s="17" t="s">
        <v>4</v>
      </c>
      <c r="I19" s="19" t="s">
        <v>116</v>
      </c>
      <c r="J19" s="17" t="s">
        <v>4</v>
      </c>
      <c r="K19" s="16" t="s">
        <v>32</v>
      </c>
      <c r="L19" s="17" t="s">
        <v>4</v>
      </c>
      <c r="M19" s="18" t="s">
        <v>33</v>
      </c>
      <c r="N19" s="17" t="s">
        <v>4</v>
      </c>
      <c r="O19" s="45" t="s">
        <v>34</v>
      </c>
      <c r="P19" s="17" t="s">
        <v>4</v>
      </c>
      <c r="Q19" s="46"/>
      <c r="R19" s="129"/>
      <c r="S19" s="46"/>
      <c r="T19" s="44"/>
    </row>
    <row r="20" s="73" customFormat="true" ht="15" hidden="false" customHeight="true" outlineLevel="0" collapsed="false">
      <c r="A20" s="37"/>
      <c r="B20" s="27"/>
      <c r="C20" s="38"/>
      <c r="D20" s="90" t="n">
        <v>2001</v>
      </c>
      <c r="E20" s="35" t="n">
        <f aca="false">M4-K36</f>
        <v>-57027998</v>
      </c>
      <c r="F20" s="49" t="n">
        <v>2001</v>
      </c>
      <c r="G20" s="50" t="n">
        <v>17085000</v>
      </c>
      <c r="H20" s="51" t="n">
        <f aca="false">G20/B4</f>
        <v>0.00214124704056442</v>
      </c>
      <c r="I20" s="50"/>
      <c r="J20" s="51" t="n">
        <f aca="false">I20/B4</f>
        <v>0</v>
      </c>
      <c r="K20" s="27" t="n">
        <v>980658726</v>
      </c>
      <c r="L20" s="29" t="n">
        <f aca="false">K20/B4</f>
        <v>0.122905039206975</v>
      </c>
      <c r="M20" s="27" t="n">
        <v>360524180</v>
      </c>
      <c r="N20" s="29" t="n">
        <f aca="false">M20/B4</f>
        <v>0.0451841576515606</v>
      </c>
      <c r="O20" s="27" t="n">
        <v>6954188</v>
      </c>
      <c r="P20" s="29" t="n">
        <f aca="false">O20/B4</f>
        <v>0.00087156186564405</v>
      </c>
      <c r="Q20" s="38"/>
      <c r="R20" s="66" t="n">
        <f aca="false">G36+O36+I52</f>
        <v>2260113065</v>
      </c>
      <c r="S20" s="38"/>
      <c r="T20" s="39"/>
    </row>
    <row r="21" s="73" customFormat="true" ht="15" hidden="false" customHeight="true" outlineLevel="0" collapsed="false">
      <c r="A21" s="37"/>
      <c r="B21" s="27"/>
      <c r="C21" s="38"/>
      <c r="D21" s="90" t="n">
        <v>2002</v>
      </c>
      <c r="E21" s="35" t="n">
        <f aca="false">M5-K37</f>
        <v>21235071</v>
      </c>
      <c r="F21" s="49" t="n">
        <v>2002</v>
      </c>
      <c r="G21" s="35" t="n">
        <v>0</v>
      </c>
      <c r="H21" s="54" t="n">
        <f aca="false">G21/B5</f>
        <v>0</v>
      </c>
      <c r="I21" s="35"/>
      <c r="J21" s="54" t="n">
        <f aca="false">I21/B5</f>
        <v>0</v>
      </c>
      <c r="K21" s="34" t="n">
        <v>899214464</v>
      </c>
      <c r="L21" s="29" t="n">
        <f aca="false">K21/B5</f>
        <v>0.114958777355145</v>
      </c>
      <c r="M21" s="34" t="n">
        <v>311879587</v>
      </c>
      <c r="N21" s="29" t="n">
        <f aca="false">M21/B5</f>
        <v>0.0398717963722029</v>
      </c>
      <c r="O21" s="34" t="n">
        <v>22694545</v>
      </c>
      <c r="P21" s="29" t="n">
        <f aca="false">O21/B5</f>
        <v>0.00290135140200694</v>
      </c>
      <c r="Q21" s="38"/>
      <c r="R21" s="66" t="n">
        <f aca="false">G37+O37+I53</f>
        <v>2893491189</v>
      </c>
      <c r="S21" s="38"/>
      <c r="T21" s="39"/>
    </row>
    <row r="22" s="73" customFormat="true" ht="15" hidden="false" customHeight="true" outlineLevel="0" collapsed="false">
      <c r="A22" s="37"/>
      <c r="B22" s="27"/>
      <c r="C22" s="38"/>
      <c r="D22" s="90" t="n">
        <v>2003</v>
      </c>
      <c r="E22" s="35" t="n">
        <f aca="false">M6-K38</f>
        <v>12763599</v>
      </c>
      <c r="F22" s="49" t="n">
        <v>2003</v>
      </c>
      <c r="G22" s="35" t="n">
        <v>0</v>
      </c>
      <c r="H22" s="54" t="n">
        <f aca="false">G22/B6</f>
        <v>0</v>
      </c>
      <c r="I22" s="35"/>
      <c r="J22" s="54" t="n">
        <f aca="false">I22/B6</f>
        <v>0</v>
      </c>
      <c r="K22" s="34" t="n">
        <v>808991069</v>
      </c>
      <c r="L22" s="29" t="n">
        <f aca="false">K22/B6</f>
        <v>0.0933598635005195</v>
      </c>
      <c r="M22" s="34" t="n">
        <v>0</v>
      </c>
      <c r="N22" s="29" t="n">
        <f aca="false">M22/B6</f>
        <v>0</v>
      </c>
      <c r="O22" s="34" t="n">
        <v>6602858</v>
      </c>
      <c r="P22" s="29" t="n">
        <f aca="false">O22/B6</f>
        <v>0.000761988537593254</v>
      </c>
      <c r="Q22" s="38"/>
      <c r="R22" s="66" t="n">
        <f aca="false">G38+O38+I54</f>
        <v>2817967749</v>
      </c>
      <c r="S22" s="38"/>
      <c r="T22" s="39"/>
    </row>
    <row r="23" s="73" customFormat="true" ht="15" hidden="false" customHeight="true" outlineLevel="0" collapsed="false">
      <c r="A23" s="37"/>
      <c r="B23" s="27"/>
      <c r="C23" s="38"/>
      <c r="D23" s="90" t="n">
        <v>2004</v>
      </c>
      <c r="E23" s="35" t="n">
        <f aca="false">M7-K39</f>
        <v>-23421891</v>
      </c>
      <c r="F23" s="49" t="n">
        <v>2004</v>
      </c>
      <c r="G23" s="35" t="n">
        <v>0</v>
      </c>
      <c r="H23" s="54" t="n">
        <f aca="false">G23/B7</f>
        <v>0</v>
      </c>
      <c r="I23" s="35"/>
      <c r="J23" s="54" t="n">
        <f aca="false">I23/B7</f>
        <v>0</v>
      </c>
      <c r="K23" s="34" t="n">
        <v>795790675</v>
      </c>
      <c r="L23" s="29" t="n">
        <f aca="false">K23/B7</f>
        <v>0.0903688224942004</v>
      </c>
      <c r="M23" s="34" t="n">
        <v>0</v>
      </c>
      <c r="N23" s="29" t="n">
        <f aca="false">M23/B7</f>
        <v>0</v>
      </c>
      <c r="O23" s="34" t="n">
        <v>12318036</v>
      </c>
      <c r="P23" s="29" t="n">
        <f aca="false">O23/B7</f>
        <v>0.00139881811100786</v>
      </c>
      <c r="Q23" s="38"/>
      <c r="R23" s="66" t="n">
        <f aca="false">G39+O39+I55</f>
        <v>2376863882</v>
      </c>
      <c r="S23" s="38"/>
      <c r="T23" s="39"/>
    </row>
    <row r="24" s="73" customFormat="true" ht="15" hidden="false" customHeight="true" outlineLevel="0" collapsed="false">
      <c r="A24" s="37"/>
      <c r="B24" s="27"/>
      <c r="C24" s="38"/>
      <c r="D24" s="90" t="n">
        <v>2005</v>
      </c>
      <c r="E24" s="35" t="n">
        <f aca="false">M8-K40</f>
        <v>17654586</v>
      </c>
      <c r="F24" s="49" t="n">
        <v>2005</v>
      </c>
      <c r="G24" s="35" t="n">
        <v>0</v>
      </c>
      <c r="H24" s="54" t="n">
        <f aca="false">G24/B8</f>
        <v>0</v>
      </c>
      <c r="I24" s="35"/>
      <c r="J24" s="54" t="n">
        <f aca="false">I24/B8</f>
        <v>0</v>
      </c>
      <c r="K24" s="34" t="n">
        <v>782733899</v>
      </c>
      <c r="L24" s="29" t="n">
        <f aca="false">K24/B8</f>
        <v>0.0838715022769432</v>
      </c>
      <c r="M24" s="34" t="n">
        <v>10205200</v>
      </c>
      <c r="N24" s="29" t="n">
        <f aca="false">M24/B8</f>
        <v>0.00109350758428908</v>
      </c>
      <c r="O24" s="34" t="n">
        <v>0</v>
      </c>
      <c r="P24" s="29" t="n">
        <f aca="false">O24/B8</f>
        <v>0</v>
      </c>
      <c r="Q24" s="38"/>
      <c r="R24" s="66" t="n">
        <f aca="false">G40+O40+I56</f>
        <v>2362952855</v>
      </c>
      <c r="S24" s="38"/>
      <c r="T24" s="39"/>
    </row>
    <row r="25" s="73" customFormat="true" ht="15" hidden="false" customHeight="true" outlineLevel="0" collapsed="false">
      <c r="A25" s="37"/>
      <c r="B25" s="27"/>
      <c r="C25" s="38"/>
      <c r="D25" s="90" t="n">
        <v>2006</v>
      </c>
      <c r="E25" s="35" t="n">
        <f aca="false">M9-K41</f>
        <v>-26798180</v>
      </c>
      <c r="F25" s="49" t="n">
        <v>2006</v>
      </c>
      <c r="G25" s="35" t="n">
        <v>0</v>
      </c>
      <c r="H25" s="54" t="n">
        <f aca="false">G25/B9</f>
        <v>0</v>
      </c>
      <c r="I25" s="35"/>
      <c r="J25" s="54" t="n">
        <f aca="false">I25/B9</f>
        <v>0</v>
      </c>
      <c r="K25" s="34" t="n">
        <v>1273711598</v>
      </c>
      <c r="L25" s="29" t="n">
        <f aca="false">K25/B9</f>
        <v>0.121228888348846</v>
      </c>
      <c r="M25" s="34" t="n">
        <v>0</v>
      </c>
      <c r="N25" s="29" t="n">
        <f aca="false">M25/B9</f>
        <v>0</v>
      </c>
      <c r="O25" s="34" t="n">
        <v>10611515</v>
      </c>
      <c r="P25" s="29" t="n">
        <f aca="false">O25/B9</f>
        <v>0.0010099791578934</v>
      </c>
      <c r="Q25" s="38"/>
      <c r="R25" s="66" t="n">
        <f aca="false">G41+O41+I57</f>
        <v>2377455707</v>
      </c>
      <c r="S25" s="38"/>
      <c r="T25" s="39"/>
    </row>
    <row r="26" s="73" customFormat="true" ht="15" hidden="false" customHeight="true" outlineLevel="0" collapsed="false">
      <c r="A26" s="37"/>
      <c r="B26" s="27"/>
      <c r="C26" s="38"/>
      <c r="D26" s="90" t="n">
        <v>2007</v>
      </c>
      <c r="E26" s="35" t="n">
        <f aca="false">M10-K42</f>
        <v>-37889267</v>
      </c>
      <c r="F26" s="49" t="n">
        <v>2007</v>
      </c>
      <c r="G26" s="35" t="n">
        <v>0</v>
      </c>
      <c r="H26" s="54" t="n">
        <f aca="false">G26/B10</f>
        <v>0</v>
      </c>
      <c r="I26" s="35"/>
      <c r="J26" s="54" t="n">
        <f aca="false">I26/B10</f>
        <v>0</v>
      </c>
      <c r="K26" s="34" t="n">
        <v>1331133000</v>
      </c>
      <c r="L26" s="29" t="n">
        <f aca="false">K26/B10</f>
        <v>0.116473276718808</v>
      </c>
      <c r="M26" s="34" t="n">
        <v>0</v>
      </c>
      <c r="N26" s="29" t="n">
        <f aca="false">M26/B10</f>
        <v>0</v>
      </c>
      <c r="O26" s="34" t="n">
        <v>16229927</v>
      </c>
      <c r="P26" s="29" t="n">
        <f aca="false">O26/B10</f>
        <v>0.00142010811736847</v>
      </c>
      <c r="Q26" s="38"/>
      <c r="R26" s="66" t="n">
        <f aca="false">G42+O42+I58</f>
        <v>2299788026</v>
      </c>
      <c r="S26" s="38"/>
      <c r="T26" s="39"/>
    </row>
    <row r="27" s="73" customFormat="true" ht="15" hidden="false" customHeight="true" outlineLevel="0" collapsed="false">
      <c r="A27" s="37"/>
      <c r="B27" s="27"/>
      <c r="C27" s="38"/>
      <c r="D27" s="90" t="n">
        <v>2008</v>
      </c>
      <c r="E27" s="35" t="n">
        <f aca="false">M11-K43</f>
        <v>82971000</v>
      </c>
      <c r="F27" s="49" t="n">
        <v>2008</v>
      </c>
      <c r="G27" s="35" t="n">
        <v>0</v>
      </c>
      <c r="H27" s="54" t="n">
        <f aca="false">G27/B11</f>
        <v>0</v>
      </c>
      <c r="I27" s="35"/>
      <c r="J27" s="54" t="n">
        <f aca="false">I27/B11</f>
        <v>0</v>
      </c>
      <c r="K27" s="34" t="n">
        <v>1210589000</v>
      </c>
      <c r="L27" s="29" t="n">
        <f aca="false">K27/B11</f>
        <v>0.104756640221706</v>
      </c>
      <c r="M27" s="34" t="n">
        <v>0</v>
      </c>
      <c r="N27" s="29" t="n">
        <f aca="false">M27/B11</f>
        <v>0</v>
      </c>
      <c r="O27" s="34" t="n">
        <v>12145000</v>
      </c>
      <c r="P27" s="29" t="n">
        <f aca="false">O27/B11</f>
        <v>0.00105095073182775</v>
      </c>
      <c r="Q27" s="38"/>
      <c r="R27" s="66" t="n">
        <f aca="false">G43+O43+I59</f>
        <v>1761093000</v>
      </c>
      <c r="S27" s="38"/>
      <c r="T27" s="39"/>
    </row>
    <row r="28" s="73" customFormat="true" ht="15" hidden="false" customHeight="true" outlineLevel="0" collapsed="false">
      <c r="A28" s="37"/>
      <c r="B28" s="27"/>
      <c r="C28" s="38"/>
      <c r="D28" s="90" t="n">
        <v>2009</v>
      </c>
      <c r="E28" s="35" t="n">
        <f aca="false">M12-K44</f>
        <v>176637000</v>
      </c>
      <c r="F28" s="49" t="n">
        <v>2009</v>
      </c>
      <c r="G28" s="35" t="n">
        <v>0</v>
      </c>
      <c r="H28" s="54" t="n">
        <f aca="false">G28/B12</f>
        <v>0</v>
      </c>
      <c r="I28" s="35"/>
      <c r="J28" s="54" t="n">
        <f aca="false">I28/B12</f>
        <v>0</v>
      </c>
      <c r="K28" s="34" t="n">
        <v>1197441000</v>
      </c>
      <c r="L28" s="29" t="n">
        <f aca="false">K28/B12</f>
        <v>0.0990034921223649</v>
      </c>
      <c r="M28" s="34" t="n">
        <v>0</v>
      </c>
      <c r="N28" s="29" t="n">
        <f aca="false">M28/B12</f>
        <v>0</v>
      </c>
      <c r="O28" s="34" t="n">
        <v>13757000</v>
      </c>
      <c r="P28" s="29" t="n">
        <f aca="false">O28/B12</f>
        <v>0.00113741807832484</v>
      </c>
      <c r="Q28" s="38"/>
      <c r="R28" s="66" t="n">
        <f aca="false">G44+O44+I60</f>
        <v>1686757000</v>
      </c>
      <c r="S28" s="38"/>
      <c r="T28" s="39"/>
    </row>
    <row r="29" s="73" customFormat="true" ht="15" hidden="false" customHeight="true" outlineLevel="0" collapsed="false">
      <c r="A29" s="37"/>
      <c r="B29" s="27"/>
      <c r="C29" s="38"/>
      <c r="D29" s="90" t="n">
        <v>2010</v>
      </c>
      <c r="E29" s="35" t="n">
        <f aca="false">M13-K45</f>
        <v>27970209</v>
      </c>
      <c r="F29" s="49" t="n">
        <v>2010</v>
      </c>
      <c r="G29" s="35" t="n">
        <v>0</v>
      </c>
      <c r="H29" s="54" t="n">
        <f aca="false">G29/B13</f>
        <v>0</v>
      </c>
      <c r="I29" s="35"/>
      <c r="J29" s="54" t="n">
        <f aca="false">I29/B13</f>
        <v>0</v>
      </c>
      <c r="K29" s="34" t="n">
        <v>1263376105</v>
      </c>
      <c r="L29" s="29" t="n">
        <f aca="false">K29/B13</f>
        <v>0.0996262046366271</v>
      </c>
      <c r="M29" s="34" t="n">
        <v>0</v>
      </c>
      <c r="N29" s="29" t="n">
        <f aca="false">M29/B13</f>
        <v>0</v>
      </c>
      <c r="O29" s="34" t="n">
        <v>25629038</v>
      </c>
      <c r="P29" s="29" t="n">
        <f aca="false">O29/B13</f>
        <v>0.00202103219644786</v>
      </c>
      <c r="Q29" s="38"/>
      <c r="R29" s="66" t="n">
        <f aca="false">G45+O45+I61</f>
        <v>1504143442</v>
      </c>
      <c r="S29" s="38"/>
      <c r="T29" s="39"/>
    </row>
    <row r="30" s="73" customFormat="true" ht="15" hidden="false" customHeight="true" outlineLevel="0" collapsed="false">
      <c r="A30" s="37"/>
      <c r="B30" s="27"/>
      <c r="C30" s="38"/>
      <c r="D30" s="90" t="n">
        <v>2011</v>
      </c>
      <c r="E30" s="35" t="n">
        <f aca="false">M14-K46</f>
        <v>-123548669</v>
      </c>
      <c r="F30" s="49" t="n">
        <v>2011</v>
      </c>
      <c r="G30" s="35" t="n">
        <v>0</v>
      </c>
      <c r="H30" s="54" t="n">
        <f aca="false">G30/B14</f>
        <v>0</v>
      </c>
      <c r="I30" s="35" t="n">
        <v>0</v>
      </c>
      <c r="J30" s="54" t="n">
        <f aca="false">I30/B14</f>
        <v>0</v>
      </c>
      <c r="K30" s="34" t="n">
        <v>1305111157</v>
      </c>
      <c r="L30" s="29" t="n">
        <f aca="false">K30/B14</f>
        <v>0.0968573445282348</v>
      </c>
      <c r="M30" s="34" t="n">
        <v>0</v>
      </c>
      <c r="N30" s="29" t="n">
        <f aca="false">M30/B14</f>
        <v>0</v>
      </c>
      <c r="O30" s="34" t="n">
        <v>11524365</v>
      </c>
      <c r="P30" s="29" t="n">
        <f aca="false">O30/B14</f>
        <v>0.000855267679911597</v>
      </c>
      <c r="Q30" s="38"/>
      <c r="R30" s="66" t="n">
        <f aca="false">G46+O46+I62</f>
        <v>1597967725</v>
      </c>
      <c r="S30" s="38"/>
      <c r="T30" s="39"/>
    </row>
    <row r="31" s="73" customFormat="true" ht="15" hidden="false" customHeight="true" outlineLevel="0" collapsed="false">
      <c r="A31" s="37"/>
      <c r="B31" s="27"/>
      <c r="C31" s="38"/>
      <c r="D31" s="90" t="n">
        <v>2012</v>
      </c>
      <c r="E31" s="35" t="n">
        <f aca="false">M15-K47</f>
        <v>-200902247</v>
      </c>
      <c r="F31" s="49" t="n">
        <v>2012</v>
      </c>
      <c r="G31" s="35" t="n">
        <v>0</v>
      </c>
      <c r="H31" s="54" t="n">
        <f aca="false">G31/B15</f>
        <v>0</v>
      </c>
      <c r="I31" s="35" t="n">
        <v>0</v>
      </c>
      <c r="J31" s="54" t="n">
        <f aca="false">I31/B15</f>
        <v>0</v>
      </c>
      <c r="K31" s="34" t="n">
        <v>1320626285</v>
      </c>
      <c r="L31" s="29" t="n">
        <f aca="false">K31/B15</f>
        <v>0.0934543008466641</v>
      </c>
      <c r="M31" s="34" t="n">
        <v>0</v>
      </c>
      <c r="N31" s="29" t="n">
        <f aca="false">M31/B15</f>
        <v>0</v>
      </c>
      <c r="O31" s="34" t="n">
        <v>204116583</v>
      </c>
      <c r="P31" s="29" t="n">
        <f aca="false">O31/B15</f>
        <v>0.0144443380933275</v>
      </c>
      <c r="Q31" s="38"/>
      <c r="R31" s="66" t="n">
        <f aca="false">G47+O47+I63</f>
        <v>1749794814</v>
      </c>
      <c r="S31" s="38"/>
      <c r="T31" s="39"/>
    </row>
    <row r="32" s="73" customFormat="true" ht="15" hidden="false" customHeight="true" outlineLevel="0" collapsed="false">
      <c r="A32" s="37"/>
      <c r="B32" s="27"/>
      <c r="C32" s="38"/>
      <c r="D32" s="90" t="n">
        <v>2013</v>
      </c>
      <c r="E32" s="35" t="n">
        <f aca="false">M16-K48</f>
        <v>-392634000</v>
      </c>
      <c r="F32" s="49" t="n">
        <v>2013</v>
      </c>
      <c r="G32" s="35" t="n">
        <v>0</v>
      </c>
      <c r="H32" s="54" t="n">
        <f aca="false">G32/B16</f>
        <v>0</v>
      </c>
      <c r="I32" s="35" t="n">
        <v>0</v>
      </c>
      <c r="J32" s="54" t="n">
        <f aca="false">I32/B16</f>
        <v>0</v>
      </c>
      <c r="K32" s="34" t="n">
        <v>989170000</v>
      </c>
      <c r="L32" s="29" t="n">
        <f aca="false">K32/B16</f>
        <v>0.0660908596482085</v>
      </c>
      <c r="M32" s="34" t="n">
        <v>0</v>
      </c>
      <c r="N32" s="29" t="n">
        <f aca="false">M32/B16</f>
        <v>0</v>
      </c>
      <c r="O32" s="34" t="n">
        <v>6322000</v>
      </c>
      <c r="P32" s="29" t="n">
        <f aca="false">O32/B16</f>
        <v>0.000422401017717859</v>
      </c>
      <c r="Q32" s="38"/>
      <c r="R32" s="66" t="n">
        <f aca="false">G48+O48+I64</f>
        <v>1966842000</v>
      </c>
      <c r="S32" s="38"/>
      <c r="T32" s="39"/>
    </row>
    <row r="33" s="73" customFormat="true" ht="15" hidden="false" customHeight="true" outlineLevel="0" collapsed="false">
      <c r="A33" s="1"/>
      <c r="F33" s="130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  <c r="R35" s="131" t="s">
        <v>117</v>
      </c>
    </row>
    <row r="36" s="30" customFormat="true" ht="15" hidden="false" customHeight="true" outlineLevel="0" collapsed="false">
      <c r="A36" s="115" t="s">
        <v>16</v>
      </c>
      <c r="B36" s="34" t="n">
        <f aca="false">C36+E36+G36+I36+K36+M36+O36+I52+K52+M52+O52</f>
        <v>7667116235</v>
      </c>
      <c r="C36" s="23" t="n">
        <v>135799725</v>
      </c>
      <c r="D36" s="29" t="n">
        <f aca="false">C36/B36</f>
        <v>0.0177119689903853</v>
      </c>
      <c r="E36" s="27" t="n">
        <v>4794070925</v>
      </c>
      <c r="F36" s="29" t="n">
        <f aca="false">E36/B36</f>
        <v>0.625276933081477</v>
      </c>
      <c r="G36" s="27" t="n">
        <v>2260113065</v>
      </c>
      <c r="H36" s="29" t="n">
        <f aca="false">G36/B36</f>
        <v>0.294780070593256</v>
      </c>
      <c r="I36" s="27" t="n">
        <v>369028925</v>
      </c>
      <c r="J36" s="29" t="n">
        <f aca="false">I36/B36</f>
        <v>0.0481313852156566</v>
      </c>
      <c r="K36" s="27" t="n">
        <v>67053925</v>
      </c>
      <c r="L36" s="29" t="n">
        <f aca="false">K36/B36</f>
        <v>0.00874565129114676</v>
      </c>
      <c r="M36" s="27" t="n">
        <v>32580623</v>
      </c>
      <c r="N36" s="29" t="n">
        <f aca="false">M36/B36</f>
        <v>0.00424939729637476</v>
      </c>
      <c r="O36" s="27"/>
      <c r="P36" s="29"/>
      <c r="R36" s="132" t="n">
        <f aca="false">R4-R20</f>
        <v>-989830521</v>
      </c>
    </row>
    <row r="37" s="30" customFormat="true" ht="15" hidden="false" customHeight="true" outlineLevel="0" collapsed="false">
      <c r="A37" s="21" t="s">
        <v>17</v>
      </c>
      <c r="B37" s="34" t="n">
        <f aca="false">C37+E37+G37+I37+K37+M37+O37+I53+K53+M53+O53</f>
        <v>8227302980</v>
      </c>
      <c r="C37" s="32" t="n">
        <v>137069005</v>
      </c>
      <c r="D37" s="29" t="n">
        <f aca="false">C37/B37</f>
        <v>0.0166602597878315</v>
      </c>
      <c r="E37" s="34" t="n">
        <v>4540570997</v>
      </c>
      <c r="F37" s="29" t="n">
        <f aca="false">E37/B37</f>
        <v>0.551890577998381</v>
      </c>
      <c r="G37" s="34" t="n">
        <v>2893491189</v>
      </c>
      <c r="H37" s="29" t="n">
        <f aca="false">G37/B37</f>
        <v>0.351693768423732</v>
      </c>
      <c r="I37" s="34" t="n">
        <v>393489061</v>
      </c>
      <c r="J37" s="29" t="n">
        <f aca="false">I37/B37</f>
        <v>0.0478272238127786</v>
      </c>
      <c r="K37" s="34" t="n">
        <v>64258232</v>
      </c>
      <c r="L37" s="29" t="n">
        <f aca="false">K37/B37</f>
        <v>0.00781036412007766</v>
      </c>
      <c r="M37" s="34" t="n">
        <v>33218432</v>
      </c>
      <c r="N37" s="29" t="n">
        <f aca="false">M37/B37</f>
        <v>0.00403758462290154</v>
      </c>
      <c r="O37" s="34"/>
      <c r="P37" s="29"/>
      <c r="R37" s="132" t="n">
        <f aca="false">R5-R21</f>
        <v>-1799695189</v>
      </c>
    </row>
    <row r="38" s="30" customFormat="true" ht="15" hidden="false" customHeight="true" outlineLevel="0" collapsed="false">
      <c r="A38" s="21" t="s">
        <v>18</v>
      </c>
      <c r="B38" s="34" t="n">
        <f aca="false">C38+E38+G38+I38+K38+M38+O38+I54+K54+M54+O54</f>
        <v>9555696634</v>
      </c>
      <c r="C38" s="32" t="n">
        <v>130718354</v>
      </c>
      <c r="D38" s="29" t="n">
        <f aca="false">C38/B38</f>
        <v>0.0136796257778729</v>
      </c>
      <c r="E38" s="34" t="n">
        <v>5531617597</v>
      </c>
      <c r="F38" s="29" t="n">
        <f aca="false">E38/B38</f>
        <v>0.578881667017141</v>
      </c>
      <c r="G38" s="34" t="n">
        <v>2817967749</v>
      </c>
      <c r="H38" s="24" t="n">
        <f aca="false">G38/B38</f>
        <v>0.294899247740183</v>
      </c>
      <c r="I38" s="59" t="n">
        <v>463335067</v>
      </c>
      <c r="J38" s="29" t="n">
        <f aca="false">I38/B38</f>
        <v>0.0484878376476932</v>
      </c>
      <c r="K38" s="34" t="n">
        <v>158157672</v>
      </c>
      <c r="L38" s="29" t="n">
        <f aca="false">K38/B38</f>
        <v>0.0165511399176551</v>
      </c>
      <c r="M38" s="34" t="n">
        <v>34802006</v>
      </c>
      <c r="N38" s="29" t="n">
        <f aca="false">M38/B38</f>
        <v>0.00364201662453069</v>
      </c>
      <c r="O38" s="34"/>
      <c r="P38" s="29"/>
      <c r="R38" s="132" t="n">
        <f aca="false">R6-R22</f>
        <v>-1306538252</v>
      </c>
    </row>
    <row r="39" s="30" customFormat="true" ht="15" hidden="false" customHeight="true" outlineLevel="0" collapsed="false">
      <c r="A39" s="21" t="s">
        <v>19</v>
      </c>
      <c r="B39" s="34" t="n">
        <f aca="false">C39+E39+G39+I39+K39+M39+O39+I55+K55+M55+O55</f>
        <v>10153252965</v>
      </c>
      <c r="C39" s="32" t="n">
        <v>152085510</v>
      </c>
      <c r="D39" s="29" t="n">
        <f aca="false">C39/B39</f>
        <v>0.0149789934835924</v>
      </c>
      <c r="E39" s="34" t="n">
        <v>5964585669</v>
      </c>
      <c r="F39" s="24" t="n">
        <f aca="false">E39/B39</f>
        <v>0.587455635111323</v>
      </c>
      <c r="G39" s="59" t="n">
        <v>2376863882</v>
      </c>
      <c r="H39" s="24" t="n">
        <f aca="false">G39/B39</f>
        <v>0.234098755363769</v>
      </c>
      <c r="I39" s="59" t="n">
        <v>569197658</v>
      </c>
      <c r="J39" s="29" t="n">
        <f aca="false">I39/B39</f>
        <v>0.0560606201738617</v>
      </c>
      <c r="K39" s="34" t="n">
        <v>165802167</v>
      </c>
      <c r="L39" s="29" t="n">
        <f aca="false">K39/B39</f>
        <v>0.0163299552932985</v>
      </c>
      <c r="M39" s="34" t="n">
        <v>27895848</v>
      </c>
      <c r="N39" s="29" t="n">
        <f aca="false">M39/B39</f>
        <v>0.00274747887166426</v>
      </c>
      <c r="O39" s="34"/>
      <c r="P39" s="29"/>
      <c r="R39" s="132" t="n">
        <f aca="false">R7-R23</f>
        <v>-747634497</v>
      </c>
    </row>
    <row r="40" s="30" customFormat="true" ht="15" hidden="false" customHeight="true" outlineLevel="0" collapsed="false">
      <c r="A40" s="21" t="s">
        <v>20</v>
      </c>
      <c r="B40" s="34" t="n">
        <f aca="false">C40+E40+G40+I40+K40+M40+O40+I56+K56+M56+O56</f>
        <v>11261866506</v>
      </c>
      <c r="C40" s="32" t="n">
        <v>146494079</v>
      </c>
      <c r="D40" s="29" t="n">
        <f aca="false">C40/B40</f>
        <v>0.0130079750920464</v>
      </c>
      <c r="E40" s="34" t="n">
        <v>6531947904</v>
      </c>
      <c r="F40" s="24" t="n">
        <f aca="false">E40/B40</f>
        <v>0.580005801038395</v>
      </c>
      <c r="G40" s="59" t="n">
        <v>2362952855</v>
      </c>
      <c r="H40" s="29" t="n">
        <f aca="false">G40/B40</f>
        <v>0.209818936651494</v>
      </c>
      <c r="I40" s="59" t="n">
        <v>654998888</v>
      </c>
      <c r="J40" s="29" t="n">
        <f aca="false">I40/B40</f>
        <v>0.058160775360908</v>
      </c>
      <c r="K40" s="34" t="n">
        <v>179839423</v>
      </c>
      <c r="L40" s="29" t="n">
        <f aca="false">K40/B40</f>
        <v>0.0159688825031079</v>
      </c>
      <c r="M40" s="34" t="n">
        <v>28915161</v>
      </c>
      <c r="N40" s="29" t="n">
        <f aca="false">M40/B40</f>
        <v>0.00256752830310987</v>
      </c>
      <c r="O40" s="34"/>
      <c r="P40" s="29"/>
      <c r="R40" s="132" t="n">
        <f aca="false">R8-R24</f>
        <v>-516484829</v>
      </c>
    </row>
    <row r="41" s="30" customFormat="true" ht="15" hidden="false" customHeight="true" outlineLevel="0" collapsed="false">
      <c r="A41" s="21" t="s">
        <v>21</v>
      </c>
      <c r="B41" s="34" t="n">
        <f aca="false">C41+E41+G41+I41+K41+M41+O41+I57+K57+M57+O57</f>
        <v>12688921130</v>
      </c>
      <c r="C41" s="32" t="n">
        <v>150719000</v>
      </c>
      <c r="D41" s="29" t="n">
        <f aca="false">C41/B41</f>
        <v>0.0118779995916012</v>
      </c>
      <c r="E41" s="34" t="n">
        <v>6917290627</v>
      </c>
      <c r="F41" s="24" t="n">
        <f aca="false">E41/B41</f>
        <v>0.545144110845301</v>
      </c>
      <c r="G41" s="59" t="n">
        <v>2377455707</v>
      </c>
      <c r="H41" s="29" t="n">
        <f aca="false">G41/B41</f>
        <v>0.1873646847232</v>
      </c>
      <c r="I41" s="59" t="n">
        <v>670507849</v>
      </c>
      <c r="J41" s="29" t="n">
        <f aca="false">I41/B41</f>
        <v>0.0528419904364241</v>
      </c>
      <c r="K41" s="34" t="n">
        <v>559983856</v>
      </c>
      <c r="L41" s="29" t="n">
        <f aca="false">K41/B41</f>
        <v>0.0441317153966738</v>
      </c>
      <c r="M41" s="34" t="n">
        <v>32212000</v>
      </c>
      <c r="N41" s="29" t="n">
        <f aca="false">M41/B41</f>
        <v>0.00253859249891957</v>
      </c>
      <c r="O41" s="34"/>
      <c r="P41" s="29"/>
      <c r="R41" s="132" t="n">
        <f aca="false">R9-R25</f>
        <v>-249050707</v>
      </c>
    </row>
    <row r="42" s="30" customFormat="true" ht="15" hidden="false" customHeight="true" outlineLevel="0" collapsed="false">
      <c r="A42" s="21" t="s">
        <v>22</v>
      </c>
      <c r="B42" s="34" t="n">
        <f aca="false">C42+E42+G42+I42+K42+M42+O42+I58+K58+M58+O58</f>
        <v>13824327660</v>
      </c>
      <c r="C42" s="32" t="n">
        <v>168015119</v>
      </c>
      <c r="D42" s="29" t="n">
        <f aca="false">C42/B42</f>
        <v>0.0121535833880836</v>
      </c>
      <c r="E42" s="34" t="n">
        <v>7431023840</v>
      </c>
      <c r="F42" s="24" t="n">
        <f aca="false">E42/B42</f>
        <v>0.537532386584072</v>
      </c>
      <c r="G42" s="59" t="n">
        <v>2299788026</v>
      </c>
      <c r="H42" s="29" t="n">
        <f aca="false">G42/B42</f>
        <v>0.166358037986493</v>
      </c>
      <c r="I42" s="59" t="n">
        <v>644005664</v>
      </c>
      <c r="J42" s="29" t="n">
        <f aca="false">I42/B42</f>
        <v>0.046584953701828</v>
      </c>
      <c r="K42" s="34" t="n">
        <v>1027825436</v>
      </c>
      <c r="L42" s="29" t="n">
        <f aca="false">K42/B42</f>
        <v>0.0743490360818025</v>
      </c>
      <c r="M42" s="34" t="n">
        <v>54366871</v>
      </c>
      <c r="N42" s="29" t="n">
        <f aca="false">M42/B42</f>
        <v>0.00393269548705127</v>
      </c>
      <c r="O42" s="34"/>
      <c r="P42" s="29"/>
      <c r="R42" s="132" t="n">
        <f aca="false">R10-R26</f>
        <v>188615195</v>
      </c>
    </row>
    <row r="43" s="30" customFormat="true" ht="15" hidden="false" customHeight="true" outlineLevel="0" collapsed="false">
      <c r="A43" s="21" t="s">
        <v>23</v>
      </c>
      <c r="B43" s="34" t="n">
        <f aca="false">C43+E43+G43+I43+K43+M43+O43+I59+K59+M59+O59</f>
        <v>14247240000</v>
      </c>
      <c r="C43" s="32" t="n">
        <v>196194000</v>
      </c>
      <c r="D43" s="29" t="n">
        <f aca="false">C43/B43</f>
        <v>0.0137706671607975</v>
      </c>
      <c r="E43" s="34" t="n">
        <v>7984844000</v>
      </c>
      <c r="F43" s="24" t="n">
        <f aca="false">E43/B43</f>
        <v>0.560448479845921</v>
      </c>
      <c r="G43" s="59" t="n">
        <v>402062000</v>
      </c>
      <c r="H43" s="29" t="n">
        <f aca="false">G43/B43</f>
        <v>0.0282203430278426</v>
      </c>
      <c r="I43" s="59" t="n">
        <v>576010000</v>
      </c>
      <c r="J43" s="29" t="n">
        <f aca="false">I43/B43</f>
        <v>0.0404295849582095</v>
      </c>
      <c r="K43" s="34" t="n">
        <v>1220013000</v>
      </c>
      <c r="L43" s="29" t="n">
        <f aca="false">K43/B43</f>
        <v>0.0856315328442562</v>
      </c>
      <c r="M43" s="34" t="n">
        <v>100134000</v>
      </c>
      <c r="N43" s="29" t="n">
        <f aca="false">M43/B43</f>
        <v>0.00702830864083149</v>
      </c>
      <c r="O43" s="34" t="n">
        <v>1829000</v>
      </c>
      <c r="P43" s="29" t="n">
        <f aca="false">O43/B43</f>
        <v>0.000128375741547135</v>
      </c>
      <c r="R43" s="132" t="n">
        <f aca="false">R11-R27</f>
        <v>1135013000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I60+K60+M60+O60</f>
        <v>15114929000</v>
      </c>
      <c r="C44" s="32" t="n">
        <v>177310000</v>
      </c>
      <c r="D44" s="29" t="n">
        <f aca="false">C44/B44</f>
        <v>0.0117307861651219</v>
      </c>
      <c r="E44" s="34" t="n">
        <v>8528419000</v>
      </c>
      <c r="F44" s="24" t="n">
        <f aca="false">E44/B44</f>
        <v>0.564238111869397</v>
      </c>
      <c r="G44" s="59" t="n">
        <v>164537000</v>
      </c>
      <c r="H44" s="29" t="n">
        <f aca="false">G44/B44</f>
        <v>0.0108857276140695</v>
      </c>
      <c r="I44" s="59" t="n">
        <v>555344000</v>
      </c>
      <c r="J44" s="29" t="n">
        <f aca="false">I44/B44</f>
        <v>0.0367414229997375</v>
      </c>
      <c r="K44" s="34" t="n">
        <v>1293779000</v>
      </c>
      <c r="L44" s="29" t="n">
        <f aca="false">K44/B44</f>
        <v>0.08559610170845</v>
      </c>
      <c r="M44" s="34" t="n">
        <v>108237000</v>
      </c>
      <c r="N44" s="29" t="n">
        <f aca="false">M44/B44</f>
        <v>0.00716093340564154</v>
      </c>
      <c r="O44" s="34" t="n">
        <v>4317000</v>
      </c>
      <c r="P44" s="29" t="n">
        <f aca="false">O44/B44</f>
        <v>0.000285611662482834</v>
      </c>
      <c r="R44" s="132" t="n">
        <f aca="false">R12-R28</f>
        <v>1098035000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I61+K61+M61+O61</f>
        <v>15461787464</v>
      </c>
      <c r="C45" s="32" t="n">
        <v>198259942</v>
      </c>
      <c r="D45" s="29" t="n">
        <f aca="false">C45/B45</f>
        <v>0.0128225758154814</v>
      </c>
      <c r="E45" s="34" t="n">
        <v>8848157059</v>
      </c>
      <c r="F45" s="24" t="n">
        <f aca="false">E45/B45</f>
        <v>0.572259648478635</v>
      </c>
      <c r="G45" s="59" t="n">
        <v>47276588</v>
      </c>
      <c r="H45" s="29" t="n">
        <f aca="false">G45/B45</f>
        <v>0.00305764052895405</v>
      </c>
      <c r="I45" s="59" t="n">
        <v>582667370</v>
      </c>
      <c r="J45" s="29" t="n">
        <f aca="false">I45/B45</f>
        <v>0.0376843473858787</v>
      </c>
      <c r="K45" s="34" t="n">
        <v>1205148287</v>
      </c>
      <c r="L45" s="29" t="n">
        <f aca="false">K45/B45</f>
        <v>0.0779436588302596</v>
      </c>
      <c r="M45" s="34" t="n">
        <v>113130258</v>
      </c>
      <c r="N45" s="29" t="n">
        <f aca="false">M45/B45</f>
        <v>0.00731676452437362</v>
      </c>
      <c r="O45" s="34" t="n">
        <v>2504562</v>
      </c>
      <c r="P45" s="29" t="n">
        <f aca="false">O45/B45</f>
        <v>0.000161983988321623</v>
      </c>
      <c r="R45" s="132" t="n">
        <f aca="false">R13-R29</f>
        <v>2113606987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I62+K62+M62+O62</f>
        <v>16272893935</v>
      </c>
      <c r="C46" s="32" t="n">
        <v>204946466</v>
      </c>
      <c r="D46" s="29" t="n">
        <f aca="false">C46/B46</f>
        <v>0.0125943465752701</v>
      </c>
      <c r="E46" s="34" t="n">
        <v>9217891507</v>
      </c>
      <c r="F46" s="24" t="n">
        <f aca="false">E46/B46</f>
        <v>0.566456805029252</v>
      </c>
      <c r="G46" s="59" t="n">
        <v>88273</v>
      </c>
      <c r="H46" s="29" t="n">
        <f aca="false">G46/B46</f>
        <v>5.42454220820189E-006</v>
      </c>
      <c r="I46" s="59" t="n">
        <v>625184020</v>
      </c>
      <c r="J46" s="29" t="n">
        <f aca="false">I46/B46</f>
        <v>0.0384187362430566</v>
      </c>
      <c r="K46" s="34" t="n">
        <v>1396288051</v>
      </c>
      <c r="L46" s="29" t="n">
        <f aca="false">K46/B46</f>
        <v>0.0858045321611076</v>
      </c>
      <c r="M46" s="34" t="n">
        <v>119626553</v>
      </c>
      <c r="N46" s="29" t="n">
        <f aca="false">M46/B46</f>
        <v>0.00735127712856933</v>
      </c>
      <c r="O46" s="34" t="n">
        <v>4713134</v>
      </c>
      <c r="P46" s="29" t="n">
        <f aca="false">O46/B46</f>
        <v>0.000289630966613929</v>
      </c>
      <c r="R46" s="132" t="n">
        <f aca="false">R14-R30</f>
        <v>2625221637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I63+K63+M63+O63</f>
        <v>16324097973</v>
      </c>
      <c r="C47" s="32" t="n">
        <v>193502934</v>
      </c>
      <c r="D47" s="29" t="n">
        <f aca="false">C47/B47</f>
        <v>0.0118538209167853</v>
      </c>
      <c r="E47" s="34" t="n">
        <v>9144332745</v>
      </c>
      <c r="F47" s="24" t="n">
        <f aca="false">E47/B47</f>
        <v>0.560173846060266</v>
      </c>
      <c r="G47" s="59" t="n">
        <v>74842</v>
      </c>
      <c r="H47" s="29" t="n">
        <f aca="false">G47/B47</f>
        <v>4.58475562470823E-006</v>
      </c>
      <c r="I47" s="59" t="n">
        <v>678345075</v>
      </c>
      <c r="J47" s="29" t="n">
        <f aca="false">I47/B47</f>
        <v>0.0415548274778784</v>
      </c>
      <c r="K47" s="34" t="n">
        <v>1504025237</v>
      </c>
      <c r="L47" s="29" t="n">
        <f aca="false">K47/B47</f>
        <v>0.0921352738440833</v>
      </c>
      <c r="M47" s="34" t="n">
        <v>111457792</v>
      </c>
      <c r="N47" s="29" t="n">
        <f aca="false">M47/B47</f>
        <v>0.00682780709747949</v>
      </c>
      <c r="O47" s="34" t="n">
        <v>1860240</v>
      </c>
      <c r="P47" s="29" t="n">
        <f aca="false">O47/B47</f>
        <v>0.000113956679448802</v>
      </c>
      <c r="R47" s="132" t="n">
        <f aca="false">R15-R31</f>
        <v>2578260421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I64+K64+M64+O64</f>
        <v>14966820000</v>
      </c>
      <c r="C48" s="32" t="n">
        <v>199468000</v>
      </c>
      <c r="D48" s="29" t="n">
        <f aca="false">C48/B48</f>
        <v>0.0133273467576947</v>
      </c>
      <c r="E48" s="34" t="n">
        <v>10193171000</v>
      </c>
      <c r="F48" s="24" t="n">
        <f aca="false">E48/B48</f>
        <v>0.681051218628941</v>
      </c>
      <c r="G48" s="59" t="n">
        <v>1200000</v>
      </c>
      <c r="H48" s="29" t="n">
        <f aca="false">G48/B48</f>
        <v>8.01773523032949E-005</v>
      </c>
      <c r="I48" s="59" t="n">
        <v>692988000</v>
      </c>
      <c r="J48" s="29" t="n">
        <f aca="false">I48/B48</f>
        <v>0.0463016191816298</v>
      </c>
      <c r="K48" s="34" t="n">
        <v>1755140000</v>
      </c>
      <c r="L48" s="29" t="n">
        <f aca="false">K48/B48</f>
        <v>0.117268731768004</v>
      </c>
      <c r="M48" s="34" t="n">
        <v>143109000</v>
      </c>
      <c r="N48" s="29" t="n">
        <f aca="false">M48/B48</f>
        <v>0.00956175059231019</v>
      </c>
      <c r="O48" s="34" t="n">
        <v>2293000</v>
      </c>
      <c r="P48" s="29" t="n">
        <f aca="false">O48/B48</f>
        <v>0.000153205557359546</v>
      </c>
      <c r="R48" s="132" t="n">
        <f aca="false">R16-R32</f>
        <v>2495179000</v>
      </c>
    </row>
    <row r="49" s="30" customFormat="true" ht="15" hidden="false" customHeight="true" outlineLevel="0" collapsed="false">
      <c r="A49" s="37"/>
      <c r="B49" s="38"/>
      <c r="C49" s="38"/>
      <c r="D49" s="92"/>
      <c r="E49" s="38"/>
      <c r="F49" s="39"/>
      <c r="G49" s="38"/>
      <c r="H49" s="39"/>
      <c r="I49" s="133"/>
      <c r="J49" s="134"/>
      <c r="K49" s="133"/>
      <c r="L49" s="134"/>
      <c r="M49" s="133"/>
      <c r="N49" s="134"/>
      <c r="O49" s="9"/>
    </row>
    <row r="50" s="30" customFormat="true" ht="15" hidden="false" customHeight="true" outlineLevel="0" collapsed="false">
      <c r="A50" s="56"/>
      <c r="I50" s="61"/>
      <c r="J50" s="41"/>
      <c r="K50" s="41"/>
      <c r="L50" s="9"/>
      <c r="M50" s="9"/>
      <c r="N50" s="9"/>
      <c r="O50" s="9"/>
      <c r="P50" s="12"/>
    </row>
    <row r="51" s="20" customFormat="true" ht="15" hidden="false" customHeight="true" outlineLevel="0" collapsed="false">
      <c r="A51" s="63"/>
      <c r="B51" s="63" t="s">
        <v>63</v>
      </c>
      <c r="C51" s="63" t="s">
        <v>118</v>
      </c>
      <c r="D51" s="63" t="s">
        <v>119</v>
      </c>
      <c r="E51" s="63" t="s">
        <v>65</v>
      </c>
      <c r="F51" s="100"/>
      <c r="G51" s="63" t="s">
        <v>96</v>
      </c>
      <c r="I51" s="17" t="s">
        <v>67</v>
      </c>
      <c r="J51" s="18" t="s">
        <v>4</v>
      </c>
      <c r="K51" s="17" t="s">
        <v>120</v>
      </c>
      <c r="L51" s="18" t="s">
        <v>4</v>
      </c>
      <c r="M51" s="17" t="s">
        <v>69</v>
      </c>
      <c r="N51" s="18" t="s">
        <v>4</v>
      </c>
      <c r="O51" s="17" t="s">
        <v>68</v>
      </c>
      <c r="P51" s="18" t="s">
        <v>4</v>
      </c>
    </row>
    <row r="52" s="30" customFormat="true" ht="15" hidden="false" customHeight="true" outlineLevel="0" collapsed="false">
      <c r="A52" s="65" t="s">
        <v>76</v>
      </c>
      <c r="B52" s="66" t="n">
        <f aca="false">B4-B36</f>
        <v>311879031</v>
      </c>
      <c r="C52" s="66"/>
      <c r="D52" s="90"/>
      <c r="E52" s="35" t="n">
        <f aca="false">B4-B36+O52-M20</f>
        <v>-48645149</v>
      </c>
      <c r="F52" s="60" t="n">
        <v>2001</v>
      </c>
      <c r="G52" s="35" t="n">
        <v>0</v>
      </c>
      <c r="H52" s="30" t="n">
        <v>2001</v>
      </c>
      <c r="I52" s="124"/>
      <c r="J52" s="24"/>
      <c r="K52" s="124" t="n">
        <v>0</v>
      </c>
      <c r="L52" s="24" t="n">
        <f aca="false">K52/B36</f>
        <v>0</v>
      </c>
      <c r="M52" s="106" t="n">
        <v>8469047</v>
      </c>
      <c r="N52" s="24" t="n">
        <f aca="false">M52/B36</f>
        <v>0.00110459353170351</v>
      </c>
      <c r="O52" s="125" t="n">
        <v>0</v>
      </c>
      <c r="P52" s="126" t="n">
        <f aca="false">O52/B36</f>
        <v>0</v>
      </c>
    </row>
    <row r="53" s="30" customFormat="true" ht="15" hidden="false" customHeight="true" outlineLevel="0" collapsed="false">
      <c r="A53" s="65" t="s">
        <v>77</v>
      </c>
      <c r="B53" s="66" t="n">
        <f aca="false">B5-B37</f>
        <v>-405242893</v>
      </c>
      <c r="C53" s="66" t="n">
        <f aca="false">E37-E36</f>
        <v>-253499928</v>
      </c>
      <c r="D53" s="26" t="n">
        <f aca="false">C53/E36</f>
        <v>-0.0528778009265685</v>
      </c>
      <c r="E53" s="35" t="n">
        <f aca="false">B5-B37+O53-M21</f>
        <v>-717122480</v>
      </c>
      <c r="F53" s="60" t="n">
        <v>2002</v>
      </c>
      <c r="G53" s="35" t="n">
        <v>0</v>
      </c>
      <c r="H53" s="30" t="n">
        <v>2002</v>
      </c>
      <c r="I53" s="59"/>
      <c r="J53" s="24"/>
      <c r="K53" s="59" t="n">
        <v>0</v>
      </c>
      <c r="L53" s="24" t="n">
        <f aca="false">K53/B37</f>
        <v>0</v>
      </c>
      <c r="M53" s="35" t="n">
        <v>165206064</v>
      </c>
      <c r="N53" s="24" t="n">
        <f aca="false">M53/B37</f>
        <v>0.0200802212342981</v>
      </c>
      <c r="O53" s="35" t="n">
        <v>0</v>
      </c>
      <c r="P53" s="126" t="n">
        <f aca="false">O53/B37</f>
        <v>0</v>
      </c>
    </row>
    <row r="54" s="30" customFormat="true" ht="15" hidden="false" customHeight="true" outlineLevel="0" collapsed="false">
      <c r="A54" s="65" t="s">
        <v>78</v>
      </c>
      <c r="B54" s="66" t="n">
        <f aca="false">B6-B38</f>
        <v>-890398307</v>
      </c>
      <c r="C54" s="66" t="n">
        <f aca="false">E38-E37</f>
        <v>991046600</v>
      </c>
      <c r="D54" s="26" t="n">
        <f aca="false">C54/E37</f>
        <v>0.218264751427694</v>
      </c>
      <c r="E54" s="35" t="n">
        <f aca="false">B6-B38+O54-M22</f>
        <v>-485155389</v>
      </c>
      <c r="F54" s="60" t="n">
        <v>2003</v>
      </c>
      <c r="G54" s="35" t="n">
        <v>0</v>
      </c>
      <c r="H54" s="30" t="n">
        <v>2003</v>
      </c>
      <c r="I54" s="59"/>
      <c r="J54" s="24"/>
      <c r="K54" s="59" t="n">
        <v>0</v>
      </c>
      <c r="L54" s="24" t="n">
        <f aca="false">K54/B38</f>
        <v>0</v>
      </c>
      <c r="M54" s="35" t="n">
        <v>13855271</v>
      </c>
      <c r="N54" s="24" t="n">
        <f aca="false">M54/B38</f>
        <v>0.00144994881385223</v>
      </c>
      <c r="O54" s="35" t="n">
        <v>405242918</v>
      </c>
      <c r="P54" s="126" t="n">
        <f aca="false">O54/B38</f>
        <v>0.0424085164610721</v>
      </c>
    </row>
    <row r="55" s="30" customFormat="true" ht="15" hidden="false" customHeight="true" outlineLevel="0" collapsed="false">
      <c r="A55" s="65" t="s">
        <v>79</v>
      </c>
      <c r="B55" s="66" t="n">
        <f aca="false">B7-B39</f>
        <v>-1347221714</v>
      </c>
      <c r="C55" s="66" t="n">
        <f aca="false">E39-E38</f>
        <v>432968072</v>
      </c>
      <c r="D55" s="26" t="n">
        <f aca="false">C55/E38</f>
        <v>0.0782715117969858</v>
      </c>
      <c r="E55" s="35" t="n">
        <f aca="false">B7-B39+O55-M23</f>
        <v>-1347221714</v>
      </c>
      <c r="F55" s="60" t="n">
        <v>2004</v>
      </c>
      <c r="G55" s="35" t="n">
        <v>0</v>
      </c>
      <c r="H55" s="30" t="n">
        <v>2004</v>
      </c>
      <c r="I55" s="59"/>
      <c r="J55" s="24"/>
      <c r="K55" s="59" t="n">
        <v>0</v>
      </c>
      <c r="L55" s="24" t="n">
        <f aca="false">K55/B39</f>
        <v>0</v>
      </c>
      <c r="M55" s="35" t="n">
        <v>896822231</v>
      </c>
      <c r="N55" s="24" t="n">
        <f aca="false">M55/B39</f>
        <v>0.0883285617024908</v>
      </c>
      <c r="O55" s="35" t="n">
        <v>0</v>
      </c>
      <c r="P55" s="126" t="n">
        <f aca="false">O55/B39</f>
        <v>0</v>
      </c>
    </row>
    <row r="56" s="30" customFormat="true" ht="15" hidden="false" customHeight="true" outlineLevel="0" collapsed="false">
      <c r="A56" s="65" t="s">
        <v>80</v>
      </c>
      <c r="B56" s="66" t="n">
        <f aca="false">B8-B40</f>
        <v>-1929329497</v>
      </c>
      <c r="C56" s="66" t="n">
        <f aca="false">E40-E39</f>
        <v>567362235</v>
      </c>
      <c r="D56" s="26" t="n">
        <f aca="false">C56/E39</f>
        <v>0.0951218184271837</v>
      </c>
      <c r="E56" s="35" t="n">
        <f aca="false">B8-B40+O56-M24</f>
        <v>-592312983</v>
      </c>
      <c r="F56" s="60" t="n">
        <v>2005</v>
      </c>
      <c r="G56" s="35" t="n">
        <v>0</v>
      </c>
      <c r="H56" s="30" t="n">
        <v>2005</v>
      </c>
      <c r="I56" s="59"/>
      <c r="J56" s="24"/>
      <c r="K56" s="59" t="n">
        <v>0</v>
      </c>
      <c r="L56" s="24" t="n">
        <f aca="false">K56/B40</f>
        <v>0</v>
      </c>
      <c r="M56" s="35" t="n">
        <v>9496482</v>
      </c>
      <c r="N56" s="24" t="n">
        <f aca="false">M56/B40</f>
        <v>0.000843242280925684</v>
      </c>
      <c r="O56" s="35" t="n">
        <v>1347221714</v>
      </c>
      <c r="P56" s="126" t="n">
        <f aca="false">O56/B40</f>
        <v>0.119626858770013</v>
      </c>
    </row>
    <row r="57" s="30" customFormat="true" ht="15" hidden="false" customHeight="true" outlineLevel="0" collapsed="false">
      <c r="A57" s="65" t="s">
        <v>81</v>
      </c>
      <c r="B57" s="66" t="n">
        <f aca="false">B9-B41</f>
        <v>-2182253822</v>
      </c>
      <c r="C57" s="66" t="n">
        <f aca="false">E41-E40</f>
        <v>385342723</v>
      </c>
      <c r="D57" s="26" t="n">
        <f aca="false">C57/E40</f>
        <v>0.05899353893561</v>
      </c>
      <c r="E57" s="35" t="n">
        <f aca="false">B9-B41+O57-M25</f>
        <v>-252924325</v>
      </c>
      <c r="F57" s="60" t="n">
        <v>2006</v>
      </c>
      <c r="G57" s="35" t="n">
        <v>0</v>
      </c>
      <c r="H57" s="30" t="n">
        <v>2006</v>
      </c>
      <c r="I57" s="59"/>
      <c r="J57" s="24"/>
      <c r="K57" s="59" t="n">
        <v>0</v>
      </c>
      <c r="L57" s="24" t="n">
        <f aca="false">K57/B41</f>
        <v>0</v>
      </c>
      <c r="M57" s="35" t="n">
        <v>51422594</v>
      </c>
      <c r="N57" s="24" t="n">
        <f aca="false">M57/B41</f>
        <v>0.00405255840691004</v>
      </c>
      <c r="O57" s="35" t="n">
        <v>1929329497</v>
      </c>
      <c r="P57" s="126" t="n">
        <f aca="false">O57/B41</f>
        <v>0.152048348100971</v>
      </c>
    </row>
    <row r="58" s="30" customFormat="true" ht="15" hidden="false" customHeight="true" outlineLevel="0" collapsed="false">
      <c r="A58" s="65" t="s">
        <v>82</v>
      </c>
      <c r="B58" s="66" t="n">
        <f aca="false">B10-B42</f>
        <v>-2395671770</v>
      </c>
      <c r="C58" s="66" t="n">
        <f aca="false">E42-E41</f>
        <v>513733213</v>
      </c>
      <c r="D58" s="26" t="n">
        <f aca="false">C58/E41</f>
        <v>0.0742679815988596</v>
      </c>
      <c r="E58" s="35" t="n">
        <f aca="false">B10-B42+O58-M26</f>
        <v>-241726934</v>
      </c>
      <c r="F58" s="60" t="n">
        <v>2007</v>
      </c>
      <c r="G58" s="35" t="n">
        <v>0</v>
      </c>
      <c r="H58" s="30" t="n">
        <v>2007</v>
      </c>
      <c r="I58" s="59"/>
      <c r="J58" s="24"/>
      <c r="K58" s="59" t="n">
        <v>0</v>
      </c>
      <c r="L58" s="24" t="n">
        <f aca="false">K58/B42</f>
        <v>0</v>
      </c>
      <c r="M58" s="35" t="n">
        <v>45357868</v>
      </c>
      <c r="N58" s="24" t="n">
        <f aca="false">M58/B42</f>
        <v>0.0032810180079311</v>
      </c>
      <c r="O58" s="35" t="n">
        <v>2153944836</v>
      </c>
      <c r="P58" s="126" t="n">
        <f aca="false">O58/B42</f>
        <v>0.155808288762739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-2691037000</v>
      </c>
      <c r="C59" s="66" t="n">
        <f aca="false">E43-E42</f>
        <v>553820160</v>
      </c>
      <c r="D59" s="26" t="n">
        <f aca="false">C59/E42</f>
        <v>0.0745281097093076</v>
      </c>
      <c r="E59" s="35" t="n">
        <f aca="false">B11-B43+O59-M27</f>
        <v>-295365000</v>
      </c>
      <c r="F59" s="60" t="n">
        <v>2008</v>
      </c>
      <c r="G59" s="35" t="n">
        <v>0</v>
      </c>
      <c r="H59" s="30" t="n">
        <v>2008</v>
      </c>
      <c r="I59" s="59" t="n">
        <v>1357202000</v>
      </c>
      <c r="J59" s="24" t="n">
        <f aca="false">I59/B43</f>
        <v>0.0952606961067547</v>
      </c>
      <c r="K59" s="59" t="n">
        <v>2000000</v>
      </c>
      <c r="L59" s="24" t="n">
        <f aca="false">K59/B43</f>
        <v>0.000140378066207911</v>
      </c>
      <c r="M59" s="35" t="n">
        <v>11280000</v>
      </c>
      <c r="N59" s="24" t="n">
        <f aca="false">M59/B43</f>
        <v>0.000791732293412619</v>
      </c>
      <c r="O59" s="35" t="n">
        <v>2395672000</v>
      </c>
      <c r="P59" s="126" t="n">
        <f aca="false">O59/B43</f>
        <v>0.168149901314219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-3019992000</v>
      </c>
      <c r="C60" s="66" t="n">
        <f aca="false">E44-E43</f>
        <v>543575000</v>
      </c>
      <c r="D60" s="26" t="n">
        <f aca="false">C60/E43</f>
        <v>0.068075844687761</v>
      </c>
      <c r="E60" s="35" t="n">
        <f aca="false">B12-B44+O60-M28</f>
        <v>-330150000</v>
      </c>
      <c r="F60" s="60" t="n">
        <v>2009</v>
      </c>
      <c r="G60" s="35" t="n">
        <v>0</v>
      </c>
      <c r="H60" s="30" t="n">
        <v>2009</v>
      </c>
      <c r="I60" s="59" t="n">
        <v>1517903000</v>
      </c>
      <c r="J60" s="24" t="n">
        <f aca="false">I60/B44</f>
        <v>0.100424090645745</v>
      </c>
      <c r="K60" s="59" t="n">
        <v>0</v>
      </c>
      <c r="L60" s="24" t="n">
        <f aca="false">K60/B44</f>
        <v>0</v>
      </c>
      <c r="M60" s="35" t="n">
        <v>75241000</v>
      </c>
      <c r="N60" s="24" t="n">
        <f aca="false">M60/B44</f>
        <v>0.0049779261285316</v>
      </c>
      <c r="O60" s="35" t="n">
        <v>2689842000</v>
      </c>
      <c r="P60" s="126" t="n">
        <f aca="false">O60/B44</f>
        <v>0.177959287800823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-2780624816</v>
      </c>
      <c r="C61" s="66" t="n">
        <f aca="false">E45-E44</f>
        <v>319738059</v>
      </c>
      <c r="D61" s="26" t="n">
        <f aca="false">C61/E44</f>
        <v>0.0374908947367619</v>
      </c>
      <c r="E61" s="35" t="n">
        <f aca="false">B13-B45+O61-M29</f>
        <v>208929329</v>
      </c>
      <c r="F61" s="60" t="n">
        <v>2010</v>
      </c>
      <c r="G61" s="35" t="n">
        <v>0</v>
      </c>
      <c r="H61" s="30" t="n">
        <v>2010</v>
      </c>
      <c r="I61" s="59" t="n">
        <v>1454362292</v>
      </c>
      <c r="J61" s="24" t="n">
        <f aca="false">I61/B45</f>
        <v>0.0940617179861139</v>
      </c>
      <c r="K61" s="59" t="n">
        <v>0</v>
      </c>
      <c r="L61" s="24" t="n">
        <f aca="false">K61/B45</f>
        <v>0</v>
      </c>
      <c r="M61" s="35" t="n">
        <v>20726961</v>
      </c>
      <c r="N61" s="24" t="n">
        <f aca="false">M61/B45</f>
        <v>0.00134052812769927</v>
      </c>
      <c r="O61" s="35" t="n">
        <v>2989554145</v>
      </c>
      <c r="P61" s="126" t="n">
        <f aca="false">O61/B45</f>
        <v>0.193351134334283</v>
      </c>
    </row>
    <row r="62" s="30" customFormat="true" ht="15" hidden="false" customHeight="true" outlineLevel="0" collapsed="false">
      <c r="A62" s="65" t="s">
        <v>86</v>
      </c>
      <c r="B62" s="66" t="n">
        <f aca="false">B14-B46</f>
        <v>-2798323025</v>
      </c>
      <c r="C62" s="66" t="n">
        <f aca="false">E46-E45</f>
        <v>369734448</v>
      </c>
      <c r="D62" s="26" t="n">
        <f aca="false">C62/E45</f>
        <v>0.0417866054518009</v>
      </c>
      <c r="E62" s="35" t="n">
        <f aca="false">B14-B46+O62-M30</f>
        <v>-17698209</v>
      </c>
      <c r="F62" s="60" t="n">
        <v>2011</v>
      </c>
      <c r="G62" s="35" t="n">
        <v>0</v>
      </c>
      <c r="H62" s="30" t="n">
        <v>2011</v>
      </c>
      <c r="I62" s="59" t="n">
        <v>1593166318</v>
      </c>
      <c r="J62" s="24" t="n">
        <f aca="false">I62/B46</f>
        <v>0.0979030727025998</v>
      </c>
      <c r="K62" s="59" t="n">
        <v>208969897</v>
      </c>
      <c r="L62" s="24" t="n">
        <f aca="false">K62/B46</f>
        <v>0.0128415939927283</v>
      </c>
      <c r="M62" s="35" t="n">
        <v>121394900</v>
      </c>
      <c r="N62" s="24" t="n">
        <f aca="false">M62/B46</f>
        <v>0.00745994538432417</v>
      </c>
      <c r="O62" s="35" t="n">
        <v>2780624816</v>
      </c>
      <c r="P62" s="126" t="n">
        <f aca="false">O62/B46</f>
        <v>0.17087463527427</v>
      </c>
    </row>
    <row r="63" s="30" customFormat="true" ht="15" hidden="false" customHeight="true" outlineLevel="0" collapsed="false">
      <c r="A63" s="65" t="s">
        <v>87</v>
      </c>
      <c r="B63" s="66" t="n">
        <f aca="false">B15-B47</f>
        <v>-2192845874</v>
      </c>
      <c r="C63" s="66" t="n">
        <f aca="false">E47-E46</f>
        <v>-73558762</v>
      </c>
      <c r="D63" s="26" t="n">
        <f aca="false">C63/E46</f>
        <v>-0.0079799986736815</v>
      </c>
      <c r="E63" s="35" t="n">
        <f aca="false">B15-B47+O63-M31</f>
        <v>605477151</v>
      </c>
      <c r="F63" s="60" t="n">
        <v>2012</v>
      </c>
      <c r="G63" s="35" t="n">
        <v>0</v>
      </c>
      <c r="H63" s="30" t="n">
        <v>2012</v>
      </c>
      <c r="I63" s="59" t="n">
        <v>1747859732</v>
      </c>
      <c r="J63" s="24" t="n">
        <f aca="false">I63/B47</f>
        <v>0.107072362276369</v>
      </c>
      <c r="K63" s="59" t="n">
        <v>390761</v>
      </c>
      <c r="L63" s="24" t="n">
        <f aca="false">K63/B47</f>
        <v>2.39376779437564E-005</v>
      </c>
      <c r="M63" s="35" t="n">
        <v>143925590</v>
      </c>
      <c r="N63" s="24" t="n">
        <f aca="false">M63/B47</f>
        <v>0.00881675607669425</v>
      </c>
      <c r="O63" s="35" t="n">
        <v>2798323025</v>
      </c>
      <c r="P63" s="126" t="n">
        <f aca="false">O63/B47</f>
        <v>0.171422827137427</v>
      </c>
    </row>
    <row r="64" s="30" customFormat="true" ht="15" hidden="false" customHeight="true" outlineLevel="0" collapsed="false">
      <c r="A64" s="65" t="s">
        <v>88</v>
      </c>
      <c r="B64" s="66" t="n">
        <f aca="false">B16-B48</f>
        <v>0</v>
      </c>
      <c r="C64" s="66" t="n">
        <f aca="false">E48-E47</f>
        <v>1048838255</v>
      </c>
      <c r="D64" s="26" t="n">
        <f aca="false">C64/E47</f>
        <v>0.114698172545557</v>
      </c>
      <c r="E64" s="35" t="n">
        <f aca="false">B16-B48+O64-M32</f>
        <v>0</v>
      </c>
      <c r="F64" s="60" t="n">
        <v>2012</v>
      </c>
      <c r="G64" s="35" t="n">
        <v>0</v>
      </c>
      <c r="H64" s="30" t="n">
        <v>2013</v>
      </c>
      <c r="I64" s="59" t="n">
        <v>1963349000</v>
      </c>
      <c r="J64" s="24" t="n">
        <f aca="false">I64/B48</f>
        <v>0.131180103722768</v>
      </c>
      <c r="K64" s="59" t="n">
        <v>2001000</v>
      </c>
      <c r="L64" s="24" t="n">
        <f aca="false">K64/B48</f>
        <v>0.000133695734965744</v>
      </c>
      <c r="M64" s="35" t="n">
        <v>14101000</v>
      </c>
      <c r="N64" s="24" t="n">
        <f aca="false">M64/B48</f>
        <v>0.000942150704023968</v>
      </c>
      <c r="O64" s="35" t="n">
        <v>0</v>
      </c>
      <c r="P64" s="126" t="n">
        <f aca="false">O64/B48</f>
        <v>0</v>
      </c>
    </row>
    <row r="65" s="30" customFormat="true" ht="15" hidden="false" customHeight="true" outlineLevel="0" collapsed="false">
      <c r="A65" s="56"/>
    </row>
    <row r="66" s="30" customFormat="true" ht="15" hidden="false" customHeight="true" outlineLevel="0" collapsed="false">
      <c r="A66" s="56"/>
    </row>
    <row r="67" s="30" customFormat="true" ht="15" hidden="false" customHeight="true" outlineLevel="0" collapsed="false">
      <c r="A67" s="56"/>
    </row>
  </sheetData>
  <mergeCells count="3">
    <mergeCell ref="R2:R3"/>
    <mergeCell ref="R18:R19"/>
    <mergeCell ref="D19:E19"/>
  </mergeCells>
  <printOptions headings="false" gridLines="false" gridLinesSet="true" horizontalCentered="false" verticalCentered="false"/>
  <pageMargins left="0.905555555555556" right="0.329861111111111" top="0.4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33" hidden="false" customHeight="true" outlineLevel="0" collapsed="false">
      <c r="B1" s="2" t="s">
        <v>121</v>
      </c>
      <c r="G1" s="3" t="s">
        <v>105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10" t="s">
        <v>16</v>
      </c>
      <c r="B4" s="27" t="n">
        <v>25063145023</v>
      </c>
      <c r="C4" s="23" t="n">
        <v>8800280846</v>
      </c>
      <c r="D4" s="24" t="n">
        <f aca="false">C4/B4</f>
        <v>0.351124363599386</v>
      </c>
      <c r="E4" s="25" t="n">
        <v>1200</v>
      </c>
      <c r="F4" s="24" t="n">
        <f aca="false">E4/B4</f>
        <v>4.78790670085012E-008</v>
      </c>
      <c r="G4" s="50" t="n">
        <v>7910744465</v>
      </c>
      <c r="H4" s="24" t="n">
        <f aca="false">G4/B4</f>
        <v>0.315632553605721</v>
      </c>
      <c r="I4" s="50" t="n">
        <v>5140344000</v>
      </c>
      <c r="J4" s="29" t="n">
        <f aca="false">I4/B4</f>
        <v>0.205095729018956</v>
      </c>
      <c r="K4" s="27" t="n">
        <v>124886753</v>
      </c>
      <c r="L4" s="29" t="n">
        <f aca="false">K4/B4</f>
        <v>0.00498288434613428</v>
      </c>
      <c r="M4" s="27" t="n">
        <v>255321740</v>
      </c>
      <c r="N4" s="29" t="n">
        <f aca="false">M4/B4</f>
        <v>0.0101871389151559</v>
      </c>
      <c r="O4" s="27"/>
      <c r="P4" s="29"/>
    </row>
    <row r="5" s="30" customFormat="true" ht="15" hidden="false" customHeight="true" outlineLevel="0" collapsed="false">
      <c r="A5" s="21" t="s">
        <v>17</v>
      </c>
      <c r="B5" s="111" t="n">
        <v>25004484245</v>
      </c>
      <c r="C5" s="32" t="n">
        <v>9123975804</v>
      </c>
      <c r="D5" s="24" t="n">
        <f aca="false">C5/B5</f>
        <v>0.364893581271306</v>
      </c>
      <c r="E5" s="33" t="n">
        <v>600</v>
      </c>
      <c r="F5" s="24" t="n">
        <f aca="false">E5/B5</f>
        <v>2.39956958968261E-008</v>
      </c>
      <c r="G5" s="59" t="n">
        <v>7843800639</v>
      </c>
      <c r="H5" s="24" t="n">
        <f aca="false">G5/B5</f>
        <v>0.313695758014624</v>
      </c>
      <c r="I5" s="59" t="n">
        <v>4505697000</v>
      </c>
      <c r="J5" s="29" t="n">
        <f aca="false">I5/B5</f>
        <v>0.180195558358736</v>
      </c>
      <c r="K5" s="34" t="n">
        <v>106591809</v>
      </c>
      <c r="L5" s="29" t="n">
        <f aca="false">K5/B5</f>
        <v>0.00426290772309429</v>
      </c>
      <c r="M5" s="34" t="n">
        <v>262769512</v>
      </c>
      <c r="N5" s="29" t="n">
        <f aca="false">M5/B5</f>
        <v>0.0105088955015157</v>
      </c>
      <c r="O5" s="34"/>
      <c r="P5" s="29"/>
    </row>
    <row r="6" s="30" customFormat="true" ht="15" hidden="false" customHeight="true" outlineLevel="0" collapsed="false">
      <c r="A6" s="21" t="s">
        <v>18</v>
      </c>
      <c r="B6" s="111" t="n">
        <v>28164049167</v>
      </c>
      <c r="C6" s="32" t="n">
        <v>9305960125</v>
      </c>
      <c r="D6" s="24" t="n">
        <f aca="false">C6/B6</f>
        <v>0.33041982244172</v>
      </c>
      <c r="E6" s="33" t="n">
        <v>1000</v>
      </c>
      <c r="F6" s="24" t="n">
        <f aca="false">E6/B6</f>
        <v>3.55062581403141E-008</v>
      </c>
      <c r="G6" s="59" t="n">
        <v>8534928110</v>
      </c>
      <c r="H6" s="24" t="n">
        <f aca="false">G6/B6</f>
        <v>0.303043360682683</v>
      </c>
      <c r="I6" s="59" t="n">
        <v>6497085208</v>
      </c>
      <c r="J6" s="29" t="n">
        <f aca="false">I6/B6</f>
        <v>0.230687184554864</v>
      </c>
      <c r="K6" s="34" t="n">
        <v>208010206</v>
      </c>
      <c r="L6" s="29" t="n">
        <f aca="false">K6/B6</f>
        <v>0.00738566407005591</v>
      </c>
      <c r="M6" s="34" t="n">
        <v>482537581</v>
      </c>
      <c r="N6" s="29" t="n">
        <f aca="false">M6/B6</f>
        <v>0.0171331039133887</v>
      </c>
      <c r="O6" s="34"/>
      <c r="P6" s="29"/>
    </row>
    <row r="7" s="30" customFormat="true" ht="15" hidden="false" customHeight="true" outlineLevel="0" collapsed="false">
      <c r="A7" s="21" t="s">
        <v>19</v>
      </c>
      <c r="B7" s="111" t="n">
        <v>29500816690</v>
      </c>
      <c r="C7" s="32" t="n">
        <v>9818106807</v>
      </c>
      <c r="D7" s="24" t="n">
        <f aca="false">C7/B7</f>
        <v>0.332807966307186</v>
      </c>
      <c r="E7" s="33" t="n">
        <v>1200</v>
      </c>
      <c r="F7" s="24" t="n">
        <f aca="false">E7/B7</f>
        <v>4.06768399875102E-008</v>
      </c>
      <c r="G7" s="59" t="n">
        <v>8622769303</v>
      </c>
      <c r="H7" s="24" t="n">
        <f aca="false">G7/B7</f>
        <v>0.292289172656122</v>
      </c>
      <c r="I7" s="59" t="n">
        <v>7414607220</v>
      </c>
      <c r="J7" s="29" t="n">
        <f aca="false">I7/B7</f>
        <v>0.251335659548481</v>
      </c>
      <c r="K7" s="34" t="n">
        <v>208818896</v>
      </c>
      <c r="L7" s="29" t="n">
        <f aca="false">K7/B7</f>
        <v>0.00707841068246711</v>
      </c>
      <c r="M7" s="34" t="n">
        <v>474302143</v>
      </c>
      <c r="N7" s="29" t="n">
        <f aca="false">M7/B7</f>
        <v>0.0160775936471201</v>
      </c>
      <c r="O7" s="34"/>
      <c r="P7" s="29"/>
    </row>
    <row r="8" s="30" customFormat="true" ht="15" hidden="false" customHeight="true" outlineLevel="0" collapsed="false">
      <c r="A8" s="21" t="s">
        <v>20</v>
      </c>
      <c r="B8" s="111" t="n">
        <v>31487527513</v>
      </c>
      <c r="C8" s="32" t="n">
        <v>10094415392</v>
      </c>
      <c r="D8" s="24" t="n">
        <f aca="false">C8/B8</f>
        <v>0.32058456758259</v>
      </c>
      <c r="E8" s="33" t="n">
        <v>1400</v>
      </c>
      <c r="F8" s="24" t="n">
        <f aca="false">E8/B8</f>
        <v>4.44620492803696E-008</v>
      </c>
      <c r="G8" s="59" t="n">
        <v>8070483739</v>
      </c>
      <c r="H8" s="24" t="n">
        <f aca="false">G8/B8</f>
        <v>0.256307318371314</v>
      </c>
      <c r="I8" s="59" t="n">
        <v>8508345018</v>
      </c>
      <c r="J8" s="29" t="n">
        <f aca="false">I8/B8</f>
        <v>0.270213182489074</v>
      </c>
      <c r="K8" s="34" t="n">
        <v>1091757662</v>
      </c>
      <c r="L8" s="29" t="n">
        <f aca="false">K8/B8</f>
        <v>0.0346727021214751</v>
      </c>
      <c r="M8" s="34" t="n">
        <v>507330855</v>
      </c>
      <c r="N8" s="29" t="n">
        <f aca="false">M8/B8</f>
        <v>0.0161121210546158</v>
      </c>
      <c r="O8" s="34"/>
      <c r="P8" s="29"/>
    </row>
    <row r="9" s="30" customFormat="true" ht="15" hidden="false" customHeight="true" outlineLevel="0" collapsed="false">
      <c r="A9" s="21" t="s">
        <v>21</v>
      </c>
      <c r="B9" s="111" t="n">
        <f aca="false">C9+E9+G9+I9+K9+M9+O9+G25+I25+K25+M25</f>
        <v>35561154000</v>
      </c>
      <c r="C9" s="32" t="n">
        <v>10159165000</v>
      </c>
      <c r="D9" s="24" t="n">
        <f aca="false">C9/B9</f>
        <v>0.285681533282075</v>
      </c>
      <c r="E9" s="33" t="n">
        <v>1000</v>
      </c>
      <c r="F9" s="24" t="n">
        <f aca="false">E9/B9</f>
        <v>2.81205722401472E-008</v>
      </c>
      <c r="G9" s="59" t="n">
        <v>9403941000</v>
      </c>
      <c r="H9" s="24" t="n">
        <f aca="false">G9/B9</f>
        <v>0.264444202232582</v>
      </c>
      <c r="I9" s="59" t="n">
        <v>9660428000</v>
      </c>
      <c r="J9" s="29" t="n">
        <f aca="false">I9/B9</f>
        <v>0.271656763444741</v>
      </c>
      <c r="K9" s="34" t="n">
        <v>1401689000</v>
      </c>
      <c r="L9" s="29" t="n">
        <f aca="false">K9/B9</f>
        <v>0.0394162967827197</v>
      </c>
      <c r="M9" s="34" t="n">
        <v>1608052000</v>
      </c>
      <c r="N9" s="29" t="n">
        <f aca="false">M9/B9</f>
        <v>0.0452193424319132</v>
      </c>
      <c r="O9" s="34"/>
      <c r="P9" s="29"/>
    </row>
    <row r="10" s="30" customFormat="true" ht="15" hidden="false" customHeight="true" outlineLevel="0" collapsed="false">
      <c r="A10" s="21" t="s">
        <v>22</v>
      </c>
      <c r="B10" s="111" t="n">
        <f aca="false">C10+E10+G10+I10+K10+M10+O10+G26+I26+K26+M26</f>
        <v>36344715676</v>
      </c>
      <c r="C10" s="32" t="n">
        <v>10183788859</v>
      </c>
      <c r="D10" s="24" t="n">
        <f aca="false">C10/B10</f>
        <v>0.280199986974305</v>
      </c>
      <c r="E10" s="33" t="n">
        <v>1200</v>
      </c>
      <c r="F10" s="24" t="n">
        <f aca="false">E10/B10</f>
        <v>3.30171794628294E-008</v>
      </c>
      <c r="G10" s="59" t="n">
        <v>7260365740</v>
      </c>
      <c r="H10" s="24" t="n">
        <f aca="false">G10/B10</f>
        <v>0.199763998836132</v>
      </c>
      <c r="I10" s="59" t="n">
        <v>10832368000</v>
      </c>
      <c r="J10" s="29" t="n">
        <f aca="false">I10/B10</f>
        <v>0.298045198552842</v>
      </c>
      <c r="K10" s="34" t="n">
        <v>1417657602</v>
      </c>
      <c r="L10" s="29" t="n">
        <f aca="false">K10/B10</f>
        <v>0.0390058795517319</v>
      </c>
      <c r="M10" s="34" t="n">
        <v>2794814649</v>
      </c>
      <c r="N10" s="29" t="n">
        <f aca="false">M10/B10</f>
        <v>0.0768974140261479</v>
      </c>
      <c r="O10" s="34"/>
      <c r="P10" s="29"/>
    </row>
    <row r="11" s="30" customFormat="true" ht="15" hidden="false" customHeight="true" outlineLevel="0" collapsed="false">
      <c r="A11" s="21" t="s">
        <v>23</v>
      </c>
      <c r="B11" s="111" t="n">
        <f aca="false">C11+E11+G11+I11+K11+M11+O11+G27+I27+K27+M27</f>
        <v>34930487000</v>
      </c>
      <c r="C11" s="32" t="n">
        <v>8056594000</v>
      </c>
      <c r="D11" s="24" t="n">
        <f aca="false">C11/B11</f>
        <v>0.2306464836863</v>
      </c>
      <c r="E11" s="33" t="n">
        <v>2000</v>
      </c>
      <c r="F11" s="24" t="n">
        <f aca="false">E11/B11</f>
        <v>5.72565736057445E-008</v>
      </c>
      <c r="G11" s="59" t="n">
        <v>7596484000</v>
      </c>
      <c r="H11" s="24" t="n">
        <f aca="false">G11/B11</f>
        <v>0.21747432264543</v>
      </c>
      <c r="I11" s="59" t="n">
        <v>3059427000</v>
      </c>
      <c r="J11" s="29" t="n">
        <f aca="false">I11/B11</f>
        <v>0.087586153608451</v>
      </c>
      <c r="K11" s="34" t="n">
        <v>1491600000</v>
      </c>
      <c r="L11" s="29" t="n">
        <f aca="false">K11/B11</f>
        <v>0.0427019525951642</v>
      </c>
      <c r="M11" s="34" t="n">
        <v>3800621000</v>
      </c>
      <c r="N11" s="29" t="n">
        <f aca="false">M11/B11</f>
        <v>0.108805268017019</v>
      </c>
      <c r="O11" s="34" t="n">
        <v>7933810000</v>
      </c>
      <c r="P11" s="29" t="n">
        <f aca="false">O11/B11</f>
        <v>0.227131388119496</v>
      </c>
    </row>
    <row r="12" s="30" customFormat="true" ht="15" hidden="false" customHeight="true" outlineLevel="0" collapsed="false">
      <c r="A12" s="21" t="s">
        <v>24</v>
      </c>
      <c r="B12" s="111" t="n">
        <f aca="false">C12+E12+G12+I12+K12+M12+O12+G28+I28+K28+M28</f>
        <v>39440287758</v>
      </c>
      <c r="C12" s="32" t="n">
        <v>7925562571</v>
      </c>
      <c r="D12" s="24" t="n">
        <f aca="false">C12/B12</f>
        <v>0.200950931687672</v>
      </c>
      <c r="E12" s="33" t="n">
        <v>1600</v>
      </c>
      <c r="F12" s="24" t="n">
        <f aca="false">E12/B12</f>
        <v>4.05676553329776E-008</v>
      </c>
      <c r="G12" s="59" t="n">
        <v>8541628293</v>
      </c>
      <c r="H12" s="24" t="n">
        <f aca="false">G12/B12</f>
        <v>0.216571145358021</v>
      </c>
      <c r="I12" s="59" t="n">
        <v>3148235357</v>
      </c>
      <c r="J12" s="29" t="n">
        <f aca="false">I12/B12</f>
        <v>0.0798228292936686</v>
      </c>
      <c r="K12" s="34" t="n">
        <v>1642132839</v>
      </c>
      <c r="L12" s="29" t="n">
        <f aca="false">K12/B12</f>
        <v>0.0416359243896975</v>
      </c>
      <c r="M12" s="34" t="n">
        <v>4522875167</v>
      </c>
      <c r="N12" s="29" t="n">
        <f aca="false">M12/B12</f>
        <v>0.114676525555587</v>
      </c>
      <c r="O12" s="34" t="n">
        <v>10660566890</v>
      </c>
      <c r="P12" s="29" t="n">
        <f aca="false">O12/B12</f>
        <v>0.270296377029796</v>
      </c>
    </row>
    <row r="13" s="30" customFormat="true" ht="15" hidden="false" customHeight="true" outlineLevel="0" collapsed="false">
      <c r="A13" s="21" t="s">
        <v>25</v>
      </c>
      <c r="B13" s="111" t="n">
        <f aca="false">C13+E13+G13+I13+K13+M13+O13+G29+I29+K29+M29</f>
        <v>38057690844</v>
      </c>
      <c r="C13" s="32" t="n">
        <v>7827940826</v>
      </c>
      <c r="D13" s="24" t="n">
        <f aca="false">C13/B13</f>
        <v>0.205686174131979</v>
      </c>
      <c r="E13" s="33" t="n">
        <v>3400</v>
      </c>
      <c r="F13" s="24" t="n">
        <f aca="false">E13/B13</f>
        <v>8.93380529558857E-008</v>
      </c>
      <c r="G13" s="59" t="n">
        <v>7836562660</v>
      </c>
      <c r="H13" s="24" t="n">
        <f aca="false">G13/B13</f>
        <v>0.205912720562117</v>
      </c>
      <c r="I13" s="59" t="n">
        <v>1913487440</v>
      </c>
      <c r="J13" s="29" t="n">
        <f aca="false">I13/B13</f>
        <v>0.050278600660336</v>
      </c>
      <c r="K13" s="34" t="n">
        <v>1508185491</v>
      </c>
      <c r="L13" s="29" t="n">
        <f aca="false">K13/B13</f>
        <v>0.0396289280183108</v>
      </c>
      <c r="M13" s="34" t="n">
        <v>2758422010</v>
      </c>
      <c r="N13" s="29" t="n">
        <f aca="false">M13/B13</f>
        <v>0.0724800151776649</v>
      </c>
      <c r="O13" s="34" t="n">
        <v>13091553555</v>
      </c>
      <c r="P13" s="29" t="n">
        <f aca="false">O13/B13</f>
        <v>0.343992324932766</v>
      </c>
    </row>
    <row r="14" s="30" customFormat="true" ht="15" hidden="false" customHeight="true" outlineLevel="0" collapsed="false">
      <c r="A14" s="21" t="s">
        <v>26</v>
      </c>
      <c r="B14" s="111" t="n">
        <f aca="false">C14+E14+G14+I14+K14+M14+O14+G30+I30+K30+M30</f>
        <v>39580439783</v>
      </c>
      <c r="C14" s="32" t="n">
        <v>7910383927</v>
      </c>
      <c r="D14" s="24" t="n">
        <f aca="false">C14/B14</f>
        <v>0.199855887664936</v>
      </c>
      <c r="E14" s="33" t="n">
        <v>3600</v>
      </c>
      <c r="F14" s="24" t="n">
        <f aca="false">E14/B14</f>
        <v>9.09540171796226E-008</v>
      </c>
      <c r="G14" s="59" t="n">
        <v>8423521744</v>
      </c>
      <c r="H14" s="24" t="n">
        <f aca="false">G14/B14</f>
        <v>0.212820317060195</v>
      </c>
      <c r="I14" s="59" t="n">
        <v>2445533000</v>
      </c>
      <c r="J14" s="29" t="n">
        <f aca="false">I14/B14</f>
        <v>0.0617864029153706</v>
      </c>
      <c r="K14" s="34" t="n">
        <v>1636868282</v>
      </c>
      <c r="L14" s="29" t="n">
        <f aca="false">K14/B14</f>
        <v>0.0413554849560576</v>
      </c>
      <c r="M14" s="34" t="n">
        <v>3596882400</v>
      </c>
      <c r="N14" s="29" t="n">
        <f aca="false">M14/B14</f>
        <v>0.0908752510007451</v>
      </c>
      <c r="O14" s="34" t="n">
        <v>12766727555</v>
      </c>
      <c r="P14" s="29" t="n">
        <f aca="false">O14/B14</f>
        <v>0.322551432601398</v>
      </c>
    </row>
    <row r="15" s="30" customFormat="true" ht="15" hidden="false" customHeight="true" outlineLevel="0" collapsed="false">
      <c r="A15" s="21" t="s">
        <v>27</v>
      </c>
      <c r="B15" s="111" t="n">
        <f aca="false">C15+E15+G15+I15+K15+M15+O15+G31+I31+K31+M31</f>
        <v>40714085730</v>
      </c>
      <c r="C15" s="32" t="n">
        <v>7870651988</v>
      </c>
      <c r="D15" s="24" t="n">
        <f aca="false">C15/B15</f>
        <v>0.193315208898343</v>
      </c>
      <c r="E15" s="33" t="n">
        <v>2200</v>
      </c>
      <c r="F15" s="24" t="n">
        <f aca="false">E15/B15</f>
        <v>5.40353531352649E-008</v>
      </c>
      <c r="G15" s="59" t="n">
        <v>7848351954</v>
      </c>
      <c r="H15" s="24" t="n">
        <f aca="false">G15/B15</f>
        <v>0.192767486074653</v>
      </c>
      <c r="I15" s="59" t="n">
        <v>2575611000</v>
      </c>
      <c r="J15" s="29" t="n">
        <f aca="false">I15/B15</f>
        <v>0.0632609317836695</v>
      </c>
      <c r="K15" s="34" t="n">
        <v>2042307403</v>
      </c>
      <c r="L15" s="29" t="n">
        <f aca="false">K15/B15</f>
        <v>0.0501621826053958</v>
      </c>
      <c r="M15" s="34" t="n">
        <v>3786738931</v>
      </c>
      <c r="N15" s="29" t="n">
        <f aca="false">M15/B15</f>
        <v>0.0930080797125639</v>
      </c>
      <c r="O15" s="34" t="n">
        <v>13844066042</v>
      </c>
      <c r="P15" s="29" t="n">
        <f aca="false">O15/B15</f>
        <v>0.340031362457909</v>
      </c>
    </row>
    <row r="16" s="30" customFormat="true" ht="15" hidden="false" customHeight="true" outlineLevel="0" collapsed="false">
      <c r="A16" s="21" t="s">
        <v>28</v>
      </c>
      <c r="B16" s="111" t="n">
        <f aca="false">C16+E16+G16+I16+K16+M16+O16+G32+I32+K32+M32</f>
        <v>43699832000</v>
      </c>
      <c r="C16" s="32" t="n">
        <v>8781666000</v>
      </c>
      <c r="D16" s="24" t="n">
        <f aca="false">C16/B16</f>
        <v>0.200954227924721</v>
      </c>
      <c r="E16" s="33" t="n">
        <v>1000</v>
      </c>
      <c r="F16" s="24" t="n">
        <f aca="false">E16/B16</f>
        <v>2.28833831672396E-008</v>
      </c>
      <c r="G16" s="59" t="n">
        <v>8163246000</v>
      </c>
      <c r="H16" s="24" t="n">
        <f aca="false">G16/B16</f>
        <v>0.186802686106436</v>
      </c>
      <c r="I16" s="59" t="n">
        <v>2570504000</v>
      </c>
      <c r="J16" s="29" t="n">
        <f aca="false">I16/B16</f>
        <v>0.0588218279649222</v>
      </c>
      <c r="K16" s="34" t="n">
        <v>2198446000</v>
      </c>
      <c r="L16" s="29" t="n">
        <f aca="false">K16/B16</f>
        <v>0.0503078821904853</v>
      </c>
      <c r="M16" s="34" t="n">
        <v>4381663000</v>
      </c>
      <c r="N16" s="29" t="n">
        <f aca="false">M16/B16</f>
        <v>0.100267273338717</v>
      </c>
      <c r="O16" s="34" t="n">
        <v>14458788000</v>
      </c>
      <c r="P16" s="29" t="n">
        <f aca="false">O16/B16</f>
        <v>0.330865985937886</v>
      </c>
    </row>
    <row r="17" s="30" customFormat="true" ht="15" hidden="false" customHeight="true" outlineLevel="0" collapsed="false">
      <c r="A17" s="37"/>
      <c r="B17" s="27"/>
      <c r="C17" s="38"/>
      <c r="D17" s="3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37"/>
      <c r="B18" s="27"/>
      <c r="C18" s="38"/>
      <c r="D18" s="39"/>
      <c r="E18" s="60"/>
      <c r="F18" s="135"/>
      <c r="G18" s="61"/>
      <c r="H18" s="41"/>
      <c r="I18" s="41"/>
      <c r="J18" s="41"/>
      <c r="K18" s="41"/>
      <c r="L18" s="41"/>
      <c r="M18" s="41"/>
      <c r="N18" s="62"/>
      <c r="O18" s="38"/>
      <c r="P18" s="39"/>
      <c r="Q18" s="38"/>
      <c r="R18" s="39"/>
      <c r="S18" s="38"/>
      <c r="T18" s="39"/>
    </row>
    <row r="19" s="20" customFormat="true" ht="15" hidden="false" customHeight="true" outlineLevel="0" collapsed="false">
      <c r="A19" s="100"/>
      <c r="B19" s="63" t="s">
        <v>102</v>
      </c>
      <c r="C19" s="46"/>
      <c r="D19" s="100"/>
      <c r="E19" s="63" t="s">
        <v>96</v>
      </c>
      <c r="G19" s="19" t="s">
        <v>31</v>
      </c>
      <c r="H19" s="17" t="s">
        <v>4</v>
      </c>
      <c r="I19" s="16" t="s">
        <v>32</v>
      </c>
      <c r="J19" s="17" t="s">
        <v>4</v>
      </c>
      <c r="K19" s="18" t="s">
        <v>33</v>
      </c>
      <c r="L19" s="17" t="s">
        <v>4</v>
      </c>
      <c r="M19" s="45" t="s">
        <v>34</v>
      </c>
      <c r="N19" s="17" t="s">
        <v>4</v>
      </c>
      <c r="O19" s="46"/>
      <c r="P19" s="44"/>
      <c r="Q19" s="46"/>
      <c r="R19" s="44"/>
      <c r="S19" s="46"/>
      <c r="T19" s="44"/>
    </row>
    <row r="20" s="30" customFormat="true" ht="15" hidden="false" customHeight="true" outlineLevel="0" collapsed="false">
      <c r="A20" s="60" t="n">
        <v>2001</v>
      </c>
      <c r="B20" s="35" t="n">
        <f aca="false">M4-K36</f>
        <v>49651288</v>
      </c>
      <c r="C20" s="38"/>
      <c r="D20" s="60" t="n">
        <v>2001</v>
      </c>
      <c r="E20" s="35" t="n">
        <v>0</v>
      </c>
      <c r="F20" s="136" t="n">
        <v>2001</v>
      </c>
      <c r="G20" s="50" t="n">
        <v>42480000</v>
      </c>
      <c r="H20" s="51" t="n">
        <f aca="false">G20/B4</f>
        <v>0.00169491897210094</v>
      </c>
      <c r="I20" s="27" t="n">
        <v>2357870505</v>
      </c>
      <c r="J20" s="29" t="n">
        <f aca="false">I20/B4</f>
        <v>0.0940771999218863</v>
      </c>
      <c r="K20" s="27" t="n">
        <v>391193536</v>
      </c>
      <c r="L20" s="29" t="n">
        <f aca="false">K20/B4</f>
        <v>0.0156083179361971</v>
      </c>
      <c r="M20" s="27" t="n">
        <v>40021678</v>
      </c>
      <c r="N20" s="29" t="n">
        <f aca="false">M20/B4</f>
        <v>0.00159683383562888</v>
      </c>
      <c r="O20" s="38"/>
      <c r="P20" s="39"/>
      <c r="Q20" s="38"/>
      <c r="R20" s="39"/>
      <c r="S20" s="38"/>
      <c r="T20" s="39"/>
    </row>
    <row r="21" s="30" customFormat="true" ht="15" hidden="false" customHeight="true" outlineLevel="0" collapsed="false">
      <c r="A21" s="60" t="n">
        <v>2002</v>
      </c>
      <c r="B21" s="35" t="n">
        <f aca="false">M5-K37</f>
        <v>72579855</v>
      </c>
      <c r="C21" s="38"/>
      <c r="D21" s="60" t="n">
        <v>2002</v>
      </c>
      <c r="E21" s="35" t="n">
        <v>0</v>
      </c>
      <c r="F21" s="136" t="n">
        <v>2002</v>
      </c>
      <c r="G21" s="35" t="n">
        <v>0</v>
      </c>
      <c r="H21" s="54" t="n">
        <f aca="false">G21/B5</f>
        <v>0</v>
      </c>
      <c r="I21" s="34" t="n">
        <v>2443101419</v>
      </c>
      <c r="J21" s="29" t="n">
        <f aca="false">I21/B5</f>
        <v>0.0977065311590473</v>
      </c>
      <c r="K21" s="34" t="n">
        <v>651166211</v>
      </c>
      <c r="L21" s="29" t="n">
        <f aca="false">K21/B5</f>
        <v>0.0260419772957409</v>
      </c>
      <c r="M21" s="34" t="n">
        <v>67381251</v>
      </c>
      <c r="N21" s="29" t="n">
        <f aca="false">M21/B5</f>
        <v>0.00269476668023952</v>
      </c>
      <c r="O21" s="38"/>
      <c r="P21" s="39"/>
      <c r="Q21" s="38"/>
      <c r="R21" s="39"/>
      <c r="S21" s="38"/>
      <c r="T21" s="39"/>
    </row>
    <row r="22" s="30" customFormat="true" ht="15" hidden="false" customHeight="true" outlineLevel="0" collapsed="false">
      <c r="A22" s="60" t="n">
        <v>2003</v>
      </c>
      <c r="B22" s="35" t="n">
        <f aca="false">M6-K38</f>
        <v>47046291</v>
      </c>
      <c r="C22" s="38"/>
      <c r="D22" s="60" t="n">
        <v>2003</v>
      </c>
      <c r="E22" s="35" t="n">
        <v>0</v>
      </c>
      <c r="F22" s="136" t="n">
        <v>2003</v>
      </c>
      <c r="G22" s="35" t="n">
        <v>0</v>
      </c>
      <c r="H22" s="54" t="n">
        <f aca="false">G22/B6</f>
        <v>0</v>
      </c>
      <c r="I22" s="34" t="n">
        <v>2707566071</v>
      </c>
      <c r="J22" s="29" t="n">
        <f aca="false">I22/B6</f>
        <v>0.096135539848882</v>
      </c>
      <c r="K22" s="34" t="n">
        <v>376709325</v>
      </c>
      <c r="L22" s="29" t="n">
        <f aca="false">K22/B6</f>
        <v>0.0133755385373135</v>
      </c>
      <c r="M22" s="34" t="n">
        <v>51251541</v>
      </c>
      <c r="N22" s="29" t="n">
        <f aca="false">M22/B6</f>
        <v>0.00181975044483489</v>
      </c>
      <c r="O22" s="38"/>
      <c r="P22" s="39"/>
      <c r="Q22" s="38"/>
      <c r="R22" s="39"/>
      <c r="S22" s="38"/>
      <c r="T22" s="39"/>
    </row>
    <row r="23" s="30" customFormat="true" ht="15" hidden="false" customHeight="true" outlineLevel="0" collapsed="false">
      <c r="A23" s="60" t="n">
        <v>2004</v>
      </c>
      <c r="B23" s="35" t="n">
        <f aca="false">M7-K39</f>
        <v>14088575</v>
      </c>
      <c r="C23" s="38"/>
      <c r="D23" s="60" t="n">
        <v>2004</v>
      </c>
      <c r="E23" s="35" t="n">
        <v>0</v>
      </c>
      <c r="F23" s="136" t="n">
        <v>2004</v>
      </c>
      <c r="G23" s="35" t="n">
        <v>0</v>
      </c>
      <c r="H23" s="54" t="n">
        <f aca="false">G23/B7</f>
        <v>0</v>
      </c>
      <c r="I23" s="34" t="n">
        <v>2736263620</v>
      </c>
      <c r="J23" s="29" t="n">
        <f aca="false">I23/B7</f>
        <v>0.0927521311953212</v>
      </c>
      <c r="K23" s="34" t="n">
        <v>165166738</v>
      </c>
      <c r="L23" s="29" t="n">
        <f aca="false">K23/B7</f>
        <v>0.00559871747740418</v>
      </c>
      <c r="M23" s="34" t="n">
        <v>60780763</v>
      </c>
      <c r="N23" s="29" t="n">
        <f aca="false">M23/B7</f>
        <v>0.00206030780905815</v>
      </c>
      <c r="O23" s="38"/>
      <c r="P23" s="39"/>
      <c r="Q23" s="38"/>
      <c r="R23" s="39"/>
      <c r="S23" s="38"/>
      <c r="T23" s="39"/>
    </row>
    <row r="24" s="30" customFormat="true" ht="15" hidden="false" customHeight="true" outlineLevel="0" collapsed="false">
      <c r="A24" s="60" t="n">
        <v>2005</v>
      </c>
      <c r="B24" s="35" t="n">
        <f aca="false">M8-K40</f>
        <v>16942659</v>
      </c>
      <c r="C24" s="38"/>
      <c r="D24" s="60" t="n">
        <v>2005</v>
      </c>
      <c r="E24" s="35" t="n">
        <v>0</v>
      </c>
      <c r="F24" s="136" t="n">
        <v>2005</v>
      </c>
      <c r="G24" s="35" t="n">
        <v>0</v>
      </c>
      <c r="H24" s="54" t="n">
        <f aca="false">G24/B8</f>
        <v>0</v>
      </c>
      <c r="I24" s="34" t="n">
        <v>2805095013</v>
      </c>
      <c r="J24" s="29" t="n">
        <f aca="false">I24/B8</f>
        <v>0.089085909074375</v>
      </c>
      <c r="K24" s="34" t="n">
        <v>406082384</v>
      </c>
      <c r="L24" s="29" t="n">
        <f aca="false">K24/B8</f>
        <v>0.0128966106923557</v>
      </c>
      <c r="M24" s="34" t="n">
        <v>54016050</v>
      </c>
      <c r="N24" s="29" t="n">
        <f aca="false">M24/B8</f>
        <v>0.00171547448359351</v>
      </c>
      <c r="O24" s="38"/>
      <c r="P24" s="39"/>
      <c r="Q24" s="38"/>
      <c r="R24" s="39"/>
      <c r="S24" s="38"/>
      <c r="T24" s="39"/>
    </row>
    <row r="25" s="30" customFormat="true" ht="15" hidden="false" customHeight="true" outlineLevel="0" collapsed="false">
      <c r="A25" s="60" t="n">
        <v>2006</v>
      </c>
      <c r="B25" s="35" t="n">
        <f aca="false">M9-K41</f>
        <v>65424000</v>
      </c>
      <c r="C25" s="38"/>
      <c r="D25" s="60" t="n">
        <v>2006</v>
      </c>
      <c r="E25" s="35" t="n">
        <v>0</v>
      </c>
      <c r="F25" s="136" t="n">
        <v>2006</v>
      </c>
      <c r="G25" s="35" t="n">
        <v>0</v>
      </c>
      <c r="H25" s="54" t="n">
        <f aca="false">G25/B9</f>
        <v>0</v>
      </c>
      <c r="I25" s="34" t="n">
        <v>2882174000</v>
      </c>
      <c r="J25" s="29" t="n">
        <f aca="false">I25/B9</f>
        <v>0.0810483821756741</v>
      </c>
      <c r="K25" s="34" t="n">
        <v>384736000</v>
      </c>
      <c r="L25" s="29" t="n">
        <f aca="false">K25/B9</f>
        <v>0.0108189964813853</v>
      </c>
      <c r="M25" s="34" t="n">
        <v>60968000</v>
      </c>
      <c r="N25" s="29" t="n">
        <f aca="false">M25/B9</f>
        <v>0.0017144550483373</v>
      </c>
      <c r="O25" s="38"/>
      <c r="P25" s="39"/>
      <c r="Q25" s="38"/>
      <c r="R25" s="39"/>
      <c r="S25" s="38"/>
      <c r="T25" s="39"/>
    </row>
    <row r="26" s="30" customFormat="true" ht="15" hidden="false" customHeight="true" outlineLevel="0" collapsed="false">
      <c r="A26" s="60" t="n">
        <v>2007</v>
      </c>
      <c r="B26" s="35" t="n">
        <f aca="false">M10-K42</f>
        <v>74859781</v>
      </c>
      <c r="C26" s="38"/>
      <c r="D26" s="60" t="n">
        <v>2007</v>
      </c>
      <c r="E26" s="35" t="n">
        <v>0</v>
      </c>
      <c r="F26" s="136" t="n">
        <v>2007</v>
      </c>
      <c r="G26" s="35" t="n">
        <v>0</v>
      </c>
      <c r="H26" s="54" t="n">
        <f aca="false">G26/B10</f>
        <v>0</v>
      </c>
      <c r="I26" s="34" t="n">
        <v>3049130147</v>
      </c>
      <c r="J26" s="29" t="n">
        <f aca="false">I26/B10</f>
        <v>0.0838947310575186</v>
      </c>
      <c r="K26" s="34" t="n">
        <v>748231575</v>
      </c>
      <c r="L26" s="29" t="n">
        <f aca="false">K26/B10</f>
        <v>0.0205870801596087</v>
      </c>
      <c r="M26" s="34" t="n">
        <v>58357904</v>
      </c>
      <c r="N26" s="29" t="n">
        <f aca="false">M26/B10</f>
        <v>0.00160567782453547</v>
      </c>
      <c r="O26" s="38"/>
      <c r="P26" s="39"/>
      <c r="Q26" s="38"/>
      <c r="R26" s="39"/>
      <c r="S26" s="38"/>
      <c r="T26" s="39"/>
    </row>
    <row r="27" s="30" customFormat="true" ht="15" hidden="false" customHeight="true" outlineLevel="0" collapsed="false">
      <c r="A27" s="60" t="n">
        <v>2008</v>
      </c>
      <c r="B27" s="35" t="n">
        <f aca="false">M11-K43</f>
        <v>547628000</v>
      </c>
      <c r="C27" s="38"/>
      <c r="D27" s="60" t="n">
        <v>2008</v>
      </c>
      <c r="E27" s="35" t="n">
        <v>0</v>
      </c>
      <c r="F27" s="136" t="n">
        <v>2008</v>
      </c>
      <c r="G27" s="35" t="n">
        <v>0</v>
      </c>
      <c r="H27" s="54" t="n">
        <f aca="false">G27/B11</f>
        <v>0</v>
      </c>
      <c r="I27" s="34" t="n">
        <v>2689788000</v>
      </c>
      <c r="J27" s="29" t="n">
        <f aca="false">I27/B11</f>
        <v>0.0770040223029241</v>
      </c>
      <c r="K27" s="34" t="n">
        <v>250487000</v>
      </c>
      <c r="L27" s="29" t="n">
        <f aca="false">K27/B11</f>
        <v>0.00717101367639106</v>
      </c>
      <c r="M27" s="34" t="n">
        <v>51674000</v>
      </c>
      <c r="N27" s="29" t="n">
        <f aca="false">M27/B11</f>
        <v>0.00147933809225162</v>
      </c>
      <c r="O27" s="38"/>
      <c r="P27" s="39"/>
      <c r="Q27" s="38"/>
      <c r="R27" s="39"/>
      <c r="S27" s="38"/>
      <c r="T27" s="39"/>
    </row>
    <row r="28" s="30" customFormat="true" ht="15" hidden="false" customHeight="true" outlineLevel="0" collapsed="false">
      <c r="A28" s="60" t="n">
        <v>2009</v>
      </c>
      <c r="B28" s="35" t="n">
        <f aca="false">M12-K44</f>
        <v>1093397985</v>
      </c>
      <c r="C28" s="38"/>
      <c r="D28" s="60" t="n">
        <v>2009</v>
      </c>
      <c r="E28" s="35" t="n">
        <v>0</v>
      </c>
      <c r="F28" s="136" t="n">
        <v>2009</v>
      </c>
      <c r="G28" s="35" t="n">
        <v>0</v>
      </c>
      <c r="H28" s="54" t="n">
        <f aca="false">G28/B12</f>
        <v>0</v>
      </c>
      <c r="I28" s="34" t="n">
        <v>2902127033</v>
      </c>
      <c r="J28" s="29" t="n">
        <f aca="false">I28/B12</f>
        <v>0.0735828057545381</v>
      </c>
      <c r="K28" s="34" t="n">
        <v>0</v>
      </c>
      <c r="L28" s="29" t="n">
        <f aca="false">K28/B12</f>
        <v>0</v>
      </c>
      <c r="M28" s="34" t="n">
        <v>97158008</v>
      </c>
      <c r="N28" s="29" t="n">
        <f aca="false">M28/B12</f>
        <v>0.00246342036336418</v>
      </c>
      <c r="O28" s="38"/>
      <c r="P28" s="39"/>
      <c r="Q28" s="38"/>
      <c r="R28" s="39"/>
      <c r="S28" s="38"/>
      <c r="T28" s="39"/>
    </row>
    <row r="29" s="30" customFormat="true" ht="15" hidden="false" customHeight="true" outlineLevel="0" collapsed="false">
      <c r="A29" s="60" t="n">
        <v>2010</v>
      </c>
      <c r="B29" s="35" t="n">
        <f aca="false">M13-K45</f>
        <v>-705877058</v>
      </c>
      <c r="C29" s="38"/>
      <c r="D29" s="60" t="n">
        <v>2010</v>
      </c>
      <c r="E29" s="35" t="n">
        <v>0</v>
      </c>
      <c r="F29" s="136" t="n">
        <v>2010</v>
      </c>
      <c r="G29" s="35" t="n">
        <v>0</v>
      </c>
      <c r="H29" s="54" t="n">
        <f aca="false">G29/B13</f>
        <v>0</v>
      </c>
      <c r="I29" s="34" t="n">
        <v>2822207601</v>
      </c>
      <c r="J29" s="29" t="n">
        <f aca="false">I29/B13</f>
        <v>0.074156038856071</v>
      </c>
      <c r="K29" s="34" t="n">
        <v>150272805</v>
      </c>
      <c r="L29" s="29" t="n">
        <f aca="false">K29/B13</f>
        <v>0.00394855288556456</v>
      </c>
      <c r="M29" s="34" t="n">
        <v>149055056</v>
      </c>
      <c r="N29" s="29" t="n">
        <f aca="false">M29/B13</f>
        <v>0.00391655543713839</v>
      </c>
      <c r="O29" s="38"/>
      <c r="P29" s="39"/>
      <c r="Q29" s="38"/>
      <c r="R29" s="39"/>
      <c r="S29" s="38"/>
      <c r="T29" s="39"/>
    </row>
    <row r="30" s="30" customFormat="true" ht="15" hidden="false" customHeight="true" outlineLevel="0" collapsed="false">
      <c r="A30" s="60" t="n">
        <v>2011</v>
      </c>
      <c r="B30" s="35" t="n">
        <f aca="false">M14-K46</f>
        <v>-96857463</v>
      </c>
      <c r="C30" s="38"/>
      <c r="D30" s="60" t="n">
        <v>2011</v>
      </c>
      <c r="E30" s="35" t="n">
        <v>0</v>
      </c>
      <c r="F30" s="136" t="n">
        <v>2011</v>
      </c>
      <c r="G30" s="35" t="n">
        <v>0</v>
      </c>
      <c r="H30" s="54" t="n">
        <f aca="false">G30/B14</f>
        <v>0</v>
      </c>
      <c r="I30" s="34" t="n">
        <v>2727426174</v>
      </c>
      <c r="J30" s="29" t="n">
        <f aca="false">I30/B14</f>
        <v>0.0689084353017079</v>
      </c>
      <c r="K30" s="34" t="n">
        <v>0</v>
      </c>
      <c r="L30" s="29" t="n">
        <f aca="false">K30/B14</f>
        <v>0</v>
      </c>
      <c r="M30" s="34" t="n">
        <v>73093101</v>
      </c>
      <c r="N30" s="29" t="n">
        <f aca="false">M30/B14</f>
        <v>0.00184669754557386</v>
      </c>
      <c r="O30" s="38"/>
      <c r="P30" s="39"/>
      <c r="Q30" s="38"/>
      <c r="R30" s="39"/>
      <c r="S30" s="38"/>
      <c r="T30" s="39"/>
    </row>
    <row r="31" s="30" customFormat="true" ht="15" hidden="false" customHeight="true" outlineLevel="0" collapsed="false">
      <c r="A31" s="60" t="n">
        <v>2012</v>
      </c>
      <c r="B31" s="35" t="n">
        <f aca="false">M15-K47</f>
        <v>-144923126</v>
      </c>
      <c r="C31" s="38"/>
      <c r="D31" s="60" t="n">
        <v>2012</v>
      </c>
      <c r="E31" s="35" t="n">
        <v>0</v>
      </c>
      <c r="F31" s="136" t="n">
        <v>2012</v>
      </c>
      <c r="G31" s="35" t="n">
        <v>0</v>
      </c>
      <c r="H31" s="54" t="n">
        <f aca="false">G31/B15</f>
        <v>0</v>
      </c>
      <c r="I31" s="34" t="n">
        <v>2666280238</v>
      </c>
      <c r="J31" s="29" t="n">
        <f aca="false">I31/B15</f>
        <v>0.0654879064626855</v>
      </c>
      <c r="K31" s="34" t="n">
        <v>0</v>
      </c>
      <c r="L31" s="29" t="n">
        <f aca="false">K31/B15</f>
        <v>0</v>
      </c>
      <c r="M31" s="34" t="n">
        <v>80075974</v>
      </c>
      <c r="N31" s="29" t="n">
        <f aca="false">M31/B15</f>
        <v>0.00196678796942741</v>
      </c>
      <c r="O31" s="38"/>
      <c r="P31" s="39"/>
      <c r="Q31" s="38"/>
      <c r="R31" s="39"/>
      <c r="S31" s="38"/>
      <c r="T31" s="39"/>
    </row>
    <row r="32" s="30" customFormat="true" ht="15" hidden="false" customHeight="true" outlineLevel="0" collapsed="false">
      <c r="A32" s="60" t="n">
        <v>2013</v>
      </c>
      <c r="B32" s="35" t="n">
        <f aca="false">M16-K48</f>
        <v>-184136000</v>
      </c>
      <c r="C32" s="38"/>
      <c r="D32" s="60" t="n">
        <v>2013</v>
      </c>
      <c r="E32" s="35" t="n">
        <v>0</v>
      </c>
      <c r="F32" s="136" t="n">
        <v>2013</v>
      </c>
      <c r="G32" s="35" t="n">
        <v>0</v>
      </c>
      <c r="H32" s="54" t="n">
        <f aca="false">G32/B16</f>
        <v>0</v>
      </c>
      <c r="I32" s="34" t="n">
        <v>3067080000</v>
      </c>
      <c r="J32" s="29" t="n">
        <f aca="false">I32/B16</f>
        <v>0.0701851668445774</v>
      </c>
      <c r="K32" s="34" t="n">
        <v>0</v>
      </c>
      <c r="L32" s="29" t="n">
        <f aca="false">K32/B16</f>
        <v>0</v>
      </c>
      <c r="M32" s="34" t="n">
        <v>78438000</v>
      </c>
      <c r="N32" s="29" t="n">
        <f aca="false">M32/B16</f>
        <v>0.00179492680887194</v>
      </c>
      <c r="O32" s="38"/>
      <c r="P32" s="39"/>
      <c r="Q32" s="38"/>
      <c r="R32" s="39"/>
      <c r="S32" s="38"/>
      <c r="T32" s="39"/>
    </row>
    <row r="33" s="30" customFormat="true" ht="15" hidden="false" customHeight="true" outlineLevel="0" collapsed="false">
      <c r="A33" s="56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27" t="n">
        <v>24411978812</v>
      </c>
      <c r="C36" s="23" t="n">
        <v>449604938</v>
      </c>
      <c r="D36" s="29" t="n">
        <f aca="false">C36/B36</f>
        <v>0.0184173901453245</v>
      </c>
      <c r="E36" s="27" t="n">
        <v>15598729665</v>
      </c>
      <c r="F36" s="29" t="n">
        <f aca="false">E36/B36</f>
        <v>0.638978502526483</v>
      </c>
      <c r="G36" s="27" t="n">
        <v>7010942378</v>
      </c>
      <c r="H36" s="29" t="n">
        <f aca="false">G36/B36</f>
        <v>0.287192711086317</v>
      </c>
      <c r="I36" s="27" t="n">
        <v>1034389925</v>
      </c>
      <c r="J36" s="29" t="n">
        <f aca="false">I36/B36</f>
        <v>0.0423722277069786</v>
      </c>
      <c r="K36" s="27" t="n">
        <v>205670452</v>
      </c>
      <c r="L36" s="29" t="n">
        <f aca="false">K36/B36</f>
        <v>0.00842498076800313</v>
      </c>
      <c r="M36" s="27" t="n">
        <v>24712942</v>
      </c>
      <c r="N36" s="29" t="n">
        <f aca="false">M36/B36</f>
        <v>0.00101232850439195</v>
      </c>
      <c r="O36" s="27"/>
      <c r="P36" s="29"/>
    </row>
    <row r="37" s="30" customFormat="true" ht="15" hidden="false" customHeight="true" outlineLevel="0" collapsed="false">
      <c r="A37" s="21" t="s">
        <v>17</v>
      </c>
      <c r="B37" s="34" t="n">
        <v>24527774920</v>
      </c>
      <c r="C37" s="32" t="n">
        <v>477244273</v>
      </c>
      <c r="D37" s="29" t="n">
        <f aca="false">C37/B37</f>
        <v>0.0194572999204609</v>
      </c>
      <c r="E37" s="34" t="n">
        <v>14436211523</v>
      </c>
      <c r="F37" s="29" t="n">
        <f aca="false">E37/B37</f>
        <v>0.588565883782172</v>
      </c>
      <c r="G37" s="34" t="n">
        <v>8141555803</v>
      </c>
      <c r="H37" s="29" t="n">
        <f aca="false">G37/B37</f>
        <v>0.331932098592496</v>
      </c>
      <c r="I37" s="34" t="n">
        <v>1117528045</v>
      </c>
      <c r="J37" s="29" t="n">
        <f aca="false">I37/B37</f>
        <v>0.045561737607465</v>
      </c>
      <c r="K37" s="34" t="n">
        <v>190189657</v>
      </c>
      <c r="L37" s="29" t="n">
        <f aca="false">K37/B37</f>
        <v>0.00775405260445859</v>
      </c>
      <c r="M37" s="34" t="n">
        <v>21703466</v>
      </c>
      <c r="N37" s="29" t="n">
        <f aca="false">M37/B37</f>
        <v>0.000884852624047155</v>
      </c>
      <c r="O37" s="34"/>
      <c r="P37" s="29"/>
    </row>
    <row r="38" s="30" customFormat="true" ht="15" hidden="false" customHeight="true" outlineLevel="0" collapsed="false">
      <c r="A38" s="21" t="s">
        <v>18</v>
      </c>
      <c r="B38" s="34" t="n">
        <v>27998882429</v>
      </c>
      <c r="C38" s="32" t="n">
        <v>413058370</v>
      </c>
      <c r="D38" s="29" t="n">
        <f aca="false">C38/B38</f>
        <v>0.0147526734700015</v>
      </c>
      <c r="E38" s="34" t="n">
        <v>17500299576</v>
      </c>
      <c r="F38" s="29" t="n">
        <f aca="false">E38/B38</f>
        <v>0.625035646346869</v>
      </c>
      <c r="G38" s="34" t="n">
        <v>8274073738</v>
      </c>
      <c r="H38" s="24" t="n">
        <f aca="false">G38/B38</f>
        <v>0.295514428441261</v>
      </c>
      <c r="I38" s="59" t="n">
        <v>1307837598</v>
      </c>
      <c r="J38" s="29" t="n">
        <f aca="false">I38/B38</f>
        <v>0.0467103500047345</v>
      </c>
      <c r="K38" s="34" t="n">
        <v>435491290</v>
      </c>
      <c r="L38" s="29" t="n">
        <f aca="false">K38/B38</f>
        <v>0.0155538811630902</v>
      </c>
      <c r="M38" s="34" t="n">
        <v>43683546</v>
      </c>
      <c r="N38" s="29" t="n">
        <f aca="false">M38/B38</f>
        <v>0.00156018891506736</v>
      </c>
      <c r="O38" s="34"/>
      <c r="P38" s="29"/>
    </row>
    <row r="39" s="30" customFormat="true" ht="15" hidden="false" customHeight="true" outlineLevel="0" collapsed="false">
      <c r="A39" s="21" t="s">
        <v>19</v>
      </c>
      <c r="B39" s="34" t="n">
        <v>29094734306</v>
      </c>
      <c r="C39" s="32" t="n">
        <v>407184947</v>
      </c>
      <c r="D39" s="29" t="n">
        <f aca="false">C39/B39</f>
        <v>0.0139951423071091</v>
      </c>
      <c r="E39" s="34" t="n">
        <v>18895944938</v>
      </c>
      <c r="F39" s="24" t="n">
        <f aca="false">E39/B39</f>
        <v>0.649462708243506</v>
      </c>
      <c r="G39" s="59" t="n">
        <v>7685179229</v>
      </c>
      <c r="H39" s="24" t="n">
        <f aca="false">G39/B39</f>
        <v>0.264143303326717</v>
      </c>
      <c r="I39" s="59" t="n">
        <v>1567533445</v>
      </c>
      <c r="J39" s="29" t="n">
        <f aca="false">I39/B39</f>
        <v>0.0538768778059176</v>
      </c>
      <c r="K39" s="34" t="n">
        <v>460213568</v>
      </c>
      <c r="L39" s="29" t="n">
        <f aca="false">K39/B39</f>
        <v>0.0158177614945634</v>
      </c>
      <c r="M39" s="34" t="n">
        <v>57191339</v>
      </c>
      <c r="N39" s="29" t="n">
        <f aca="false">M39/B39</f>
        <v>0.00196569380556969</v>
      </c>
      <c r="O39" s="34"/>
      <c r="P39" s="29"/>
    </row>
    <row r="40" s="30" customFormat="true" ht="15" hidden="false" customHeight="true" outlineLevel="0" collapsed="false">
      <c r="A40" s="21" t="s">
        <v>20</v>
      </c>
      <c r="B40" s="34" t="n">
        <v>31102791513</v>
      </c>
      <c r="C40" s="32" t="n">
        <v>395490338</v>
      </c>
      <c r="D40" s="29" t="n">
        <f aca="false">C40/B40</f>
        <v>0.0127155897834668</v>
      </c>
      <c r="E40" s="34" t="n">
        <v>21195242342</v>
      </c>
      <c r="F40" s="24" t="n">
        <f aca="false">E40/B40</f>
        <v>0.681457879211294</v>
      </c>
      <c r="G40" s="59" t="n">
        <v>7179109261</v>
      </c>
      <c r="H40" s="24" t="n">
        <f aca="false">G40/B40</f>
        <v>0.230818807951671</v>
      </c>
      <c r="I40" s="59" t="n">
        <v>1766628558</v>
      </c>
      <c r="J40" s="29" t="n">
        <f aca="false">I40/B40</f>
        <v>0.0567996784874311</v>
      </c>
      <c r="K40" s="34" t="n">
        <v>490388196</v>
      </c>
      <c r="L40" s="29" t="n">
        <f aca="false">K40/B40</f>
        <v>0.0157666939893493</v>
      </c>
      <c r="M40" s="34" t="n">
        <v>54549521</v>
      </c>
      <c r="N40" s="29" t="n">
        <f aca="false">M40/B40</f>
        <v>0.00175384646671345</v>
      </c>
      <c r="O40" s="34"/>
      <c r="P40" s="29"/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32853699000</v>
      </c>
      <c r="C41" s="32" t="n">
        <v>467939000</v>
      </c>
      <c r="D41" s="29" t="n">
        <f aca="false">C41/B41</f>
        <v>0.0142431146033206</v>
      </c>
      <c r="E41" s="34" t="n">
        <v>22285756000</v>
      </c>
      <c r="F41" s="24" t="n">
        <f aca="false">E41/B41</f>
        <v>0.678333237301529</v>
      </c>
      <c r="G41" s="59" t="n">
        <v>6674350000</v>
      </c>
      <c r="H41" s="24" t="n">
        <f aca="false">G41/B41</f>
        <v>0.20315368446031</v>
      </c>
      <c r="I41" s="59" t="n">
        <v>1743447000</v>
      </c>
      <c r="J41" s="29" t="n">
        <f aca="false">I41/B41</f>
        <v>0.0530669925477798</v>
      </c>
      <c r="K41" s="34" t="n">
        <v>1542628000</v>
      </c>
      <c r="L41" s="29" t="n">
        <f aca="false">K41/B41</f>
        <v>0.0469544692669157</v>
      </c>
      <c r="M41" s="34" t="n">
        <v>54175000</v>
      </c>
      <c r="N41" s="29" t="n">
        <f aca="false">M41/B41</f>
        <v>0.00164897718214317</v>
      </c>
      <c r="O41" s="34"/>
      <c r="P41" s="29"/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36094228977</v>
      </c>
      <c r="C42" s="32" t="n">
        <v>581671923</v>
      </c>
      <c r="D42" s="29" t="n">
        <f aca="false">C42/B42</f>
        <v>0.0161153718886932</v>
      </c>
      <c r="E42" s="34" t="n">
        <v>24214019207</v>
      </c>
      <c r="F42" s="24" t="n">
        <f aca="false">E42/B42</f>
        <v>0.670855698910474</v>
      </c>
      <c r="G42" s="59" t="n">
        <v>6686651507</v>
      </c>
      <c r="H42" s="24" t="n">
        <f aca="false">G42/B42</f>
        <v>0.185255418844405</v>
      </c>
      <c r="I42" s="59" t="n">
        <v>1582267719</v>
      </c>
      <c r="J42" s="29" t="n">
        <f aca="false">I42/B42</f>
        <v>0.0438371386187042</v>
      </c>
      <c r="K42" s="34" t="n">
        <v>2719954868</v>
      </c>
      <c r="L42" s="29" t="n">
        <f aca="false">K42/B42</f>
        <v>0.0753570569337611</v>
      </c>
      <c r="M42" s="34" t="n">
        <v>78932379</v>
      </c>
      <c r="N42" s="29" t="n">
        <f aca="false">M42/B42</f>
        <v>0.00218684208631517</v>
      </c>
      <c r="O42" s="34"/>
      <c r="P42" s="29"/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36661382000</v>
      </c>
      <c r="C43" s="32" t="n">
        <v>500366000</v>
      </c>
      <c r="D43" s="29" t="n">
        <f aca="false">C43/B43</f>
        <v>0.0136483125486104</v>
      </c>
      <c r="E43" s="34" t="n">
        <v>26353999000</v>
      </c>
      <c r="F43" s="24" t="n">
        <f aca="false">E43/B43</f>
        <v>0.71884903302336</v>
      </c>
      <c r="G43" s="59" t="n">
        <v>1175291000</v>
      </c>
      <c r="H43" s="24" t="n">
        <f aca="false">G43/B43</f>
        <v>0.0320580113428348</v>
      </c>
      <c r="I43" s="59" t="n">
        <v>1398713000</v>
      </c>
      <c r="J43" s="29" t="n">
        <f aca="false">I43/B43</f>
        <v>0.0381522169567967</v>
      </c>
      <c r="K43" s="34" t="n">
        <v>3252993000</v>
      </c>
      <c r="L43" s="29" t="n">
        <f aca="false">K43/B43</f>
        <v>0.0887307794343377</v>
      </c>
      <c r="M43" s="34" t="n">
        <v>253548000</v>
      </c>
      <c r="N43" s="29" t="n">
        <f aca="false">M43/B43</f>
        <v>0.00691594223043747</v>
      </c>
      <c r="O43" s="34" t="n">
        <v>4918000</v>
      </c>
      <c r="P43" s="29" t="n">
        <f aca="false">O43/B43</f>
        <v>0.000134146606911873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39290014953</v>
      </c>
      <c r="C44" s="32" t="n">
        <v>435150546</v>
      </c>
      <c r="D44" s="29" t="n">
        <f aca="false">C44/B44</f>
        <v>0.0110753469175449</v>
      </c>
      <c r="E44" s="34" t="n">
        <v>27233091905</v>
      </c>
      <c r="F44" s="24" t="n">
        <f aca="false">E44/B44</f>
        <v>0.693130097750716</v>
      </c>
      <c r="G44" s="59" t="n">
        <v>562565840</v>
      </c>
      <c r="H44" s="24" t="n">
        <f aca="false">G44/B44</f>
        <v>0.0143182903002954</v>
      </c>
      <c r="I44" s="59" t="n">
        <v>1382113806</v>
      </c>
      <c r="J44" s="29" t="n">
        <f aca="false">I44/B44</f>
        <v>0.0351772277932022</v>
      </c>
      <c r="K44" s="34" t="n">
        <v>3429477182</v>
      </c>
      <c r="L44" s="29" t="n">
        <f aca="false">K44/B44</f>
        <v>0.0872862274575984</v>
      </c>
      <c r="M44" s="34" t="n">
        <v>244948438</v>
      </c>
      <c r="N44" s="29" t="n">
        <f aca="false">M44/B44</f>
        <v>0.0062343686632091</v>
      </c>
      <c r="O44" s="34" t="n">
        <v>12058863</v>
      </c>
      <c r="P44" s="29" t="n">
        <f aca="false">O44/B44</f>
        <v>0.000306919277440469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38363797240</v>
      </c>
      <c r="C45" s="32" t="n">
        <v>475110527</v>
      </c>
      <c r="D45" s="29" t="n">
        <f aca="false">C45/B45</f>
        <v>0.012384345689968</v>
      </c>
      <c r="E45" s="34" t="n">
        <v>28056149770</v>
      </c>
      <c r="F45" s="24" t="n">
        <f aca="false">E45/B45</f>
        <v>0.731318372748234</v>
      </c>
      <c r="G45" s="59" t="n">
        <v>112354102</v>
      </c>
      <c r="H45" s="24" t="n">
        <f aca="false">G45/B45</f>
        <v>0.00292864914536807</v>
      </c>
      <c r="I45" s="59" t="n">
        <v>1536668676</v>
      </c>
      <c r="J45" s="29" t="n">
        <f aca="false">I45/B45</f>
        <v>0.0400551766653013</v>
      </c>
      <c r="K45" s="34" t="n">
        <v>3464299068</v>
      </c>
      <c r="L45" s="29" t="n">
        <f aca="false">K45/B45</f>
        <v>0.0903012557992552</v>
      </c>
      <c r="M45" s="34" t="n">
        <v>303095286</v>
      </c>
      <c r="N45" s="29" t="n">
        <f aca="false">M45/B45</f>
        <v>0.00790055489303801</v>
      </c>
      <c r="O45" s="34" t="n">
        <v>7113300</v>
      </c>
      <c r="P45" s="29" t="n">
        <f aca="false">O45/B45</f>
        <v>0.000185416994973149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</f>
        <v>40038489333</v>
      </c>
      <c r="C46" s="32" t="n">
        <v>455966791</v>
      </c>
      <c r="D46" s="29" t="n">
        <f aca="false">C46/B46</f>
        <v>0.0113882116582303</v>
      </c>
      <c r="E46" s="34" t="n">
        <v>28814786574</v>
      </c>
      <c r="F46" s="24" t="n">
        <f aca="false">E46/B46</f>
        <v>0.719677166996674</v>
      </c>
      <c r="G46" s="59" t="n">
        <v>248746</v>
      </c>
      <c r="H46" s="24" t="n">
        <f aca="false">G46/B46</f>
        <v>6.21267196000279E-006</v>
      </c>
      <c r="I46" s="59" t="n">
        <v>1691161782</v>
      </c>
      <c r="J46" s="29" t="n">
        <f aca="false">I46/B46</f>
        <v>0.0422384013526238</v>
      </c>
      <c r="K46" s="34" t="n">
        <v>3693739863</v>
      </c>
      <c r="L46" s="29" t="n">
        <f aca="false">K46/B46</f>
        <v>0.0922547260032509</v>
      </c>
      <c r="M46" s="34" t="n">
        <v>332603942</v>
      </c>
      <c r="N46" s="29" t="n">
        <f aca="false">M46/B46</f>
        <v>0.00830710517656483</v>
      </c>
      <c r="O46" s="91" t="n">
        <v>12934078</v>
      </c>
      <c r="P46" s="29" t="n">
        <f aca="false">O46/B46</f>
        <v>0.000323041109079499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</f>
        <v>41799861651</v>
      </c>
      <c r="C47" s="32" t="n">
        <v>382385580</v>
      </c>
      <c r="D47" s="29" t="n">
        <f aca="false">C47/B47</f>
        <v>0.00914801066072074</v>
      </c>
      <c r="E47" s="34" t="n">
        <v>29465135404</v>
      </c>
      <c r="F47" s="24" t="n">
        <f aca="false">E47/B47</f>
        <v>0.704909878650163</v>
      </c>
      <c r="G47" s="59" t="n">
        <v>210959</v>
      </c>
      <c r="H47" s="24" t="n">
        <f aca="false">G47/B47</f>
        <v>5.04688273280333E-006</v>
      </c>
      <c r="I47" s="59" t="n">
        <v>1855279284</v>
      </c>
      <c r="J47" s="29" t="n">
        <f aca="false">I47/B47</f>
        <v>0.0443848187702223</v>
      </c>
      <c r="K47" s="34" t="n">
        <v>3931662057</v>
      </c>
      <c r="L47" s="29" t="n">
        <f aca="false">K47/B47</f>
        <v>0.0940592122009079</v>
      </c>
      <c r="M47" s="34" t="n">
        <v>337131704</v>
      </c>
      <c r="N47" s="29" t="n">
        <f aca="false">M47/B47</f>
        <v>0.00806537846500108</v>
      </c>
      <c r="O47" s="91" t="n">
        <v>5039186</v>
      </c>
      <c r="P47" s="29" t="n">
        <f aca="false">O47/B47</f>
        <v>0.0001205550880066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</f>
        <v>43699832000</v>
      </c>
      <c r="C48" s="32" t="n">
        <v>489025000</v>
      </c>
      <c r="D48" s="29" t="n">
        <f aca="false">C48/B48</f>
        <v>0.0111905464533594</v>
      </c>
      <c r="E48" s="34" t="n">
        <v>30942586000</v>
      </c>
      <c r="F48" s="24" t="n">
        <f aca="false">E48/B48</f>
        <v>0.708071051623265</v>
      </c>
      <c r="G48" s="59" t="n">
        <v>211000</v>
      </c>
      <c r="H48" s="24" t="n">
        <f aca="false">G48/B48</f>
        <v>4.82839384828756E-006</v>
      </c>
      <c r="I48" s="59" t="n">
        <v>1995774000</v>
      </c>
      <c r="J48" s="29" t="n">
        <f aca="false">I48/B48</f>
        <v>0.0456700611572145</v>
      </c>
      <c r="K48" s="34" t="n">
        <v>4565799000</v>
      </c>
      <c r="L48" s="29" t="n">
        <f aca="false">K48/B48</f>
        <v>0.1044809279816</v>
      </c>
      <c r="M48" s="34" t="n">
        <v>367499000</v>
      </c>
      <c r="N48" s="29" t="n">
        <f aca="false">M48/B48</f>
        <v>0.0084096204305774</v>
      </c>
      <c r="O48" s="91" t="n">
        <v>3127000</v>
      </c>
      <c r="P48" s="29" t="n">
        <f aca="false">O48/B48</f>
        <v>7.15563391639583E-005</v>
      </c>
    </row>
    <row r="49" s="30" customFormat="true" ht="15" hidden="false" customHeight="true" outlineLevel="0" collapsed="false">
      <c r="A49" s="56"/>
      <c r="N49" s="60"/>
      <c r="O49" s="60"/>
    </row>
    <row r="50" s="30" customFormat="true" ht="15" hidden="false" customHeight="true" outlineLevel="0" collapsed="false">
      <c r="A50" s="56"/>
      <c r="G50" s="40"/>
      <c r="H50" s="9"/>
      <c r="I50" s="9"/>
      <c r="J50" s="9"/>
      <c r="K50" s="9"/>
      <c r="L50" s="9"/>
      <c r="M50" s="9"/>
      <c r="N50" s="41"/>
      <c r="O50" s="41"/>
      <c r="P50" s="12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D51" s="100"/>
      <c r="E51" s="63" t="s">
        <v>65</v>
      </c>
      <c r="G51" s="17" t="s">
        <v>67</v>
      </c>
      <c r="H51" s="18" t="s">
        <v>4</v>
      </c>
      <c r="I51" s="17" t="s">
        <v>68</v>
      </c>
      <c r="J51" s="18" t="s">
        <v>4</v>
      </c>
      <c r="K51" s="17" t="s">
        <v>98</v>
      </c>
      <c r="L51" s="18" t="s">
        <v>4</v>
      </c>
      <c r="M51" s="17" t="s">
        <v>69</v>
      </c>
      <c r="N51" s="18" t="s">
        <v>4</v>
      </c>
      <c r="O51" s="17" t="s">
        <v>70</v>
      </c>
      <c r="P51" s="18" t="s">
        <v>4</v>
      </c>
    </row>
    <row r="52" s="30" customFormat="true" ht="15" hidden="false" customHeight="true" outlineLevel="0" collapsed="false">
      <c r="A52" s="65" t="s">
        <v>76</v>
      </c>
      <c r="B52" s="66" t="n">
        <f aca="false">B4-B36</f>
        <v>651166211</v>
      </c>
      <c r="C52" s="29" t="n">
        <f aca="false">B52/B36</f>
        <v>0.0266740445751948</v>
      </c>
      <c r="D52" s="60" t="n">
        <v>2001</v>
      </c>
      <c r="E52" s="35" t="n">
        <f aca="false">B4-B36+I52-K20</f>
        <v>259972675</v>
      </c>
      <c r="F52" s="30" t="n">
        <v>2001</v>
      </c>
      <c r="G52" s="67"/>
      <c r="H52" s="24"/>
      <c r="I52" s="67" t="n">
        <v>0</v>
      </c>
      <c r="J52" s="24" t="n">
        <f aca="false">I52/B36</f>
        <v>0</v>
      </c>
      <c r="K52" s="67" t="n">
        <v>0</v>
      </c>
      <c r="L52" s="24" t="n">
        <f aca="false">K52/B36</f>
        <v>0</v>
      </c>
      <c r="M52" s="106" t="n">
        <v>87919512</v>
      </c>
      <c r="N52" s="29" t="n">
        <f aca="false">M52/B36</f>
        <v>0.00360149059103648</v>
      </c>
      <c r="O52" s="106"/>
      <c r="P52" s="29" t="n">
        <f aca="false">O52/B36</f>
        <v>0</v>
      </c>
    </row>
    <row r="53" s="30" customFormat="true" ht="15" hidden="false" customHeight="true" outlineLevel="0" collapsed="false">
      <c r="A53" s="65" t="s">
        <v>77</v>
      </c>
      <c r="B53" s="66" t="n">
        <f aca="false">B5-B37</f>
        <v>476709325</v>
      </c>
      <c r="C53" s="29" t="n">
        <f aca="false">B53/B37</f>
        <v>0.0194354900334351</v>
      </c>
      <c r="D53" s="60" t="n">
        <v>2002</v>
      </c>
      <c r="E53" s="35" t="n">
        <f aca="false">B5-B37+I53-K21</f>
        <v>-174456886</v>
      </c>
      <c r="F53" s="30" t="n">
        <v>2002</v>
      </c>
      <c r="G53" s="59"/>
      <c r="H53" s="24"/>
      <c r="I53" s="59" t="n">
        <v>0</v>
      </c>
      <c r="J53" s="24" t="n">
        <f aca="false">I53/B37</f>
        <v>0</v>
      </c>
      <c r="K53" s="59" t="n">
        <v>0</v>
      </c>
      <c r="L53" s="24" t="n">
        <f aca="false">K53/B37</f>
        <v>0</v>
      </c>
      <c r="M53" s="35" t="n">
        <v>243342153</v>
      </c>
      <c r="N53" s="29" t="n">
        <f aca="false">M53/B37</f>
        <v>0.00992108553644539</v>
      </c>
      <c r="O53" s="35"/>
      <c r="P53" s="29" t="n">
        <f aca="false">O53/B37</f>
        <v>0</v>
      </c>
    </row>
    <row r="54" s="30" customFormat="true" ht="15" hidden="false" customHeight="true" outlineLevel="0" collapsed="false">
      <c r="A54" s="65" t="s">
        <v>78</v>
      </c>
      <c r="B54" s="66" t="n">
        <f aca="false">B6-B38</f>
        <v>165166738</v>
      </c>
      <c r="C54" s="29" t="n">
        <f aca="false">B54/B38</f>
        <v>0.00589904752158706</v>
      </c>
      <c r="D54" s="60" t="n">
        <v>2003</v>
      </c>
      <c r="E54" s="35" t="n">
        <f aca="false">B6-B38+I54-K22</f>
        <v>-211542587</v>
      </c>
      <c r="F54" s="30" t="n">
        <v>2003</v>
      </c>
      <c r="G54" s="59"/>
      <c r="H54" s="24"/>
      <c r="I54" s="59" t="n">
        <v>0</v>
      </c>
      <c r="J54" s="24" t="n">
        <f aca="false">I54/B38</f>
        <v>0</v>
      </c>
      <c r="K54" s="59" t="n">
        <v>0</v>
      </c>
      <c r="L54" s="24" t="n">
        <f aca="false">K54/B38</f>
        <v>0</v>
      </c>
      <c r="M54" s="35" t="n">
        <v>24438311</v>
      </c>
      <c r="N54" s="29" t="n">
        <f aca="false">M54/B38</f>
        <v>0.000872831658976784</v>
      </c>
      <c r="O54" s="35"/>
      <c r="P54" s="29" t="n">
        <f aca="false">O54/B38</f>
        <v>0</v>
      </c>
    </row>
    <row r="55" s="30" customFormat="true" ht="15" hidden="false" customHeight="true" outlineLevel="0" collapsed="false">
      <c r="A55" s="65" t="s">
        <v>79</v>
      </c>
      <c r="B55" s="66" t="n">
        <f aca="false">B7-B39</f>
        <v>406082384</v>
      </c>
      <c r="C55" s="29" t="n">
        <f aca="false">B55/B39</f>
        <v>0.0139572466869463</v>
      </c>
      <c r="D55" s="60" t="n">
        <v>2004</v>
      </c>
      <c r="E55" s="35" t="n">
        <f aca="false">B7-B39+I55-K23</f>
        <v>240915646</v>
      </c>
      <c r="F55" s="30" t="n">
        <v>2004</v>
      </c>
      <c r="G55" s="59"/>
      <c r="H55" s="24"/>
      <c r="I55" s="59" t="n">
        <v>0</v>
      </c>
      <c r="J55" s="24" t="n">
        <f aca="false">I55/B39</f>
        <v>0</v>
      </c>
      <c r="K55" s="59" t="n">
        <v>0</v>
      </c>
      <c r="L55" s="24" t="n">
        <f aca="false">K55/B39</f>
        <v>0</v>
      </c>
      <c r="M55" s="35" t="n">
        <v>21486790</v>
      </c>
      <c r="N55" s="29" t="n">
        <f aca="false">M55/B39</f>
        <v>0.000738511298093172</v>
      </c>
      <c r="O55" s="35"/>
      <c r="P55" s="29" t="n">
        <f aca="false">O55/B39</f>
        <v>0</v>
      </c>
    </row>
    <row r="56" s="30" customFormat="true" ht="15" hidden="false" customHeight="true" outlineLevel="0" collapsed="false">
      <c r="A56" s="65" t="s">
        <v>80</v>
      </c>
      <c r="B56" s="66" t="n">
        <f aca="false">B8-B40</f>
        <v>384736000</v>
      </c>
      <c r="C56" s="29" t="n">
        <f aca="false">B56/B40</f>
        <v>0.0123698221697944</v>
      </c>
      <c r="D56" s="60" t="n">
        <v>2005</v>
      </c>
      <c r="E56" s="35" t="n">
        <f aca="false">B8-B40+I56-K24</f>
        <v>-21346384</v>
      </c>
      <c r="F56" s="30" t="n">
        <v>2005</v>
      </c>
      <c r="G56" s="59"/>
      <c r="H56" s="24"/>
      <c r="I56" s="59" t="n">
        <v>0</v>
      </c>
      <c r="J56" s="24" t="n">
        <f aca="false">I56/B40</f>
        <v>0</v>
      </c>
      <c r="K56" s="59" t="n">
        <v>100000</v>
      </c>
      <c r="L56" s="24" t="n">
        <f aca="false">K56/B40</f>
        <v>3.21514549451946E-006</v>
      </c>
      <c r="M56" s="35" t="n">
        <v>21383297</v>
      </c>
      <c r="N56" s="29" t="n">
        <f aca="false">M56/B40</f>
        <v>0.000687504110075215</v>
      </c>
      <c r="O56" s="35"/>
      <c r="P56" s="29" t="n">
        <f aca="false">O56/B40</f>
        <v>0</v>
      </c>
    </row>
    <row r="57" s="30" customFormat="true" ht="15" hidden="false" customHeight="true" outlineLevel="0" collapsed="false">
      <c r="A57" s="65" t="s">
        <v>81</v>
      </c>
      <c r="B57" s="66" t="n">
        <f aca="false">B9-B41</f>
        <v>2707455000</v>
      </c>
      <c r="C57" s="29" t="n">
        <f aca="false">B57/B41</f>
        <v>0.0824094419322464</v>
      </c>
      <c r="D57" s="60" t="n">
        <v>2006</v>
      </c>
      <c r="E57" s="35" t="n">
        <f aca="false">B9-B41+I57-K25</f>
        <v>2322719000</v>
      </c>
      <c r="F57" s="30" t="n">
        <v>2006</v>
      </c>
      <c r="G57" s="59"/>
      <c r="H57" s="24"/>
      <c r="I57" s="59" t="n">
        <v>0</v>
      </c>
      <c r="J57" s="24" t="n">
        <f aca="false">I57/B41</f>
        <v>0</v>
      </c>
      <c r="K57" s="59" t="n">
        <v>0</v>
      </c>
      <c r="L57" s="24" t="n">
        <f aca="false">K57/B41</f>
        <v>0</v>
      </c>
      <c r="M57" s="35" t="n">
        <v>85404000</v>
      </c>
      <c r="N57" s="29" t="n">
        <f aca="false">M57/B41</f>
        <v>0.00259952463800195</v>
      </c>
      <c r="O57" s="35" t="n">
        <v>0</v>
      </c>
      <c r="P57" s="29" t="n">
        <f aca="false">O57/B41</f>
        <v>0</v>
      </c>
    </row>
    <row r="58" s="30" customFormat="true" ht="15" hidden="false" customHeight="true" outlineLevel="0" collapsed="false">
      <c r="A58" s="65" t="s">
        <v>82</v>
      </c>
      <c r="B58" s="66" t="n">
        <f aca="false">B10-B42</f>
        <v>250486699</v>
      </c>
      <c r="C58" s="29" t="n">
        <f aca="false">B58/B42</f>
        <v>0.00693979913408361</v>
      </c>
      <c r="D58" s="60" t="n">
        <v>2007</v>
      </c>
      <c r="E58" s="35" t="n">
        <f aca="false">B10-B42+I58-K26</f>
        <v>-497744876</v>
      </c>
      <c r="F58" s="30" t="n">
        <v>2007</v>
      </c>
      <c r="G58" s="59"/>
      <c r="H58" s="24"/>
      <c r="I58" s="59" t="n">
        <v>0</v>
      </c>
      <c r="J58" s="24" t="n">
        <f aca="false">I58/B42</f>
        <v>0</v>
      </c>
      <c r="K58" s="59" t="n">
        <v>0</v>
      </c>
      <c r="L58" s="24" t="n">
        <f aca="false">K58/B42</f>
        <v>0</v>
      </c>
      <c r="M58" s="35" t="n">
        <v>230731374</v>
      </c>
      <c r="N58" s="29" t="n">
        <f aca="false">M58/B42</f>
        <v>0.00639247271764766</v>
      </c>
      <c r="O58" s="35" t="n">
        <v>0</v>
      </c>
      <c r="P58" s="29" t="n">
        <f aca="false">O58/B42</f>
        <v>0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-1730895000</v>
      </c>
      <c r="C59" s="29" t="n">
        <f aca="false">B59/B43</f>
        <v>-0.0472130319582606</v>
      </c>
      <c r="D59" s="60" t="n">
        <v>2008</v>
      </c>
      <c r="E59" s="35" t="n">
        <f aca="false">B11-B43+I59-K27</f>
        <v>-1981382000</v>
      </c>
      <c r="F59" s="30" t="n">
        <v>2008</v>
      </c>
      <c r="G59" s="59" t="n">
        <v>3652110000</v>
      </c>
      <c r="H59" s="24" t="n">
        <f aca="false">G59/B43</f>
        <v>0.099617357578064</v>
      </c>
      <c r="I59" s="59" t="n">
        <v>0</v>
      </c>
      <c r="J59" s="24" t="n">
        <f aca="false">I59/B43</f>
        <v>0</v>
      </c>
      <c r="K59" s="59" t="n">
        <v>0</v>
      </c>
      <c r="L59" s="24" t="n">
        <f aca="false">K59/B43</f>
        <v>0</v>
      </c>
      <c r="M59" s="35" t="n">
        <v>69444000</v>
      </c>
      <c r="N59" s="29" t="n">
        <f aca="false">M59/B43</f>
        <v>0.00189420027864743</v>
      </c>
      <c r="O59" s="35" t="n">
        <v>0</v>
      </c>
      <c r="P59" s="29" t="n">
        <f aca="false">O59/B43</f>
        <v>0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150272805</v>
      </c>
      <c r="C60" s="29" t="n">
        <f aca="false">B60/B44</f>
        <v>0.00382470724889673</v>
      </c>
      <c r="D60" s="60" t="n">
        <v>2009</v>
      </c>
      <c r="E60" s="35" t="n">
        <f aca="false">B12-B44+I60-K28</f>
        <v>1881167714</v>
      </c>
      <c r="F60" s="30" t="n">
        <v>2009</v>
      </c>
      <c r="G60" s="59" t="n">
        <v>4241010288</v>
      </c>
      <c r="H60" s="24" t="n">
        <f aca="false">G60/B44</f>
        <v>0.107941172663671</v>
      </c>
      <c r="I60" s="59" t="n">
        <v>1730894909</v>
      </c>
      <c r="J60" s="24" t="n">
        <f aca="false">I60/B44</f>
        <v>0.0440543204442796</v>
      </c>
      <c r="K60" s="59" t="n">
        <v>0</v>
      </c>
      <c r="L60" s="24" t="n">
        <f aca="false">K60/B44</f>
        <v>0</v>
      </c>
      <c r="M60" s="35" t="n">
        <v>18703176</v>
      </c>
      <c r="N60" s="29" t="n">
        <f aca="false">M60/B44</f>
        <v>0.00047602873204231</v>
      </c>
      <c r="O60" s="35" t="n">
        <v>0</v>
      </c>
      <c r="P60" s="29" t="n">
        <f aca="false">O60/B44</f>
        <v>0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-306106396</v>
      </c>
      <c r="C61" s="29" t="n">
        <f aca="false">B61/B45</f>
        <v>-0.0079790432131895</v>
      </c>
      <c r="D61" s="60" t="n">
        <v>2010</v>
      </c>
      <c r="E61" s="35" t="n">
        <f aca="false">B13-B45+I61-K29</f>
        <v>-456379201</v>
      </c>
      <c r="F61" s="30" t="n">
        <v>2010</v>
      </c>
      <c r="G61" s="59" t="n">
        <v>4166191647</v>
      </c>
      <c r="H61" s="24" t="n">
        <f aca="false">G61/B45</f>
        <v>0.108596957202561</v>
      </c>
      <c r="I61" s="59" t="n">
        <v>0</v>
      </c>
      <c r="J61" s="24" t="n">
        <f aca="false">I61/B45</f>
        <v>0</v>
      </c>
      <c r="K61" s="59" t="n">
        <v>0</v>
      </c>
      <c r="L61" s="24" t="n">
        <f aca="false">K61/B45</f>
        <v>0</v>
      </c>
      <c r="M61" s="35" t="n">
        <v>242814864</v>
      </c>
      <c r="N61" s="29" t="n">
        <f aca="false">M61/B45</f>
        <v>0.00632927086130122</v>
      </c>
      <c r="O61" s="35" t="n">
        <v>0</v>
      </c>
      <c r="P61" s="29" t="n">
        <f aca="false">O61/B45</f>
        <v>0</v>
      </c>
    </row>
    <row r="62" s="30" customFormat="true" ht="15" hidden="false" customHeight="true" outlineLevel="0" collapsed="false">
      <c r="A62" s="65" t="s">
        <v>86</v>
      </c>
      <c r="B62" s="66" t="n">
        <f aca="false">B14-B46</f>
        <v>-458049550</v>
      </c>
      <c r="C62" s="29" t="n">
        <f aca="false">B62/B46</f>
        <v>-0.0114402305788913</v>
      </c>
      <c r="D62" s="60" t="n">
        <v>2011</v>
      </c>
      <c r="E62" s="35" t="n">
        <f aca="false">B14-B46+I62-K30</f>
        <v>-151943154</v>
      </c>
      <c r="F62" s="30" t="n">
        <v>2011</v>
      </c>
      <c r="G62" s="59" t="n">
        <v>4369030818</v>
      </c>
      <c r="H62" s="24" t="n">
        <f aca="false">G62/B46</f>
        <v>0.109120770807879</v>
      </c>
      <c r="I62" s="59" t="n">
        <v>306106396</v>
      </c>
      <c r="J62" s="24" t="n">
        <f aca="false">I62/B46</f>
        <v>0.00764530333435195</v>
      </c>
      <c r="K62" s="59" t="n">
        <v>0</v>
      </c>
      <c r="L62" s="24" t="n">
        <f aca="false">K62/B46</f>
        <v>0</v>
      </c>
      <c r="M62" s="35" t="n">
        <v>361910343</v>
      </c>
      <c r="N62" s="29" t="n">
        <f aca="false">M62/B46</f>
        <v>0.00903906088938553</v>
      </c>
      <c r="O62" s="35" t="n">
        <v>0</v>
      </c>
      <c r="P62" s="29" t="n">
        <f aca="false">O62/B46</f>
        <v>0</v>
      </c>
    </row>
    <row r="63" s="30" customFormat="true" ht="15" hidden="false" customHeight="true" outlineLevel="0" collapsed="false">
      <c r="A63" s="65" t="s">
        <v>87</v>
      </c>
      <c r="B63" s="66" t="n">
        <f aca="false">B15-B47</f>
        <v>-1085775921</v>
      </c>
      <c r="C63" s="29" t="n">
        <f aca="false">B63/B47</f>
        <v>-0.0259755864759908</v>
      </c>
      <c r="D63" s="60" t="n">
        <v>2012</v>
      </c>
      <c r="E63" s="35" t="n">
        <f aca="false">B15-B47+I63-K31</f>
        <v>-627726371</v>
      </c>
      <c r="F63" s="30" t="n">
        <v>2012</v>
      </c>
      <c r="G63" s="59" t="n">
        <v>4778376195</v>
      </c>
      <c r="H63" s="24" t="n">
        <f aca="false">G63/B47</f>
        <v>0.114315598336094</v>
      </c>
      <c r="I63" s="59" t="n">
        <v>458049550</v>
      </c>
      <c r="J63" s="24" t="n">
        <f aca="false">I63/B47</f>
        <v>0.0109581594748901</v>
      </c>
      <c r="K63" s="59" t="n">
        <v>0</v>
      </c>
      <c r="L63" s="24" t="n">
        <f aca="false">K63/B47</f>
        <v>0</v>
      </c>
      <c r="M63" s="35" t="n">
        <v>586591732</v>
      </c>
      <c r="N63" s="29" t="n">
        <f aca="false">M63/B47</f>
        <v>0.0140333414712622</v>
      </c>
      <c r="O63" s="35" t="n">
        <v>0</v>
      </c>
      <c r="P63" s="29" t="n">
        <f aca="false">O63/B47</f>
        <v>0</v>
      </c>
    </row>
    <row r="64" s="30" customFormat="true" ht="15" hidden="false" customHeight="true" outlineLevel="0" collapsed="false">
      <c r="A64" s="65" t="s">
        <v>88</v>
      </c>
      <c r="B64" s="66" t="n">
        <f aca="false">B16-B48</f>
        <v>0</v>
      </c>
      <c r="C64" s="29" t="n">
        <f aca="false">B64/B48</f>
        <v>0</v>
      </c>
      <c r="D64" s="60" t="n">
        <v>2013</v>
      </c>
      <c r="E64" s="35" t="n">
        <f aca="false">B16-B48+I64-K32</f>
        <v>273923000</v>
      </c>
      <c r="F64" s="30" t="n">
        <v>2012</v>
      </c>
      <c r="G64" s="59" t="n">
        <v>5000286000</v>
      </c>
      <c r="H64" s="24" t="n">
        <f aca="false">G64/B48</f>
        <v>0.114423460483784</v>
      </c>
      <c r="I64" s="59" t="n">
        <v>273923000</v>
      </c>
      <c r="J64" s="24" t="n">
        <f aca="false">I64/B48</f>
        <v>0.00626828496731978</v>
      </c>
      <c r="K64" s="59" t="n">
        <v>100000</v>
      </c>
      <c r="L64" s="24" t="n">
        <f aca="false">K64/B48</f>
        <v>2.28833831672396E-006</v>
      </c>
      <c r="M64" s="35" t="n">
        <v>31502000</v>
      </c>
      <c r="N64" s="29" t="n">
        <f aca="false">M64/B48</f>
        <v>0.000720872336534383</v>
      </c>
      <c r="O64" s="35" t="n">
        <v>30000000</v>
      </c>
      <c r="P64" s="29" t="n">
        <f aca="false">O64/B48</f>
        <v>0.000686501495017189</v>
      </c>
    </row>
    <row r="65" s="30" customFormat="true" ht="15" hidden="false" customHeight="true" outlineLevel="0" collapsed="false">
      <c r="A65" s="56"/>
    </row>
    <row r="66" s="30" customFormat="true" ht="15" hidden="false" customHeight="true" outlineLevel="0" collapsed="false">
      <c r="A66" s="56"/>
    </row>
  </sheetData>
  <printOptions headings="false" gridLines="false" gridLinesSet="true" horizontalCentered="false" verticalCentered="false"/>
  <pageMargins left="0.7875" right="0.433333333333333" top="0.393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7.75" hidden="false" customHeight="true" outlineLevel="0" collapsed="false">
      <c r="B1" s="2" t="s">
        <v>122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10" t="s">
        <v>16</v>
      </c>
      <c r="B4" s="27" t="n">
        <v>1803189682</v>
      </c>
      <c r="C4" s="23" t="n">
        <v>731320202</v>
      </c>
      <c r="D4" s="24" t="n">
        <f aca="false">C4/B4</f>
        <v>0.405570312042191</v>
      </c>
      <c r="E4" s="25" t="n">
        <v>124600</v>
      </c>
      <c r="F4" s="24" t="n">
        <f aca="false">E4/B4</f>
        <v>6.90997742743295E-005</v>
      </c>
      <c r="G4" s="50" t="n">
        <v>501337110</v>
      </c>
      <c r="H4" s="24" t="n">
        <f aca="false">G4/B4</f>
        <v>0.278027938493938</v>
      </c>
      <c r="I4" s="50" t="n">
        <v>288791584</v>
      </c>
      <c r="J4" s="29" t="n">
        <f aca="false">I4/B4</f>
        <v>0.160155965222521</v>
      </c>
      <c r="K4" s="27" t="n">
        <v>10478711</v>
      </c>
      <c r="L4" s="29" t="n">
        <f aca="false">K4/B4</f>
        <v>0.00581120838511985</v>
      </c>
      <c r="M4" s="27" t="n">
        <v>18377414</v>
      </c>
      <c r="N4" s="29" t="n">
        <f aca="false">M4/B4</f>
        <v>0.0101916144393732</v>
      </c>
      <c r="O4" s="27"/>
      <c r="P4" s="29" t="n">
        <f aca="false">O4/B4</f>
        <v>0</v>
      </c>
    </row>
    <row r="5" s="30" customFormat="true" ht="15" hidden="false" customHeight="true" outlineLevel="0" collapsed="false">
      <c r="A5" s="21" t="s">
        <v>17</v>
      </c>
      <c r="B5" s="111" t="n">
        <v>1797648511</v>
      </c>
      <c r="C5" s="32" t="n">
        <v>723623030</v>
      </c>
      <c r="D5" s="24" t="n">
        <f aca="false">C5/B5</f>
        <v>0.402538664022513</v>
      </c>
      <c r="E5" s="33" t="n">
        <v>125600</v>
      </c>
      <c r="F5" s="24" t="n">
        <f aca="false">E5/B5</f>
        <v>6.98690535059776E-005</v>
      </c>
      <c r="G5" s="59" t="n">
        <v>510823997</v>
      </c>
      <c r="H5" s="24" t="n">
        <f aca="false">G5/B5</f>
        <v>0.284162334223968</v>
      </c>
      <c r="I5" s="59" t="n">
        <v>278706293</v>
      </c>
      <c r="J5" s="29" t="n">
        <f aca="false">I5/B5</f>
        <v>0.155039370207561</v>
      </c>
      <c r="K5" s="34" t="n">
        <v>8982960</v>
      </c>
      <c r="L5" s="29" t="n">
        <f aca="false">K5/B5</f>
        <v>0.00499706140829663</v>
      </c>
      <c r="M5" s="34" t="n">
        <v>16917271</v>
      </c>
      <c r="N5" s="29" t="n">
        <f aca="false">M5/B5</f>
        <v>0.00941077796715067</v>
      </c>
      <c r="O5" s="34"/>
      <c r="P5" s="29" t="n">
        <f aca="false">O5/B5</f>
        <v>0</v>
      </c>
    </row>
    <row r="6" s="30" customFormat="true" ht="15" hidden="false" customHeight="true" outlineLevel="0" collapsed="false">
      <c r="A6" s="21" t="s">
        <v>18</v>
      </c>
      <c r="B6" s="111" t="n">
        <v>1979833964</v>
      </c>
      <c r="C6" s="32" t="n">
        <v>735714310</v>
      </c>
      <c r="D6" s="24" t="n">
        <f aca="false">C6/B6</f>
        <v>0.371604045277405</v>
      </c>
      <c r="E6" s="33" t="n">
        <v>34600</v>
      </c>
      <c r="F6" s="24" t="n">
        <f aca="false">E6/B6</f>
        <v>1.74762129699478E-005</v>
      </c>
      <c r="G6" s="59" t="n">
        <v>549492945</v>
      </c>
      <c r="H6" s="24" t="n">
        <f aca="false">G6/B6</f>
        <v>0.277544963361382</v>
      </c>
      <c r="I6" s="59" t="n">
        <v>354520757</v>
      </c>
      <c r="J6" s="29" t="n">
        <f aca="false">I6/B6</f>
        <v>0.179065903225408</v>
      </c>
      <c r="K6" s="34" t="n">
        <v>16362991</v>
      </c>
      <c r="L6" s="29" t="n">
        <f aca="false">K6/B6</f>
        <v>0.00826482992894045</v>
      </c>
      <c r="M6" s="34" t="n">
        <v>31538579</v>
      </c>
      <c r="N6" s="29" t="n">
        <f aca="false">M6/B6</f>
        <v>0.0159299110801596</v>
      </c>
      <c r="O6" s="34"/>
      <c r="P6" s="29" t="n">
        <f aca="false">O6/B6</f>
        <v>0</v>
      </c>
    </row>
    <row r="7" s="30" customFormat="true" ht="15" hidden="false" customHeight="true" outlineLevel="0" collapsed="false">
      <c r="A7" s="21" t="s">
        <v>19</v>
      </c>
      <c r="B7" s="111" t="n">
        <v>2071575778</v>
      </c>
      <c r="C7" s="32" t="n">
        <v>743006210</v>
      </c>
      <c r="D7" s="24" t="n">
        <f aca="false">C7/B7</f>
        <v>0.35866716433484</v>
      </c>
      <c r="E7" s="33" t="n">
        <v>85000</v>
      </c>
      <c r="F7" s="29" t="n">
        <f aca="false">E7/B7</f>
        <v>4.1031566840419E-005</v>
      </c>
      <c r="G7" s="59" t="n">
        <v>509985268</v>
      </c>
      <c r="H7" s="24" t="n">
        <f aca="false">G7/B7</f>
        <v>0.246182289547894</v>
      </c>
      <c r="I7" s="59" t="n">
        <v>515059029</v>
      </c>
      <c r="J7" s="29" t="n">
        <f aca="false">I7/B7</f>
        <v>0.248631517354998</v>
      </c>
      <c r="K7" s="34" t="n">
        <v>16610922</v>
      </c>
      <c r="L7" s="29" t="n">
        <f aca="false">K7/B7</f>
        <v>0.00801849595675278</v>
      </c>
      <c r="M7" s="34" t="n">
        <v>19825979</v>
      </c>
      <c r="N7" s="29" t="n">
        <f aca="false">M7/B7</f>
        <v>0.00957048214723816</v>
      </c>
      <c r="O7" s="34"/>
      <c r="P7" s="29" t="n">
        <f aca="false">O7/B7</f>
        <v>0</v>
      </c>
    </row>
    <row r="8" s="30" customFormat="true" ht="15" hidden="false" customHeight="true" outlineLevel="0" collapsed="false">
      <c r="A8" s="21" t="s">
        <v>20</v>
      </c>
      <c r="B8" s="111" t="n">
        <v>2283175734</v>
      </c>
      <c r="C8" s="32" t="n">
        <v>767915340</v>
      </c>
      <c r="D8" s="24" t="n">
        <f aca="false">C8/B8</f>
        <v>0.336336502076717</v>
      </c>
      <c r="E8" s="33" t="n">
        <v>78400</v>
      </c>
      <c r="F8" s="29" t="n">
        <f aca="false">E8/B8</f>
        <v>3.43381364966802E-005</v>
      </c>
      <c r="G8" s="35" t="n">
        <v>506457417</v>
      </c>
      <c r="H8" s="24" t="n">
        <f aca="false">G8/B8</f>
        <v>0.221821478503853</v>
      </c>
      <c r="I8" s="59" t="n">
        <v>559832999</v>
      </c>
      <c r="J8" s="29" t="n">
        <f aca="false">I8/B8</f>
        <v>0.2451992593751</v>
      </c>
      <c r="K8" s="34" t="n">
        <v>87303528</v>
      </c>
      <c r="L8" s="29" t="n">
        <f aca="false">K8/B8</f>
        <v>0.0382377609834916</v>
      </c>
      <c r="M8" s="35" t="n">
        <v>31384961</v>
      </c>
      <c r="N8" s="29" t="n">
        <f aca="false">M8/B8</f>
        <v>0.0137461871780738</v>
      </c>
      <c r="O8" s="35"/>
      <c r="P8" s="29" t="n">
        <f aca="false">O8/B8</f>
        <v>0</v>
      </c>
      <c r="Q8" s="38"/>
      <c r="R8" s="39"/>
      <c r="S8" s="38"/>
      <c r="T8" s="39"/>
    </row>
    <row r="9" s="30" customFormat="true" ht="15" hidden="false" customHeight="true" outlineLevel="0" collapsed="false">
      <c r="A9" s="21" t="s">
        <v>21</v>
      </c>
      <c r="B9" s="111" t="n">
        <f aca="false">C9+E9+G9+I9+K9+M9+O9+I25+K25+M25+O25</f>
        <v>2392124152</v>
      </c>
      <c r="C9" s="32" t="n">
        <v>792508360</v>
      </c>
      <c r="D9" s="24" t="n">
        <f aca="false">C9/B9</f>
        <v>0.331299008597611</v>
      </c>
      <c r="E9" s="33" t="n">
        <v>50800</v>
      </c>
      <c r="F9" s="29" t="n">
        <f aca="false">E9/B9</f>
        <v>2.12363559631833E-005</v>
      </c>
      <c r="G9" s="35" t="n">
        <v>480708534</v>
      </c>
      <c r="H9" s="24" t="n">
        <f aca="false">G9/B9</f>
        <v>0.200954676034724</v>
      </c>
      <c r="I9" s="59" t="n">
        <v>516304522</v>
      </c>
      <c r="J9" s="29" t="n">
        <f aca="false">I9/B9</f>
        <v>0.215835169578606</v>
      </c>
      <c r="K9" s="34" t="n">
        <v>104336664</v>
      </c>
      <c r="L9" s="29" t="n">
        <f aca="false">K9/B9</f>
        <v>0.0436167428487215</v>
      </c>
      <c r="M9" s="35" t="n">
        <v>107090013</v>
      </c>
      <c r="N9" s="29" t="n">
        <f aca="false">M9/B9</f>
        <v>0.0447677487435025</v>
      </c>
      <c r="O9" s="35"/>
      <c r="P9" s="29" t="n">
        <f aca="false">O9/B9</f>
        <v>0</v>
      </c>
      <c r="Q9" s="38"/>
      <c r="R9" s="39"/>
      <c r="S9" s="38"/>
      <c r="T9" s="39"/>
    </row>
    <row r="10" s="30" customFormat="true" ht="15" hidden="false" customHeight="true" outlineLevel="0" collapsed="false">
      <c r="A10" s="21" t="s">
        <v>22</v>
      </c>
      <c r="B10" s="111" t="n">
        <f aca="false">C10+E10+G10+I10+K10+M10+O10+I26+K26+M26+O26</f>
        <v>2667758390</v>
      </c>
      <c r="C10" s="32" t="n">
        <v>817436630</v>
      </c>
      <c r="D10" s="24" t="n">
        <f aca="false">C10/B10</f>
        <v>0.306413291797388</v>
      </c>
      <c r="E10" s="33" t="n">
        <v>35200</v>
      </c>
      <c r="F10" s="29" t="n">
        <f aca="false">E10/B10</f>
        <v>1.31945981809844E-005</v>
      </c>
      <c r="G10" s="35" t="n">
        <v>524091696</v>
      </c>
      <c r="H10" s="24" t="n">
        <f aca="false">G10/B10</f>
        <v>0.196453958486098</v>
      </c>
      <c r="I10" s="59" t="n">
        <v>706555955</v>
      </c>
      <c r="J10" s="29" t="n">
        <f aca="false">I10/B10</f>
        <v>0.264850054505873</v>
      </c>
      <c r="K10" s="34" t="n">
        <v>101757244</v>
      </c>
      <c r="L10" s="29" t="n">
        <f aca="false">K10/B10</f>
        <v>0.0381433507552384</v>
      </c>
      <c r="M10" s="35" t="n">
        <v>199085687</v>
      </c>
      <c r="N10" s="29" t="n">
        <f aca="false">M10/B10</f>
        <v>0.0746265807826773</v>
      </c>
      <c r="O10" s="35"/>
      <c r="P10" s="29" t="n">
        <f aca="false">O10/B10</f>
        <v>0</v>
      </c>
      <c r="Q10" s="38"/>
      <c r="R10" s="39"/>
      <c r="S10" s="38"/>
      <c r="T10" s="39"/>
    </row>
    <row r="11" s="30" customFormat="true" ht="15" hidden="false" customHeight="true" outlineLevel="0" collapsed="false">
      <c r="A11" s="21" t="s">
        <v>23</v>
      </c>
      <c r="B11" s="111" t="n">
        <f aca="false">C11+E11+G11+I11+K11+M11+O11+I27+K27+M27+O27</f>
        <v>2819836243</v>
      </c>
      <c r="C11" s="32" t="n">
        <v>663878510</v>
      </c>
      <c r="D11" s="24" t="n">
        <f aca="false">C11/B11</f>
        <v>0.235431582826138</v>
      </c>
      <c r="E11" s="33" t="n">
        <v>86600</v>
      </c>
      <c r="F11" s="29" t="n">
        <f aca="false">E11/B11</f>
        <v>3.07110032417581E-005</v>
      </c>
      <c r="G11" s="35" t="n">
        <v>505590928</v>
      </c>
      <c r="H11" s="24" t="n">
        <f aca="false">G11/B11</f>
        <v>0.179297974928539</v>
      </c>
      <c r="I11" s="59" t="n">
        <v>319627613</v>
      </c>
      <c r="J11" s="29" t="n">
        <f aca="false">I11/B11</f>
        <v>0.113349707378734</v>
      </c>
      <c r="K11" s="34" t="n">
        <v>104315231</v>
      </c>
      <c r="L11" s="29" t="n">
        <f aca="false">K11/B11</f>
        <v>0.0369933648661172</v>
      </c>
      <c r="M11" s="35" t="n">
        <v>272919050</v>
      </c>
      <c r="N11" s="29" t="n">
        <f aca="false">M11/B11</f>
        <v>0.0967854252804566</v>
      </c>
      <c r="O11" s="35" t="n">
        <v>602349326</v>
      </c>
      <c r="P11" s="29" t="n">
        <f aca="false">O11/B11</f>
        <v>0.213611456160009</v>
      </c>
      <c r="Q11" s="38"/>
      <c r="R11" s="39"/>
      <c r="S11" s="38"/>
      <c r="T11" s="39"/>
    </row>
    <row r="12" s="30" customFormat="true" ht="15" hidden="false" customHeight="true" outlineLevel="0" collapsed="false">
      <c r="A12" s="21" t="s">
        <v>24</v>
      </c>
      <c r="B12" s="111" t="n">
        <f aca="false">C12+E12+G12+I12+K12+M12+O12+I28+K28+M28+O28</f>
        <v>2991943302</v>
      </c>
      <c r="C12" s="32" t="n">
        <v>641671072</v>
      </c>
      <c r="D12" s="24" t="n">
        <f aca="false">C12/B12</f>
        <v>0.214466320792599</v>
      </c>
      <c r="E12" s="33" t="n">
        <v>73900</v>
      </c>
      <c r="F12" s="29" t="n">
        <f aca="false">E12/B12</f>
        <v>2.46996659163296E-005</v>
      </c>
      <c r="G12" s="35" t="n">
        <v>581565531</v>
      </c>
      <c r="H12" s="24" t="n">
        <f aca="false">G12/B12</f>
        <v>0.194377189772027</v>
      </c>
      <c r="I12" s="59" t="n">
        <v>228304652</v>
      </c>
      <c r="J12" s="29" t="n">
        <f aca="false">I12/B12</f>
        <v>0.0763064767461961</v>
      </c>
      <c r="K12" s="34" t="n">
        <v>130621609</v>
      </c>
      <c r="L12" s="29" t="n">
        <f aca="false">K12/B12</f>
        <v>0.043657782188815</v>
      </c>
      <c r="M12" s="35" t="n">
        <v>328413143</v>
      </c>
      <c r="N12" s="29" t="n">
        <f aca="false">M12/B12</f>
        <v>0.109765831050498</v>
      </c>
      <c r="O12" s="35" t="n">
        <v>638312023</v>
      </c>
      <c r="P12" s="29" t="n">
        <f aca="false">O12/B12</f>
        <v>0.213343622712808</v>
      </c>
      <c r="Q12" s="38"/>
      <c r="R12" s="39"/>
      <c r="S12" s="38"/>
      <c r="T12" s="39"/>
    </row>
    <row r="13" s="30" customFormat="true" ht="15" hidden="false" customHeight="true" outlineLevel="0" collapsed="false">
      <c r="A13" s="21" t="s">
        <v>25</v>
      </c>
      <c r="B13" s="111" t="n">
        <f aca="false">C13+E13+G13+I13+K13+M13+O13+I29+K29+M29+O29</f>
        <v>2815564633</v>
      </c>
      <c r="C13" s="32" t="n">
        <v>649312640</v>
      </c>
      <c r="D13" s="24" t="n">
        <f aca="false">C13/B13</f>
        <v>0.230615426969671</v>
      </c>
      <c r="E13" s="33" t="n">
        <v>86600</v>
      </c>
      <c r="F13" s="29" t="n">
        <f aca="false">E13/B13</f>
        <v>3.0757596179821E-005</v>
      </c>
      <c r="G13" s="35" t="n">
        <v>545827895</v>
      </c>
      <c r="H13" s="24" t="n">
        <f aca="false">G13/B13</f>
        <v>0.193860900439859</v>
      </c>
      <c r="I13" s="59" t="n">
        <v>136720721</v>
      </c>
      <c r="J13" s="29" t="n">
        <f aca="false">I13/B13</f>
        <v>0.0485588998375517</v>
      </c>
      <c r="K13" s="34" t="n">
        <v>108246439</v>
      </c>
      <c r="L13" s="29" t="n">
        <f aca="false">K13/B13</f>
        <v>0.03844573046958</v>
      </c>
      <c r="M13" s="35" t="n">
        <v>169434217</v>
      </c>
      <c r="N13" s="29" t="n">
        <f aca="false">M13/B13</f>
        <v>0.0601777046827964</v>
      </c>
      <c r="O13" s="35" t="n">
        <v>925558336</v>
      </c>
      <c r="P13" s="29" t="n">
        <f aca="false">O13/B13</f>
        <v>0.328729209463685</v>
      </c>
      <c r="Q13" s="38"/>
      <c r="R13" s="39"/>
      <c r="S13" s="38"/>
      <c r="T13" s="39"/>
    </row>
    <row r="14" s="30" customFormat="true" ht="15" hidden="false" customHeight="true" outlineLevel="0" collapsed="false">
      <c r="A14" s="21" t="s">
        <v>26</v>
      </c>
      <c r="B14" s="111" t="n">
        <f aca="false">C14+E14+G14+I14+K14+M14+O14+I30+K30+M30+O30</f>
        <v>3046874372</v>
      </c>
      <c r="C14" s="32" t="n">
        <v>681303460</v>
      </c>
      <c r="D14" s="24" t="n">
        <f aca="false">C14/B14</f>
        <v>0.223607335524236</v>
      </c>
      <c r="E14" s="33" t="n">
        <v>80500</v>
      </c>
      <c r="F14" s="29" t="n">
        <f aca="false">E14/B14</f>
        <v>2.64205182661204E-005</v>
      </c>
      <c r="G14" s="35" t="n">
        <v>501764582</v>
      </c>
      <c r="H14" s="24" t="n">
        <f aca="false">G14/B14</f>
        <v>0.164681742907121</v>
      </c>
      <c r="I14" s="59" t="n">
        <v>176810320</v>
      </c>
      <c r="J14" s="29" t="n">
        <f aca="false">I14/B14</f>
        <v>0.0580300657043303</v>
      </c>
      <c r="K14" s="34" t="n">
        <v>105465478</v>
      </c>
      <c r="L14" s="29" t="n">
        <f aca="false">K14/B14</f>
        <v>0.0346143178626598</v>
      </c>
      <c r="M14" s="35" t="n">
        <v>221721711</v>
      </c>
      <c r="N14" s="29" t="n">
        <f aca="false">M14/B14</f>
        <v>0.0727702175834902</v>
      </c>
      <c r="O14" s="35" t="n">
        <v>1044347546</v>
      </c>
      <c r="P14" s="29" t="n">
        <f aca="false">O14/B14</f>
        <v>0.342760290872931</v>
      </c>
      <c r="Q14" s="38"/>
      <c r="R14" s="39"/>
      <c r="S14" s="38"/>
      <c r="T14" s="39"/>
    </row>
    <row r="15" s="30" customFormat="true" ht="15" hidden="false" customHeight="true" outlineLevel="0" collapsed="false">
      <c r="A15" s="21" t="s">
        <v>27</v>
      </c>
      <c r="B15" s="111" t="n">
        <f aca="false">C15+E15+G15+I15+K15+M15+O15+I31+K31+M31+O31</f>
        <v>3207527383</v>
      </c>
      <c r="C15" s="32" t="n">
        <v>694196092</v>
      </c>
      <c r="D15" s="24" t="n">
        <f aca="false">C15/B15</f>
        <v>0.216427175549385</v>
      </c>
      <c r="E15" s="33" t="n">
        <v>153300</v>
      </c>
      <c r="F15" s="29" t="n">
        <f aca="false">E15/B15</f>
        <v>4.77938242437134E-005</v>
      </c>
      <c r="G15" s="35" t="n">
        <v>583040179</v>
      </c>
      <c r="H15" s="24" t="n">
        <f aca="false">G15/B15</f>
        <v>0.181772471246896</v>
      </c>
      <c r="I15" s="59" t="n">
        <v>195257449</v>
      </c>
      <c r="J15" s="29" t="n">
        <f aca="false">I15/B15</f>
        <v>0.060874756684813</v>
      </c>
      <c r="K15" s="34" t="n">
        <v>150278386</v>
      </c>
      <c r="L15" s="29" t="n">
        <f aca="false">K15/B15</f>
        <v>0.0468517858324391</v>
      </c>
      <c r="M15" s="35" t="n">
        <v>289440004</v>
      </c>
      <c r="N15" s="29" t="n">
        <f aca="false">M15/B15</f>
        <v>0.090237734378837</v>
      </c>
      <c r="O15" s="35" t="n">
        <v>1043749186</v>
      </c>
      <c r="P15" s="29" t="n">
        <f aca="false">O15/B15</f>
        <v>0.325406165363359</v>
      </c>
      <c r="Q15" s="38"/>
      <c r="R15" s="39"/>
      <c r="S15" s="38"/>
      <c r="T15" s="39"/>
    </row>
    <row r="16" s="30" customFormat="true" ht="15" hidden="false" customHeight="true" outlineLevel="0" collapsed="false">
      <c r="A16" s="21" t="s">
        <v>28</v>
      </c>
      <c r="B16" s="111" t="n">
        <f aca="false">C16+E16+G16+I16+K16+M16+O16+I32+K32+M32+O32</f>
        <v>3313000000</v>
      </c>
      <c r="C16" s="32" t="n">
        <v>780285000</v>
      </c>
      <c r="D16" s="24" t="n">
        <f aca="false">C16/B16</f>
        <v>0.235522185330516</v>
      </c>
      <c r="E16" s="33" t="n">
        <v>100000</v>
      </c>
      <c r="F16" s="29" t="n">
        <f aca="false">E16/B16</f>
        <v>3.01841231512225E-005</v>
      </c>
      <c r="G16" s="35" t="n">
        <v>605616000</v>
      </c>
      <c r="H16" s="24" t="n">
        <f aca="false">G16/B16</f>
        <v>0.182799879263507</v>
      </c>
      <c r="I16" s="59" t="n">
        <v>222640000</v>
      </c>
      <c r="J16" s="29" t="n">
        <f aca="false">I16/B16</f>
        <v>0.0672019317838817</v>
      </c>
      <c r="K16" s="34" t="n">
        <v>121563000</v>
      </c>
      <c r="L16" s="29" t="n">
        <f aca="false">K16/B16</f>
        <v>0.0366927256263206</v>
      </c>
      <c r="M16" s="35" t="n">
        <v>213069000</v>
      </c>
      <c r="N16" s="29" t="n">
        <f aca="false">M16/B16</f>
        <v>0.0643130093570782</v>
      </c>
      <c r="O16" s="35" t="n">
        <v>1174077000</v>
      </c>
      <c r="P16" s="29" t="n">
        <f aca="false">O16/B16</f>
        <v>0.354384847570178</v>
      </c>
      <c r="Q16" s="38"/>
      <c r="R16" s="39"/>
      <c r="S16" s="38"/>
      <c r="T16" s="39"/>
    </row>
    <row r="17" s="30" customFormat="true" ht="15" hidden="false" customHeight="true" outlineLevel="0" collapsed="false">
      <c r="A17" s="37"/>
      <c r="B17" s="27"/>
      <c r="C17" s="38"/>
      <c r="D17" s="92"/>
      <c r="E17" s="27"/>
      <c r="F17" s="39"/>
      <c r="G17" s="38"/>
      <c r="H17" s="92"/>
      <c r="I17" s="38"/>
      <c r="J17" s="92"/>
      <c r="K17" s="38"/>
      <c r="L17" s="92"/>
      <c r="M17" s="38"/>
      <c r="N17" s="92"/>
      <c r="O17" s="38"/>
      <c r="P17" s="39"/>
      <c r="Q17" s="38"/>
      <c r="R17" s="39"/>
      <c r="S17" s="38"/>
      <c r="T17" s="39"/>
    </row>
    <row r="18" s="30" customFormat="true" ht="15" hidden="false" customHeight="true" outlineLevel="0" collapsed="false">
      <c r="A18" s="37"/>
      <c r="B18" s="27"/>
      <c r="C18" s="38"/>
      <c r="D18" s="39"/>
      <c r="E18" s="27"/>
      <c r="F18" s="39"/>
      <c r="I18" s="61"/>
      <c r="J18" s="41"/>
      <c r="K18" s="41"/>
      <c r="L18" s="41"/>
      <c r="M18" s="41"/>
      <c r="N18" s="41"/>
      <c r="O18" s="41"/>
      <c r="P18" s="62"/>
      <c r="Q18" s="38"/>
      <c r="R18" s="39"/>
      <c r="S18" s="38"/>
      <c r="T18" s="39"/>
    </row>
    <row r="19" s="20" customFormat="true" ht="15" hidden="false" customHeight="true" outlineLevel="0" collapsed="false">
      <c r="A19" s="100"/>
      <c r="B19" s="46"/>
      <c r="C19" s="46"/>
      <c r="D19" s="117" t="s">
        <v>123</v>
      </c>
      <c r="E19" s="117"/>
      <c r="F19" s="117" t="s">
        <v>66</v>
      </c>
      <c r="G19" s="117"/>
      <c r="I19" s="19" t="s">
        <v>109</v>
      </c>
      <c r="J19" s="17" t="s">
        <v>4</v>
      </c>
      <c r="K19" s="16" t="s">
        <v>32</v>
      </c>
      <c r="L19" s="17" t="s">
        <v>4</v>
      </c>
      <c r="M19" s="18" t="s">
        <v>33</v>
      </c>
      <c r="N19" s="17" t="s">
        <v>4</v>
      </c>
      <c r="O19" s="45" t="s">
        <v>34</v>
      </c>
      <c r="P19" s="17" t="s">
        <v>4</v>
      </c>
      <c r="Q19" s="46"/>
      <c r="R19" s="44"/>
      <c r="S19" s="46"/>
      <c r="T19" s="44"/>
    </row>
    <row r="20" s="30" customFormat="true" ht="15" hidden="false" customHeight="true" outlineLevel="0" collapsed="false">
      <c r="A20" s="37"/>
      <c r="B20" s="27"/>
      <c r="C20" s="38"/>
      <c r="D20" s="90" t="n">
        <v>2001</v>
      </c>
      <c r="E20" s="35" t="n">
        <f aca="false">M4-K36</f>
        <v>5412117</v>
      </c>
      <c r="F20" s="90" t="n">
        <v>2001</v>
      </c>
      <c r="G20" s="35" t="n">
        <v>167617994</v>
      </c>
      <c r="H20" s="30" t="n">
        <v>2001</v>
      </c>
      <c r="I20" s="50" t="n">
        <v>0</v>
      </c>
      <c r="J20" s="51" t="n">
        <f aca="false">I20/B4</f>
        <v>0</v>
      </c>
      <c r="K20" s="27" t="n">
        <v>155787178</v>
      </c>
      <c r="L20" s="29" t="n">
        <f aca="false">K20/B4</f>
        <v>0.0863953357514831</v>
      </c>
      <c r="M20" s="27" t="n">
        <v>86861477</v>
      </c>
      <c r="N20" s="29" t="n">
        <f aca="false">M20/B4</f>
        <v>0.0481710148782894</v>
      </c>
      <c r="O20" s="27" t="n">
        <v>0</v>
      </c>
      <c r="P20" s="29" t="n">
        <f aca="false">O20/B4</f>
        <v>0</v>
      </c>
      <c r="Q20" s="38"/>
      <c r="R20" s="39"/>
      <c r="S20" s="38"/>
      <c r="T20" s="39"/>
    </row>
    <row r="21" s="30" customFormat="true" ht="15" hidden="false" customHeight="true" outlineLevel="0" collapsed="false">
      <c r="A21" s="37"/>
      <c r="B21" s="27"/>
      <c r="C21" s="38"/>
      <c r="D21" s="90" t="n">
        <v>2002</v>
      </c>
      <c r="E21" s="35" t="n">
        <f aca="false">M5-K37</f>
        <v>5011975</v>
      </c>
      <c r="F21" s="90" t="n">
        <v>2002</v>
      </c>
      <c r="G21" s="35" t="n">
        <v>226462994</v>
      </c>
      <c r="H21" s="30" t="n">
        <v>2002</v>
      </c>
      <c r="I21" s="35" t="n">
        <v>0</v>
      </c>
      <c r="J21" s="54" t="n">
        <f aca="false">I21/B5</f>
        <v>0</v>
      </c>
      <c r="K21" s="34" t="n">
        <v>151764100</v>
      </c>
      <c r="L21" s="29" t="n">
        <f aca="false">K21/B5</f>
        <v>0.0844236785285552</v>
      </c>
      <c r="M21" s="34" t="n">
        <v>103311490</v>
      </c>
      <c r="N21" s="29" t="n">
        <f aca="false">M21/B5</f>
        <v>0.0574703504983461</v>
      </c>
      <c r="O21" s="34" t="n">
        <v>0</v>
      </c>
      <c r="P21" s="29" t="n">
        <f aca="false">O21/B5</f>
        <v>0</v>
      </c>
      <c r="Q21" s="38"/>
      <c r="R21" s="39"/>
      <c r="S21" s="38"/>
      <c r="T21" s="39"/>
    </row>
    <row r="22" s="30" customFormat="true" ht="15" hidden="false" customHeight="true" outlineLevel="0" collapsed="false">
      <c r="A22" s="37"/>
      <c r="B22" s="27"/>
      <c r="C22" s="38"/>
      <c r="D22" s="90" t="n">
        <v>2003</v>
      </c>
      <c r="E22" s="35" t="n">
        <f aca="false">M6-K38</f>
        <v>1851408</v>
      </c>
      <c r="F22" s="90" t="n">
        <v>2003</v>
      </c>
      <c r="G22" s="35" t="n">
        <v>187548583</v>
      </c>
      <c r="H22" s="30" t="n">
        <v>2003</v>
      </c>
      <c r="I22" s="35" t="n">
        <v>0</v>
      </c>
      <c r="J22" s="54" t="n">
        <f aca="false">I22/B6</f>
        <v>0</v>
      </c>
      <c r="K22" s="34" t="n">
        <v>207487183</v>
      </c>
      <c r="L22" s="29" t="n">
        <f aca="false">K22/B6</f>
        <v>0.104800294758455</v>
      </c>
      <c r="M22" s="34" t="n">
        <v>78595900</v>
      </c>
      <c r="N22" s="29" t="n">
        <f aca="false">M22/B6</f>
        <v>0.0396982279469573</v>
      </c>
      <c r="O22" s="34" t="n">
        <v>0</v>
      </c>
      <c r="P22" s="29" t="n">
        <f aca="false">O22/B6</f>
        <v>0</v>
      </c>
      <c r="Q22" s="38"/>
      <c r="R22" s="39"/>
      <c r="S22" s="38"/>
      <c r="T22" s="39"/>
    </row>
    <row r="23" s="30" customFormat="true" ht="15" hidden="false" customHeight="true" outlineLevel="0" collapsed="false">
      <c r="A23" s="37"/>
      <c r="B23" s="27"/>
      <c r="C23" s="38"/>
      <c r="D23" s="90" t="n">
        <v>2004</v>
      </c>
      <c r="E23" s="35" t="n">
        <f aca="false">M7-K39</f>
        <v>-9384223</v>
      </c>
      <c r="F23" s="90" t="n">
        <v>2004</v>
      </c>
      <c r="G23" s="35" t="n">
        <v>164346908</v>
      </c>
      <c r="H23" s="30" t="n">
        <v>2004</v>
      </c>
      <c r="I23" s="35" t="n">
        <v>0</v>
      </c>
      <c r="J23" s="54" t="n">
        <f aca="false">I23/B7</f>
        <v>0</v>
      </c>
      <c r="K23" s="34" t="n">
        <v>193318000</v>
      </c>
      <c r="L23" s="29" t="n">
        <f aca="false">K23/B7</f>
        <v>0.0933192992759544</v>
      </c>
      <c r="M23" s="34" t="n">
        <v>0</v>
      </c>
      <c r="N23" s="29" t="n">
        <f aca="false">M23/B7</f>
        <v>0</v>
      </c>
      <c r="O23" s="34" t="n">
        <v>0</v>
      </c>
      <c r="P23" s="29" t="n">
        <f aca="false">O23/B7</f>
        <v>0</v>
      </c>
      <c r="Q23" s="38"/>
      <c r="R23" s="39"/>
      <c r="S23" s="38"/>
      <c r="T23" s="39"/>
    </row>
    <row r="24" s="30" customFormat="true" ht="15" hidden="false" customHeight="true" outlineLevel="0" collapsed="false">
      <c r="A24" s="37"/>
      <c r="B24" s="27"/>
      <c r="C24" s="38"/>
      <c r="D24" s="90" t="n">
        <v>2005</v>
      </c>
      <c r="E24" s="35" t="n">
        <f aca="false">M8-K40</f>
        <v>123271</v>
      </c>
      <c r="F24" s="90" t="n">
        <v>2005</v>
      </c>
      <c r="G24" s="35" t="n">
        <v>226955495</v>
      </c>
      <c r="H24" s="30" t="n">
        <v>2005</v>
      </c>
      <c r="I24" s="35" t="n">
        <v>19587</v>
      </c>
      <c r="J24" s="54" t="n">
        <f aca="false">I24/B8</f>
        <v>8.57884030051626E-006</v>
      </c>
      <c r="K24" s="34" t="n">
        <v>181776928</v>
      </c>
      <c r="L24" s="29" t="n">
        <f aca="false">K24/B8</f>
        <v>0.0796158286430001</v>
      </c>
      <c r="M24" s="34" t="n">
        <v>147143272</v>
      </c>
      <c r="N24" s="29" t="n">
        <f aca="false">M24/B8</f>
        <v>0.0644467571237773</v>
      </c>
      <c r="O24" s="34" t="n">
        <v>1263302</v>
      </c>
      <c r="P24" s="29" t="n">
        <f aca="false">O24/B8</f>
        <v>0.000553309139190422</v>
      </c>
      <c r="Q24" s="38"/>
      <c r="R24" s="39"/>
      <c r="S24" s="38"/>
      <c r="T24" s="39"/>
    </row>
    <row r="25" s="30" customFormat="true" ht="15" hidden="false" customHeight="true" outlineLevel="0" collapsed="false">
      <c r="A25" s="37"/>
      <c r="B25" s="27"/>
      <c r="C25" s="38"/>
      <c r="D25" s="90" t="n">
        <v>2006</v>
      </c>
      <c r="E25" s="35" t="n">
        <f aca="false">M9-K41</f>
        <v>11861703</v>
      </c>
      <c r="F25" s="90" t="n">
        <v>2006</v>
      </c>
      <c r="G25" s="35" t="n">
        <v>201848495</v>
      </c>
      <c r="H25" s="30" t="n">
        <v>2006</v>
      </c>
      <c r="I25" s="35" t="n">
        <v>95844</v>
      </c>
      <c r="J25" s="54" t="n">
        <f aca="false">I25/B9</f>
        <v>4.00664823018768E-005</v>
      </c>
      <c r="K25" s="34" t="n">
        <v>237797000</v>
      </c>
      <c r="L25" s="29" t="n">
        <f aca="false">K25/B9</f>
        <v>0.0994083019483681</v>
      </c>
      <c r="M25" s="34" t="n">
        <v>152652217</v>
      </c>
      <c r="N25" s="29" t="n">
        <f aca="false">M25/B9</f>
        <v>0.0638145043067146</v>
      </c>
      <c r="O25" s="34" t="n">
        <v>580198</v>
      </c>
      <c r="P25" s="29" t="n">
        <f aca="false">O25/B9</f>
        <v>0.000242545103486752</v>
      </c>
      <c r="Q25" s="38"/>
      <c r="R25" s="39"/>
      <c r="S25" s="38"/>
      <c r="T25" s="39"/>
    </row>
    <row r="26" s="30" customFormat="true" ht="15" hidden="false" customHeight="true" outlineLevel="0" collapsed="false">
      <c r="A26" s="37"/>
      <c r="B26" s="27"/>
      <c r="C26" s="38"/>
      <c r="D26" s="90" t="n">
        <v>2007</v>
      </c>
      <c r="E26" s="35" t="n">
        <f aca="false">M10-K42</f>
        <v>24197763</v>
      </c>
      <c r="F26" s="90" t="n">
        <v>2007</v>
      </c>
      <c r="G26" s="35" t="n">
        <v>234140880</v>
      </c>
      <c r="H26" s="30" t="n">
        <v>2007</v>
      </c>
      <c r="I26" s="35" t="n">
        <v>301541</v>
      </c>
      <c r="J26" s="54" t="n">
        <f aca="false">I26/B10</f>
        <v>0.000113031600286711</v>
      </c>
      <c r="K26" s="34" t="n">
        <v>256695000</v>
      </c>
      <c r="L26" s="29" t="n">
        <f aca="false">K26/B10</f>
        <v>0.0962212323882899</v>
      </c>
      <c r="M26" s="34" t="n">
        <v>61608211</v>
      </c>
      <c r="N26" s="29" t="n">
        <f aca="false">M26/B10</f>
        <v>0.0230936246816564</v>
      </c>
      <c r="O26" s="34" t="n">
        <v>191226</v>
      </c>
      <c r="P26" s="29" t="n">
        <f aca="false">O26/B10</f>
        <v>7.16804043112765E-005</v>
      </c>
      <c r="Q26" s="38"/>
      <c r="R26" s="39"/>
      <c r="S26" s="38"/>
      <c r="T26" s="39"/>
    </row>
    <row r="27" s="30" customFormat="true" ht="15" hidden="false" customHeight="true" outlineLevel="0" collapsed="false">
      <c r="A27" s="37"/>
      <c r="B27" s="27"/>
      <c r="C27" s="38"/>
      <c r="D27" s="90" t="n">
        <v>2008</v>
      </c>
      <c r="E27" s="35" t="n">
        <f aca="false">M11-K43</f>
        <v>69936882</v>
      </c>
      <c r="F27" s="90" t="n">
        <v>2008</v>
      </c>
      <c r="G27" s="35" t="n">
        <v>184000000</v>
      </c>
      <c r="H27" s="30" t="n">
        <v>2008</v>
      </c>
      <c r="I27" s="35" t="n">
        <v>0</v>
      </c>
      <c r="J27" s="54" t="n">
        <f aca="false">I27/B11</f>
        <v>0</v>
      </c>
      <c r="K27" s="34" t="n">
        <v>243135000</v>
      </c>
      <c r="L27" s="29" t="n">
        <f aca="false">K27/B11</f>
        <v>0.0862230920691092</v>
      </c>
      <c r="M27" s="34" t="n">
        <v>100015006</v>
      </c>
      <c r="N27" s="29" t="n">
        <f aca="false">M27/B11</f>
        <v>0.0354683738278344</v>
      </c>
      <c r="O27" s="34" t="n">
        <v>7918979</v>
      </c>
      <c r="P27" s="29" t="n">
        <f aca="false">O27/B11</f>
        <v>0.00280831165982003</v>
      </c>
      <c r="Q27" s="38"/>
      <c r="R27" s="39"/>
      <c r="S27" s="38"/>
      <c r="T27" s="39"/>
    </row>
    <row r="28" s="30" customFormat="true" ht="15" hidden="false" customHeight="true" outlineLevel="0" collapsed="false">
      <c r="A28" s="37"/>
      <c r="B28" s="27"/>
      <c r="C28" s="38"/>
      <c r="D28" s="90" t="n">
        <v>2009</v>
      </c>
      <c r="E28" s="35" t="n">
        <f aca="false">M12-K44</f>
        <v>99039639</v>
      </c>
      <c r="F28" s="90" t="n">
        <v>2009</v>
      </c>
      <c r="G28" s="35" t="n">
        <v>184000000</v>
      </c>
      <c r="H28" s="30" t="n">
        <v>2009</v>
      </c>
      <c r="I28" s="35" t="n">
        <v>373546</v>
      </c>
      <c r="J28" s="54" t="n">
        <f aca="false">I28/B12</f>
        <v>0.000124850627934794</v>
      </c>
      <c r="K28" s="34" t="n">
        <v>278717605</v>
      </c>
      <c r="L28" s="29" t="n">
        <f aca="false">K28/B12</f>
        <v>0.0931560450405888</v>
      </c>
      <c r="M28" s="34" t="n">
        <v>159906774</v>
      </c>
      <c r="N28" s="29" t="n">
        <f aca="false">M28/B12</f>
        <v>0.0534457901969962</v>
      </c>
      <c r="O28" s="34" t="n">
        <v>3983447</v>
      </c>
      <c r="P28" s="29" t="n">
        <f aca="false">O28/B12</f>
        <v>0.00133139120562118</v>
      </c>
      <c r="Q28" s="38"/>
      <c r="R28" s="39"/>
      <c r="S28" s="38"/>
      <c r="T28" s="39"/>
    </row>
    <row r="29" s="30" customFormat="true" ht="15" hidden="false" customHeight="true" outlineLevel="0" collapsed="false">
      <c r="A29" s="37"/>
      <c r="B29" s="27"/>
      <c r="C29" s="38"/>
      <c r="D29" s="90" t="n">
        <v>2010</v>
      </c>
      <c r="E29" s="35" t="n">
        <f aca="false">M13-K45</f>
        <v>-75908719</v>
      </c>
      <c r="F29" s="90" t="n">
        <v>2010</v>
      </c>
      <c r="G29" s="35" t="n">
        <v>229258671</v>
      </c>
      <c r="H29" s="30" t="n">
        <v>2010</v>
      </c>
      <c r="I29" s="35" t="n">
        <v>66042</v>
      </c>
      <c r="J29" s="54" t="n">
        <f aca="false">I29/B13</f>
        <v>2.34560411883111E-005</v>
      </c>
      <c r="K29" s="34" t="n">
        <v>179328374</v>
      </c>
      <c r="L29" s="29" t="n">
        <f aca="false">K29/B13</f>
        <v>0.0636917980493755</v>
      </c>
      <c r="M29" s="34" t="n">
        <v>86694804</v>
      </c>
      <c r="N29" s="29" t="n">
        <f aca="false">M29/B13</f>
        <v>0.0307912675787614</v>
      </c>
      <c r="O29" s="34" t="n">
        <v>14288565</v>
      </c>
      <c r="P29" s="29" t="n">
        <f aca="false">O29/B13</f>
        <v>0.00507484887135248</v>
      </c>
      <c r="Q29" s="38"/>
      <c r="R29" s="39"/>
      <c r="S29" s="38"/>
      <c r="T29" s="39"/>
    </row>
    <row r="30" s="30" customFormat="true" ht="15" hidden="false" customHeight="true" outlineLevel="0" collapsed="false">
      <c r="A30" s="37"/>
      <c r="B30" s="27"/>
      <c r="C30" s="38"/>
      <c r="D30" s="90" t="n">
        <v>2011</v>
      </c>
      <c r="E30" s="35" t="n">
        <f aca="false">M14-K46</f>
        <v>-45325177</v>
      </c>
      <c r="F30" s="90" t="n">
        <v>2011</v>
      </c>
      <c r="G30" s="35"/>
      <c r="H30" s="30" t="n">
        <v>2011</v>
      </c>
      <c r="I30" s="35" t="n">
        <v>43628</v>
      </c>
      <c r="J30" s="54" t="n">
        <f aca="false">I30/B14</f>
        <v>1.43189362846497E-005</v>
      </c>
      <c r="K30" s="34" t="n">
        <v>307552000</v>
      </c>
      <c r="L30" s="29" t="n">
        <f aca="false">K30/B14</f>
        <v>0.100940164394806</v>
      </c>
      <c r="M30" s="34" t="n">
        <v>1762865</v>
      </c>
      <c r="N30" s="29" t="n">
        <f aca="false">M30/B14</f>
        <v>0.000578581452586388</v>
      </c>
      <c r="O30" s="34" t="n">
        <v>6022282</v>
      </c>
      <c r="P30" s="29" t="n">
        <f aca="false">O30/B14</f>
        <v>0.00197654424328855</v>
      </c>
      <c r="Q30" s="38"/>
      <c r="R30" s="39"/>
      <c r="S30" s="38"/>
      <c r="T30" s="39"/>
    </row>
    <row r="31" s="30" customFormat="true" ht="15" hidden="false" customHeight="true" outlineLevel="0" collapsed="false">
      <c r="A31" s="37"/>
      <c r="B31" s="27"/>
      <c r="C31" s="38"/>
      <c r="D31" s="90" t="n">
        <v>2012</v>
      </c>
      <c r="E31" s="35" t="n">
        <f aca="false">M15-K47</f>
        <v>565135</v>
      </c>
      <c r="F31" s="90" t="n">
        <v>2012</v>
      </c>
      <c r="G31" s="35" t="n">
        <v>153237643</v>
      </c>
      <c r="H31" s="30" t="n">
        <v>2012</v>
      </c>
      <c r="I31" s="35" t="n">
        <v>30344</v>
      </c>
      <c r="J31" s="54" t="n">
        <f aca="false">I31/B15</f>
        <v>9.46024659394155E-006</v>
      </c>
      <c r="K31" s="34" t="n">
        <v>174708623</v>
      </c>
      <c r="L31" s="29" t="n">
        <f aca="false">K31/B15</f>
        <v>0.0544683184704709</v>
      </c>
      <c r="M31" s="34" t="n">
        <v>70181737</v>
      </c>
      <c r="N31" s="29" t="n">
        <f aca="false">M31/B15</f>
        <v>0.0218803235701012</v>
      </c>
      <c r="O31" s="34" t="n">
        <v>6492083</v>
      </c>
      <c r="P31" s="29" t="n">
        <f aca="false">O31/B15</f>
        <v>0.00202401483286105</v>
      </c>
      <c r="Q31" s="38"/>
      <c r="R31" s="39"/>
      <c r="S31" s="38"/>
      <c r="T31" s="39"/>
    </row>
    <row r="32" s="30" customFormat="true" ht="15" hidden="false" customHeight="true" outlineLevel="0" collapsed="false">
      <c r="A32" s="37"/>
      <c r="B32" s="27"/>
      <c r="C32" s="38"/>
      <c r="D32" s="90" t="n">
        <v>2013</v>
      </c>
      <c r="E32" s="35" t="n">
        <f aca="false">M16-K48</f>
        <v>-127388000</v>
      </c>
      <c r="F32" s="90" t="n">
        <v>2013</v>
      </c>
      <c r="G32" s="35"/>
      <c r="H32" s="30" t="n">
        <v>2013</v>
      </c>
      <c r="I32" s="35" t="n">
        <v>7391000</v>
      </c>
      <c r="J32" s="54" t="n">
        <f aca="false">I32/B16</f>
        <v>0.00223090854210685</v>
      </c>
      <c r="K32" s="34" t="n">
        <v>179779000</v>
      </c>
      <c r="L32" s="29" t="n">
        <f aca="false">K32/B16</f>
        <v>0.0542647147600362</v>
      </c>
      <c r="M32" s="34" t="n">
        <v>0</v>
      </c>
      <c r="N32" s="29" t="n">
        <f aca="false">M32/B16</f>
        <v>0</v>
      </c>
      <c r="O32" s="34" t="n">
        <v>8480000</v>
      </c>
      <c r="P32" s="29" t="n">
        <f aca="false">O32/B16</f>
        <v>0.00255961364322366</v>
      </c>
      <c r="Q32" s="38"/>
      <c r="R32" s="39"/>
      <c r="S32" s="38"/>
      <c r="T32" s="39"/>
    </row>
    <row r="33" s="30" customFormat="true" ht="15" hidden="false" customHeight="true" outlineLevel="0" collapsed="false">
      <c r="A33" s="56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27" t="n">
        <v>1699878192</v>
      </c>
      <c r="C36" s="23" t="n">
        <v>65033918</v>
      </c>
      <c r="D36" s="29" t="n">
        <f aca="false">C36/B36</f>
        <v>0.0382579871346452</v>
      </c>
      <c r="E36" s="27" t="n">
        <v>990478373</v>
      </c>
      <c r="F36" s="29" t="n">
        <f aca="false">E36/B36</f>
        <v>0.582676086828697</v>
      </c>
      <c r="G36" s="27" t="n">
        <v>457229295</v>
      </c>
      <c r="H36" s="26" t="n">
        <f aca="false">G36/B36</f>
        <v>0.268977681549079</v>
      </c>
      <c r="I36" s="27" t="n">
        <v>73280500</v>
      </c>
      <c r="J36" s="29" t="n">
        <f aca="false">I36/B36</f>
        <v>0.043109265325524</v>
      </c>
      <c r="K36" s="27" t="n">
        <v>12965297</v>
      </c>
      <c r="L36" s="29" t="n">
        <f aca="false">K36/B36</f>
        <v>0.00762719179586957</v>
      </c>
      <c r="M36" s="27" t="n">
        <v>28305385</v>
      </c>
      <c r="N36" s="29" t="n">
        <f aca="false">M36/B36</f>
        <v>0.0166514195741856</v>
      </c>
      <c r="O36" s="27"/>
      <c r="P36" s="29" t="n">
        <f aca="false">O36/B36</f>
        <v>0</v>
      </c>
    </row>
    <row r="37" s="30" customFormat="true" ht="15" hidden="false" customHeight="true" outlineLevel="0" collapsed="false">
      <c r="A37" s="21" t="s">
        <v>17</v>
      </c>
      <c r="B37" s="34" t="n">
        <v>1719052611</v>
      </c>
      <c r="C37" s="32" t="n">
        <v>49240565</v>
      </c>
      <c r="D37" s="29" t="n">
        <f aca="false">C37/B37</f>
        <v>0.0286440128038641</v>
      </c>
      <c r="E37" s="34" t="n">
        <v>925375932</v>
      </c>
      <c r="F37" s="29" t="n">
        <f aca="false">E37/B37</f>
        <v>0.538305765675022</v>
      </c>
      <c r="G37" s="34" t="n">
        <v>565258634</v>
      </c>
      <c r="H37" s="26" t="n">
        <f aca="false">G37/B37</f>
        <v>0.328819857160265</v>
      </c>
      <c r="I37" s="34" t="n">
        <v>80923214</v>
      </c>
      <c r="J37" s="29" t="n">
        <f aca="false">I37/B37</f>
        <v>0.0470743091178144</v>
      </c>
      <c r="K37" s="34" t="n">
        <v>11905296</v>
      </c>
      <c r="L37" s="29" t="n">
        <f aca="false">K37/B37</f>
        <v>0.00692549833775855</v>
      </c>
      <c r="M37" s="34" t="n">
        <v>17245348</v>
      </c>
      <c r="N37" s="29" t="n">
        <f aca="false">M37/B37</f>
        <v>0.0100318907575307</v>
      </c>
      <c r="O37" s="34"/>
      <c r="P37" s="29" t="n">
        <f aca="false">O37/B37</f>
        <v>0</v>
      </c>
    </row>
    <row r="38" s="30" customFormat="true" ht="15" hidden="false" customHeight="true" outlineLevel="0" collapsed="false">
      <c r="A38" s="21" t="s">
        <v>18</v>
      </c>
      <c r="B38" s="34" t="n">
        <v>1910466884</v>
      </c>
      <c r="C38" s="32" t="n">
        <v>40640911</v>
      </c>
      <c r="D38" s="29" t="n">
        <f aca="false">C38/B38</f>
        <v>0.0212727639198377</v>
      </c>
      <c r="E38" s="34" t="n">
        <v>1171408693</v>
      </c>
      <c r="F38" s="29" t="n">
        <f aca="false">E38/B38</f>
        <v>0.613153100328747</v>
      </c>
      <c r="G38" s="34" t="n">
        <v>559853036</v>
      </c>
      <c r="H38" s="58" t="n">
        <f aca="false">G38/B38</f>
        <v>0.293045140268446</v>
      </c>
      <c r="I38" s="59" t="n">
        <v>86658603</v>
      </c>
      <c r="J38" s="29" t="n">
        <f aca="false">I38/B38</f>
        <v>0.0453599084735561</v>
      </c>
      <c r="K38" s="34" t="n">
        <v>29687171</v>
      </c>
      <c r="L38" s="29" t="n">
        <f aca="false">K38/B38</f>
        <v>0.0155392230290028</v>
      </c>
      <c r="M38" s="34" t="n">
        <v>20581984</v>
      </c>
      <c r="N38" s="29" t="n">
        <f aca="false">M38/B38</f>
        <v>0.0107732744138998</v>
      </c>
      <c r="O38" s="34"/>
      <c r="P38" s="29" t="n">
        <f aca="false">O38/B38</f>
        <v>0</v>
      </c>
    </row>
    <row r="39" s="30" customFormat="true" ht="15" hidden="false" customHeight="true" outlineLevel="0" collapsed="false">
      <c r="A39" s="21" t="s">
        <v>19</v>
      </c>
      <c r="B39" s="34" t="n">
        <v>1924432526</v>
      </c>
      <c r="C39" s="32" t="n">
        <v>40225617</v>
      </c>
      <c r="D39" s="29" t="n">
        <f aca="false">C39/B39</f>
        <v>0.020902586324297</v>
      </c>
      <c r="E39" s="34" t="n">
        <v>1224632463</v>
      </c>
      <c r="F39" s="24" t="n">
        <f aca="false">E39/B39</f>
        <v>0.636360301779684</v>
      </c>
      <c r="G39" s="59" t="n">
        <v>481404256</v>
      </c>
      <c r="H39" s="58" t="n">
        <f aca="false">G39/B39</f>
        <v>0.250153876270537</v>
      </c>
      <c r="I39" s="59" t="n">
        <v>109180111</v>
      </c>
      <c r="J39" s="29" t="n">
        <f aca="false">I39/B39</f>
        <v>0.0567336653922259</v>
      </c>
      <c r="K39" s="34" t="n">
        <v>29210202</v>
      </c>
      <c r="L39" s="29" t="n">
        <f aca="false">K39/B39</f>
        <v>0.0151786054358136</v>
      </c>
      <c r="M39" s="34" t="n">
        <v>20108045</v>
      </c>
      <c r="N39" s="29" t="n">
        <f aca="false">M39/B39</f>
        <v>0.0104488178870034</v>
      </c>
      <c r="O39" s="34"/>
      <c r="P39" s="29" t="n">
        <f aca="false">O39/B39</f>
        <v>0</v>
      </c>
    </row>
    <row r="40" s="30" customFormat="true" ht="15" hidden="false" customHeight="true" outlineLevel="0" collapsed="false">
      <c r="A40" s="21" t="s">
        <v>20</v>
      </c>
      <c r="B40" s="34" t="n">
        <v>2130523517</v>
      </c>
      <c r="C40" s="32" t="n">
        <v>48160747</v>
      </c>
      <c r="D40" s="29" t="n">
        <f aca="false">C40/B40</f>
        <v>0.0226051233960634</v>
      </c>
      <c r="E40" s="34" t="n">
        <v>1354700933</v>
      </c>
      <c r="F40" s="24" t="n">
        <f aca="false">E40/B40</f>
        <v>0.635853545943281</v>
      </c>
      <c r="G40" s="59" t="n">
        <v>481092104</v>
      </c>
      <c r="H40" s="58" t="n">
        <f aca="false">G40/B40</f>
        <v>0.225809337546026</v>
      </c>
      <c r="I40" s="59" t="n">
        <v>131481986</v>
      </c>
      <c r="J40" s="29" t="n">
        <f aca="false">I40/B40</f>
        <v>0.0617134638274917</v>
      </c>
      <c r="K40" s="34" t="n">
        <v>31261690</v>
      </c>
      <c r="L40" s="29" t="n">
        <f aca="false">K40/B40</f>
        <v>0.0146732433369333</v>
      </c>
      <c r="M40" s="34" t="n">
        <v>20522926</v>
      </c>
      <c r="N40" s="29" t="n">
        <f aca="false">M40/B40</f>
        <v>0.00963280894871249</v>
      </c>
      <c r="O40" s="34"/>
      <c r="P40" s="29" t="n">
        <f aca="false">O40/B40</f>
        <v>0</v>
      </c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2330515941</v>
      </c>
      <c r="C41" s="32" t="n">
        <v>56527973</v>
      </c>
      <c r="D41" s="29" t="n">
        <f aca="false">C41/B41</f>
        <v>0.0242555616142855</v>
      </c>
      <c r="E41" s="34" t="n">
        <v>1495606080</v>
      </c>
      <c r="F41" s="24" t="n">
        <f aca="false">E41/B41</f>
        <v>0.641748916490248</v>
      </c>
      <c r="G41" s="59" t="n">
        <v>429687068</v>
      </c>
      <c r="H41" s="58" t="n">
        <f aca="false">G41/B41</f>
        <v>0.184374223939282</v>
      </c>
      <c r="I41" s="59" t="n">
        <v>135722443</v>
      </c>
      <c r="J41" s="29" t="n">
        <f aca="false">I41/B41</f>
        <v>0.058237079872435</v>
      </c>
      <c r="K41" s="34" t="n">
        <v>95228310</v>
      </c>
      <c r="L41" s="29" t="n">
        <f aca="false">K41/B41</f>
        <v>0.0408614711981496</v>
      </c>
      <c r="M41" s="34" t="n">
        <v>20473089</v>
      </c>
      <c r="N41" s="29" t="n">
        <f aca="false">M41/B41</f>
        <v>0.00878478822642818</v>
      </c>
      <c r="O41" s="34"/>
      <c r="P41" s="29" t="n">
        <f aca="false">O41/B41</f>
        <v>0</v>
      </c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2567743384</v>
      </c>
      <c r="C42" s="32" t="n">
        <v>96252591</v>
      </c>
      <c r="D42" s="29" t="n">
        <f aca="false">C42/B42</f>
        <v>0.0374852843939798</v>
      </c>
      <c r="E42" s="34" t="n">
        <v>1647863436</v>
      </c>
      <c r="F42" s="24" t="n">
        <f aca="false">E42/B42</f>
        <v>0.64175549872627</v>
      </c>
      <c r="G42" s="59" t="n">
        <v>426037605</v>
      </c>
      <c r="H42" s="58" t="n">
        <f aca="false">G42/B42</f>
        <v>0.165919074178014</v>
      </c>
      <c r="I42" s="59" t="n">
        <v>135226866</v>
      </c>
      <c r="J42" s="29" t="n">
        <f aca="false">I42/B42</f>
        <v>0.0526636995124276</v>
      </c>
      <c r="K42" s="34" t="n">
        <v>174887924</v>
      </c>
      <c r="L42" s="29" t="n">
        <f aca="false">K42/B42</f>
        <v>0.0681095802211986</v>
      </c>
      <c r="M42" s="34" t="n">
        <v>22298999</v>
      </c>
      <c r="N42" s="29" t="n">
        <f aca="false">M42/B42</f>
        <v>0.00868427863117026</v>
      </c>
      <c r="O42" s="34"/>
      <c r="P42" s="29" t="n">
        <f aca="false">O42/B42</f>
        <v>0</v>
      </c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2659929469</v>
      </c>
      <c r="C43" s="32" t="n">
        <v>59770272</v>
      </c>
      <c r="D43" s="29" t="n">
        <f aca="false">C43/B43</f>
        <v>0.0224706228855273</v>
      </c>
      <c r="E43" s="34" t="n">
        <v>1865395758</v>
      </c>
      <c r="F43" s="24" t="n">
        <f aca="false">E43/B43</f>
        <v>0.701295195884008</v>
      </c>
      <c r="G43" s="59" t="n">
        <v>97887413</v>
      </c>
      <c r="H43" s="58" t="n">
        <f aca="false">G43/B43</f>
        <v>0.0368007551105484</v>
      </c>
      <c r="I43" s="59" t="n">
        <v>124549836</v>
      </c>
      <c r="J43" s="29" t="n">
        <f aca="false">I43/B43</f>
        <v>0.0468244881872092</v>
      </c>
      <c r="K43" s="34" t="n">
        <v>202982168</v>
      </c>
      <c r="L43" s="29" t="n">
        <f aca="false">K43/B43</f>
        <v>0.0763111091349017</v>
      </c>
      <c r="M43" s="34" t="n">
        <v>15146533</v>
      </c>
      <c r="N43" s="29" t="n">
        <f aca="false">M43/B43</f>
        <v>0.00569433632602835</v>
      </c>
      <c r="O43" s="34" t="n">
        <v>361015</v>
      </c>
      <c r="P43" s="29" t="n">
        <f aca="false">O43/B43</f>
        <v>0.000135723523577384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2905248498</v>
      </c>
      <c r="C44" s="32" t="n">
        <v>47700768</v>
      </c>
      <c r="D44" s="29" t="n">
        <f aca="false">C44/B44</f>
        <v>0.016418825457732</v>
      </c>
      <c r="E44" s="34" t="n">
        <v>1943872057</v>
      </c>
      <c r="F44" s="24" t="n">
        <f aca="false">E44/B44</f>
        <v>0.669089772643607</v>
      </c>
      <c r="G44" s="59" t="n">
        <v>91053318</v>
      </c>
      <c r="H44" s="58" t="n">
        <f aca="false">G44/B44</f>
        <v>0.031340974124135</v>
      </c>
      <c r="I44" s="59" t="n">
        <v>117844432</v>
      </c>
      <c r="J44" s="29" t="n">
        <f aca="false">I44/B44</f>
        <v>0.0405625997504603</v>
      </c>
      <c r="K44" s="34" t="n">
        <v>229373504</v>
      </c>
      <c r="L44" s="29" t="n">
        <f aca="false">K44/B44</f>
        <v>0.0789514233147019</v>
      </c>
      <c r="M44" s="34" t="n">
        <v>27389156</v>
      </c>
      <c r="N44" s="29" t="n">
        <f aca="false">M44/B44</f>
        <v>0.00942747445488913</v>
      </c>
      <c r="O44" s="34" t="n">
        <v>851633</v>
      </c>
      <c r="P44" s="29" t="n">
        <f aca="false">O44/B44</f>
        <v>0.000293136026259465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2813801768</v>
      </c>
      <c r="C45" s="32" t="n">
        <v>45353026</v>
      </c>
      <c r="D45" s="29" t="n">
        <f aca="false">C45/B45</f>
        <v>0.0161180600978285</v>
      </c>
      <c r="E45" s="34" t="n">
        <v>1989044191</v>
      </c>
      <c r="F45" s="24" t="n">
        <f aca="false">E45/B45</f>
        <v>0.706888528403256</v>
      </c>
      <c r="G45" s="59" t="n">
        <v>17339670</v>
      </c>
      <c r="H45" s="58" t="n">
        <f aca="false">G45/B45</f>
        <v>0.00616236374473698</v>
      </c>
      <c r="I45" s="59" t="n">
        <v>122406430</v>
      </c>
      <c r="J45" s="29" t="n">
        <f aca="false">I45/B45</f>
        <v>0.0435021512147973</v>
      </c>
      <c r="K45" s="34" t="n">
        <v>245342936</v>
      </c>
      <c r="L45" s="29" t="n">
        <f aca="false">K45/B45</f>
        <v>0.0871926867024415</v>
      </c>
      <c r="M45" s="34" t="n">
        <v>25551964</v>
      </c>
      <c r="N45" s="29" t="n">
        <f aca="false">M45/B45</f>
        <v>0.00908093963497716</v>
      </c>
      <c r="O45" s="34" t="n">
        <v>503129</v>
      </c>
      <c r="P45" s="29" t="n">
        <f aca="false">O45/B45</f>
        <v>0.000178807549885654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</f>
        <v>2979892946</v>
      </c>
      <c r="C46" s="32" t="n">
        <v>60723454</v>
      </c>
      <c r="D46" s="29" t="n">
        <f aca="false">C46/B46</f>
        <v>0.0203777300394334</v>
      </c>
      <c r="E46" s="34" t="n">
        <v>2160207727</v>
      </c>
      <c r="F46" s="24" t="n">
        <f aca="false">E46/B46</f>
        <v>0.724927964241035</v>
      </c>
      <c r="G46" s="59" t="n">
        <v>18528</v>
      </c>
      <c r="H46" s="58" t="n">
        <f aca="false">G46/B46</f>
        <v>6.21767302911693E-006</v>
      </c>
      <c r="I46" s="59" t="n">
        <v>126165633</v>
      </c>
      <c r="J46" s="29" t="n">
        <f aca="false">I46/B46</f>
        <v>0.0423389817306544</v>
      </c>
      <c r="K46" s="34" t="n">
        <v>267046888</v>
      </c>
      <c r="L46" s="29" t="n">
        <f aca="false">K46/B46</f>
        <v>0.0896162690537139</v>
      </c>
      <c r="M46" s="34" t="n">
        <v>24152052</v>
      </c>
      <c r="N46" s="29" t="n">
        <f aca="false">M46/B46</f>
        <v>0.00810500660180428</v>
      </c>
      <c r="O46" s="34" t="n">
        <v>942311</v>
      </c>
      <c r="P46" s="29" t="n">
        <f aca="false">O46/B46</f>
        <v>0.000316223105016203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</f>
        <v>3163688364</v>
      </c>
      <c r="C47" s="32" t="n">
        <v>44660189</v>
      </c>
      <c r="D47" s="29" t="n">
        <f aca="false">C47/B47</f>
        <v>0.0141164943766882</v>
      </c>
      <c r="E47" s="34" t="n">
        <v>2235696615</v>
      </c>
      <c r="F47" s="24" t="n">
        <f aca="false">E47/B47</f>
        <v>0.706674096108918</v>
      </c>
      <c r="G47" s="59" t="n">
        <v>15748</v>
      </c>
      <c r="H47" s="58" t="n">
        <f aca="false">G47/B47</f>
        <v>4.97773427345071E-006</v>
      </c>
      <c r="I47" s="59" t="n">
        <v>145302249</v>
      </c>
      <c r="J47" s="29" t="n">
        <f aca="false">I47/B47</f>
        <v>0.0459281168946386</v>
      </c>
      <c r="K47" s="34" t="n">
        <v>288874869</v>
      </c>
      <c r="L47" s="29" t="n">
        <f aca="false">K47/B47</f>
        <v>0.0913095209651945</v>
      </c>
      <c r="M47" s="34" t="n">
        <v>23901448</v>
      </c>
      <c r="N47" s="29" t="n">
        <f aca="false">M47/B47</f>
        <v>0.00755493122267589</v>
      </c>
      <c r="O47" s="34" t="n">
        <v>391784</v>
      </c>
      <c r="P47" s="29" t="n">
        <f aca="false">O47/B47</f>
        <v>0.00012383773460691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</f>
        <v>3313000000</v>
      </c>
      <c r="C48" s="32" t="n">
        <v>48647000</v>
      </c>
      <c r="D48" s="29" t="n">
        <f aca="false">C48/B48</f>
        <v>0.0146836703893752</v>
      </c>
      <c r="E48" s="34" t="n">
        <v>2304465000</v>
      </c>
      <c r="F48" s="24" t="n">
        <f aca="false">E48/B48</f>
        <v>0.695582553576819</v>
      </c>
      <c r="G48" s="59" t="n">
        <v>16000</v>
      </c>
      <c r="H48" s="58" t="n">
        <f aca="false">G48/B48</f>
        <v>4.82945970419559E-006</v>
      </c>
      <c r="I48" s="59" t="n">
        <v>168120000</v>
      </c>
      <c r="J48" s="29" t="n">
        <f aca="false">I48/B48</f>
        <v>0.0507455478418352</v>
      </c>
      <c r="K48" s="34" t="n">
        <v>340457000</v>
      </c>
      <c r="L48" s="29" t="n">
        <f aca="false">K48/B48</f>
        <v>0.102763960156957</v>
      </c>
      <c r="M48" s="34" t="n">
        <v>29075000</v>
      </c>
      <c r="N48" s="29" t="n">
        <f aca="false">M48/B48</f>
        <v>0.00877603380621793</v>
      </c>
      <c r="O48" s="34" t="n">
        <v>279000</v>
      </c>
      <c r="P48" s="29" t="n">
        <f aca="false">O48/B48</f>
        <v>8.42137035919107E-005</v>
      </c>
    </row>
    <row r="49" s="30" customFormat="true" ht="15" hidden="false" customHeight="true" outlineLevel="0" collapsed="false">
      <c r="A49" s="37"/>
      <c r="B49" s="38"/>
      <c r="C49" s="38"/>
      <c r="D49" s="92"/>
      <c r="E49" s="38"/>
      <c r="F49" s="39"/>
      <c r="G49" s="38"/>
      <c r="H49" s="39"/>
      <c r="I49" s="38"/>
      <c r="J49" s="92"/>
      <c r="K49" s="38"/>
      <c r="L49" s="92"/>
      <c r="M49" s="38"/>
      <c r="N49" s="92"/>
      <c r="O49" s="60"/>
      <c r="P49" s="60"/>
    </row>
    <row r="50" s="30" customFormat="true" ht="15" hidden="false" customHeight="true" outlineLevel="0" collapsed="false">
      <c r="A50" s="56"/>
      <c r="G50" s="61"/>
      <c r="H50" s="41"/>
      <c r="I50" s="41"/>
      <c r="J50" s="41"/>
      <c r="K50" s="41"/>
      <c r="L50" s="41"/>
      <c r="M50" s="41"/>
      <c r="N50" s="41"/>
      <c r="O50" s="41"/>
      <c r="P50" s="62"/>
    </row>
    <row r="51" s="20" customFormat="true" ht="15" hidden="false" customHeight="true" outlineLevel="0" collapsed="false">
      <c r="A51" s="63"/>
      <c r="B51" s="63" t="s">
        <v>63</v>
      </c>
      <c r="C51" s="63" t="s">
        <v>118</v>
      </c>
      <c r="D51" s="63" t="s">
        <v>119</v>
      </c>
      <c r="E51" s="63" t="s">
        <v>65</v>
      </c>
      <c r="G51" s="17" t="s">
        <v>67</v>
      </c>
      <c r="H51" s="18" t="s">
        <v>4</v>
      </c>
      <c r="I51" s="17" t="s">
        <v>70</v>
      </c>
      <c r="J51" s="18" t="s">
        <v>4</v>
      </c>
      <c r="K51" s="17" t="s">
        <v>98</v>
      </c>
      <c r="L51" s="16" t="s">
        <v>4</v>
      </c>
      <c r="M51" s="17" t="s">
        <v>69</v>
      </c>
      <c r="N51" s="18" t="s">
        <v>4</v>
      </c>
      <c r="O51" s="17" t="s">
        <v>99</v>
      </c>
      <c r="P51" s="18" t="s">
        <v>4</v>
      </c>
    </row>
    <row r="52" s="30" customFormat="true" ht="15" hidden="false" customHeight="true" outlineLevel="0" collapsed="false">
      <c r="A52" s="65" t="s">
        <v>76</v>
      </c>
      <c r="B52" s="66" t="n">
        <f aca="false">B4-B36</f>
        <v>103311490</v>
      </c>
      <c r="C52" s="90"/>
      <c r="D52" s="90"/>
      <c r="E52" s="35" t="n">
        <f aca="false">B4-B36-M20</f>
        <v>16450013</v>
      </c>
      <c r="F52" s="30" t="n">
        <v>2001</v>
      </c>
      <c r="G52" s="67"/>
      <c r="H52" s="24" t="n">
        <f aca="false">G52/B36</f>
        <v>0</v>
      </c>
      <c r="I52" s="67" t="n">
        <v>0</v>
      </c>
      <c r="J52" s="24" t="n">
        <f aca="false">I52/B36</f>
        <v>0</v>
      </c>
      <c r="K52" s="67" t="n">
        <v>0</v>
      </c>
      <c r="L52" s="24" t="n">
        <f aca="false">K52/B36</f>
        <v>0</v>
      </c>
      <c r="M52" s="137" t="n">
        <v>1814424</v>
      </c>
      <c r="N52" s="29" t="n">
        <f aca="false">M52/B36</f>
        <v>0.00106738471529259</v>
      </c>
      <c r="O52" s="137"/>
      <c r="P52" s="29" t="n">
        <f aca="false">O52/B36</f>
        <v>0</v>
      </c>
    </row>
    <row r="53" s="30" customFormat="true" ht="15" hidden="false" customHeight="true" outlineLevel="0" collapsed="false">
      <c r="A53" s="65" t="s">
        <v>77</v>
      </c>
      <c r="B53" s="66" t="n">
        <f aca="false">B5-B37</f>
        <v>78595900</v>
      </c>
      <c r="C53" s="66" t="n">
        <f aca="false">E37-E36</f>
        <v>-65102441</v>
      </c>
      <c r="D53" s="26" t="n">
        <f aca="false">C53/E36</f>
        <v>-0.0657282811767158</v>
      </c>
      <c r="E53" s="35" t="n">
        <f aca="false">B5-B37-M21</f>
        <v>-24715590</v>
      </c>
      <c r="F53" s="30" t="n">
        <v>2002</v>
      </c>
      <c r="G53" s="59"/>
      <c r="H53" s="24" t="n">
        <f aca="false">G53/B37</f>
        <v>0</v>
      </c>
      <c r="I53" s="59" t="n">
        <v>0</v>
      </c>
      <c r="J53" s="24" t="n">
        <f aca="false">I53/B37</f>
        <v>0</v>
      </c>
      <c r="K53" s="59" t="n">
        <v>0</v>
      </c>
      <c r="L53" s="24" t="n">
        <f aca="false">K53/B37</f>
        <v>0</v>
      </c>
      <c r="M53" s="35" t="n">
        <v>10256622</v>
      </c>
      <c r="N53" s="29" t="n">
        <f aca="false">M53/B37</f>
        <v>0.00596643868510433</v>
      </c>
      <c r="O53" s="35"/>
      <c r="P53" s="29" t="n">
        <f aca="false">O53/B37</f>
        <v>0</v>
      </c>
    </row>
    <row r="54" s="30" customFormat="true" ht="15" hidden="false" customHeight="true" outlineLevel="0" collapsed="false">
      <c r="A54" s="65" t="s">
        <v>78</v>
      </c>
      <c r="B54" s="66" t="n">
        <f aca="false">B6-B38</f>
        <v>69367080</v>
      </c>
      <c r="C54" s="66" t="n">
        <f aca="false">E38-E37</f>
        <v>246032761</v>
      </c>
      <c r="D54" s="26" t="n">
        <f aca="false">C54/E37</f>
        <v>0.265873308881347</v>
      </c>
      <c r="E54" s="35" t="n">
        <f aca="false">B6-B38-M22</f>
        <v>-9228820</v>
      </c>
      <c r="F54" s="30" t="n">
        <v>2003</v>
      </c>
      <c r="G54" s="59"/>
      <c r="H54" s="24" t="n">
        <f aca="false">G54/B38</f>
        <v>0</v>
      </c>
      <c r="I54" s="59" t="n">
        <v>0</v>
      </c>
      <c r="J54" s="24" t="n">
        <f aca="false">I54/B38</f>
        <v>0</v>
      </c>
      <c r="K54" s="59" t="n">
        <v>0</v>
      </c>
      <c r="L54" s="24" t="n">
        <f aca="false">K54/B38</f>
        <v>0</v>
      </c>
      <c r="M54" s="35" t="n">
        <v>1636486</v>
      </c>
      <c r="N54" s="29" t="n">
        <f aca="false">M54/B38</f>
        <v>0.000856589566511429</v>
      </c>
      <c r="O54" s="35"/>
      <c r="P54" s="29" t="n">
        <f aca="false">O54/B38</f>
        <v>0</v>
      </c>
    </row>
    <row r="55" s="30" customFormat="true" ht="15" hidden="false" customHeight="true" outlineLevel="0" collapsed="false">
      <c r="A55" s="65" t="s">
        <v>79</v>
      </c>
      <c r="B55" s="66" t="n">
        <f aca="false">B7-B39</f>
        <v>147143252</v>
      </c>
      <c r="C55" s="66" t="n">
        <f aca="false">E39-E38</f>
        <v>53223770</v>
      </c>
      <c r="D55" s="26" t="n">
        <f aca="false">C55/E38</f>
        <v>0.0454356966258232</v>
      </c>
      <c r="E55" s="35" t="n">
        <f aca="false">B7-B39-M23</f>
        <v>147143252</v>
      </c>
      <c r="F55" s="30" t="n">
        <v>2004</v>
      </c>
      <c r="G55" s="59"/>
      <c r="H55" s="24" t="n">
        <f aca="false">G55/B39</f>
        <v>0</v>
      </c>
      <c r="I55" s="59" t="n">
        <v>0</v>
      </c>
      <c r="J55" s="24" t="n">
        <f aca="false">I55/B39</f>
        <v>0</v>
      </c>
      <c r="K55" s="59" t="n">
        <v>0</v>
      </c>
      <c r="L55" s="24" t="n">
        <f aca="false">K55/B39</f>
        <v>0</v>
      </c>
      <c r="M55" s="35" t="n">
        <v>912690</v>
      </c>
      <c r="N55" s="29" t="n">
        <f aca="false">M55/B39</f>
        <v>0.000474264484552783</v>
      </c>
      <c r="O55" s="35"/>
      <c r="P55" s="29" t="n">
        <f aca="false">O55/B39</f>
        <v>0</v>
      </c>
    </row>
    <row r="56" s="30" customFormat="true" ht="15" hidden="false" customHeight="true" outlineLevel="0" collapsed="false">
      <c r="A56" s="65" t="s">
        <v>80</v>
      </c>
      <c r="B56" s="66" t="n">
        <f aca="false">B8-B40</f>
        <v>152652217</v>
      </c>
      <c r="C56" s="66" t="n">
        <f aca="false">E40-E39</f>
        <v>130068470</v>
      </c>
      <c r="D56" s="26" t="n">
        <f aca="false">C56/E39</f>
        <v>0.106210209127863</v>
      </c>
      <c r="E56" s="35" t="n">
        <f aca="false">B8-B40-M24</f>
        <v>5508945</v>
      </c>
      <c r="F56" s="30" t="n">
        <v>2005</v>
      </c>
      <c r="G56" s="59"/>
      <c r="H56" s="24" t="n">
        <f aca="false">G56/B40</f>
        <v>0</v>
      </c>
      <c r="I56" s="59" t="n">
        <v>62589000</v>
      </c>
      <c r="J56" s="24" t="n">
        <f aca="false">I56/B40</f>
        <v>0.0293772866155131</v>
      </c>
      <c r="K56" s="59" t="n">
        <v>0</v>
      </c>
      <c r="L56" s="24" t="n">
        <f aca="false">K56/B40</f>
        <v>0</v>
      </c>
      <c r="M56" s="35" t="n">
        <v>714131</v>
      </c>
      <c r="N56" s="29" t="n">
        <f aca="false">M56/B40</f>
        <v>0.000335190385978734</v>
      </c>
      <c r="O56" s="35"/>
      <c r="P56" s="29" t="n">
        <f aca="false">O56/B40</f>
        <v>0</v>
      </c>
    </row>
    <row r="57" s="30" customFormat="true" ht="15" hidden="false" customHeight="true" outlineLevel="0" collapsed="false">
      <c r="A57" s="65" t="s">
        <v>81</v>
      </c>
      <c r="B57" s="66" t="n">
        <f aca="false">B9-B41</f>
        <v>61608211</v>
      </c>
      <c r="C57" s="66" t="n">
        <f aca="false">E41-E40</f>
        <v>140905147</v>
      </c>
      <c r="D57" s="26" t="n">
        <f aca="false">C57/E40</f>
        <v>0.104011995243824</v>
      </c>
      <c r="E57" s="35" t="n">
        <f aca="false">B9-B41-M25</f>
        <v>-91044006</v>
      </c>
      <c r="F57" s="30" t="n">
        <v>2006</v>
      </c>
      <c r="G57" s="59"/>
      <c r="H57" s="24" t="n">
        <f aca="false">G57/B41</f>
        <v>0</v>
      </c>
      <c r="I57" s="59"/>
      <c r="J57" s="24" t="n">
        <f aca="false">I57/B41</f>
        <v>0</v>
      </c>
      <c r="K57" s="59" t="n">
        <v>0</v>
      </c>
      <c r="L57" s="24" t="n">
        <f aca="false">K57/B41</f>
        <v>0</v>
      </c>
      <c r="M57" s="35" t="n">
        <v>27147978</v>
      </c>
      <c r="N57" s="29" t="n">
        <f aca="false">M57/B41</f>
        <v>0.0116489132395083</v>
      </c>
      <c r="O57" s="35" t="n">
        <v>70123000</v>
      </c>
      <c r="P57" s="29" t="n">
        <f aca="false">O57/B41</f>
        <v>0.030089045419664</v>
      </c>
    </row>
    <row r="58" s="30" customFormat="true" ht="15" hidden="false" customHeight="true" outlineLevel="0" collapsed="false">
      <c r="A58" s="65" t="s">
        <v>82</v>
      </c>
      <c r="B58" s="66" t="n">
        <f aca="false">B10-B42</f>
        <v>100015006</v>
      </c>
      <c r="C58" s="66" t="n">
        <f aca="false">E42-E41</f>
        <v>152257356</v>
      </c>
      <c r="D58" s="26" t="n">
        <f aca="false">C58/E41</f>
        <v>0.101803113825266</v>
      </c>
      <c r="E58" s="35" t="n">
        <f aca="false">B10-B42-M26</f>
        <v>38406795</v>
      </c>
      <c r="F58" s="30" t="n">
        <v>2007</v>
      </c>
      <c r="G58" s="59"/>
      <c r="H58" s="24" t="n">
        <f aca="false">G58/B42</f>
        <v>0</v>
      </c>
      <c r="I58" s="59" t="n">
        <v>0</v>
      </c>
      <c r="J58" s="24" t="n">
        <f aca="false">I58/B42</f>
        <v>0</v>
      </c>
      <c r="K58" s="59" t="n">
        <v>0</v>
      </c>
      <c r="L58" s="24" t="n">
        <f aca="false">K58/B42</f>
        <v>0</v>
      </c>
      <c r="M58" s="35" t="n">
        <v>6683963</v>
      </c>
      <c r="N58" s="29" t="n">
        <f aca="false">M58/B42</f>
        <v>0.0026030494486516</v>
      </c>
      <c r="O58" s="35" t="n">
        <v>58492000</v>
      </c>
      <c r="P58" s="29" t="n">
        <f aca="false">O58/B42</f>
        <v>0.0227795348882885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159906774</v>
      </c>
      <c r="C59" s="66" t="n">
        <f aca="false">E43-E42</f>
        <v>217532322</v>
      </c>
      <c r="D59" s="26" t="n">
        <f aca="false">C59/E42</f>
        <v>0.132008707304068</v>
      </c>
      <c r="E59" s="35" t="n">
        <f aca="false">B11-B43-M27</f>
        <v>59891768</v>
      </c>
      <c r="F59" s="30" t="n">
        <v>2008</v>
      </c>
      <c r="G59" s="59" t="n">
        <v>268112872</v>
      </c>
      <c r="H59" s="24" t="n">
        <f aca="false">G59/B43</f>
        <v>0.100796985455707</v>
      </c>
      <c r="I59" s="59" t="n">
        <v>0</v>
      </c>
      <c r="J59" s="24" t="n">
        <f aca="false">I59/B43</f>
        <v>0</v>
      </c>
      <c r="K59" s="59" t="n">
        <v>0</v>
      </c>
      <c r="L59" s="24" t="n">
        <f aca="false">K59/B43</f>
        <v>0</v>
      </c>
      <c r="M59" s="35" t="n">
        <v>17340602</v>
      </c>
      <c r="N59" s="29" t="n">
        <f aca="false">M59/B43</f>
        <v>0.00651919616745297</v>
      </c>
      <c r="O59" s="35" t="n">
        <v>8383000</v>
      </c>
      <c r="P59" s="29" t="n">
        <f aca="false">O59/B43</f>
        <v>0.00315158732503971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86694804</v>
      </c>
      <c r="C60" s="66" t="n">
        <f aca="false">E44-E43</f>
        <v>78476299</v>
      </c>
      <c r="D60" s="26" t="n">
        <f aca="false">C60/E43</f>
        <v>0.0420695172396763</v>
      </c>
      <c r="E60" s="35" t="n">
        <f aca="false">B12-B44-M28</f>
        <v>-73211970</v>
      </c>
      <c r="F60" s="30" t="n">
        <v>2009</v>
      </c>
      <c r="G60" s="59" t="n">
        <v>299512867</v>
      </c>
      <c r="H60" s="24" t="n">
        <f aca="false">G60/B44</f>
        <v>0.103093717183293</v>
      </c>
      <c r="I60" s="59" t="n">
        <v>0</v>
      </c>
      <c r="J60" s="24" t="n">
        <f aca="false">I60/B44</f>
        <v>0</v>
      </c>
      <c r="K60" s="59" t="n">
        <v>0</v>
      </c>
      <c r="L60" s="24" t="n">
        <f aca="false">K60/B44</f>
        <v>0</v>
      </c>
      <c r="M60" s="35" t="n">
        <v>27590763</v>
      </c>
      <c r="N60" s="29" t="n">
        <f aca="false">M60/B44</f>
        <v>0.00949686851881818</v>
      </c>
      <c r="O60" s="35" t="n">
        <v>120060000</v>
      </c>
      <c r="P60" s="29" t="n">
        <f aca="false">O60/B44</f>
        <v>0.0413252085261039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1762865</v>
      </c>
      <c r="C61" s="66" t="n">
        <f aca="false">E45-E44</f>
        <v>45172134</v>
      </c>
      <c r="D61" s="26" t="n">
        <f aca="false">C61/E44</f>
        <v>0.0232382238518901</v>
      </c>
      <c r="E61" s="35" t="n">
        <f aca="false">B13-B45-M29</f>
        <v>-84931939</v>
      </c>
      <c r="F61" s="30" t="n">
        <v>2010</v>
      </c>
      <c r="G61" s="59" t="n">
        <v>292955324</v>
      </c>
      <c r="H61" s="24" t="n">
        <f aca="false">G61/B45</f>
        <v>0.104113703862027</v>
      </c>
      <c r="I61" s="59" t="n">
        <v>0</v>
      </c>
      <c r="J61" s="24" t="n">
        <f aca="false">I61/B45</f>
        <v>0</v>
      </c>
      <c r="K61" s="59" t="n">
        <v>0</v>
      </c>
      <c r="L61" s="24" t="n">
        <f aca="false">K61/B45</f>
        <v>0</v>
      </c>
      <c r="M61" s="35" t="n">
        <v>3305098</v>
      </c>
      <c r="N61" s="29" t="n">
        <f aca="false">M61/B45</f>
        <v>0.00117460228989379</v>
      </c>
      <c r="O61" s="35" t="n">
        <v>72000000</v>
      </c>
      <c r="P61" s="29" t="n">
        <f aca="false">O61/B45</f>
        <v>0.0255881565001561</v>
      </c>
    </row>
    <row r="62" s="30" customFormat="true" ht="15" hidden="false" customHeight="true" outlineLevel="0" collapsed="false">
      <c r="A62" s="65" t="s">
        <v>86</v>
      </c>
      <c r="B62" s="66" t="n">
        <f aca="false">B14-B46</f>
        <v>66981426</v>
      </c>
      <c r="C62" s="66" t="n">
        <f aca="false">E46-E45</f>
        <v>171163536</v>
      </c>
      <c r="D62" s="26" t="n">
        <f aca="false">C62/E45</f>
        <v>0.0860531589868533</v>
      </c>
      <c r="E62" s="35" t="n">
        <f aca="false">B14-B46-M30</f>
        <v>65218561</v>
      </c>
      <c r="F62" s="30" t="n">
        <v>2011</v>
      </c>
      <c r="G62" s="59" t="n">
        <v>318691042</v>
      </c>
      <c r="H62" s="24" t="n">
        <f aca="false">G62/B46</f>
        <v>0.106947144671015</v>
      </c>
      <c r="I62" s="59" t="n">
        <v>0</v>
      </c>
      <c r="J62" s="24" t="n">
        <f aca="false">I62/B46</f>
        <v>0</v>
      </c>
      <c r="K62" s="59" t="n">
        <v>0</v>
      </c>
      <c r="L62" s="24" t="n">
        <f aca="false">K62/B46</f>
        <v>0</v>
      </c>
      <c r="M62" s="35" t="n">
        <v>19687311</v>
      </c>
      <c r="N62" s="29" t="n">
        <f aca="false">M62/B46</f>
        <v>0.00660671754212744</v>
      </c>
      <c r="O62" s="35" t="n">
        <v>2258000</v>
      </c>
      <c r="P62" s="29" t="n">
        <f aca="false">O62/B46</f>
        <v>0.000757745342171094</v>
      </c>
    </row>
    <row r="63" s="30" customFormat="true" ht="15" hidden="false" customHeight="true" outlineLevel="0" collapsed="false">
      <c r="A63" s="65" t="s">
        <v>87</v>
      </c>
      <c r="B63" s="66" t="n">
        <f aca="false">B15-B47</f>
        <v>43839019</v>
      </c>
      <c r="C63" s="66" t="n">
        <f aca="false">E47-E46</f>
        <v>75488888</v>
      </c>
      <c r="D63" s="26" t="n">
        <f aca="false">C63/E46</f>
        <v>0.0349451985827472</v>
      </c>
      <c r="E63" s="35" t="n">
        <f aca="false">B15-B47-M31</f>
        <v>-26342718</v>
      </c>
      <c r="F63" s="30" t="n">
        <v>2012</v>
      </c>
      <c r="G63" s="59" t="n">
        <v>361385049</v>
      </c>
      <c r="H63" s="24"/>
      <c r="I63" s="59" t="n">
        <v>0</v>
      </c>
      <c r="J63" s="24"/>
      <c r="K63" s="59" t="n">
        <v>0</v>
      </c>
      <c r="L63" s="24"/>
      <c r="M63" s="35" t="n">
        <v>63460413</v>
      </c>
      <c r="N63" s="29"/>
      <c r="O63" s="35" t="n">
        <v>0</v>
      </c>
      <c r="P63" s="29"/>
    </row>
    <row r="64" s="30" customFormat="true" ht="15" hidden="false" customHeight="true" outlineLevel="0" collapsed="false">
      <c r="A64" s="65" t="s">
        <v>88</v>
      </c>
      <c r="B64" s="66" t="n">
        <f aca="false">B16-B48</f>
        <v>0</v>
      </c>
      <c r="C64" s="66" t="n">
        <f aca="false">E48-E47</f>
        <v>68768385</v>
      </c>
      <c r="D64" s="26" t="n">
        <f aca="false">C64/E47</f>
        <v>0.0307592651608501</v>
      </c>
      <c r="E64" s="35" t="n">
        <f aca="false">B16-B48-M32</f>
        <v>0</v>
      </c>
      <c r="F64" s="30" t="n">
        <v>2013</v>
      </c>
      <c r="G64" s="59" t="n">
        <v>399458000</v>
      </c>
      <c r="H64" s="24" t="n">
        <f aca="false">G64/B48</f>
        <v>0.12057289465741</v>
      </c>
      <c r="I64" s="59" t="n">
        <v>0</v>
      </c>
      <c r="J64" s="24" t="n">
        <f aca="false">I64/B48</f>
        <v>0</v>
      </c>
      <c r="K64" s="59" t="n">
        <v>510000</v>
      </c>
      <c r="L64" s="24" t="n">
        <f aca="false">K64/B48</f>
        <v>0.000153939028071235</v>
      </c>
      <c r="M64" s="35" t="n">
        <v>21973000</v>
      </c>
      <c r="N64" s="29" t="n">
        <f aca="false">M64/B48</f>
        <v>0.00663235738001811</v>
      </c>
      <c r="O64" s="35" t="n">
        <v>0</v>
      </c>
      <c r="P64" s="29" t="n">
        <f aca="false">O64/B48</f>
        <v>0</v>
      </c>
    </row>
    <row r="65" s="30" customFormat="true" ht="15" hidden="false" customHeight="true" outlineLevel="0" collapsed="false">
      <c r="A65" s="56"/>
    </row>
    <row r="66" s="30" customFormat="true" ht="15" hidden="false" customHeight="true" outlineLevel="0" collapsed="false">
      <c r="A66" s="56"/>
    </row>
    <row r="67" s="30" customFormat="true" ht="15" hidden="false" customHeight="true" outlineLevel="0" collapsed="false">
      <c r="A67" s="56"/>
    </row>
    <row r="68" s="30" customFormat="true" ht="15" hidden="false" customHeight="true" outlineLevel="0" collapsed="false">
      <c r="A68" s="56"/>
    </row>
    <row r="69" s="30" customFormat="true" ht="15" hidden="false" customHeight="true" outlineLevel="0" collapsed="false">
      <c r="A69" s="56"/>
    </row>
  </sheetData>
  <mergeCells count="2">
    <mergeCell ref="D19:E19"/>
    <mergeCell ref="F19:G19"/>
  </mergeCells>
  <printOptions headings="false" gridLines="false" gridLinesSet="true" horizontalCentered="false" verticalCentered="false"/>
  <pageMargins left="0.7875" right="0.472222222222222" top="0.43333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4" hidden="false" customHeight="true" outlineLevel="0" collapsed="false">
      <c r="B1" s="2" t="s">
        <v>124</v>
      </c>
      <c r="G1" s="3" t="s">
        <v>9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1"/>
      <c r="O2" s="10"/>
      <c r="P2" s="12"/>
    </row>
    <row r="3" s="109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73" customFormat="true" ht="15" hidden="false" customHeight="true" outlineLevel="0" collapsed="false">
      <c r="A4" s="110" t="s">
        <v>16</v>
      </c>
      <c r="B4" s="27" t="n">
        <v>17251314699</v>
      </c>
      <c r="C4" s="23" t="n">
        <v>6397795950</v>
      </c>
      <c r="D4" s="24" t="n">
        <f aca="false">C4/B4</f>
        <v>0.370858456971448</v>
      </c>
      <c r="E4" s="25" t="n">
        <v>2010250</v>
      </c>
      <c r="F4" s="120" t="n">
        <f aca="false">E4/B4</f>
        <v>0.000116527350817879</v>
      </c>
      <c r="G4" s="50" t="n">
        <v>5456463346</v>
      </c>
      <c r="H4" s="120" t="n">
        <f aca="false">G4/B4</f>
        <v>0.316292609647675</v>
      </c>
      <c r="I4" s="50" t="n">
        <v>2634261402</v>
      </c>
      <c r="J4" s="29" t="n">
        <f aca="false">I4/B4</f>
        <v>0.15269916803226</v>
      </c>
      <c r="K4" s="27" t="n">
        <v>87920749</v>
      </c>
      <c r="L4" s="29" t="n">
        <f aca="false">K4/B4</f>
        <v>0.0050964665901722</v>
      </c>
      <c r="M4" s="27" t="n">
        <v>187572770</v>
      </c>
      <c r="N4" s="29" t="n">
        <f aca="false">M4/B4</f>
        <v>0.0108729550919892</v>
      </c>
      <c r="O4" s="27"/>
      <c r="P4" s="29" t="n">
        <f aca="false">O4/B4</f>
        <v>0</v>
      </c>
    </row>
    <row r="5" s="73" customFormat="true" ht="15" hidden="false" customHeight="true" outlineLevel="0" collapsed="false">
      <c r="A5" s="21" t="s">
        <v>17</v>
      </c>
      <c r="B5" s="111" t="n">
        <v>17729943756</v>
      </c>
      <c r="C5" s="32" t="n">
        <v>6699190091</v>
      </c>
      <c r="D5" s="24" t="n">
        <f aca="false">C5/B5</f>
        <v>0.377846099412071</v>
      </c>
      <c r="E5" s="33" t="n">
        <v>1998484</v>
      </c>
      <c r="F5" s="24" t="n">
        <f aca="false">E5/B5</f>
        <v>0.000112718011264062</v>
      </c>
      <c r="G5" s="59" t="n">
        <v>5654270952</v>
      </c>
      <c r="H5" s="24" t="n">
        <f aca="false">G5/B5</f>
        <v>0.318910822832505</v>
      </c>
      <c r="I5" s="59" t="n">
        <v>2584552357</v>
      </c>
      <c r="J5" s="29" t="n">
        <f aca="false">I5/B5</f>
        <v>0.145773297003571</v>
      </c>
      <c r="K5" s="34" t="n">
        <v>74414242</v>
      </c>
      <c r="L5" s="29" t="n">
        <f aca="false">K5/B5</f>
        <v>0.00419709408129495</v>
      </c>
      <c r="M5" s="34" t="n">
        <v>195016001</v>
      </c>
      <c r="N5" s="29" t="n">
        <f aca="false">M5/B5</f>
        <v>0.0109992453266528</v>
      </c>
      <c r="O5" s="34"/>
      <c r="P5" s="29" t="n">
        <f aca="false">O5/B5</f>
        <v>0</v>
      </c>
    </row>
    <row r="6" s="73" customFormat="true" ht="15" hidden="false" customHeight="true" outlineLevel="0" collapsed="false">
      <c r="A6" s="21" t="s">
        <v>18</v>
      </c>
      <c r="B6" s="111" t="n">
        <v>19483567773</v>
      </c>
      <c r="C6" s="32" t="n">
        <v>6668456292</v>
      </c>
      <c r="D6" s="24" t="n">
        <f aca="false">C6/B6</f>
        <v>0.342260533065255</v>
      </c>
      <c r="E6" s="33" t="n">
        <v>2062600</v>
      </c>
      <c r="F6" s="24" t="n">
        <f aca="false">E6/B6</f>
        <v>0.000105863567906609</v>
      </c>
      <c r="G6" s="59" t="n">
        <v>6389319153</v>
      </c>
      <c r="H6" s="24" t="n">
        <f aca="false">G6/B6</f>
        <v>0.327933735106473</v>
      </c>
      <c r="I6" s="59" t="n">
        <v>3208713127</v>
      </c>
      <c r="J6" s="29" t="n">
        <f aca="false">I6/B6</f>
        <v>0.164688170276831</v>
      </c>
      <c r="K6" s="34" t="n">
        <v>158050729</v>
      </c>
      <c r="L6" s="29" t="n">
        <f aca="false">K6/B6</f>
        <v>0.00811200139735311</v>
      </c>
      <c r="M6" s="34" t="n">
        <v>342308565</v>
      </c>
      <c r="N6" s="29" t="n">
        <f aca="false">M6/B6</f>
        <v>0.0175690904760454</v>
      </c>
      <c r="O6" s="34"/>
      <c r="P6" s="29" t="n">
        <f aca="false">O6/B6</f>
        <v>0</v>
      </c>
    </row>
    <row r="7" s="73" customFormat="true" ht="15" hidden="false" customHeight="true" outlineLevel="0" collapsed="false">
      <c r="A7" s="21" t="s">
        <v>19</v>
      </c>
      <c r="B7" s="111" t="n">
        <v>20556777820</v>
      </c>
      <c r="C7" s="32" t="n">
        <v>6994501266</v>
      </c>
      <c r="D7" s="24" t="n">
        <f aca="false">C7/B7</f>
        <v>0.340252802615541</v>
      </c>
      <c r="E7" s="33" t="n">
        <v>2403900</v>
      </c>
      <c r="F7" s="24" t="n">
        <f aca="false">E7/B7</f>
        <v>0.00011693953308486</v>
      </c>
      <c r="G7" s="59" t="n">
        <v>6743853465</v>
      </c>
      <c r="H7" s="24" t="n">
        <f aca="false">G7/B7</f>
        <v>0.328059850821504</v>
      </c>
      <c r="I7" s="59" t="n">
        <v>3526740234</v>
      </c>
      <c r="J7" s="29" t="n">
        <f aca="false">I7/B7</f>
        <v>0.171560945245455</v>
      </c>
      <c r="K7" s="34" t="n">
        <v>159506567</v>
      </c>
      <c r="L7" s="29" t="n">
        <f aca="false">K7/B7</f>
        <v>0.00775931755436952</v>
      </c>
      <c r="M7" s="34" t="n">
        <v>417271602</v>
      </c>
      <c r="N7" s="29" t="n">
        <f aca="false">M7/B7</f>
        <v>0.020298492577666</v>
      </c>
      <c r="O7" s="34"/>
      <c r="P7" s="29" t="n">
        <f aca="false">O7/B7</f>
        <v>0</v>
      </c>
    </row>
    <row r="8" s="73" customFormat="true" ht="15" hidden="false" customHeight="true" outlineLevel="0" collapsed="false">
      <c r="A8" s="21" t="s">
        <v>20</v>
      </c>
      <c r="B8" s="111" t="n">
        <v>21773359613</v>
      </c>
      <c r="C8" s="32" t="n">
        <v>7594641264</v>
      </c>
      <c r="D8" s="24" t="n">
        <f aca="false">C8/B8</f>
        <v>0.348804291068869</v>
      </c>
      <c r="E8" s="33" t="n">
        <v>2633100</v>
      </c>
      <c r="F8" s="24" t="n">
        <f aca="false">E8/B8</f>
        <v>0.000120932187168207</v>
      </c>
      <c r="G8" s="59" t="n">
        <v>6237333751</v>
      </c>
      <c r="H8" s="24" t="n">
        <f aca="false">G8/B8</f>
        <v>0.286466299269495</v>
      </c>
      <c r="I8" s="59" t="n">
        <v>4023417116</v>
      </c>
      <c r="J8" s="29" t="n">
        <f aca="false">I8/B8</f>
        <v>0.184786233613566</v>
      </c>
      <c r="K8" s="34" t="n">
        <v>86901235</v>
      </c>
      <c r="L8" s="29" t="n">
        <f aca="false">K8/B8</f>
        <v>0.00399117254041562</v>
      </c>
      <c r="M8" s="34" t="n">
        <v>442359031</v>
      </c>
      <c r="N8" s="29" t="n">
        <f aca="false">M8/B8</f>
        <v>0.0203165261981842</v>
      </c>
      <c r="O8" s="34"/>
      <c r="P8" s="29" t="n">
        <f aca="false">O8/B8</f>
        <v>0</v>
      </c>
    </row>
    <row r="9" s="73" customFormat="true" ht="15" hidden="false" customHeight="true" outlineLevel="0" collapsed="false">
      <c r="A9" s="21" t="s">
        <v>21</v>
      </c>
      <c r="B9" s="111" t="n">
        <f aca="false">C9+E9+G9+I9+K9+M9+O9+G25+I25+K25+M25+O25</f>
        <v>23240548347</v>
      </c>
      <c r="C9" s="32" t="n">
        <v>7967485054</v>
      </c>
      <c r="D9" s="24" t="n">
        <f aca="false">C9/B9</f>
        <v>0.342826896123063</v>
      </c>
      <c r="E9" s="33" t="n">
        <v>1977100</v>
      </c>
      <c r="F9" s="24" t="n">
        <f aca="false">E9/B9</f>
        <v>8.50711424911458E-005</v>
      </c>
      <c r="G9" s="59" t="n">
        <v>5791548477</v>
      </c>
      <c r="H9" s="24" t="n">
        <f aca="false">G9/B9</f>
        <v>0.249200164752034</v>
      </c>
      <c r="I9" s="59" t="n">
        <v>4343075071</v>
      </c>
      <c r="J9" s="29" t="n">
        <f aca="false">I9/B9</f>
        <v>0.186874896674313</v>
      </c>
      <c r="K9" s="34" t="n">
        <v>1019830659</v>
      </c>
      <c r="L9" s="29" t="n">
        <f aca="false">K9/B9</f>
        <v>0.0438815230937374</v>
      </c>
      <c r="M9" s="34" t="n">
        <v>1338566000</v>
      </c>
      <c r="N9" s="29" t="n">
        <f aca="false">M9/B9</f>
        <v>0.0575961453238597</v>
      </c>
      <c r="O9" s="34"/>
      <c r="P9" s="29" t="n">
        <f aca="false">O9/B9</f>
        <v>0</v>
      </c>
    </row>
    <row r="10" s="73" customFormat="true" ht="15" hidden="false" customHeight="true" outlineLevel="0" collapsed="false">
      <c r="A10" s="21" t="s">
        <v>22</v>
      </c>
      <c r="B10" s="111" t="n">
        <f aca="false">C10+E10+G10+I10+K10+M10+O10+G26+I26+K26+M26+O26</f>
        <v>25272701653</v>
      </c>
      <c r="C10" s="32" t="n">
        <v>7927583259</v>
      </c>
      <c r="D10" s="24" t="n">
        <f aca="false">C10/B10</f>
        <v>0.313681669963407</v>
      </c>
      <c r="E10" s="33" t="n">
        <v>2786550</v>
      </c>
      <c r="F10" s="24" t="n">
        <f aca="false">E10/B10</f>
        <v>0.000110259284435039</v>
      </c>
      <c r="G10" s="59" t="n">
        <v>5617231766</v>
      </c>
      <c r="H10" s="24" t="n">
        <f aca="false">G10/B10</f>
        <v>0.222264791597111</v>
      </c>
      <c r="I10" s="59" t="n">
        <v>5579081872</v>
      </c>
      <c r="J10" s="29" t="n">
        <f aca="false">I10/B10</f>
        <v>0.220755261886999</v>
      </c>
      <c r="K10" s="34" t="n">
        <v>1085352456</v>
      </c>
      <c r="L10" s="29" t="n">
        <f aca="false">K10/B10</f>
        <v>0.0429456443122757</v>
      </c>
      <c r="M10" s="34" t="n">
        <v>2205834728</v>
      </c>
      <c r="N10" s="29" t="n">
        <f aca="false">M10/B10</f>
        <v>0.0872813187243144</v>
      </c>
      <c r="O10" s="34"/>
      <c r="P10" s="29" t="n">
        <f aca="false">O10/B10</f>
        <v>0</v>
      </c>
    </row>
    <row r="11" s="73" customFormat="true" ht="15" hidden="false" customHeight="true" outlineLevel="0" collapsed="false">
      <c r="A11" s="21" t="s">
        <v>23</v>
      </c>
      <c r="B11" s="111" t="n">
        <f aca="false">C11+E11+G11+I11+K11+M11+O11+G27+I27+K27+M27+O27</f>
        <v>24502933000</v>
      </c>
      <c r="C11" s="32" t="n">
        <v>6221238000</v>
      </c>
      <c r="D11" s="24" t="n">
        <f aca="false">C11/B11</f>
        <v>0.253897686452475</v>
      </c>
      <c r="E11" s="33" t="n">
        <v>1740000</v>
      </c>
      <c r="F11" s="24" t="n">
        <f aca="false">E11/B11</f>
        <v>7.10119070235388E-005</v>
      </c>
      <c r="G11" s="59" t="n">
        <v>5494544000</v>
      </c>
      <c r="H11" s="24" t="n">
        <f aca="false">G11/B11</f>
        <v>0.224240257278588</v>
      </c>
      <c r="I11" s="59" t="n">
        <v>1983748000</v>
      </c>
      <c r="J11" s="29" t="n">
        <f aca="false">I11/B11</f>
        <v>0.0809596141000753</v>
      </c>
      <c r="K11" s="34" t="n">
        <v>1098047000</v>
      </c>
      <c r="L11" s="29" t="n">
        <f aca="false">K11/B11</f>
        <v>0.0448128801560205</v>
      </c>
      <c r="M11" s="34" t="n">
        <v>2759383000</v>
      </c>
      <c r="N11" s="29" t="n">
        <f aca="false">M11/B11</f>
        <v>0.112614395999042</v>
      </c>
      <c r="O11" s="34" t="n">
        <v>4424109000</v>
      </c>
      <c r="P11" s="29" t="n">
        <f aca="false">O11/B11</f>
        <v>0.180554262626437</v>
      </c>
    </row>
    <row r="12" s="73" customFormat="true" ht="15" hidden="false" customHeight="true" outlineLevel="0" collapsed="false">
      <c r="A12" s="21" t="s">
        <v>24</v>
      </c>
      <c r="B12" s="111" t="n">
        <f aca="false">C12+E12+G12+I12+K12+M12+O12+G28+I28+K28+M28+O28</f>
        <v>24557127220</v>
      </c>
      <c r="C12" s="32" t="n">
        <v>6168595425</v>
      </c>
      <c r="D12" s="24" t="n">
        <f aca="false">C12/B12</f>
        <v>0.251193690928804</v>
      </c>
      <c r="E12" s="33" t="n">
        <v>2185090</v>
      </c>
      <c r="F12" s="24" t="n">
        <f aca="false">E12/B12</f>
        <v>8.89798705045761E-005</v>
      </c>
      <c r="G12" s="59" t="n">
        <v>5706642503</v>
      </c>
      <c r="H12" s="24" t="n">
        <f aca="false">G12/B12</f>
        <v>0.232382332504771</v>
      </c>
      <c r="I12" s="59" t="n">
        <v>1448441749</v>
      </c>
      <c r="J12" s="29" t="n">
        <f aca="false">I12/B12</f>
        <v>0.0589825404259969</v>
      </c>
      <c r="K12" s="34" t="n">
        <v>1069675097</v>
      </c>
      <c r="L12" s="29" t="n">
        <f aca="false">K12/B12</f>
        <v>0.0435586413433908</v>
      </c>
      <c r="M12" s="34" t="n">
        <v>2810830818</v>
      </c>
      <c r="N12" s="29" t="n">
        <f aca="false">M12/B12</f>
        <v>0.114460897352471</v>
      </c>
      <c r="O12" s="34" t="n">
        <v>5174101846</v>
      </c>
      <c r="P12" s="29" t="n">
        <f aca="false">O12/B12</f>
        <v>0.210696544414449</v>
      </c>
    </row>
    <row r="13" s="73" customFormat="true" ht="15" hidden="false" customHeight="true" outlineLevel="0" collapsed="false">
      <c r="A13" s="21" t="s">
        <v>25</v>
      </c>
      <c r="B13" s="111" t="n">
        <f aca="false">C13+E13+G13+I13+K13+M13+O13+G29+I29+K29+M29+O29</f>
        <v>25149063136</v>
      </c>
      <c r="C13" s="32" t="n">
        <v>6086585403</v>
      </c>
      <c r="D13" s="24" t="n">
        <f aca="false">C13/B13</f>
        <v>0.242020363545363</v>
      </c>
      <c r="E13" s="33" t="n">
        <v>2146100</v>
      </c>
      <c r="F13" s="24" t="n">
        <f aca="false">E13/B13</f>
        <v>8.53351867779096E-005</v>
      </c>
      <c r="G13" s="59" t="n">
        <v>5521910561</v>
      </c>
      <c r="H13" s="24" t="n">
        <f aca="false">G13/B13</f>
        <v>0.219567247143118</v>
      </c>
      <c r="I13" s="59" t="n">
        <v>1515945774</v>
      </c>
      <c r="J13" s="29" t="n">
        <f aca="false">I13/B13</f>
        <v>0.0602784193511359</v>
      </c>
      <c r="K13" s="34" t="n">
        <v>1009494553</v>
      </c>
      <c r="L13" s="29" t="n">
        <f aca="false">K13/B13</f>
        <v>0.0401404437032465</v>
      </c>
      <c r="M13" s="34" t="n">
        <v>2347293881</v>
      </c>
      <c r="N13" s="29" t="n">
        <f aca="false">M13/B13</f>
        <v>0.0933352414881782</v>
      </c>
      <c r="O13" s="34" t="n">
        <v>6560250168</v>
      </c>
      <c r="P13" s="29" t="n">
        <f aca="false">O13/B13</f>
        <v>0.260854654208142</v>
      </c>
    </row>
    <row r="14" s="73" customFormat="true" ht="15" hidden="false" customHeight="true" outlineLevel="0" collapsed="false">
      <c r="A14" s="21" t="s">
        <v>26</v>
      </c>
      <c r="B14" s="111" t="n">
        <f aca="false">C14+E14+G14+I14+K14+M14+O14+G30+I30+K30+M30+O30</f>
        <v>26470763955</v>
      </c>
      <c r="C14" s="32" t="n">
        <v>6258659614</v>
      </c>
      <c r="D14" s="24" t="n">
        <f aca="false">C14/B14</f>
        <v>0.236436682546815</v>
      </c>
      <c r="E14" s="33" t="n">
        <v>2245830</v>
      </c>
      <c r="F14" s="24" t="n">
        <f aca="false">E14/B14</f>
        <v>8.48419034606589E-005</v>
      </c>
      <c r="G14" s="59" t="n">
        <v>5771646816</v>
      </c>
      <c r="H14" s="24" t="n">
        <f aca="false">G14/B14</f>
        <v>0.218038543421404</v>
      </c>
      <c r="I14" s="59" t="n">
        <v>1690863398</v>
      </c>
      <c r="J14" s="29" t="n">
        <f aca="false">I14/B14</f>
        <v>0.0638766376699384</v>
      </c>
      <c r="K14" s="34" t="n">
        <v>1183609989</v>
      </c>
      <c r="L14" s="29" t="n">
        <f aca="false">K14/B14</f>
        <v>0.0447138583159943</v>
      </c>
      <c r="M14" s="34" t="n">
        <v>2581482818</v>
      </c>
      <c r="N14" s="29" t="n">
        <f aca="false">M14/B14</f>
        <v>0.0975220368550183</v>
      </c>
      <c r="O14" s="91" t="n">
        <v>6633310388</v>
      </c>
      <c r="P14" s="29" t="n">
        <f aca="false">O14/B14</f>
        <v>0.250590062276878</v>
      </c>
    </row>
    <row r="15" s="73" customFormat="true" ht="15" hidden="false" customHeight="true" outlineLevel="0" collapsed="false">
      <c r="A15" s="21" t="s">
        <v>27</v>
      </c>
      <c r="B15" s="111" t="n">
        <f aca="false">C15+E15+G15+I15+K15+M15+O15+G31+I31+K31+M31+O31</f>
        <v>27149257904</v>
      </c>
      <c r="C15" s="32" t="n">
        <v>6298238761</v>
      </c>
      <c r="D15" s="24" t="n">
        <f aca="false">C15/B15</f>
        <v>0.231985669121072</v>
      </c>
      <c r="E15" s="33" t="n">
        <v>2468900</v>
      </c>
      <c r="F15" s="24" t="n">
        <f aca="false">E15/B15</f>
        <v>9.09380289041436E-005</v>
      </c>
      <c r="G15" s="59" t="n">
        <v>5446501226</v>
      </c>
      <c r="H15" s="24" t="n">
        <f aca="false">G15/B15</f>
        <v>0.20061326336281</v>
      </c>
      <c r="I15" s="59" t="n">
        <v>1798641758</v>
      </c>
      <c r="J15" s="29" t="n">
        <f aca="false">I15/B15</f>
        <v>0.0662501260388042</v>
      </c>
      <c r="K15" s="34" t="n">
        <v>1500850067</v>
      </c>
      <c r="L15" s="29" t="n">
        <f aca="false">K15/B15</f>
        <v>0.0552814398208238</v>
      </c>
      <c r="M15" s="34" t="n">
        <v>2630026710</v>
      </c>
      <c r="N15" s="29" t="n">
        <f aca="false">M15/B15</f>
        <v>0.0968728765736359</v>
      </c>
      <c r="O15" s="91" t="n">
        <v>7229761124</v>
      </c>
      <c r="P15" s="29" t="n">
        <f aca="false">O15/B15</f>
        <v>0.266296822902655</v>
      </c>
    </row>
    <row r="16" s="73" customFormat="true" ht="15" hidden="false" customHeight="true" outlineLevel="0" collapsed="false">
      <c r="A16" s="21" t="s">
        <v>28</v>
      </c>
      <c r="B16" s="111" t="n">
        <f aca="false">C16+E16+G16+I16+K16+M16+O16+G32+I32+K32+M32+O32</f>
        <v>28809973000</v>
      </c>
      <c r="C16" s="32" t="n">
        <v>6590131000</v>
      </c>
      <c r="D16" s="24" t="n">
        <f aca="false">C16/B16</f>
        <v>0.228744782232181</v>
      </c>
      <c r="E16" s="33" t="n">
        <v>2315000</v>
      </c>
      <c r="F16" s="24" t="n">
        <f aca="false">E16/B16</f>
        <v>8.0354119040653E-005</v>
      </c>
      <c r="G16" s="59" t="n">
        <v>5739989000</v>
      </c>
      <c r="H16" s="24" t="n">
        <f aca="false">G16/B16</f>
        <v>0.19923618116546</v>
      </c>
      <c r="I16" s="59" t="n">
        <v>1630111000</v>
      </c>
      <c r="J16" s="29" t="n">
        <f aca="false">I16/B16</f>
        <v>0.0565814830857356</v>
      </c>
      <c r="K16" s="34" t="n">
        <v>1376563000</v>
      </c>
      <c r="L16" s="29" t="n">
        <f aca="false">K16/B16</f>
        <v>0.0477807806345393</v>
      </c>
      <c r="M16" s="34" t="n">
        <v>3175199000</v>
      </c>
      <c r="N16" s="29" t="n">
        <f aca="false">M16/B16</f>
        <v>0.110211800615016</v>
      </c>
      <c r="O16" s="91" t="n">
        <v>7831239000</v>
      </c>
      <c r="P16" s="29" t="n">
        <f aca="false">O16/B16</f>
        <v>0.27182389237227</v>
      </c>
    </row>
    <row r="17" s="73" customFormat="true" ht="15" hidden="false" customHeight="true" outlineLevel="0" collapsed="false">
      <c r="A17" s="37"/>
      <c r="B17" s="27"/>
      <c r="C17" s="38"/>
      <c r="D17" s="49"/>
      <c r="E17" s="27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</row>
    <row r="18" s="73" customFormat="true" ht="15" hidden="false" customHeight="true" outlineLevel="0" collapsed="false">
      <c r="A18" s="37"/>
      <c r="B18" s="27"/>
      <c r="C18" s="38"/>
      <c r="F18" s="138"/>
      <c r="G18" s="9"/>
      <c r="H18" s="9"/>
      <c r="I18" s="9"/>
      <c r="J18" s="9"/>
      <c r="K18" s="10"/>
      <c r="L18" s="41"/>
      <c r="M18" s="10"/>
      <c r="N18" s="78"/>
      <c r="O18" s="10"/>
      <c r="P18" s="114"/>
      <c r="Q18" s="38"/>
      <c r="R18" s="39"/>
      <c r="S18" s="38"/>
      <c r="T18" s="39"/>
    </row>
    <row r="19" s="109" customFormat="true" ht="15" hidden="false" customHeight="true" outlineLevel="0" collapsed="false">
      <c r="A19" s="100"/>
      <c r="B19" s="20"/>
      <c r="C19" s="63" t="s">
        <v>30</v>
      </c>
      <c r="D19" s="20"/>
      <c r="E19" s="63" t="s">
        <v>96</v>
      </c>
      <c r="F19" s="121"/>
      <c r="G19" s="19" t="s">
        <v>109</v>
      </c>
      <c r="H19" s="17" t="s">
        <v>4</v>
      </c>
      <c r="I19" s="19" t="s">
        <v>31</v>
      </c>
      <c r="J19" s="17" t="s">
        <v>4</v>
      </c>
      <c r="K19" s="16" t="s">
        <v>32</v>
      </c>
      <c r="L19" s="17" t="s">
        <v>4</v>
      </c>
      <c r="M19" s="18" t="s">
        <v>33</v>
      </c>
      <c r="N19" s="17" t="s">
        <v>4</v>
      </c>
      <c r="O19" s="17" t="s">
        <v>108</v>
      </c>
      <c r="P19" s="17" t="s">
        <v>4</v>
      </c>
      <c r="Q19" s="46"/>
      <c r="R19" s="44"/>
      <c r="S19" s="46"/>
      <c r="T19" s="44"/>
    </row>
    <row r="20" s="73" customFormat="true" ht="15" hidden="false" customHeight="true" outlineLevel="0" collapsed="false">
      <c r="A20" s="37"/>
      <c r="B20" s="30" t="n">
        <v>2001</v>
      </c>
      <c r="C20" s="35" t="n">
        <f aca="false">M4-K36</f>
        <v>36775410</v>
      </c>
      <c r="D20" s="30" t="n">
        <v>2001</v>
      </c>
      <c r="E20" s="35" t="n">
        <v>0</v>
      </c>
      <c r="F20" s="49" t="n">
        <v>2001</v>
      </c>
      <c r="G20" s="50" t="n">
        <v>0</v>
      </c>
      <c r="H20" s="51" t="n">
        <f aca="false">G20/B4</f>
        <v>0</v>
      </c>
      <c r="I20" s="50" t="n">
        <v>74433000</v>
      </c>
      <c r="J20" s="51" t="n">
        <f aca="false">I20/B4</f>
        <v>0.00431462768482883</v>
      </c>
      <c r="K20" s="27" t="n">
        <v>2092000000</v>
      </c>
      <c r="L20" s="29" t="n">
        <f aca="false">K20/B4</f>
        <v>0.12126612009004</v>
      </c>
      <c r="M20" s="27" t="n">
        <v>220209691</v>
      </c>
      <c r="N20" s="29" t="n">
        <f aca="false">M20/B4</f>
        <v>0.0127648063259066</v>
      </c>
      <c r="O20" s="27" t="n">
        <v>98647541</v>
      </c>
      <c r="P20" s="29" t="n">
        <f aca="false">O20/B4</f>
        <v>0.00571826221486286</v>
      </c>
      <c r="Q20" s="38"/>
      <c r="R20" s="39"/>
      <c r="S20" s="38"/>
      <c r="T20" s="39"/>
    </row>
    <row r="21" s="73" customFormat="true" ht="15" hidden="false" customHeight="true" outlineLevel="0" collapsed="false">
      <c r="A21" s="37"/>
      <c r="B21" s="30" t="n">
        <v>2002</v>
      </c>
      <c r="C21" s="35" t="n">
        <f aca="false">M5-K37</f>
        <v>54536118</v>
      </c>
      <c r="D21" s="30" t="n">
        <v>2002</v>
      </c>
      <c r="E21" s="35" t="n">
        <v>0</v>
      </c>
      <c r="F21" s="49" t="n">
        <v>2002</v>
      </c>
      <c r="G21" s="35" t="n">
        <v>0</v>
      </c>
      <c r="H21" s="54" t="n">
        <f aca="false">G21/B5</f>
        <v>0</v>
      </c>
      <c r="I21" s="35" t="n">
        <v>0</v>
      </c>
      <c r="J21" s="54" t="n">
        <f aca="false">I21/B5</f>
        <v>0</v>
      </c>
      <c r="K21" s="34" t="n">
        <v>2122000000</v>
      </c>
      <c r="L21" s="29" t="n">
        <f aca="false">K21/B5</f>
        <v>0.119684530825536</v>
      </c>
      <c r="M21" s="34" t="n">
        <v>262595260</v>
      </c>
      <c r="N21" s="29" t="n">
        <f aca="false">M21/B5</f>
        <v>0.0148108343497218</v>
      </c>
      <c r="O21" s="34" t="n">
        <v>135906369</v>
      </c>
      <c r="P21" s="29" t="n">
        <f aca="false">O21/B5</f>
        <v>0.0076653581573832</v>
      </c>
      <c r="Q21" s="38"/>
      <c r="R21" s="39"/>
      <c r="S21" s="38"/>
      <c r="T21" s="39"/>
    </row>
    <row r="22" s="73" customFormat="true" ht="15" hidden="false" customHeight="true" outlineLevel="0" collapsed="false">
      <c r="A22" s="37"/>
      <c r="B22" s="30" t="n">
        <v>2003</v>
      </c>
      <c r="C22" s="35" t="n">
        <f aca="false">M6-K38</f>
        <v>3049581</v>
      </c>
      <c r="D22" s="30" t="n">
        <v>2003</v>
      </c>
      <c r="E22" s="35" t="n">
        <v>0</v>
      </c>
      <c r="F22" s="49" t="n">
        <v>2003</v>
      </c>
      <c r="G22" s="35" t="n">
        <v>0</v>
      </c>
      <c r="H22" s="54" t="n">
        <f aca="false">G22/B6</f>
        <v>0</v>
      </c>
      <c r="I22" s="35" t="n">
        <v>0</v>
      </c>
      <c r="J22" s="54" t="n">
        <f aca="false">I22/B6</f>
        <v>0</v>
      </c>
      <c r="K22" s="34" t="n">
        <v>2380000000</v>
      </c>
      <c r="L22" s="29" t="n">
        <f aca="false">K22/B6</f>
        <v>0.122154218761626</v>
      </c>
      <c r="M22" s="34" t="n">
        <v>222139373</v>
      </c>
      <c r="N22" s="29" t="n">
        <f aca="false">M22/B6</f>
        <v>0.0114013704054674</v>
      </c>
      <c r="O22" s="34" t="n">
        <v>112517934</v>
      </c>
      <c r="P22" s="29" t="n">
        <f aca="false">O22/B6</f>
        <v>0.00577501694304292</v>
      </c>
      <c r="Q22" s="38"/>
      <c r="R22" s="39"/>
      <c r="S22" s="38"/>
      <c r="T22" s="39"/>
    </row>
    <row r="23" s="73" customFormat="true" ht="15" hidden="false" customHeight="true" outlineLevel="0" collapsed="false">
      <c r="A23" s="37"/>
      <c r="B23" s="30" t="n">
        <v>2004</v>
      </c>
      <c r="C23" s="35" t="n">
        <f aca="false">M7-K39</f>
        <v>61203480</v>
      </c>
      <c r="D23" s="30" t="n">
        <v>2004</v>
      </c>
      <c r="E23" s="35" t="n">
        <v>0</v>
      </c>
      <c r="F23" s="49" t="n">
        <v>2004</v>
      </c>
      <c r="G23" s="35" t="n">
        <v>0</v>
      </c>
      <c r="H23" s="54" t="n">
        <f aca="false">G23/B7</f>
        <v>0</v>
      </c>
      <c r="I23" s="35" t="n">
        <v>0</v>
      </c>
      <c r="J23" s="54" t="n">
        <f aca="false">I23/B7</f>
        <v>0</v>
      </c>
      <c r="K23" s="34" t="n">
        <v>2573520000</v>
      </c>
      <c r="L23" s="29" t="n">
        <f aca="false">K23/B7</f>
        <v>0.125190826234264</v>
      </c>
      <c r="M23" s="34" t="n">
        <v>0</v>
      </c>
      <c r="N23" s="29" t="n">
        <f aca="false">M23/B7</f>
        <v>0</v>
      </c>
      <c r="O23" s="34" t="n">
        <v>0</v>
      </c>
      <c r="P23" s="29" t="n">
        <f aca="false">O23/B7</f>
        <v>0</v>
      </c>
      <c r="Q23" s="38"/>
      <c r="R23" s="39"/>
      <c r="S23" s="38"/>
      <c r="T23" s="39"/>
    </row>
    <row r="24" s="73" customFormat="true" ht="15" hidden="false" customHeight="true" outlineLevel="0" collapsed="false">
      <c r="A24" s="37"/>
      <c r="B24" s="30" t="n">
        <v>2005</v>
      </c>
      <c r="C24" s="35" t="n">
        <f aca="false">M8-K40</f>
        <v>61787522</v>
      </c>
      <c r="D24" s="30" t="n">
        <v>2005</v>
      </c>
      <c r="E24" s="35" t="n">
        <v>0</v>
      </c>
      <c r="F24" s="49" t="n">
        <v>2005</v>
      </c>
      <c r="G24" s="35" t="n">
        <v>0</v>
      </c>
      <c r="H24" s="54" t="n">
        <f aca="false">G24/B8</f>
        <v>0</v>
      </c>
      <c r="I24" s="35" t="n">
        <v>0</v>
      </c>
      <c r="J24" s="54" t="n">
        <f aca="false">I24/B8</f>
        <v>0</v>
      </c>
      <c r="K24" s="34" t="n">
        <v>2552465000</v>
      </c>
      <c r="L24" s="29" t="n">
        <f aca="false">K24/B8</f>
        <v>0.117228808294519</v>
      </c>
      <c r="M24" s="34" t="n">
        <v>0</v>
      </c>
      <c r="N24" s="29" t="n">
        <f aca="false">M24/B8</f>
        <v>0</v>
      </c>
      <c r="O24" s="34" t="n">
        <v>54609116</v>
      </c>
      <c r="P24" s="29" t="n">
        <f aca="false">O24/B8</f>
        <v>0.0025080702735188</v>
      </c>
      <c r="Q24" s="38"/>
      <c r="R24" s="39"/>
      <c r="S24" s="38"/>
      <c r="T24" s="39"/>
    </row>
    <row r="25" s="73" customFormat="true" ht="15" hidden="false" customHeight="true" outlineLevel="0" collapsed="false">
      <c r="A25" s="37"/>
      <c r="B25" s="30" t="n">
        <v>2006</v>
      </c>
      <c r="C25" s="35" t="n">
        <f aca="false">M9-K41</f>
        <v>216389</v>
      </c>
      <c r="D25" s="30" t="n">
        <v>2006</v>
      </c>
      <c r="E25" s="35" t="n">
        <v>0</v>
      </c>
      <c r="F25" s="49" t="n">
        <v>2006</v>
      </c>
      <c r="G25" s="35" t="n">
        <v>0</v>
      </c>
      <c r="H25" s="54" t="n">
        <f aca="false">G25/B9</f>
        <v>0</v>
      </c>
      <c r="I25" s="35" t="n">
        <v>0</v>
      </c>
      <c r="J25" s="54" t="n">
        <f aca="false">I25/B9</f>
        <v>0</v>
      </c>
      <c r="K25" s="34" t="n">
        <v>2421144341</v>
      </c>
      <c r="L25" s="29" t="n">
        <f aca="false">K25/B9</f>
        <v>0.104177591029711</v>
      </c>
      <c r="M25" s="34" t="n">
        <v>299146619</v>
      </c>
      <c r="N25" s="29" t="n">
        <f aca="false">M25/B9</f>
        <v>0.0128717539075886</v>
      </c>
      <c r="O25" s="34" t="n">
        <v>57775026</v>
      </c>
      <c r="P25" s="29" t="n">
        <f aca="false">O25/B9</f>
        <v>0.00248595795320199</v>
      </c>
      <c r="Q25" s="38"/>
      <c r="R25" s="39"/>
      <c r="S25" s="38"/>
      <c r="T25" s="39"/>
    </row>
    <row r="26" s="73" customFormat="true" ht="15" hidden="false" customHeight="true" outlineLevel="0" collapsed="false">
      <c r="A26" s="37"/>
      <c r="B26" s="30" t="n">
        <v>2007</v>
      </c>
      <c r="C26" s="35" t="n">
        <f aca="false">M10-K42</f>
        <v>-6878458</v>
      </c>
      <c r="D26" s="30" t="n">
        <v>2007</v>
      </c>
      <c r="E26" s="35" t="n">
        <v>0</v>
      </c>
      <c r="F26" s="49" t="n">
        <v>2007</v>
      </c>
      <c r="G26" s="35" t="n">
        <v>0</v>
      </c>
      <c r="H26" s="54" t="n">
        <f aca="false">G26/B10</f>
        <v>0</v>
      </c>
      <c r="I26" s="35" t="n">
        <v>0</v>
      </c>
      <c r="J26" s="54" t="n">
        <f aca="false">I26/B10</f>
        <v>0</v>
      </c>
      <c r="K26" s="34" t="n">
        <v>2236753849</v>
      </c>
      <c r="L26" s="29" t="n">
        <f aca="false">K26/B10</f>
        <v>0.0885047384213664</v>
      </c>
      <c r="M26" s="34" t="n">
        <v>518118993</v>
      </c>
      <c r="N26" s="29" t="n">
        <f aca="false">M26/B10</f>
        <v>0.0205011320164299</v>
      </c>
      <c r="O26" s="34" t="n">
        <v>99958180</v>
      </c>
      <c r="P26" s="29" t="n">
        <f aca="false">O26/B10</f>
        <v>0.00395518379366198</v>
      </c>
      <c r="Q26" s="38"/>
      <c r="R26" s="39"/>
      <c r="S26" s="38"/>
      <c r="T26" s="39"/>
    </row>
    <row r="27" s="73" customFormat="true" ht="15" hidden="false" customHeight="true" outlineLevel="0" collapsed="false">
      <c r="A27" s="37"/>
      <c r="B27" s="30" t="n">
        <v>2008</v>
      </c>
      <c r="C27" s="35" t="n">
        <f aca="false">M11-K43</f>
        <v>-1450000</v>
      </c>
      <c r="D27" s="30" t="n">
        <v>2008</v>
      </c>
      <c r="E27" s="35" t="n">
        <v>0</v>
      </c>
      <c r="F27" s="49" t="n">
        <v>2008</v>
      </c>
      <c r="G27" s="35" t="n">
        <v>0</v>
      </c>
      <c r="H27" s="54" t="n">
        <f aca="false">G27/B11</f>
        <v>0</v>
      </c>
      <c r="I27" s="35" t="n">
        <v>0</v>
      </c>
      <c r="J27" s="54" t="n">
        <f aca="false">I27/B11</f>
        <v>0</v>
      </c>
      <c r="K27" s="34" t="n">
        <v>2335907000</v>
      </c>
      <c r="L27" s="29" t="n">
        <f aca="false">K27/B11</f>
        <v>0.0953317302871456</v>
      </c>
      <c r="M27" s="34" t="n">
        <v>116467000</v>
      </c>
      <c r="N27" s="29" t="n">
        <f aca="false">M27/B11</f>
        <v>0.00475318607776465</v>
      </c>
      <c r="O27" s="34" t="n">
        <v>67750000</v>
      </c>
      <c r="P27" s="29" t="n">
        <f aca="false">O27/B11</f>
        <v>0.00276497511542802</v>
      </c>
      <c r="Q27" s="38"/>
      <c r="R27" s="39"/>
      <c r="S27" s="38"/>
      <c r="T27" s="39"/>
    </row>
    <row r="28" s="73" customFormat="true" ht="15" hidden="false" customHeight="true" outlineLevel="0" collapsed="false">
      <c r="A28" s="37"/>
      <c r="B28" s="30" t="n">
        <v>2009</v>
      </c>
      <c r="C28" s="35" t="n">
        <f aca="false">M12-K44</f>
        <v>61749638</v>
      </c>
      <c r="D28" s="30" t="n">
        <v>2009</v>
      </c>
      <c r="E28" s="35" t="n">
        <v>0</v>
      </c>
      <c r="F28" s="49" t="n">
        <v>2009</v>
      </c>
      <c r="G28" s="35" t="n">
        <v>0</v>
      </c>
      <c r="H28" s="54" t="n">
        <f aca="false">G28/B12</f>
        <v>0</v>
      </c>
      <c r="I28" s="35" t="n">
        <v>0</v>
      </c>
      <c r="J28" s="54" t="n">
        <f aca="false">I28/B12</f>
        <v>0</v>
      </c>
      <c r="K28" s="34" t="n">
        <v>1975582058</v>
      </c>
      <c r="L28" s="29" t="n">
        <f aca="false">K28/B12</f>
        <v>0.0804484189173004</v>
      </c>
      <c r="M28" s="34" t="n">
        <v>128378778</v>
      </c>
      <c r="N28" s="29" t="n">
        <f aca="false">M28/B12</f>
        <v>0.00522776043182465</v>
      </c>
      <c r="O28" s="34" t="n">
        <v>72693856</v>
      </c>
      <c r="P28" s="29" t="n">
        <f aca="false">O28/B12</f>
        <v>0.00296019381048758</v>
      </c>
      <c r="Q28" s="38"/>
      <c r="R28" s="39"/>
      <c r="S28" s="38"/>
      <c r="T28" s="39"/>
    </row>
    <row r="29" s="73" customFormat="true" ht="15" hidden="false" customHeight="true" outlineLevel="0" collapsed="false">
      <c r="A29" s="37"/>
      <c r="B29" s="30" t="n">
        <v>2010</v>
      </c>
      <c r="C29" s="35" t="n">
        <f aca="false">M13-K45</f>
        <v>-163004259</v>
      </c>
      <c r="D29" s="30" t="n">
        <v>2010</v>
      </c>
      <c r="E29" s="35" t="n">
        <v>0</v>
      </c>
      <c r="F29" s="49" t="n">
        <v>2010</v>
      </c>
      <c r="G29" s="35" t="n">
        <v>0</v>
      </c>
      <c r="H29" s="54" t="n">
        <f aca="false">G29/B13</f>
        <v>0</v>
      </c>
      <c r="I29" s="35" t="n">
        <v>0</v>
      </c>
      <c r="J29" s="54" t="n">
        <f aca="false">I29/B13</f>
        <v>0</v>
      </c>
      <c r="K29" s="34" t="n">
        <v>1788210898</v>
      </c>
      <c r="L29" s="29" t="n">
        <f aca="false">K29/B13</f>
        <v>0.071104473686745</v>
      </c>
      <c r="M29" s="34" t="n">
        <v>227053653</v>
      </c>
      <c r="N29" s="29" t="n">
        <f aca="false">M29/B13</f>
        <v>0.00902831456472749</v>
      </c>
      <c r="O29" s="34" t="n">
        <v>90172145</v>
      </c>
      <c r="P29" s="29" t="n">
        <f aca="false">O29/B13</f>
        <v>0.0035855071225664</v>
      </c>
      <c r="Q29" s="38"/>
      <c r="R29" s="39"/>
      <c r="S29" s="38"/>
      <c r="T29" s="39"/>
    </row>
    <row r="30" s="73" customFormat="true" ht="15" hidden="false" customHeight="true" outlineLevel="0" collapsed="false">
      <c r="A30" s="37"/>
      <c r="B30" s="30" t="n">
        <v>2011</v>
      </c>
      <c r="C30" s="35" t="n">
        <f aca="false">M14-K46</f>
        <v>-115908134</v>
      </c>
      <c r="D30" s="30" t="n">
        <v>2011</v>
      </c>
      <c r="E30" s="35" t="n">
        <v>0</v>
      </c>
      <c r="F30" s="49" t="n">
        <v>2011</v>
      </c>
      <c r="G30" s="35" t="n">
        <v>0</v>
      </c>
      <c r="H30" s="54" t="n">
        <f aca="false">G30/B14</f>
        <v>0</v>
      </c>
      <c r="I30" s="35" t="n">
        <v>0</v>
      </c>
      <c r="J30" s="54" t="n">
        <f aca="false">I30/B14</f>
        <v>0</v>
      </c>
      <c r="K30" s="34" t="n">
        <v>2122312646</v>
      </c>
      <c r="L30" s="29" t="n">
        <f aca="false">K30/B14</f>
        <v>0.0801757232850517</v>
      </c>
      <c r="M30" s="34" t="n">
        <v>161328040</v>
      </c>
      <c r="N30" s="29" t="n">
        <f aca="false">M30/B14</f>
        <v>0.00609457438683129</v>
      </c>
      <c r="O30" s="34" t="n">
        <v>65304416</v>
      </c>
      <c r="P30" s="29" t="n">
        <f aca="false">O30/B14</f>
        <v>0.00246703933860831</v>
      </c>
      <c r="Q30" s="38"/>
      <c r="R30" s="39"/>
      <c r="S30" s="38"/>
      <c r="T30" s="39"/>
    </row>
    <row r="31" s="73" customFormat="true" ht="15" hidden="false" customHeight="true" outlineLevel="0" collapsed="false">
      <c r="A31" s="37"/>
      <c r="B31" s="30" t="n">
        <v>2012</v>
      </c>
      <c r="C31" s="35" t="n">
        <f aca="false">M15-K47</f>
        <v>-224770591</v>
      </c>
      <c r="D31" s="30" t="n">
        <v>2012</v>
      </c>
      <c r="E31" s="35" t="n">
        <v>0</v>
      </c>
      <c r="F31" s="49" t="n">
        <v>2012</v>
      </c>
      <c r="G31" s="35" t="n">
        <v>28985516</v>
      </c>
      <c r="H31" s="54" t="n">
        <f aca="false">G31/B15</f>
        <v>0.0010676356643888</v>
      </c>
      <c r="I31" s="35" t="n">
        <v>0</v>
      </c>
      <c r="J31" s="54" t="n">
        <f aca="false">I31/B15</f>
        <v>0</v>
      </c>
      <c r="K31" s="34" t="n">
        <v>2001823804</v>
      </c>
      <c r="L31" s="29" t="n">
        <f aca="false">K31/B15</f>
        <v>0.073734015532891</v>
      </c>
      <c r="M31" s="34" t="n">
        <v>162155297</v>
      </c>
      <c r="N31" s="29" t="n">
        <f aca="false">M31/B15</f>
        <v>0.00597273404574749</v>
      </c>
      <c r="O31" s="34" t="n">
        <v>49804741</v>
      </c>
      <c r="P31" s="29" t="n">
        <f aca="false">O31/B15</f>
        <v>0.0018344789082674</v>
      </c>
      <c r="Q31" s="38"/>
      <c r="R31" s="39"/>
      <c r="S31" s="38"/>
      <c r="T31" s="39"/>
    </row>
    <row r="32" s="73" customFormat="true" ht="15" hidden="false" customHeight="true" outlineLevel="0" collapsed="false">
      <c r="A32" s="37"/>
      <c r="B32" s="30" t="n">
        <v>2013</v>
      </c>
      <c r="C32" s="35" t="n">
        <f aca="false">M16-K48</f>
        <v>-150228000</v>
      </c>
      <c r="D32" s="30" t="n">
        <v>2013</v>
      </c>
      <c r="E32" s="35" t="n">
        <v>0</v>
      </c>
      <c r="F32" s="49" t="n">
        <v>2013</v>
      </c>
      <c r="G32" s="35" t="n">
        <v>65068000</v>
      </c>
      <c r="H32" s="54" t="n">
        <f aca="false">G32/B16</f>
        <v>0.00225852346338541</v>
      </c>
      <c r="I32" s="35" t="n">
        <v>0</v>
      </c>
      <c r="J32" s="54" t="n">
        <f aca="false">I32/B16</f>
        <v>0</v>
      </c>
      <c r="K32" s="34" t="n">
        <v>2391513000</v>
      </c>
      <c r="L32" s="29" t="n">
        <f aca="false">K32/B16</f>
        <v>0.0830099007729025</v>
      </c>
      <c r="M32" s="34" t="n">
        <v>1000</v>
      </c>
      <c r="N32" s="29" t="n">
        <f aca="false">M32/B16</f>
        <v>3.47102026093534E-008</v>
      </c>
      <c r="O32" s="34" t="n">
        <v>7844000</v>
      </c>
      <c r="P32" s="29" t="n">
        <f aca="false">O32/B16</f>
        <v>0.000272266829267768</v>
      </c>
      <c r="Q32" s="38"/>
      <c r="R32" s="39"/>
      <c r="S32" s="38"/>
      <c r="T32" s="39"/>
    </row>
    <row r="33" s="73" customFormat="true" ht="15" hidden="false" customHeight="true" outlineLevel="0" collapsed="false">
      <c r="A33" s="1"/>
      <c r="D33" s="130"/>
    </row>
    <row r="34" customFormat="false" ht="19.5" hidden="false" customHeight="false" outlineLevel="0" collapsed="false">
      <c r="A34" s="4"/>
      <c r="B34" s="5" t="s">
        <v>55</v>
      </c>
      <c r="C34" s="6"/>
      <c r="D34" s="7"/>
      <c r="E34" s="7"/>
      <c r="F34" s="7"/>
      <c r="G34" s="7"/>
      <c r="H34" s="7"/>
      <c r="I34" s="8"/>
      <c r="J34" s="9"/>
      <c r="K34" s="11"/>
      <c r="L34" s="11"/>
      <c r="M34" s="11"/>
      <c r="N34" s="41"/>
      <c r="O34" s="10"/>
      <c r="P34" s="12"/>
    </row>
    <row r="35" s="20" customFormat="true" ht="15" hidden="false" customHeight="true" outlineLevel="0" collapsed="false">
      <c r="A35" s="13"/>
      <c r="B35" s="57"/>
      <c r="C35" s="15" t="s">
        <v>56</v>
      </c>
      <c r="D35" s="17" t="s">
        <v>4</v>
      </c>
      <c r="E35" s="16" t="s">
        <v>57</v>
      </c>
      <c r="F35" s="17" t="s">
        <v>4</v>
      </c>
      <c r="G35" s="16" t="s">
        <v>58</v>
      </c>
      <c r="H35" s="17" t="s">
        <v>4</v>
      </c>
      <c r="I35" s="16" t="s">
        <v>59</v>
      </c>
      <c r="J35" s="17" t="s">
        <v>4</v>
      </c>
      <c r="K35" s="16" t="s">
        <v>60</v>
      </c>
      <c r="L35" s="17" t="s">
        <v>4</v>
      </c>
      <c r="M35" s="16" t="s">
        <v>61</v>
      </c>
      <c r="N35" s="17" t="s">
        <v>4</v>
      </c>
      <c r="O35" s="16" t="s">
        <v>62</v>
      </c>
      <c r="P35" s="17" t="s">
        <v>4</v>
      </c>
    </row>
    <row r="36" s="30" customFormat="true" ht="15" hidden="false" customHeight="true" outlineLevel="0" collapsed="false">
      <c r="A36" s="115" t="s">
        <v>16</v>
      </c>
      <c r="B36" s="27" t="n">
        <v>16988719439</v>
      </c>
      <c r="C36" s="23" t="n">
        <v>320284140</v>
      </c>
      <c r="D36" s="29" t="n">
        <f aca="false">C36/B36</f>
        <v>0.0188527535079979</v>
      </c>
      <c r="E36" s="27" t="n">
        <v>10629502108</v>
      </c>
      <c r="F36" s="29" t="n">
        <f aca="false">E36/B36</f>
        <v>0.6256800076172</v>
      </c>
      <c r="G36" s="27" t="n">
        <v>5065247522</v>
      </c>
      <c r="H36" s="29" t="n">
        <f aca="false">G36/B36</f>
        <v>0.298153580096921</v>
      </c>
      <c r="I36" s="27" t="n">
        <v>734134425</v>
      </c>
      <c r="J36" s="29" t="n">
        <f aca="false">I36/B36</f>
        <v>0.0432130524985121</v>
      </c>
      <c r="K36" s="27" t="n">
        <v>150797360</v>
      </c>
      <c r="L36" s="29" t="n">
        <f aca="false">K36/B36</f>
        <v>0.00887632293543111</v>
      </c>
      <c r="M36" s="27" t="n">
        <v>17189483</v>
      </c>
      <c r="N36" s="29" t="n">
        <f aca="false">M36/B36</f>
        <v>0.00101181746285945</v>
      </c>
      <c r="O36" s="27"/>
      <c r="P36" s="29" t="n">
        <f aca="false">O36/B36</f>
        <v>0</v>
      </c>
    </row>
    <row r="37" s="30" customFormat="true" ht="15" hidden="false" customHeight="true" outlineLevel="0" collapsed="false">
      <c r="A37" s="21" t="s">
        <v>17</v>
      </c>
      <c r="B37" s="34" t="n">
        <v>17507804383</v>
      </c>
      <c r="C37" s="32" t="n">
        <v>291942737</v>
      </c>
      <c r="D37" s="29" t="n">
        <f aca="false">C37/B37</f>
        <v>0.016675005649679</v>
      </c>
      <c r="E37" s="34" t="n">
        <v>9830634693</v>
      </c>
      <c r="F37" s="29" t="n">
        <f aca="false">E37/B37</f>
        <v>0.561500144618105</v>
      </c>
      <c r="G37" s="34" t="n">
        <v>6308525229</v>
      </c>
      <c r="H37" s="29" t="n">
        <f aca="false">G37/B37</f>
        <v>0.360326463044421</v>
      </c>
      <c r="I37" s="34" t="n">
        <v>779830897</v>
      </c>
      <c r="J37" s="29" t="n">
        <f aca="false">I37/B37</f>
        <v>0.0445419014252417</v>
      </c>
      <c r="K37" s="34" t="n">
        <v>140479883</v>
      </c>
      <c r="L37" s="29" t="n">
        <f aca="false">K37/B37</f>
        <v>0.00802384353439574</v>
      </c>
      <c r="M37" s="34" t="n">
        <v>18098108</v>
      </c>
      <c r="N37" s="29" t="n">
        <f aca="false">M37/B37</f>
        <v>0.00103371659884281</v>
      </c>
      <c r="O37" s="34"/>
      <c r="P37" s="29" t="n">
        <f aca="false">O37/B37</f>
        <v>0</v>
      </c>
    </row>
    <row r="38" s="30" customFormat="true" ht="15" hidden="false" customHeight="true" outlineLevel="0" collapsed="false">
      <c r="A38" s="21" t="s">
        <v>18</v>
      </c>
      <c r="B38" s="34" t="n">
        <v>19611982665</v>
      </c>
      <c r="C38" s="32" t="n">
        <v>282778425</v>
      </c>
      <c r="D38" s="29" t="n">
        <f aca="false">C38/B38</f>
        <v>0.0144186556673157</v>
      </c>
      <c r="E38" s="34" t="n">
        <v>11663754027</v>
      </c>
      <c r="F38" s="29" t="n">
        <f aca="false">E38/B38</f>
        <v>0.5947258992746</v>
      </c>
      <c r="G38" s="34" t="n">
        <v>6297128270</v>
      </c>
      <c r="H38" s="24" t="n">
        <f aca="false">G38/B38</f>
        <v>0.321085755456943</v>
      </c>
      <c r="I38" s="59" t="n">
        <v>926060763</v>
      </c>
      <c r="J38" s="29" t="n">
        <f aca="false">I38/B38</f>
        <v>0.0472191302031217</v>
      </c>
      <c r="K38" s="34" t="n">
        <v>339258984</v>
      </c>
      <c r="L38" s="29" t="n">
        <f aca="false">K38/B38</f>
        <v>0.0172985561834831</v>
      </c>
      <c r="M38" s="34" t="n">
        <v>15146407</v>
      </c>
      <c r="N38" s="29" t="n">
        <f aca="false">M38/B38</f>
        <v>0.000772303711395311</v>
      </c>
      <c r="O38" s="34"/>
      <c r="P38" s="29" t="n">
        <f aca="false">O38/B38</f>
        <v>0</v>
      </c>
    </row>
    <row r="39" s="30" customFormat="true" ht="15" hidden="false" customHeight="true" outlineLevel="0" collapsed="false">
      <c r="A39" s="21" t="s">
        <v>19</v>
      </c>
      <c r="B39" s="139" t="n">
        <v>20624357536</v>
      </c>
      <c r="C39" s="32" t="n">
        <v>374983171</v>
      </c>
      <c r="D39" s="29" t="n">
        <f aca="false">C39/B39</f>
        <v>0.0181815685819771</v>
      </c>
      <c r="E39" s="34" t="n">
        <v>12844207710</v>
      </c>
      <c r="F39" s="24" t="n">
        <f aca="false">E39/B39</f>
        <v>0.622768863833956</v>
      </c>
      <c r="G39" s="59" t="n">
        <v>5700741500</v>
      </c>
      <c r="H39" s="24" t="n">
        <f aca="false">G39/B39</f>
        <v>0.276408197930496</v>
      </c>
      <c r="I39" s="59" t="n">
        <v>1107571143</v>
      </c>
      <c r="J39" s="29" t="n">
        <f aca="false">I39/B39</f>
        <v>0.0537020918623392</v>
      </c>
      <c r="K39" s="34" t="n">
        <v>356068122</v>
      </c>
      <c r="L39" s="29" t="n">
        <f aca="false">K39/B39</f>
        <v>0.0172644467289941</v>
      </c>
      <c r="M39" s="34" t="n">
        <v>13140381</v>
      </c>
      <c r="N39" s="29" t="n">
        <f aca="false">M39/B39</f>
        <v>0.000637129228246909</v>
      </c>
      <c r="O39" s="34"/>
      <c r="P39" s="29" t="n">
        <f aca="false">O39/B39</f>
        <v>0</v>
      </c>
    </row>
    <row r="40" s="30" customFormat="true" ht="15" hidden="false" customHeight="true" outlineLevel="0" collapsed="false">
      <c r="A40" s="21" t="s">
        <v>20</v>
      </c>
      <c r="B40" s="34" t="n">
        <v>21474212994</v>
      </c>
      <c r="C40" s="32" t="n">
        <v>363937268</v>
      </c>
      <c r="D40" s="29" t="n">
        <f aca="false">C40/B40</f>
        <v>0.0169476417180777</v>
      </c>
      <c r="E40" s="34" t="n">
        <v>14010150668</v>
      </c>
      <c r="F40" s="24" t="n">
        <f aca="false">E40/B40</f>
        <v>0.652417421393487</v>
      </c>
      <c r="G40" s="59" t="n">
        <v>5326761346</v>
      </c>
      <c r="H40" s="24" t="n">
        <f aca="false">G40/B40</f>
        <v>0.248053856385253</v>
      </c>
      <c r="I40" s="59" t="n">
        <v>1294014134</v>
      </c>
      <c r="J40" s="29" t="n">
        <f aca="false">I40/B40</f>
        <v>0.0602589782620464</v>
      </c>
      <c r="K40" s="34" t="n">
        <v>380571509</v>
      </c>
      <c r="L40" s="29" t="n">
        <f aca="false">K40/B40</f>
        <v>0.017722256415466</v>
      </c>
      <c r="M40" s="34" t="n">
        <v>13830341</v>
      </c>
      <c r="N40" s="29" t="n">
        <f aca="false">M40/B40</f>
        <v>0.000644044138142071</v>
      </c>
      <c r="O40" s="34"/>
      <c r="P40" s="29" t="n">
        <f aca="false">O40/B40</f>
        <v>0</v>
      </c>
    </row>
    <row r="41" s="30" customFormat="true" ht="15" hidden="false" customHeight="true" outlineLevel="0" collapsed="false">
      <c r="A41" s="21" t="s">
        <v>21</v>
      </c>
      <c r="B41" s="34" t="n">
        <f aca="false">C41+E41+G41+I41+K41+M41+O41+G57+I57+K57+M57+O57</f>
        <v>22910597004</v>
      </c>
      <c r="C41" s="32" t="n">
        <v>310111417</v>
      </c>
      <c r="D41" s="29" t="n">
        <f aca="false">C41/B41</f>
        <v>0.0135357196037212</v>
      </c>
      <c r="E41" s="34" t="n">
        <v>14760093867</v>
      </c>
      <c r="F41" s="24" t="n">
        <f aca="false">E41/B41</f>
        <v>0.644247457385026</v>
      </c>
      <c r="G41" s="59" t="n">
        <v>5021448887</v>
      </c>
      <c r="H41" s="24" t="n">
        <f aca="false">G41/B41</f>
        <v>0.219175820085496</v>
      </c>
      <c r="I41" s="59" t="n">
        <v>1347989848</v>
      </c>
      <c r="J41" s="29" t="n">
        <f aca="false">I41/B41</f>
        <v>0.05883695862507</v>
      </c>
      <c r="K41" s="34" t="n">
        <v>1338349611</v>
      </c>
      <c r="L41" s="29" t="n">
        <f aca="false">K41/B41</f>
        <v>0.0584161822918161</v>
      </c>
      <c r="M41" s="34" t="n">
        <v>14479730</v>
      </c>
      <c r="N41" s="29" t="n">
        <f aca="false">M41/B41</f>
        <v>0.000632010156587013</v>
      </c>
      <c r="O41" s="34"/>
      <c r="P41" s="29" t="n">
        <f aca="false">O41/B41</f>
        <v>0</v>
      </c>
    </row>
    <row r="42" s="30" customFormat="true" ht="15" hidden="false" customHeight="true" outlineLevel="0" collapsed="false">
      <c r="A42" s="21" t="s">
        <v>22</v>
      </c>
      <c r="B42" s="34" t="n">
        <f aca="false">C42+E42+G42+I42+K42+M42+O42+G58+I58+K58+M58+O58</f>
        <v>25156234257</v>
      </c>
      <c r="C42" s="32" t="n">
        <v>452239771</v>
      </c>
      <c r="D42" s="29" t="n">
        <f aca="false">C42/B42</f>
        <v>0.0179772443832351</v>
      </c>
      <c r="E42" s="34" t="n">
        <v>16065649194</v>
      </c>
      <c r="F42" s="24" t="n">
        <f aca="false">E42/B42</f>
        <v>0.638634901785014</v>
      </c>
      <c r="G42" s="59" t="n">
        <v>4910265131</v>
      </c>
      <c r="H42" s="24" t="n">
        <f aca="false">G42/B42</f>
        <v>0.195190785744638</v>
      </c>
      <c r="I42" s="59" t="n">
        <v>1249721269</v>
      </c>
      <c r="J42" s="29" t="n">
        <f aca="false">I42/B42</f>
        <v>0.0496783920928965</v>
      </c>
      <c r="K42" s="34" t="n">
        <v>2212713186</v>
      </c>
      <c r="L42" s="29" t="n">
        <f aca="false">K42/B42</f>
        <v>0.0879588400789474</v>
      </c>
      <c r="M42" s="34" t="n">
        <v>17177796</v>
      </c>
      <c r="N42" s="29" t="n">
        <f aca="false">M42/B42</f>
        <v>0.000682844491926294</v>
      </c>
      <c r="O42" s="34"/>
      <c r="P42" s="29" t="n">
        <f aca="false">O42/B42</f>
        <v>0</v>
      </c>
    </row>
    <row r="43" s="30" customFormat="true" ht="15" hidden="false" customHeight="true" outlineLevel="0" collapsed="false">
      <c r="A43" s="21" t="s">
        <v>23</v>
      </c>
      <c r="B43" s="34" t="n">
        <f aca="false">C43+E43+G43+I43+K43+M43+O43+G59+I59+K59+M59+O59</f>
        <v>24496967000</v>
      </c>
      <c r="C43" s="32" t="n">
        <v>377686000</v>
      </c>
      <c r="D43" s="29" t="n">
        <f aca="false">C43/B43</f>
        <v>0.0154176637458833</v>
      </c>
      <c r="E43" s="34" t="n">
        <v>16706625000</v>
      </c>
      <c r="F43" s="24" t="n">
        <f aca="false">E43/B43</f>
        <v>0.681987488491943</v>
      </c>
      <c r="G43" s="59" t="n">
        <v>743421000</v>
      </c>
      <c r="H43" s="24" t="n">
        <f aca="false">G43/B43</f>
        <v>0.030347471178779</v>
      </c>
      <c r="I43" s="59" t="n">
        <v>1119012000</v>
      </c>
      <c r="J43" s="29" t="n">
        <f aca="false">I43/B43</f>
        <v>0.0456796141334558</v>
      </c>
      <c r="K43" s="34" t="n">
        <v>2760833000</v>
      </c>
      <c r="L43" s="29" t="n">
        <f aca="false">K43/B43</f>
        <v>0.112701013149914</v>
      </c>
      <c r="M43" s="34" t="n">
        <v>102711000</v>
      </c>
      <c r="N43" s="29" t="n">
        <f aca="false">M43/B43</f>
        <v>0.00419280476640231</v>
      </c>
      <c r="O43" s="34" t="n">
        <v>3525000</v>
      </c>
      <c r="P43" s="29" t="n">
        <f aca="false">O43/B43</f>
        <v>0.000143895364679227</v>
      </c>
    </row>
    <row r="44" s="30" customFormat="true" ht="15" hidden="false" customHeight="true" outlineLevel="0" collapsed="false">
      <c r="A44" s="21" t="s">
        <v>24</v>
      </c>
      <c r="B44" s="34" t="n">
        <f aca="false">C44+E44+G44+I44+K44+M44+O44+G60+I60+K60+M60+O60</f>
        <v>24330073567</v>
      </c>
      <c r="C44" s="32" t="n">
        <v>282285083</v>
      </c>
      <c r="D44" s="29" t="n">
        <f aca="false">C44/B44</f>
        <v>0.0116023111160205</v>
      </c>
      <c r="E44" s="34" t="n">
        <v>16787056265</v>
      </c>
      <c r="F44" s="24" t="n">
        <f aca="false">E44/B44</f>
        <v>0.689971455235099</v>
      </c>
      <c r="G44" s="59" t="n">
        <v>292486993</v>
      </c>
      <c r="H44" s="24" t="n">
        <f aca="false">G44/B44</f>
        <v>0.0120216238637566</v>
      </c>
      <c r="I44" s="59" t="n">
        <v>1085957332</v>
      </c>
      <c r="J44" s="29" t="n">
        <f aca="false">I44/B44</f>
        <v>0.0446343628600011</v>
      </c>
      <c r="K44" s="34" t="n">
        <v>2749081180</v>
      </c>
      <c r="L44" s="29" t="n">
        <f aca="false">K44/B44</f>
        <v>0.11299107552756</v>
      </c>
      <c r="M44" s="34" t="n">
        <v>89268635</v>
      </c>
      <c r="N44" s="29" t="n">
        <f aca="false">M44/B44</f>
        <v>0.00366906556012552</v>
      </c>
      <c r="O44" s="34" t="n">
        <v>8442844</v>
      </c>
      <c r="P44" s="29" t="n">
        <f aca="false">O44/B44</f>
        <v>0.000347012678640291</v>
      </c>
    </row>
    <row r="45" s="30" customFormat="true" ht="15" hidden="false" customHeight="true" outlineLevel="0" collapsed="false">
      <c r="A45" s="21" t="s">
        <v>25</v>
      </c>
      <c r="B45" s="34" t="n">
        <f aca="false">C45+E45+G45+I45+K45+M45+O45+G61+I61+K61+M61+O61</f>
        <v>24987735096</v>
      </c>
      <c r="C45" s="32" t="n">
        <v>362150435</v>
      </c>
      <c r="D45" s="29" t="n">
        <f aca="false">C45/B45</f>
        <v>0.0144931276727827</v>
      </c>
      <c r="E45" s="34" t="n">
        <v>17857922046</v>
      </c>
      <c r="F45" s="24" t="n">
        <f aca="false">E45/B45</f>
        <v>0.714667494968709</v>
      </c>
      <c r="G45" s="59" t="n">
        <v>67756714</v>
      </c>
      <c r="H45" s="24" t="n">
        <f aca="false">G45/B45</f>
        <v>0.00271159885998817</v>
      </c>
      <c r="I45" s="59" t="n">
        <v>1130210814</v>
      </c>
      <c r="J45" s="29" t="n">
        <f aca="false">I45/B45</f>
        <v>0.0452306225297275</v>
      </c>
      <c r="K45" s="34" t="n">
        <v>2510298140</v>
      </c>
      <c r="L45" s="29" t="n">
        <f aca="false">K45/B45</f>
        <v>0.100461211484583</v>
      </c>
      <c r="M45" s="34" t="n">
        <v>105332797</v>
      </c>
      <c r="N45" s="29" t="n">
        <f aca="false">M45/B45</f>
        <v>0.00421537992920621</v>
      </c>
      <c r="O45" s="34" t="n">
        <v>4905359</v>
      </c>
      <c r="P45" s="29" t="n">
        <f aca="false">O45/B45</f>
        <v>0.000196310669260506</v>
      </c>
    </row>
    <row r="46" s="30" customFormat="true" ht="15" hidden="false" customHeight="true" outlineLevel="0" collapsed="false">
      <c r="A46" s="21" t="s">
        <v>26</v>
      </c>
      <c r="B46" s="34" t="n">
        <f aca="false">C46+E46+G46+I46+K46+M46+O46+G62+I62+K62+M62+O62</f>
        <v>26308608658</v>
      </c>
      <c r="C46" s="32" t="n">
        <v>261280858</v>
      </c>
      <c r="D46" s="29" t="n">
        <f aca="false">C46/B46</f>
        <v>0.00993138259025906</v>
      </c>
      <c r="E46" s="34" t="n">
        <v>18654585253</v>
      </c>
      <c r="F46" s="24" t="n">
        <f aca="false">E46/B46</f>
        <v>0.709067723629978</v>
      </c>
      <c r="G46" s="59" t="n">
        <v>171004</v>
      </c>
      <c r="H46" s="24" t="n">
        <f aca="false">G46/B46</f>
        <v>6.49992564118364E-006</v>
      </c>
      <c r="I46" s="59" t="n">
        <v>1229238488</v>
      </c>
      <c r="J46" s="29" t="n">
        <f aca="false">I46/B46</f>
        <v>0.0467238121171493</v>
      </c>
      <c r="K46" s="34" t="n">
        <v>2697390952</v>
      </c>
      <c r="L46" s="29" t="n">
        <f aca="false">K46/B46</f>
        <v>0.102528833320867</v>
      </c>
      <c r="M46" s="34" t="n">
        <v>133906256</v>
      </c>
      <c r="N46" s="29" t="n">
        <f aca="false">M46/B46</f>
        <v>0.00508982659405219</v>
      </c>
      <c r="O46" s="34" t="n">
        <v>0</v>
      </c>
      <c r="P46" s="29" t="n">
        <f aca="false">O46/B46</f>
        <v>0</v>
      </c>
    </row>
    <row r="47" s="30" customFormat="true" ht="15" hidden="false" customHeight="true" outlineLevel="0" collapsed="false">
      <c r="A47" s="21" t="s">
        <v>27</v>
      </c>
      <c r="B47" s="34" t="n">
        <f aca="false">C47+E47+G47+I47+K47+M47+O47+G63+I63+K63+M63+O63</f>
        <v>27018972833</v>
      </c>
      <c r="C47" s="32" t="n">
        <v>257831397</v>
      </c>
      <c r="D47" s="29" t="n">
        <f aca="false">C47/B47</f>
        <v>0.00954260543484074</v>
      </c>
      <c r="E47" s="34" t="n">
        <v>18738671608</v>
      </c>
      <c r="F47" s="24" t="n">
        <f aca="false">E47/B47</f>
        <v>0.693537527270958</v>
      </c>
      <c r="G47" s="59" t="n">
        <v>182422</v>
      </c>
      <c r="H47" s="24" t="n">
        <f aca="false">G47/B47</f>
        <v>6.75162601952049E-006</v>
      </c>
      <c r="I47" s="59" t="n">
        <v>1345050506</v>
      </c>
      <c r="J47" s="29" t="n">
        <f aca="false">I47/B47</f>
        <v>0.0497817039275899</v>
      </c>
      <c r="K47" s="34" t="n">
        <v>2854797301</v>
      </c>
      <c r="L47" s="29" t="n">
        <f aca="false">K47/B47</f>
        <v>0.105658987062352</v>
      </c>
      <c r="M47" s="34" t="n">
        <v>144744306</v>
      </c>
      <c r="N47" s="29" t="n">
        <f aca="false">M47/B47</f>
        <v>0.00535713577620592</v>
      </c>
      <c r="O47" s="34" t="n">
        <v>3648309</v>
      </c>
      <c r="P47" s="29" t="n">
        <f aca="false">O47/B47</f>
        <v>0.000135027671945548</v>
      </c>
    </row>
    <row r="48" s="30" customFormat="true" ht="15" hidden="false" customHeight="true" outlineLevel="0" collapsed="false">
      <c r="A48" s="21" t="s">
        <v>28</v>
      </c>
      <c r="B48" s="34" t="n">
        <f aca="false">C48+E48+G48+I48+K48+M48+O48+G64+I64+K64+M64+O64</f>
        <v>28809973000</v>
      </c>
      <c r="C48" s="32" t="n">
        <v>307344000</v>
      </c>
      <c r="D48" s="29" t="n">
        <f aca="false">C48/B48</f>
        <v>0.0106679725107691</v>
      </c>
      <c r="E48" s="34" t="n">
        <v>19780842000</v>
      </c>
      <c r="F48" s="24" t="n">
        <f aca="false">E48/B48</f>
        <v>0.686597033603607</v>
      </c>
      <c r="G48" s="59" t="n">
        <v>129000</v>
      </c>
      <c r="H48" s="24" t="n">
        <f aca="false">G48/B48</f>
        <v>4.47761613660658E-006</v>
      </c>
      <c r="I48" s="59" t="n">
        <v>1473378000</v>
      </c>
      <c r="J48" s="29" t="n">
        <f aca="false">I48/B48</f>
        <v>0.0511412489001638</v>
      </c>
      <c r="K48" s="34" t="n">
        <v>3325427000</v>
      </c>
      <c r="L48" s="29" t="n">
        <f aca="false">K48/B48</f>
        <v>0.115426244932614</v>
      </c>
      <c r="M48" s="34" t="n">
        <v>178581000</v>
      </c>
      <c r="N48" s="29" t="n">
        <f aca="false">M48/B48</f>
        <v>0.00619858269218093</v>
      </c>
      <c r="O48" s="34" t="n">
        <v>4315000</v>
      </c>
      <c r="P48" s="29" t="n">
        <f aca="false">O48/B48</f>
        <v>0.00014977452425936</v>
      </c>
    </row>
    <row r="49" s="30" customFormat="true" ht="15" hidden="false" customHeight="true" outlineLevel="0" collapsed="false">
      <c r="A49" s="56"/>
      <c r="N49" s="60"/>
      <c r="O49" s="60"/>
    </row>
    <row r="50" s="30" customFormat="true" ht="15" hidden="false" customHeight="true" outlineLevel="0" collapsed="false">
      <c r="A50" s="56"/>
      <c r="G50" s="61"/>
      <c r="H50" s="9"/>
      <c r="I50" s="9"/>
      <c r="J50" s="9"/>
      <c r="K50" s="9"/>
      <c r="L50" s="9"/>
      <c r="M50" s="9"/>
      <c r="N50" s="9"/>
      <c r="O50" s="9"/>
      <c r="P50" s="12"/>
      <c r="Q50" s="60"/>
    </row>
    <row r="51" s="20" customFormat="true" ht="15" hidden="false" customHeight="true" outlineLevel="0" collapsed="false">
      <c r="A51" s="63" t="s">
        <v>63</v>
      </c>
      <c r="B51" s="63"/>
      <c r="C51" s="63" t="s">
        <v>64</v>
      </c>
      <c r="E51" s="63" t="s">
        <v>65</v>
      </c>
      <c r="G51" s="17" t="s">
        <v>67</v>
      </c>
      <c r="H51" s="18" t="s">
        <v>4</v>
      </c>
      <c r="I51" s="17" t="s">
        <v>68</v>
      </c>
      <c r="J51" s="18" t="s">
        <v>4</v>
      </c>
      <c r="K51" s="17" t="s">
        <v>98</v>
      </c>
      <c r="L51" s="18" t="s">
        <v>4</v>
      </c>
      <c r="M51" s="17" t="s">
        <v>69</v>
      </c>
      <c r="N51" s="16" t="s">
        <v>4</v>
      </c>
      <c r="O51" s="17" t="s">
        <v>70</v>
      </c>
      <c r="P51" s="18" t="s">
        <v>4</v>
      </c>
      <c r="Q51" s="100"/>
    </row>
    <row r="52" s="30" customFormat="true" ht="15" hidden="false" customHeight="true" outlineLevel="0" collapsed="false">
      <c r="A52" s="65" t="s">
        <v>76</v>
      </c>
      <c r="B52" s="66" t="n">
        <f aca="false">B4-B36</f>
        <v>262595260</v>
      </c>
      <c r="C52" s="29" t="n">
        <f aca="false">B52/B36</f>
        <v>0.0154570367085571</v>
      </c>
      <c r="D52" s="30" t="n">
        <v>2001</v>
      </c>
      <c r="E52" s="35" t="n">
        <f aca="false">B4-B36+I52-M20</f>
        <v>42385569</v>
      </c>
      <c r="F52" s="30" t="n">
        <v>2001</v>
      </c>
      <c r="G52" s="67"/>
      <c r="H52" s="24" t="n">
        <f aca="false">G52/B36</f>
        <v>0</v>
      </c>
      <c r="I52" s="67" t="n">
        <v>0</v>
      </c>
      <c r="J52" s="24" t="n">
        <f aca="false">I52/B36</f>
        <v>0</v>
      </c>
      <c r="K52" s="67" t="n">
        <v>0</v>
      </c>
      <c r="L52" s="24" t="n">
        <f aca="false">K52/B36</f>
        <v>0</v>
      </c>
      <c r="M52" s="106" t="n">
        <v>71564401</v>
      </c>
      <c r="N52" s="24" t="n">
        <f aca="false">M52/B36</f>
        <v>0.00421246588107835</v>
      </c>
      <c r="O52" s="137" t="n">
        <v>0</v>
      </c>
      <c r="P52" s="29" t="n">
        <f aca="false">O52/B36</f>
        <v>0</v>
      </c>
      <c r="Q52" s="60"/>
    </row>
    <row r="53" s="30" customFormat="true" ht="15" hidden="false" customHeight="true" outlineLevel="0" collapsed="false">
      <c r="A53" s="65" t="s">
        <v>77</v>
      </c>
      <c r="B53" s="66" t="n">
        <f aca="false">B5-B37</f>
        <v>222139373</v>
      </c>
      <c r="C53" s="29" t="n">
        <f aca="false">B53/B37</f>
        <v>0.012688020047545</v>
      </c>
      <c r="D53" s="30" t="n">
        <v>2002</v>
      </c>
      <c r="E53" s="35" t="n">
        <f aca="false">B5-B37+I53-M21</f>
        <v>-40455887</v>
      </c>
      <c r="F53" s="30" t="n">
        <v>2002</v>
      </c>
      <c r="G53" s="59"/>
      <c r="H53" s="24" t="n">
        <f aca="false">G53/B37</f>
        <v>0</v>
      </c>
      <c r="I53" s="59" t="n">
        <v>0</v>
      </c>
      <c r="J53" s="24" t="n">
        <f aca="false">I53/B37</f>
        <v>0</v>
      </c>
      <c r="K53" s="59" t="n">
        <v>0</v>
      </c>
      <c r="L53" s="24" t="n">
        <f aca="false">K53/B37</f>
        <v>0</v>
      </c>
      <c r="M53" s="35" t="n">
        <v>141292836</v>
      </c>
      <c r="N53" s="24" t="n">
        <f aca="false">M53/B37</f>
        <v>0.00807027728372352</v>
      </c>
      <c r="O53" s="35" t="n">
        <v>0</v>
      </c>
      <c r="P53" s="29" t="n">
        <f aca="false">O53/B37</f>
        <v>0</v>
      </c>
      <c r="Q53" s="60"/>
    </row>
    <row r="54" s="30" customFormat="true" ht="15" hidden="false" customHeight="true" outlineLevel="0" collapsed="false">
      <c r="A54" s="65" t="s">
        <v>78</v>
      </c>
      <c r="B54" s="66" t="n">
        <f aca="false">B6-B38</f>
        <v>-128414892</v>
      </c>
      <c r="C54" s="29" t="n">
        <f aca="false">B54/B38</f>
        <v>-0.00654777715203533</v>
      </c>
      <c r="D54" s="30" t="n">
        <v>2003</v>
      </c>
      <c r="E54" s="35" t="n">
        <f aca="false">B6-B38+I54-M22</f>
        <v>-350554265</v>
      </c>
      <c r="F54" s="30" t="n">
        <v>2003</v>
      </c>
      <c r="G54" s="59"/>
      <c r="H54" s="24" t="n">
        <f aca="false">G54/B38</f>
        <v>0</v>
      </c>
      <c r="I54" s="59" t="n">
        <v>0</v>
      </c>
      <c r="J54" s="24" t="n">
        <f aca="false">I54/B38</f>
        <v>0</v>
      </c>
      <c r="K54" s="59" t="n">
        <v>0</v>
      </c>
      <c r="L54" s="24" t="n">
        <f aca="false">K54/B38</f>
        <v>0</v>
      </c>
      <c r="M54" s="35" t="n">
        <v>87855789</v>
      </c>
      <c r="N54" s="24" t="n">
        <f aca="false">M54/B38</f>
        <v>0.00447969950314047</v>
      </c>
      <c r="O54" s="35" t="n">
        <v>0</v>
      </c>
      <c r="P54" s="29" t="n">
        <f aca="false">O54/B38</f>
        <v>0</v>
      </c>
      <c r="Q54" s="60"/>
    </row>
    <row r="55" s="30" customFormat="true" ht="15" hidden="false" customHeight="true" outlineLevel="0" collapsed="false">
      <c r="A55" s="65" t="s">
        <v>79</v>
      </c>
      <c r="B55" s="66" t="n">
        <f aca="false">B7-B39</f>
        <v>-67579716</v>
      </c>
      <c r="C55" s="29" t="n">
        <f aca="false">B55/B39</f>
        <v>-0.00327669435918375</v>
      </c>
      <c r="D55" s="30" t="n">
        <v>2004</v>
      </c>
      <c r="E55" s="35" t="n">
        <f aca="false">B7-B39+I55-M23</f>
        <v>60835176</v>
      </c>
      <c r="F55" s="30" t="n">
        <v>2004</v>
      </c>
      <c r="G55" s="59"/>
      <c r="H55" s="24" t="n">
        <f aca="false">G55/B39</f>
        <v>0</v>
      </c>
      <c r="I55" s="59" t="n">
        <v>128414892</v>
      </c>
      <c r="J55" s="24" t="n">
        <f aca="false">I55/B39</f>
        <v>0.0062263705318263</v>
      </c>
      <c r="K55" s="59" t="n">
        <v>0</v>
      </c>
      <c r="L55" s="24" t="n">
        <f aca="false">K55/B39</f>
        <v>0</v>
      </c>
      <c r="M55" s="35" t="n">
        <v>100230617</v>
      </c>
      <c r="N55" s="24" t="n">
        <f aca="false">M55/B39</f>
        <v>0.00485981766098879</v>
      </c>
      <c r="O55" s="35" t="n">
        <v>0</v>
      </c>
      <c r="P55" s="29" t="n">
        <f aca="false">O55/B39</f>
        <v>0</v>
      </c>
      <c r="Q55" s="60"/>
    </row>
    <row r="56" s="30" customFormat="true" ht="15" hidden="false" customHeight="true" outlineLevel="0" collapsed="false">
      <c r="A56" s="65" t="s">
        <v>80</v>
      </c>
      <c r="B56" s="66" t="n">
        <f aca="false">B8-B40</f>
        <v>299146619</v>
      </c>
      <c r="C56" s="29" t="n">
        <f aca="false">B56/B40</f>
        <v>0.0139305044186524</v>
      </c>
      <c r="D56" s="30" t="n">
        <v>2005</v>
      </c>
      <c r="E56" s="35" t="n">
        <f aca="false">B8-B40+I56-M24</f>
        <v>366726335</v>
      </c>
      <c r="F56" s="30" t="n">
        <v>2005</v>
      </c>
      <c r="G56" s="59"/>
      <c r="H56" s="24" t="n">
        <f aca="false">G56/B40</f>
        <v>0</v>
      </c>
      <c r="I56" s="59" t="n">
        <v>67579716</v>
      </c>
      <c r="J56" s="24" t="n">
        <f aca="false">I56/B40</f>
        <v>0.00314701712322971</v>
      </c>
      <c r="K56" s="59" t="n">
        <v>0</v>
      </c>
      <c r="L56" s="24" t="n">
        <f aca="false">K56/B40</f>
        <v>0</v>
      </c>
      <c r="M56" s="35" t="n">
        <v>17368012</v>
      </c>
      <c r="N56" s="24" t="n">
        <f aca="false">M56/B40</f>
        <v>0.000808784564298245</v>
      </c>
      <c r="O56" s="35" t="n">
        <v>0</v>
      </c>
      <c r="P56" s="29" t="n">
        <f aca="false">O56/B40</f>
        <v>0</v>
      </c>
      <c r="Q56" s="60"/>
    </row>
    <row r="57" s="30" customFormat="true" ht="15" hidden="false" customHeight="true" outlineLevel="0" collapsed="false">
      <c r="A57" s="65" t="s">
        <v>81</v>
      </c>
      <c r="B57" s="66" t="n">
        <f aca="false">B9-B41</f>
        <v>329951343</v>
      </c>
      <c r="C57" s="29" t="n">
        <f aca="false">B57/B41</f>
        <v>0.0144016911886841</v>
      </c>
      <c r="D57" s="30" t="n">
        <v>2006</v>
      </c>
      <c r="E57" s="35" t="n">
        <f aca="false">B9-B41+I57-M25</f>
        <v>30804724</v>
      </c>
      <c r="F57" s="30" t="n">
        <v>2006</v>
      </c>
      <c r="G57" s="59"/>
      <c r="H57" s="24" t="n">
        <f aca="false">G57/B41</f>
        <v>0</v>
      </c>
      <c r="I57" s="59" t="n">
        <v>0</v>
      </c>
      <c r="J57" s="24" t="n">
        <f aca="false">I57/B41</f>
        <v>0</v>
      </c>
      <c r="K57" s="59" t="n">
        <v>0</v>
      </c>
      <c r="L57" s="24" t="n">
        <f aca="false">K57/B41</f>
        <v>0</v>
      </c>
      <c r="M57" s="35" t="n">
        <v>118123644</v>
      </c>
      <c r="N57" s="24" t="n">
        <f aca="false">M57/B41</f>
        <v>0.00515585185228375</v>
      </c>
      <c r="O57" s="35" t="n">
        <v>0</v>
      </c>
      <c r="P57" s="29" t="n">
        <f aca="false">O57/B41</f>
        <v>0</v>
      </c>
      <c r="Q57" s="60"/>
    </row>
    <row r="58" s="30" customFormat="true" ht="15" hidden="false" customHeight="true" outlineLevel="0" collapsed="false">
      <c r="A58" s="65" t="s">
        <v>82</v>
      </c>
      <c r="B58" s="66" t="n">
        <f aca="false">B10-B42</f>
        <v>116467396</v>
      </c>
      <c r="C58" s="29" t="n">
        <f aca="false">B58/B42</f>
        <v>0.00462976273833957</v>
      </c>
      <c r="D58" s="30" t="n">
        <v>2007</v>
      </c>
      <c r="E58" s="35" t="n">
        <f aca="false">B10-B42+I58-M26</f>
        <v>-401651597</v>
      </c>
      <c r="F58" s="30" t="n">
        <v>2007</v>
      </c>
      <c r="G58" s="59"/>
      <c r="H58" s="24" t="n">
        <f aca="false">G58/B42</f>
        <v>0</v>
      </c>
      <c r="I58" s="59" t="n">
        <v>0</v>
      </c>
      <c r="J58" s="24" t="n">
        <f aca="false">I58/B42</f>
        <v>0</v>
      </c>
      <c r="K58" s="59" t="n">
        <v>0</v>
      </c>
      <c r="L58" s="24" t="n">
        <f aca="false">K58/B42</f>
        <v>0</v>
      </c>
      <c r="M58" s="35" t="n">
        <v>248467910</v>
      </c>
      <c r="N58" s="24" t="n">
        <f aca="false">M58/B42</f>
        <v>0.00987699142334315</v>
      </c>
      <c r="O58" s="35" t="n">
        <v>0</v>
      </c>
      <c r="P58" s="29" t="n">
        <f aca="false">O58/B42</f>
        <v>0</v>
      </c>
    </row>
    <row r="59" s="30" customFormat="true" ht="15" hidden="false" customHeight="true" outlineLevel="0" collapsed="false">
      <c r="A59" s="65" t="s">
        <v>83</v>
      </c>
      <c r="B59" s="66" t="n">
        <f aca="false">B11-B43</f>
        <v>5966000</v>
      </c>
      <c r="C59" s="29" t="n">
        <f aca="false">B59/B43</f>
        <v>0.000243540353383339</v>
      </c>
      <c r="D59" s="30" t="n">
        <v>2008</v>
      </c>
      <c r="E59" s="35" t="n">
        <f aca="false">B11-B43+I59-M27</f>
        <v>-110501000</v>
      </c>
      <c r="F59" s="30" t="n">
        <v>2008</v>
      </c>
      <c r="G59" s="59" t="n">
        <v>2617521000</v>
      </c>
      <c r="H59" s="24" t="n">
        <f aca="false">G59/B43</f>
        <v>0.106850819532067</v>
      </c>
      <c r="I59" s="59" t="n">
        <v>0</v>
      </c>
      <c r="J59" s="24" t="n">
        <f aca="false">I59/B43</f>
        <v>0</v>
      </c>
      <c r="K59" s="59" t="n">
        <v>0</v>
      </c>
      <c r="L59" s="24" t="n">
        <f aca="false">K59/B43</f>
        <v>0</v>
      </c>
      <c r="M59" s="35" t="n">
        <v>65633000</v>
      </c>
      <c r="N59" s="24" t="n">
        <f aca="false">M59/B43</f>
        <v>0.00267922963687709</v>
      </c>
      <c r="O59" s="35" t="n">
        <v>0</v>
      </c>
      <c r="P59" s="29" t="n">
        <f aca="false">O59/B43</f>
        <v>0</v>
      </c>
    </row>
    <row r="60" s="30" customFormat="true" ht="15" hidden="false" customHeight="true" outlineLevel="0" collapsed="false">
      <c r="A60" s="65" t="s">
        <v>84</v>
      </c>
      <c r="B60" s="66" t="n">
        <f aca="false">B12-B44</f>
        <v>227053653</v>
      </c>
      <c r="C60" s="29" t="n">
        <f aca="false">B60/B44</f>
        <v>0.00933222221358029</v>
      </c>
      <c r="D60" s="30" t="n">
        <v>2009</v>
      </c>
      <c r="E60" s="35" t="n">
        <f aca="false">B12-B44+I60-M28</f>
        <v>98674875</v>
      </c>
      <c r="F60" s="30" t="n">
        <v>2009</v>
      </c>
      <c r="G60" s="59" t="n">
        <v>2969283938</v>
      </c>
      <c r="H60" s="24" t="n">
        <f aca="false">G60/B44</f>
        <v>0.122041716389521</v>
      </c>
      <c r="I60" s="59" t="n">
        <v>0</v>
      </c>
      <c r="J60" s="24" t="n">
        <f aca="false">I60/B44</f>
        <v>0</v>
      </c>
      <c r="K60" s="59" t="n">
        <v>0</v>
      </c>
      <c r="L60" s="24" t="n">
        <f aca="false">K60/B44</f>
        <v>0</v>
      </c>
      <c r="M60" s="35" t="n">
        <v>66211297</v>
      </c>
      <c r="N60" s="24" t="n">
        <f aca="false">M60/B44</f>
        <v>0.00272137676927559</v>
      </c>
      <c r="O60" s="35" t="n">
        <v>0</v>
      </c>
      <c r="P60" s="29" t="n">
        <f aca="false">O60/B44</f>
        <v>0</v>
      </c>
    </row>
    <row r="61" s="30" customFormat="true" ht="15" hidden="false" customHeight="true" outlineLevel="0" collapsed="false">
      <c r="A61" s="65" t="s">
        <v>85</v>
      </c>
      <c r="B61" s="66" t="n">
        <f aca="false">B13-B45</f>
        <v>161328040</v>
      </c>
      <c r="C61" s="29" t="n">
        <f aca="false">B61/B45</f>
        <v>0.00645628903060627</v>
      </c>
      <c r="D61" s="30" t="n">
        <v>2010</v>
      </c>
      <c r="E61" s="35" t="n">
        <f aca="false">B13-B45+I61-M29</f>
        <v>-65725613</v>
      </c>
      <c r="F61" s="30" t="n">
        <v>2010</v>
      </c>
      <c r="G61" s="59" t="n">
        <v>2855606186</v>
      </c>
      <c r="H61" s="24" t="n">
        <f aca="false">G61/B45</f>
        <v>0.114280312922683</v>
      </c>
      <c r="I61" s="59" t="n">
        <v>0</v>
      </c>
      <c r="J61" s="24" t="n">
        <f aca="false">I61/B45</f>
        <v>0</v>
      </c>
      <c r="K61" s="59" t="n">
        <v>0</v>
      </c>
      <c r="L61" s="24" t="n">
        <f aca="false">K61/B45</f>
        <v>0</v>
      </c>
      <c r="M61" s="35" t="n">
        <v>93552605</v>
      </c>
      <c r="N61" s="24" t="n">
        <f aca="false">M61/B45</f>
        <v>0.00374394096305974</v>
      </c>
      <c r="O61" s="35" t="n">
        <v>0</v>
      </c>
      <c r="P61" s="29" t="n">
        <f aca="false">O61/B45</f>
        <v>0</v>
      </c>
    </row>
    <row r="62" s="30" customFormat="true" ht="15" hidden="false" customHeight="true" outlineLevel="0" collapsed="false">
      <c r="A62" s="65" t="s">
        <v>86</v>
      </c>
      <c r="B62" s="66" t="n">
        <f aca="false">B14-B46</f>
        <v>162155297</v>
      </c>
      <c r="C62" s="29" t="n">
        <f aca="false">B62/B46</f>
        <v>0.00616358314907282</v>
      </c>
      <c r="D62" s="30" t="n">
        <v>2011</v>
      </c>
      <c r="E62" s="35" t="n">
        <f aca="false">B14-B46+I62-M30</f>
        <v>827257</v>
      </c>
      <c r="F62" s="30" t="n">
        <v>2011</v>
      </c>
      <c r="G62" s="59" t="n">
        <v>3101410699</v>
      </c>
      <c r="H62" s="24" t="n">
        <f aca="false">G62/B46</f>
        <v>0.117885774170612</v>
      </c>
      <c r="I62" s="59" t="n">
        <v>0</v>
      </c>
      <c r="J62" s="24" t="n">
        <f aca="false">I62/B46</f>
        <v>0</v>
      </c>
      <c r="K62" s="59" t="n">
        <v>0</v>
      </c>
      <c r="L62" s="24" t="n">
        <f aca="false">K62/B46</f>
        <v>0</v>
      </c>
      <c r="M62" s="35" t="n">
        <v>230625148</v>
      </c>
      <c r="N62" s="24" t="n">
        <f aca="false">M62/B46</f>
        <v>0.00876614765144073</v>
      </c>
      <c r="O62" s="35" t="n">
        <v>0</v>
      </c>
      <c r="P62" s="29" t="n">
        <f aca="false">O62/B46</f>
        <v>0</v>
      </c>
    </row>
    <row r="63" s="30" customFormat="true" ht="15" hidden="false" customHeight="true" outlineLevel="0" collapsed="false">
      <c r="A63" s="65" t="s">
        <v>87</v>
      </c>
      <c r="B63" s="66" t="n">
        <f aca="false">B15-B47</f>
        <v>130285071</v>
      </c>
      <c r="C63" s="29" t="n">
        <f aca="false">B63/B47</f>
        <v>0.00482198460338487</v>
      </c>
      <c r="D63" s="30" t="n">
        <v>2012</v>
      </c>
      <c r="E63" s="35" t="n">
        <f aca="false">B15-B47+I63-M31</f>
        <v>-31870226</v>
      </c>
      <c r="F63" s="30" t="n">
        <v>2012</v>
      </c>
      <c r="G63" s="59" t="n">
        <v>3419026434</v>
      </c>
      <c r="H63" s="24" t="n">
        <f aca="false">G63/B47</f>
        <v>0.126541688136424</v>
      </c>
      <c r="I63" s="59" t="n">
        <v>0</v>
      </c>
      <c r="J63" s="24" t="n">
        <f aca="false">I63/B47</f>
        <v>0</v>
      </c>
      <c r="K63" s="59" t="n">
        <v>0</v>
      </c>
      <c r="L63" s="24" t="n">
        <f aca="false">K63/B47</f>
        <v>0</v>
      </c>
      <c r="M63" s="35" t="n">
        <v>255020550</v>
      </c>
      <c r="N63" s="24" t="n">
        <f aca="false">M63/B47</f>
        <v>0.00943857309366428</v>
      </c>
      <c r="O63" s="35" t="n">
        <v>0</v>
      </c>
      <c r="P63" s="29" t="n">
        <f aca="false">O63/B47</f>
        <v>0</v>
      </c>
    </row>
    <row r="64" s="30" customFormat="true" ht="15" hidden="false" customHeight="true" outlineLevel="0" collapsed="false">
      <c r="A64" s="65" t="s">
        <v>88</v>
      </c>
      <c r="B64" s="66" t="n">
        <f aca="false">B16-B48</f>
        <v>0</v>
      </c>
      <c r="C64" s="29" t="n">
        <f aca="false">B64/B48</f>
        <v>0</v>
      </c>
      <c r="D64" s="30" t="n">
        <v>2013</v>
      </c>
      <c r="E64" s="35" t="n">
        <f aca="false">B16-B48+I64-M32</f>
        <v>-1000</v>
      </c>
      <c r="F64" s="30" t="n">
        <v>2013</v>
      </c>
      <c r="G64" s="59" t="n">
        <v>3648885000</v>
      </c>
      <c r="H64" s="24" t="n">
        <f aca="false">G64/B48</f>
        <v>0.12665353764823</v>
      </c>
      <c r="I64" s="59" t="n">
        <v>0</v>
      </c>
      <c r="J64" s="24" t="n">
        <f aca="false">I64/B48</f>
        <v>0</v>
      </c>
      <c r="K64" s="59" t="n">
        <v>0</v>
      </c>
      <c r="L64" s="24" t="n">
        <f aca="false">K64/B48</f>
        <v>0</v>
      </c>
      <c r="M64" s="35" t="n">
        <v>91072000</v>
      </c>
      <c r="N64" s="24" t="n">
        <f aca="false">M64/B48</f>
        <v>0.00316112757203903</v>
      </c>
      <c r="O64" s="35" t="n">
        <v>0</v>
      </c>
      <c r="P64" s="29" t="n">
        <f aca="false">O64/B48</f>
        <v>0</v>
      </c>
    </row>
    <row r="65" s="30" customFormat="true" ht="15" hidden="false" customHeight="true" outlineLevel="0" collapsed="false">
      <c r="A65" s="56"/>
    </row>
  </sheetData>
  <printOptions headings="false" gridLines="false" gridLinesSet="true" horizontalCentered="false" verticalCentered="false"/>
  <pageMargins left="1.10208333333333" right="0.39375" top="0.511805555555556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6:49:56Z</dcterms:created>
  <dc:creator> </dc:creator>
  <dc:description/>
  <dc:language>en-US</dc:language>
  <cp:lastModifiedBy>owner</cp:lastModifiedBy>
  <cp:lastPrinted>2014-05-04T11:40:54Z</cp:lastPrinted>
  <dcterms:modified xsi:type="dcterms:W3CDTF">2014-05-04T11:42:09Z</dcterms:modified>
  <cp:revision>0</cp:revision>
  <dc:subject/>
  <dc:title/>
</cp:coreProperties>
</file>