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14"/>
  </bookViews>
  <sheets>
    <sheet name="000000" sheetId="1" state="hidden" r:id="rId2"/>
    <sheet name="基礎データ" sheetId="2" state="visible" r:id="rId3"/>
    <sheet name="介護保険第一号被保険者データ " sheetId="3" state="visible" r:id="rId4"/>
    <sheet name="滞納者データ" sheetId="4" state="visible" r:id="rId5"/>
    <sheet name="保険料減免とペナルティー " sheetId="5" state="visible" r:id="rId6"/>
    <sheet name="要介護認定データ" sheetId="6" state="visible" r:id="rId7"/>
    <sheet name="認定調査" sheetId="7" state="visible" r:id="rId8"/>
    <sheet name="サービス利用状況" sheetId="8" state="visible" r:id="rId9"/>
    <sheet name="施設待機者数" sheetId="9" state="visible" r:id="rId10"/>
    <sheet name="利用率" sheetId="10" state="visible" r:id="rId11"/>
    <sheet name="利用料軽減" sheetId="11" state="visible" r:id="rId12"/>
    <sheet name="苦情・不服審査請求" sheetId="12" state="visible" r:id="rId13"/>
    <sheet name="地域包括支援センター" sheetId="13" state="visible" r:id="rId14"/>
    <sheet name="権限移譲・監査・指導" sheetId="14" state="visible" r:id="rId15"/>
    <sheet name="ケアプランチェック" sheetId="15" state="visible" r:id="rId16"/>
    <sheet name="Sheet1" sheetId="16" state="visible" r:id="rId17"/>
    <sheet name="Sheet2" sheetId="17" state="visible" r:id="rId18"/>
  </sheets>
  <definedNames>
    <definedName function="false" hidden="false" localSheetId="7" name="_xlnm.Print_Titles" vbProcedure="false">サービス利用状況!$A:$A,サービス利用状況!$1:$3</definedName>
    <definedName function="false" hidden="false" localSheetId="2" name="_xlnm.Print_Titles" vbProcedure="false">'介護保険第一号被保険者データ '!$A:$A,'介護保険第一号被保険者データ '!$1:$4</definedName>
    <definedName function="false" hidden="false" localSheetId="4" name="_xlnm.Print_Titles" vbProcedure="false">'保険料減免とペナルティー '!$A:$A,'保険料減免とペナルティー '!$1:$3</definedName>
    <definedName function="false" hidden="false" localSheetId="9" name="_xlnm.Print_Titles" vbProcedure="false">利用率!$A:$A,利用率!$1:$4</definedName>
    <definedName function="false" hidden="false" localSheetId="1" name="_xlnm.Print_Titles" vbProcedure="false">基礎データ!$B:$B,基礎データ!$1:$4</definedName>
    <definedName function="false" hidden="false" localSheetId="8" name="_xlnm.Print_Titles" vbProcedure="false">施設待機者数!$A:$A,施設待機者数!$1:$3</definedName>
    <definedName function="false" hidden="false" localSheetId="3" name="_xlnm.Print_Titles" vbProcedure="false">滞納者データ!$A:$A,滞納者データ!$1:$4</definedName>
    <definedName function="false" hidden="false" localSheetId="11" name="_xlnm.Print_Titles" vbProcedure="false">苦情・不服審査請求!$A:$A,苦情・不服審査請求!$1:$3</definedName>
    <definedName function="false" hidden="false" localSheetId="5" name="_xlnm.Print_Titles" vbProcedure="false">要介護認定データ!$A:$A,要介護認定データ!$1:$4</definedName>
    <definedName function="false" hidden="false" localSheetId="6" name="_xlnm.Print_Titles" vbProcedure="false">認定調査!$A:$A,認定調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356"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度介護保険実施状況アンケート①基礎データ　</t>
    </r>
    <r>
      <rPr>
        <b val="true"/>
        <sz val="14"/>
        <rFont val="ＭＳ Ｐゴシック"/>
        <family val="3"/>
        <charset val="128"/>
      </rPr>
      <t xml:space="preserve">2013.03</t>
    </r>
    <r>
      <rPr>
        <b val="true"/>
        <sz val="14"/>
        <rFont val="Noto Sans"/>
        <family val="2"/>
      </rPr>
      <t xml:space="preserve">末データ</t>
    </r>
  </si>
  <si>
    <r>
      <rPr>
        <sz val="10"/>
        <rFont val="ＭＳ Ｐゴシック"/>
        <family val="3"/>
        <charset val="128"/>
      </rPr>
      <t xml:space="preserve">201205</t>
    </r>
    <r>
      <rPr>
        <sz val="10"/>
        <rFont val="Noto Sans"/>
        <family val="2"/>
      </rPr>
      <t xml:space="preserve">大阪社保協調査</t>
    </r>
  </si>
  <si>
    <t xml:space="preserve">市町村名</t>
  </si>
  <si>
    <t xml:space="preserve">人口</t>
  </si>
  <si>
    <t xml:space="preserve">高齢者数</t>
  </si>
  <si>
    <t xml:space="preserve">世帯数</t>
  </si>
  <si>
    <t xml:space="preserve">回答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後期高齢化率</t>
  </si>
  <si>
    <t xml:space="preserve">①全世帯数</t>
  </si>
  <si>
    <t xml:space="preserve">②高齢者世帯</t>
  </si>
  <si>
    <t xml:space="preserve">②／①</t>
  </si>
  <si>
    <t xml:space="preserve">③高齢独居</t>
  </si>
  <si>
    <t xml:space="preserve">③／①</t>
  </si>
  <si>
    <t xml:space="preserve">④高齢者のみ夫婦</t>
  </si>
  <si>
    <t xml:space="preserve">④／①</t>
  </si>
  <si>
    <t xml:space="preserve">大阪市</t>
  </si>
  <si>
    <t xml:space="preserve">吹田市</t>
  </si>
  <si>
    <t xml:space="preserve">不明</t>
  </si>
  <si>
    <t xml:space="preserve">豊中市</t>
  </si>
  <si>
    <t xml:space="preserve">箕面市</t>
  </si>
  <si>
    <t xml:space="preserve">池田市</t>
  </si>
  <si>
    <t xml:space="preserve">高槻市</t>
  </si>
  <si>
    <t xml:space="preserve">茨木市</t>
  </si>
  <si>
    <t xml:space="preserve">摂津市</t>
  </si>
  <si>
    <t xml:space="preserve">豊能町</t>
  </si>
  <si>
    <t xml:space="preserve">能勢町</t>
  </si>
  <si>
    <t xml:space="preserve">島本町</t>
  </si>
  <si>
    <t xml:space="preserve">堺市</t>
  </si>
  <si>
    <t xml:space="preserve">高石市</t>
  </si>
  <si>
    <t xml:space="preserve">泉大津市</t>
  </si>
  <si>
    <t xml:space="preserve">岸和田市</t>
  </si>
  <si>
    <t xml:space="preserve">貝塚市</t>
  </si>
  <si>
    <t xml:space="preserve">泉佐野市</t>
  </si>
  <si>
    <t xml:space="preserve">和泉市</t>
  </si>
  <si>
    <t xml:space="preserve">泉南市</t>
  </si>
  <si>
    <t xml:space="preserve">阪南市</t>
  </si>
  <si>
    <t xml:space="preserve">忠岡町</t>
  </si>
  <si>
    <t xml:space="preserve">田尻町</t>
  </si>
  <si>
    <t xml:space="preserve">熊取町</t>
  </si>
  <si>
    <t xml:space="preserve">岬町</t>
  </si>
  <si>
    <t xml:space="preserve">くすのき</t>
  </si>
  <si>
    <t xml:space="preserve">枚方市</t>
  </si>
  <si>
    <t xml:space="preserve">寝屋川市</t>
  </si>
  <si>
    <t xml:space="preserve">大東市</t>
  </si>
  <si>
    <t xml:space="preserve">交野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未把握</t>
  </si>
  <si>
    <t xml:space="preserve">千早赤阪村</t>
  </si>
  <si>
    <t xml:space="preserve">東大阪市</t>
  </si>
  <si>
    <t xml:space="preserve">八尾市</t>
  </si>
  <si>
    <t xml:space="preserve">柏原市</t>
  </si>
  <si>
    <t xml:space="preserve">合  計</t>
  </si>
  <si>
    <r>
      <rPr>
        <b val="true"/>
        <sz val="14"/>
        <rFont val="ＭＳ Ｐゴシック"/>
        <family val="3"/>
        <charset val="128"/>
      </rPr>
      <t xml:space="preserve">②2012</t>
    </r>
    <r>
      <rPr>
        <b val="true"/>
        <sz val="14"/>
        <rFont val="Noto Sans"/>
        <family val="2"/>
      </rPr>
      <t xml:space="preserve">年度第一号被保険者データ</t>
    </r>
  </si>
  <si>
    <r>
      <rPr>
        <sz val="12"/>
        <rFont val="ＭＳ Ｐゴシック"/>
        <family val="3"/>
        <charset val="128"/>
      </rPr>
      <t xml:space="preserve">2013.3</t>
    </r>
    <r>
      <rPr>
        <sz val="12"/>
        <rFont val="Noto Sans"/>
        <family val="2"/>
      </rPr>
      <t xml:space="preserve">末データ  </t>
    </r>
    <r>
      <rPr>
        <sz val="12"/>
        <rFont val="ＭＳ Ｐゴシック"/>
        <family val="3"/>
        <charset val="128"/>
      </rPr>
      <t xml:space="preserve">2013.05</t>
    </r>
    <r>
      <rPr>
        <sz val="12"/>
        <rFont val="Noto Sans"/>
        <family val="2"/>
      </rPr>
      <t xml:space="preserve">大阪社保調査</t>
    </r>
  </si>
  <si>
    <t xml:space="preserve">第一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段階</t>
    </r>
  </si>
  <si>
    <t xml:space="preserve">被保険者数</t>
  </si>
  <si>
    <t xml:space="preserve">人数</t>
  </si>
  <si>
    <t xml:space="preserve">構成比</t>
  </si>
  <si>
    <t xml:space="preserve">合計</t>
  </si>
  <si>
    <t xml:space="preserve">＊第一号被保険者数は各段階の人数を足している。</t>
  </si>
  <si>
    <r>
      <rPr>
        <b val="true"/>
        <sz val="14"/>
        <rFont val="ＭＳ Ｐゴシック"/>
        <family val="3"/>
        <charset val="128"/>
      </rPr>
      <t xml:space="preserve">③2012</t>
    </r>
    <r>
      <rPr>
        <b val="true"/>
        <sz val="14"/>
        <rFont val="Noto Sans"/>
        <family val="2"/>
      </rPr>
      <t xml:space="preserve">年度滞納者データ</t>
    </r>
  </si>
  <si>
    <r>
      <rPr>
        <sz val="11"/>
        <rFont val="ＭＳ Ｐゴシック"/>
        <family val="3"/>
        <charset val="128"/>
      </rPr>
      <t xml:space="preserve">201305</t>
    </r>
    <r>
      <rPr>
        <sz val="11"/>
        <rFont val="Noto Sans"/>
        <family val="2"/>
      </rPr>
      <t xml:space="preserve">大阪社保協調査</t>
    </r>
  </si>
  <si>
    <r>
      <rPr>
        <sz val="11"/>
        <rFont val="ＭＳ Ｐゴシック"/>
        <family val="3"/>
        <charset val="128"/>
      </rPr>
      <t xml:space="preserve">2013.03</t>
    </r>
    <r>
      <rPr>
        <sz val="11"/>
        <rFont val="Noto Sans"/>
        <family val="2"/>
      </rPr>
      <t xml:space="preserve">末データ</t>
    </r>
  </si>
  <si>
    <r>
      <rPr>
        <sz val="11"/>
        <rFont val="Noto Sans"/>
        <family val="2"/>
      </rPr>
      <t xml:space="preserve">特別徴収：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円以上の年金からの天引き</t>
    </r>
  </si>
  <si>
    <t xml:space="preserve">普通徴収</t>
  </si>
  <si>
    <t xml:space="preserve">特別徴収</t>
  </si>
  <si>
    <t xml:space="preserve">滞納者数</t>
  </si>
  <si>
    <t xml:space="preserve">滞納者率</t>
  </si>
  <si>
    <t xml:space="preserve">全滞納</t>
  </si>
  <si>
    <t xml:space="preserve">一部滞納</t>
  </si>
  <si>
    <t xml:space="preserve">時効になった保険料のある人</t>
  </si>
  <si>
    <t xml:space="preserve">全体</t>
  </si>
  <si>
    <t xml:space="preserve">回答不能</t>
  </si>
  <si>
    <t xml:space="preserve">未集計</t>
  </si>
  <si>
    <t xml:space="preserve">※全滞納：全く介護保険料を支払っていない人</t>
  </si>
  <si>
    <r>
      <rPr>
        <sz val="10"/>
        <rFont val="Noto Sans"/>
        <family val="2"/>
      </rPr>
      <t xml:space="preserve">※滞納者率全体：一部滞納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第一号被保険者数</t>
    </r>
  </si>
  <si>
    <t xml:space="preserve">※一部滞納：一度でも滞納している人</t>
  </si>
  <si>
    <r>
      <rPr>
        <sz val="10"/>
        <rFont val="Noto Sans"/>
        <family val="2"/>
      </rPr>
      <t xml:space="preserve">※滞納者率普通徴収：一部滞納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普通徴収者数</t>
    </r>
  </si>
  <si>
    <r>
      <rPr>
        <b val="true"/>
        <sz val="14"/>
        <rFont val="ＭＳ Ｐゴシック"/>
        <family val="3"/>
        <charset val="128"/>
      </rPr>
      <t xml:space="preserve">⑤2011</t>
    </r>
    <r>
      <rPr>
        <b val="true"/>
        <sz val="14"/>
        <rFont val="Noto Sans"/>
        <family val="2"/>
      </rPr>
      <t xml:space="preserve">年度保険料市町村独自減免制度とペナルティー　</t>
    </r>
  </si>
  <si>
    <r>
      <rPr>
        <sz val="12"/>
        <rFont val="ＭＳ Ｐゴシック"/>
        <family val="3"/>
        <charset val="128"/>
      </rPr>
      <t xml:space="preserve">2013.03</t>
    </r>
    <r>
      <rPr>
        <sz val="12"/>
        <rFont val="Noto Sans"/>
        <family val="2"/>
      </rPr>
      <t xml:space="preserve">末現在　　</t>
    </r>
    <r>
      <rPr>
        <sz val="12"/>
        <rFont val="ＭＳ Ｐゴシック"/>
        <family val="3"/>
        <charset val="128"/>
      </rPr>
      <t xml:space="preserve">2013.05</t>
    </r>
    <r>
      <rPr>
        <sz val="12"/>
        <rFont val="Noto Sans"/>
        <family val="2"/>
      </rPr>
      <t xml:space="preserve">大阪社保協調査</t>
    </r>
  </si>
  <si>
    <t xml:space="preserve">保険料減免制度</t>
  </si>
  <si>
    <t xml:space="preserve">制度の周知
の仕方</t>
  </si>
  <si>
    <t xml:space="preserve">申請の期限</t>
  </si>
  <si>
    <t xml:space="preserve">ペナルティー件数</t>
  </si>
  <si>
    <t xml:space="preserve">実施</t>
  </si>
  <si>
    <t xml:space="preserve">開始</t>
  </si>
  <si>
    <t xml:space="preserve">対象者数</t>
  </si>
  <si>
    <t xml:space="preserve">対象者</t>
  </si>
  <si>
    <t xml:space="preserve">利用者数</t>
  </si>
  <si>
    <t xml:space="preserve">利用率</t>
  </si>
  <si>
    <t xml:space="preserve">同意書</t>
  </si>
  <si>
    <t xml:space="preserve">影響額</t>
  </si>
  <si>
    <t xml:space="preserve">財源</t>
  </si>
  <si>
    <t xml:space="preserve">あり</t>
  </si>
  <si>
    <t xml:space="preserve">なし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
遡及</t>
    </r>
  </si>
  <si>
    <t xml:space="preserve">償還払い</t>
  </si>
  <si>
    <t xml:space="preserve">給付
差し止め</t>
  </si>
  <si>
    <t xml:space="preserve">三割負担</t>
  </si>
  <si>
    <r>
      <rPr>
        <sz val="11"/>
        <rFont val="ＭＳ Ｐゴシック"/>
        <family val="3"/>
        <charset val="128"/>
      </rPr>
      <t xml:space="preserve">00.1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.2.3</t>
    </r>
    <r>
      <rPr>
        <sz val="11"/>
        <rFont val="Noto Sans"/>
        <family val="2"/>
      </rPr>
      <t xml:space="preserve">段階</t>
    </r>
  </si>
  <si>
    <t xml:space="preserve">必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保険料</t>
    </r>
  </si>
  <si>
    <t xml:space="preserve">ハンドブック・個別通知・申請用紙送付</t>
  </si>
  <si>
    <t xml:space="preserve">○</t>
  </si>
  <si>
    <r>
      <rPr>
        <sz val="11"/>
        <rFont val="ＭＳ Ｐゴシック"/>
        <family val="3"/>
        <charset val="128"/>
      </rPr>
      <t xml:space="preserve">03.4</t>
    </r>
    <r>
      <rPr>
        <sz val="11"/>
        <rFont val="Noto Sans"/>
        <family val="2"/>
      </rPr>
      <t xml:space="preserve">～</t>
    </r>
  </si>
  <si>
    <t xml:space="preserve">不要</t>
  </si>
  <si>
    <t xml:space="preserve">案内を同封</t>
  </si>
  <si>
    <t xml:space="preserve">条件付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,10</t>
    </r>
    <r>
      <rPr>
        <sz val="11"/>
        <rFont val="Noto Sans"/>
        <family val="2"/>
      </rPr>
      <t xml:space="preserve">～</t>
    </r>
  </si>
  <si>
    <t xml:space="preserve">①住民税非課税の障害者・難病患者②主たる生計維持者が市民税非課税</t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号個別通知・パンフ</t>
    </r>
  </si>
  <si>
    <t xml:space="preserve">×</t>
  </si>
  <si>
    <t xml:space="preserve">未実施</t>
  </si>
  <si>
    <r>
      <rPr>
        <sz val="11"/>
        <rFont val="ＭＳ Ｐゴシック"/>
        <family val="3"/>
        <charset val="128"/>
      </rPr>
      <t xml:space="preserve">01,10</t>
    </r>
    <r>
      <rPr>
        <sz val="11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号・個別通知・用紙送付</t>
    </r>
  </si>
  <si>
    <r>
      <rPr>
        <sz val="11"/>
        <rFont val="ＭＳ Ｐゴシック"/>
        <family val="3"/>
        <charset val="128"/>
      </rPr>
      <t xml:space="preserve">09.4</t>
    </r>
    <r>
      <rPr>
        <sz val="11"/>
        <rFont val="Noto Sans"/>
        <family val="2"/>
      </rPr>
      <t xml:space="preserve">～</t>
    </r>
  </si>
  <si>
    <t xml:space="preserve">広報・申請書送付</t>
  </si>
  <si>
    <t xml:space="preserve">広報・チラシ・送付</t>
  </si>
  <si>
    <r>
      <rPr>
        <sz val="11"/>
        <rFont val="ＭＳ Ｐゴシック"/>
        <family val="3"/>
        <charset val="128"/>
      </rPr>
      <t xml:space="preserve">03.7</t>
    </r>
    <r>
      <rPr>
        <sz val="11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号・チラシ</t>
    </r>
  </si>
  <si>
    <r>
      <rPr>
        <sz val="11"/>
        <rFont val="ＭＳ Ｐゴシック"/>
        <family val="3"/>
        <charset val="128"/>
      </rPr>
      <t xml:space="preserve">01.1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号・チラシ・個別通知・用紙送付</t>
    </r>
  </si>
  <si>
    <r>
      <rPr>
        <sz val="11"/>
        <rFont val="ＭＳ Ｐゴシック"/>
        <family val="3"/>
        <charset val="128"/>
      </rPr>
      <t xml:space="preserve">1.2.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号・通知書記載</t>
    </r>
  </si>
  <si>
    <r>
      <rPr>
        <sz val="11"/>
        <rFont val="ＭＳ Ｐゴシック"/>
        <family val="3"/>
        <charset val="128"/>
      </rPr>
      <t xml:space="preserve">04.4</t>
    </r>
    <r>
      <rPr>
        <sz val="11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4,7</t>
    </r>
    <r>
      <rPr>
        <sz val="10"/>
        <rFont val="Noto Sans"/>
        <family val="2"/>
      </rPr>
      <t xml:space="preserve">月号・チラシ・通知・用紙送付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階　その他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号・チラシ・用紙送付・電話</t>
    </r>
  </si>
  <si>
    <r>
      <rPr>
        <sz val="11"/>
        <rFont val="ＭＳ Ｐゴシック"/>
        <family val="3"/>
        <charset val="128"/>
      </rPr>
      <t xml:space="preserve">02.4</t>
    </r>
    <r>
      <rPr>
        <sz val="11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-8</t>
    </r>
    <r>
      <rPr>
        <sz val="11"/>
        <rFont val="Noto Sans"/>
        <family val="2"/>
      </rPr>
      <t xml:space="preserve">段階</t>
    </r>
  </si>
  <si>
    <t xml:space="preserve">広報・用紙送付</t>
  </si>
  <si>
    <r>
      <rPr>
        <sz val="10"/>
        <rFont val="Noto Sans"/>
        <family val="2"/>
      </rPr>
      <t xml:space="preserve">用紙送付・</t>
    </r>
    <r>
      <rPr>
        <sz val="10"/>
        <rFont val="ＭＳ Ｐゴシック"/>
        <family val="3"/>
        <charset val="128"/>
      </rPr>
      <t xml:space="preserve">HP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号・個別通知・申請書送付</t>
    </r>
  </si>
  <si>
    <t xml:space="preserve">広報・通知書</t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号・チラシ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号・電話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要件が当てはまる方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号・送付
決定通知書に記載</t>
    </r>
  </si>
  <si>
    <r>
      <rPr>
        <sz val="11"/>
        <rFont val="ＭＳ Ｐゴシック"/>
        <family val="3"/>
        <charset val="128"/>
      </rPr>
      <t xml:space="preserve">02,6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号・個別通知</t>
    </r>
  </si>
  <si>
    <r>
      <rPr>
        <sz val="11"/>
        <rFont val="ＭＳ Ｐゴシック"/>
        <family val="3"/>
        <charset val="128"/>
      </rPr>
      <t xml:space="preserve">02.7</t>
    </r>
    <r>
      <rPr>
        <sz val="11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号・チラシ
電話連絡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号・個別通知</t>
    </r>
  </si>
  <si>
    <r>
      <rPr>
        <sz val="11"/>
        <rFont val="ＭＳ Ｐゴシック"/>
        <family val="3"/>
        <charset val="128"/>
      </rPr>
      <t xml:space="preserve">00.4</t>
    </r>
    <r>
      <rPr>
        <sz val="11"/>
        <rFont val="Noto Sans"/>
        <family val="2"/>
      </rPr>
      <t xml:space="preserve">～</t>
    </r>
  </si>
  <si>
    <t xml:space="preserve">特になし</t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号・送付</t>
    </r>
  </si>
  <si>
    <r>
      <rPr>
        <sz val="11"/>
        <rFont val="ＭＳ Ｐゴシック"/>
        <family val="3"/>
        <charset val="128"/>
      </rPr>
      <t xml:space="preserve">01.4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で全ての条件に該当する人</t>
    </r>
  </si>
  <si>
    <r>
      <rPr>
        <sz val="10"/>
        <rFont val="Noto Sans"/>
        <family val="2"/>
      </rPr>
      <t xml:space="preserve">広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号・送付</t>
    </r>
  </si>
  <si>
    <t xml:space="preserve">広報・チラシ</t>
  </si>
  <si>
    <t xml:space="preserve">チラシ等</t>
  </si>
  <si>
    <t xml:space="preserve">窓口相談の際に</t>
  </si>
  <si>
    <t xml:space="preserve">申請用紙送付</t>
  </si>
  <si>
    <t xml:space="preserve">その他</t>
  </si>
  <si>
    <t xml:space="preserve">用紙送付・パンフ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t xml:space="preserve">④要介護認定</t>
  </si>
  <si>
    <r>
      <rPr>
        <sz val="11"/>
        <rFont val="Noto Sans"/>
        <family val="2"/>
      </rPr>
      <t xml:space="preserve">※認定率：第一号被保険者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認定者総数</t>
    </r>
  </si>
  <si>
    <r>
      <rPr>
        <sz val="12"/>
        <rFont val="ＭＳ Ｐゴシック"/>
        <family val="3"/>
        <charset val="128"/>
      </rPr>
      <t xml:space="preserve">2013.3</t>
    </r>
    <r>
      <rPr>
        <sz val="12"/>
        <rFont val="Noto Sans"/>
        <family val="2"/>
      </rPr>
      <t xml:space="preserve">末データ</t>
    </r>
  </si>
  <si>
    <r>
      <rPr>
        <sz val="11"/>
        <rFont val="Noto Sans"/>
        <family val="2"/>
      </rPr>
      <t xml:space="preserve">※軽度者＝要支援＋要介護</t>
    </r>
    <r>
      <rPr>
        <sz val="11"/>
        <rFont val="ＭＳ Ｐゴシック"/>
        <family val="3"/>
        <charset val="128"/>
      </rPr>
      <t xml:space="preserve">1</t>
    </r>
  </si>
  <si>
    <t xml:space="preserve">認定者</t>
  </si>
  <si>
    <t xml:space="preserve">要支援①</t>
  </si>
  <si>
    <t xml:space="preserve">要支援②</t>
  </si>
  <si>
    <t xml:space="preserve">要支援</t>
  </si>
  <si>
    <t xml:space="preserve">要介護①</t>
  </si>
  <si>
    <t xml:space="preserve">軽度者</t>
  </si>
  <si>
    <t xml:space="preserve">要介護②</t>
  </si>
  <si>
    <t xml:space="preserve">要介護③</t>
  </si>
  <si>
    <t xml:space="preserve">要介護④</t>
  </si>
  <si>
    <t xml:space="preserve">要介護⑤</t>
  </si>
  <si>
    <t xml:space="preserve">予防プラン</t>
  </si>
  <si>
    <t xml:space="preserve">ケアプラン</t>
  </si>
  <si>
    <t xml:space="preserve">セルフプラン</t>
  </si>
  <si>
    <t xml:space="preserve">総数</t>
  </si>
  <si>
    <t xml:space="preserve">認定率</t>
  </si>
  <si>
    <t xml:space="preserve">構成率</t>
  </si>
  <si>
    <t xml:space="preserve">⑥ 認定調査</t>
  </si>
  <si>
    <t xml:space="preserve">認定調査</t>
  </si>
  <si>
    <t xml:space="preserve">合議体</t>
  </si>
  <si>
    <t xml:space="preserve">調査表コピー</t>
  </si>
  <si>
    <t xml:space="preserve">調査員数</t>
  </si>
  <si>
    <t xml:space="preserve">身分</t>
  </si>
  <si>
    <t xml:space="preserve">申請～調査</t>
  </si>
  <si>
    <t xml:space="preserve">申請～決定</t>
  </si>
  <si>
    <t xml:space="preserve">全数</t>
  </si>
  <si>
    <t xml:space="preserve">件数</t>
  </si>
  <si>
    <t xml:space="preserve">審議時間（分）</t>
  </si>
  <si>
    <t xml:space="preserve">委員数</t>
  </si>
  <si>
    <t xml:space="preserve">資料</t>
  </si>
  <si>
    <t xml:space="preserve">必ず渡す</t>
  </si>
  <si>
    <t xml:space="preserve">求められれば渡す</t>
  </si>
  <si>
    <t xml:space="preserve">渡さない</t>
  </si>
  <si>
    <t xml:space="preserve">委託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前</t>
    </r>
  </si>
  <si>
    <t xml:space="preserve">直営</t>
  </si>
  <si>
    <t xml:space="preserve">一部直営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当日端末提示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以内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当日</t>
  </si>
  <si>
    <t xml:space="preserve">更新委託</t>
  </si>
  <si>
    <t xml:space="preserve">直営＋委託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以内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内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前</t>
    </r>
  </si>
  <si>
    <t xml:space="preserve">委託＋市職員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t xml:space="preserve">20-30</t>
  </si>
  <si>
    <t xml:space="preserve">20-25</t>
  </si>
  <si>
    <t xml:space="preserve">30-60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前</t>
    </r>
  </si>
  <si>
    <r>
      <rPr>
        <sz val="11"/>
        <rFont val="ＭＳ Ｐゴシック"/>
        <family val="3"/>
        <charset val="128"/>
      </rPr>
      <t xml:space="preserve">7-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日</t>
    </r>
  </si>
  <si>
    <r>
      <rPr>
        <b val="true"/>
        <sz val="14"/>
        <rFont val="ＭＳ Ｐゴシック"/>
        <family val="3"/>
        <charset val="128"/>
      </rPr>
      <t xml:space="preserve">⑧2012</t>
    </r>
    <r>
      <rPr>
        <b val="true"/>
        <sz val="14"/>
        <rFont val="Noto Sans"/>
        <family val="2"/>
      </rPr>
      <t xml:space="preserve">年度サービス利用状況　</t>
    </r>
    <r>
      <rPr>
        <b val="true"/>
        <sz val="14"/>
        <rFont val="ＭＳ Ｐゴシック"/>
        <family val="3"/>
        <charset val="128"/>
      </rPr>
      <t xml:space="preserve">2013.3</t>
    </r>
    <r>
      <rPr>
        <b val="true"/>
        <sz val="14"/>
        <rFont val="Noto Sans"/>
        <family val="2"/>
      </rPr>
      <t xml:space="preserve">末データ</t>
    </r>
  </si>
  <si>
    <t xml:space="preserve">※構成比：分母は認定者総数</t>
  </si>
  <si>
    <r>
      <rPr>
        <sz val="12"/>
        <rFont val="ＭＳ Ｐゴシック"/>
        <family val="3"/>
        <charset val="128"/>
      </rPr>
      <t xml:space="preserve">2013.05</t>
    </r>
    <r>
      <rPr>
        <sz val="12"/>
        <rFont val="Noto Sans"/>
        <family val="2"/>
      </rPr>
      <t xml:space="preserve">大阪社保協調査</t>
    </r>
  </si>
  <si>
    <t xml:space="preserve">在宅サービス</t>
  </si>
  <si>
    <t xml:space="preserve">特養</t>
  </si>
  <si>
    <t xml:space="preserve">老健</t>
  </si>
  <si>
    <t xml:space="preserve">療養型医療</t>
  </si>
  <si>
    <t xml:space="preserve">施設入所</t>
  </si>
  <si>
    <t xml:space="preserve">サービス</t>
  </si>
  <si>
    <t xml:space="preserve">未利用者</t>
  </si>
  <si>
    <t xml:space="preserve">利用者</t>
  </si>
  <si>
    <t xml:space="preserve">入所者</t>
  </si>
  <si>
    <t xml:space="preserve">利用者総数</t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5817</t>
    </r>
  </si>
  <si>
    <r>
      <rPr>
        <sz val="12"/>
        <rFont val="Noto Sans"/>
        <family val="2"/>
      </rPr>
      <t xml:space="preserve">＊</t>
    </r>
    <r>
      <rPr>
        <sz val="12"/>
        <rFont val="ＭＳ Ｐゴシック"/>
        <family val="3"/>
        <charset val="128"/>
      </rPr>
      <t xml:space="preserve">6291</t>
    </r>
  </si>
  <si>
    <r>
      <rPr>
        <sz val="9"/>
        <rFont val="Noto Sans"/>
        <family val="2"/>
      </rPr>
      <t xml:space="preserve">地域密着　</t>
    </r>
    <r>
      <rPr>
        <sz val="9"/>
        <rFont val="ＭＳ Ｐゴシック"/>
        <family val="3"/>
        <charset val="128"/>
      </rPr>
      <t xml:space="preserve">13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地域密着　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地域密着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人</t>
    </r>
  </si>
  <si>
    <t xml:space="preserve">合   計</t>
  </si>
  <si>
    <r>
      <rPr>
        <b val="true"/>
        <sz val="14"/>
        <rFont val="Noto Sans"/>
        <family val="2"/>
      </rPr>
      <t xml:space="preserve">⑨介護施設待機者数一覧表　</t>
    </r>
    <r>
      <rPr>
        <b val="true"/>
        <sz val="14"/>
        <rFont val="ＭＳ Ｐゴシック"/>
        <family val="3"/>
        <charset val="128"/>
      </rPr>
      <t xml:space="preserve">2013.3</t>
    </r>
    <r>
      <rPr>
        <b val="true"/>
        <sz val="14"/>
        <rFont val="Noto Sans"/>
        <family val="2"/>
      </rPr>
      <t xml:space="preserve">末</t>
    </r>
  </si>
  <si>
    <t xml:space="preserve">基礎データ</t>
  </si>
  <si>
    <t xml:space="preserve">特養老人ホーム</t>
  </si>
  <si>
    <t xml:space="preserve">老健施設</t>
  </si>
  <si>
    <t xml:space="preserve">療養型医療施設</t>
  </si>
  <si>
    <t xml:space="preserve">高齢者人口</t>
  </si>
  <si>
    <t xml:space="preserve">待機者数</t>
  </si>
  <si>
    <t xml:space="preserve">利用者比率</t>
  </si>
  <si>
    <t xml:space="preserve">調査中</t>
  </si>
  <si>
    <t xml:space="preserve">対象施設なし</t>
  </si>
  <si>
    <t xml:space="preserve">合     計</t>
  </si>
  <si>
    <r>
      <rPr>
        <b val="true"/>
        <sz val="14"/>
        <rFont val="Noto Sans"/>
        <family val="2"/>
      </rPr>
      <t xml:space="preserve">⑦居宅サービス給付限度額に対する利用率　</t>
    </r>
    <r>
      <rPr>
        <b val="true"/>
        <sz val="14"/>
        <rFont val="ＭＳ Ｐゴシック"/>
        <family val="3"/>
        <charset val="128"/>
      </rPr>
      <t xml:space="preserve">2013.3</t>
    </r>
    <r>
      <rPr>
        <b val="true"/>
        <sz val="14"/>
        <rFont val="Noto Sans"/>
        <family val="2"/>
      </rPr>
      <t xml:space="preserve">末データ</t>
    </r>
  </si>
  <si>
    <t xml:space="preserve">介護度</t>
  </si>
  <si>
    <t xml:space="preserve">平均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大阪市内</t>
  </si>
  <si>
    <t xml:space="preserve">北摂豊能</t>
  </si>
  <si>
    <t xml:space="preserve">堺阪南</t>
  </si>
  <si>
    <t xml:space="preserve">北河内</t>
  </si>
  <si>
    <t xml:space="preserve">南河内</t>
  </si>
  <si>
    <t xml:space="preserve">中河内</t>
  </si>
  <si>
    <r>
      <rPr>
        <b val="true"/>
        <sz val="14"/>
        <rFont val="Noto Sans"/>
        <family val="2"/>
      </rPr>
      <t xml:space="preserve">⑩利用料軽減制度　</t>
    </r>
    <r>
      <rPr>
        <b val="true"/>
        <sz val="14"/>
        <rFont val="ＭＳ Ｐゴシック"/>
        <family val="3"/>
        <charset val="128"/>
      </rPr>
      <t xml:space="preserve">2013.03</t>
    </r>
    <r>
      <rPr>
        <b val="true"/>
        <sz val="14"/>
        <rFont val="Noto Sans"/>
        <family val="2"/>
      </rPr>
      <t xml:space="preserve">末データ</t>
    </r>
  </si>
  <si>
    <r>
      <rPr>
        <sz val="11"/>
        <rFont val="ＭＳ Ｐゴシック"/>
        <family val="3"/>
        <charset val="128"/>
      </rPr>
      <t xml:space="preserve">2013.05</t>
    </r>
    <r>
      <rPr>
        <sz val="11"/>
        <rFont val="Noto Sans"/>
        <family val="2"/>
      </rPr>
      <t xml:space="preserve">大阪社保協調査</t>
    </r>
  </si>
  <si>
    <t xml:space="preserve">在宅サービス
利用者数</t>
  </si>
  <si>
    <t xml:space="preserve">①訪問介護利用料軽減件数</t>
  </si>
  <si>
    <t xml:space="preserve">②社会福祉法人利用料軽減件数</t>
  </si>
  <si>
    <t xml:space="preserve">低所得者独自減免</t>
  </si>
  <si>
    <t xml:space="preserve">実施の有無</t>
  </si>
  <si>
    <r>
      <rPr>
        <b val="true"/>
        <sz val="14"/>
        <rFont val="ＭＳ Ｐゴシック"/>
        <family val="3"/>
        <charset val="128"/>
      </rPr>
      <t xml:space="preserve">⑪2012</t>
    </r>
    <r>
      <rPr>
        <b val="true"/>
        <sz val="14"/>
        <rFont val="Noto Sans"/>
        <family val="2"/>
      </rPr>
      <t xml:space="preserve">年度苦情・相談</t>
    </r>
  </si>
  <si>
    <t xml:space="preserve">相談・苦情</t>
  </si>
  <si>
    <t xml:space="preserve">不服審査請求</t>
  </si>
  <si>
    <t xml:space="preserve">認定</t>
  </si>
  <si>
    <t xml:space="preserve">手続き</t>
  </si>
  <si>
    <t xml:space="preserve">負担</t>
  </si>
  <si>
    <t xml:space="preserve">保険料</t>
  </si>
  <si>
    <t xml:space="preserve">くすのき広域連合</t>
  </si>
  <si>
    <t xml:space="preserve">合　　　　計</t>
  </si>
  <si>
    <t xml:space="preserve">⑫日常生活圏域･地域包括支援センター</t>
  </si>
  <si>
    <r>
      <rPr>
        <sz val="16"/>
        <rFont val="Noto Sans"/>
        <family val="2"/>
      </rPr>
      <t xml:space="preserve">高齢者数</t>
    </r>
    <r>
      <rPr>
        <sz val="16"/>
        <rFont val="ＭＳ Ｐゴシック"/>
        <family val="3"/>
        <charset val="128"/>
      </rPr>
      <t xml:space="preserve">2013.3</t>
    </r>
    <r>
      <rPr>
        <sz val="16"/>
        <rFont val="Noto Sans"/>
        <family val="2"/>
      </rPr>
      <t xml:space="preserve">末</t>
    </r>
  </si>
  <si>
    <t xml:space="preserve">中学校区</t>
  </si>
  <si>
    <t xml:space="preserve">日常生活圏域</t>
  </si>
  <si>
    <t xml:space="preserve">地域包括支援センター</t>
  </si>
  <si>
    <t xml:space="preserve">箇所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か所当高齢者</t>
    </r>
  </si>
  <si>
    <t xml:space="preserve">圏域数</t>
  </si>
  <si>
    <t xml:space="preserve">委託先</t>
  </si>
  <si>
    <t xml:space="preserve">社協</t>
  </si>
  <si>
    <t xml:space="preserve">公社</t>
  </si>
  <si>
    <t xml:space="preserve">社福法人</t>
  </si>
  <si>
    <t xml:space="preserve">医療法人</t>
  </si>
  <si>
    <t xml:space="preserve">⑬権限移譲の状況・監査</t>
  </si>
  <si>
    <t xml:space="preserve">受託状況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監査実績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監査計画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実地指導実績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実地指導計画</t>
    </r>
  </si>
  <si>
    <t xml:space="preserve">単独</t>
  </si>
  <si>
    <t xml:space="preserve">広域</t>
  </si>
  <si>
    <t xml:space="preserve">対象事業者</t>
  </si>
  <si>
    <t xml:space="preserve">実施事業者</t>
  </si>
  <si>
    <t xml:space="preserve">担当職員数</t>
  </si>
  <si>
    <t xml:space="preserve">担当職員資格</t>
  </si>
  <si>
    <t xml:space="preserve">ケアマネ</t>
  </si>
  <si>
    <t xml:space="preserve">看護師</t>
  </si>
  <si>
    <t xml:space="preserve">保健師</t>
  </si>
  <si>
    <t xml:space="preserve">無資格</t>
  </si>
  <si>
    <t xml:space="preserve">未</t>
  </si>
  <si>
    <t xml:space="preserve">未定</t>
  </si>
  <si>
    <t xml:space="preserve">⑭ケアプランチェック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ケアプランチェック実績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ケアプランチェック計画</t>
    </r>
  </si>
  <si>
    <t xml:space="preserve">ケアプラン数</t>
  </si>
  <si>
    <t xml:space="preserve">／</t>
  </si>
  <si>
    <t xml:space="preserve">全件</t>
  </si>
  <si>
    <t xml:space="preserve">40-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;[RED]\-#,##0\ "/>
    <numFmt numFmtId="167" formatCode="0%"/>
    <numFmt numFmtId="168" formatCode="0.00%"/>
    <numFmt numFmtId="169" formatCode="0.0%"/>
    <numFmt numFmtId="170" formatCode="#,##0_);[RED]\(#,##0\)"/>
    <numFmt numFmtId="171" formatCode="[$-409]@"/>
    <numFmt numFmtId="172" formatCode="#,##0"/>
    <numFmt numFmtId="173" formatCode="#,##0;[RED]#,##0"/>
    <numFmt numFmtId="174" formatCode="General"/>
    <numFmt numFmtId="175" formatCode="[$-409]m/d/yyyy"/>
    <numFmt numFmtId="176" formatCode="[$-409]General"/>
  </numFmts>
  <fonts count="19">
    <font>
      <sz val="16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3" borderId="1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3" borderId="1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3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3" borderId="2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2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4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4" borderId="2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3" borderId="2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3" borderId="2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3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3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3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3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1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3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4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4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9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3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3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3" borderId="1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3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3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3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4" fillId="3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3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3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3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3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3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3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4" fillId="3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4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4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4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4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4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3" fillId="4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3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9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9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4" fillId="0" borderId="4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13" fillId="0" borderId="30" xfId="1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13" fillId="0" borderId="32" xfId="1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4" fontId="13" fillId="0" borderId="5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33" zoomScaleNormal="33" zoomScalePageLayoutView="10" workbookViewId="0">
      <selection pane="topLeft" activeCell="A1" activeCellId="0" sqref="A1"/>
    </sheetView>
  </sheetViews>
  <sheetFormatPr defaultColWidth="8.714843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IV54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9.9"/>
    <col collapsed="false" customWidth="true" hidden="false" outlineLevel="0" max="9" min="2" style="0" width="8.63"/>
  </cols>
  <sheetData>
    <row r="1" customFormat="false" ht="27" hidden="false" customHeight="true" outlineLevel="0" collapsed="false">
      <c r="B1" s="334" t="s">
        <v>288</v>
      </c>
      <c r="C1" s="2"/>
    </row>
    <row r="2" customFormat="false" ht="13.5" hidden="false" customHeight="true" outlineLevel="0" collapsed="false">
      <c r="B2" s="2"/>
      <c r="C2" s="2"/>
      <c r="F2" s="80" t="s">
        <v>260</v>
      </c>
    </row>
    <row r="3" customFormat="false" ht="18" hidden="false" customHeight="true" outlineLevel="0" collapsed="false">
      <c r="A3" s="564"/>
      <c r="B3" s="565" t="s">
        <v>194</v>
      </c>
      <c r="C3" s="565" t="s">
        <v>194</v>
      </c>
      <c r="D3" s="565" t="s">
        <v>289</v>
      </c>
      <c r="E3" s="565" t="s">
        <v>289</v>
      </c>
      <c r="F3" s="565" t="s">
        <v>289</v>
      </c>
      <c r="G3" s="565" t="s">
        <v>289</v>
      </c>
      <c r="H3" s="566" t="s">
        <v>289</v>
      </c>
      <c r="I3" s="566" t="s">
        <v>290</v>
      </c>
    </row>
    <row r="4" customFormat="false" ht="19.5" hidden="false" customHeight="true" outlineLevel="0" collapsed="false">
      <c r="A4" s="567" t="s">
        <v>2</v>
      </c>
      <c r="B4" s="568" t="s">
        <v>291</v>
      </c>
      <c r="C4" s="568" t="s">
        <v>292</v>
      </c>
      <c r="D4" s="568" t="s">
        <v>291</v>
      </c>
      <c r="E4" s="568" t="s">
        <v>292</v>
      </c>
      <c r="F4" s="568" t="s">
        <v>293</v>
      </c>
      <c r="G4" s="568" t="s">
        <v>294</v>
      </c>
      <c r="H4" s="569" t="s">
        <v>295</v>
      </c>
      <c r="I4" s="570" t="s">
        <v>114</v>
      </c>
    </row>
    <row r="5" s="38" customFormat="true" ht="15.75" hidden="false" customHeight="true" outlineLevel="0" collapsed="false">
      <c r="A5" s="571" t="s">
        <v>18</v>
      </c>
      <c r="B5" s="572" t="n">
        <v>0.4401</v>
      </c>
      <c r="C5" s="572" t="n">
        <v>0.376</v>
      </c>
      <c r="D5" s="572" t="n">
        <v>0.4133</v>
      </c>
      <c r="E5" s="572" t="n">
        <v>0.4869</v>
      </c>
      <c r="F5" s="572" t="n">
        <v>0.5356</v>
      </c>
      <c r="G5" s="572" t="n">
        <v>0.5838</v>
      </c>
      <c r="H5" s="573" t="n">
        <v>0.6467</v>
      </c>
      <c r="I5" s="573" t="n">
        <f aca="false">AVERAGE(B5:H5)</f>
        <v>0.497485714285714</v>
      </c>
    </row>
    <row r="6" s="38" customFormat="true" ht="15.75" hidden="false" customHeight="true" outlineLevel="0" collapsed="false">
      <c r="A6" s="571" t="s">
        <v>19</v>
      </c>
      <c r="B6" s="572" t="n">
        <v>0.404</v>
      </c>
      <c r="C6" s="572" t="n">
        <v>0.358</v>
      </c>
      <c r="D6" s="572" t="n">
        <v>0.39</v>
      </c>
      <c r="E6" s="572" t="n">
        <v>0.477</v>
      </c>
      <c r="F6" s="572" t="n">
        <v>0.557</v>
      </c>
      <c r="G6" s="572" t="n">
        <v>0.585</v>
      </c>
      <c r="H6" s="573" t="n">
        <v>0.638</v>
      </c>
      <c r="I6" s="573" t="n">
        <f aca="false">AVERAGE(B6:H6)</f>
        <v>0.487</v>
      </c>
    </row>
    <row r="7" s="50" customFormat="true" ht="15.75" hidden="false" customHeight="true" outlineLevel="0" collapsed="false">
      <c r="A7" s="574" t="s">
        <v>21</v>
      </c>
      <c r="B7" s="575" t="n">
        <v>0.408</v>
      </c>
      <c r="C7" s="575" t="n">
        <v>0.343</v>
      </c>
      <c r="D7" s="575" t="n">
        <v>0.378</v>
      </c>
      <c r="E7" s="575" t="n">
        <v>0.48</v>
      </c>
      <c r="F7" s="575" t="n">
        <v>0.574</v>
      </c>
      <c r="G7" s="575" t="n">
        <v>0.62</v>
      </c>
      <c r="H7" s="576" t="n">
        <v>0.699</v>
      </c>
      <c r="I7" s="576" t="n">
        <f aca="false">AVERAGE(B7:H7)</f>
        <v>0.500285714285714</v>
      </c>
    </row>
    <row r="8" s="50" customFormat="true" ht="15.75" hidden="false" customHeight="true" outlineLevel="0" collapsed="false">
      <c r="A8" s="574" t="s">
        <v>22</v>
      </c>
      <c r="B8" s="577" t="s">
        <v>97</v>
      </c>
      <c r="C8" s="577" t="s">
        <v>97</v>
      </c>
      <c r="D8" s="577" t="s">
        <v>97</v>
      </c>
      <c r="E8" s="577" t="s">
        <v>97</v>
      </c>
      <c r="F8" s="577" t="s">
        <v>97</v>
      </c>
      <c r="G8" s="577" t="s">
        <v>97</v>
      </c>
      <c r="H8" s="577" t="s">
        <v>97</v>
      </c>
      <c r="I8" s="577" t="s">
        <v>97</v>
      </c>
    </row>
    <row r="9" s="38" customFormat="true" ht="15.75" hidden="false" customHeight="true" outlineLevel="0" collapsed="false">
      <c r="A9" s="571" t="s">
        <v>23</v>
      </c>
      <c r="B9" s="572" t="n">
        <v>0.1371</v>
      </c>
      <c r="C9" s="572" t="n">
        <v>0.1685</v>
      </c>
      <c r="D9" s="572" t="n">
        <v>0.1995</v>
      </c>
      <c r="E9" s="572" t="n">
        <v>0.1982</v>
      </c>
      <c r="F9" s="572" t="n">
        <v>0.1281</v>
      </c>
      <c r="G9" s="572" t="n">
        <v>0.0871</v>
      </c>
      <c r="H9" s="572" t="n">
        <v>0.0811</v>
      </c>
      <c r="I9" s="573" t="n">
        <f aca="false">AVERAGE(B9:H9)</f>
        <v>0.1428</v>
      </c>
    </row>
    <row r="10" s="50" customFormat="true" ht="15.75" hidden="false" customHeight="true" outlineLevel="0" collapsed="false">
      <c r="A10" s="574" t="s">
        <v>24</v>
      </c>
      <c r="B10" s="578" t="n">
        <v>0.4239</v>
      </c>
      <c r="C10" s="578" t="n">
        <v>0.4057</v>
      </c>
      <c r="D10" s="578" t="n">
        <v>0.4461</v>
      </c>
      <c r="E10" s="578" t="n">
        <v>0.541</v>
      </c>
      <c r="F10" s="578" t="n">
        <v>0.566</v>
      </c>
      <c r="G10" s="578" t="n">
        <v>0.6083</v>
      </c>
      <c r="H10" s="578" t="n">
        <v>0.613</v>
      </c>
      <c r="I10" s="579" t="n">
        <f aca="false">AVERAGE(B10:H10)</f>
        <v>0.514857142857143</v>
      </c>
    </row>
    <row r="11" s="38" customFormat="true" ht="15.75" hidden="false" customHeight="true" outlineLevel="0" collapsed="false">
      <c r="A11" s="571" t="s">
        <v>25</v>
      </c>
      <c r="B11" s="572" t="n">
        <v>0.61</v>
      </c>
      <c r="C11" s="572" t="n">
        <v>0.488</v>
      </c>
      <c r="D11" s="572" t="n">
        <v>0.573</v>
      </c>
      <c r="E11" s="572" t="n">
        <v>0.658</v>
      </c>
      <c r="F11" s="572" t="n">
        <v>0.663</v>
      </c>
      <c r="G11" s="572" t="n">
        <v>0.695</v>
      </c>
      <c r="H11" s="573" t="n">
        <v>0.731</v>
      </c>
      <c r="I11" s="573" t="n">
        <f aca="false">AVERAGE(B11:H11)</f>
        <v>0.631142857142857</v>
      </c>
    </row>
    <row r="12" s="38" customFormat="true" ht="15.75" hidden="false" customHeight="true" outlineLevel="0" collapsed="false">
      <c r="A12" s="571" t="s">
        <v>26</v>
      </c>
      <c r="B12" s="580" t="s">
        <v>20</v>
      </c>
      <c r="C12" s="580" t="s">
        <v>20</v>
      </c>
      <c r="D12" s="580" t="s">
        <v>20</v>
      </c>
      <c r="E12" s="580" t="s">
        <v>20</v>
      </c>
      <c r="F12" s="580" t="s">
        <v>20</v>
      </c>
      <c r="G12" s="580" t="s">
        <v>20</v>
      </c>
      <c r="H12" s="580" t="s">
        <v>20</v>
      </c>
      <c r="I12" s="581" t="s">
        <v>20</v>
      </c>
    </row>
    <row r="13" s="38" customFormat="true" ht="15.75" hidden="false" customHeight="true" outlineLevel="0" collapsed="false">
      <c r="A13" s="571" t="s">
        <v>27</v>
      </c>
      <c r="B13" s="580" t="s">
        <v>20</v>
      </c>
      <c r="C13" s="580" t="s">
        <v>20</v>
      </c>
      <c r="D13" s="580" t="s">
        <v>20</v>
      </c>
      <c r="E13" s="580" t="s">
        <v>20</v>
      </c>
      <c r="F13" s="580" t="s">
        <v>20</v>
      </c>
      <c r="G13" s="580" t="s">
        <v>20</v>
      </c>
      <c r="H13" s="580" t="s">
        <v>20</v>
      </c>
      <c r="I13" s="581" t="s">
        <v>20</v>
      </c>
    </row>
    <row r="14" s="279" customFormat="true" ht="15.75" hidden="false" customHeight="true" outlineLevel="0" collapsed="false">
      <c r="A14" s="571" t="s">
        <v>28</v>
      </c>
      <c r="B14" s="580" t="s">
        <v>20</v>
      </c>
      <c r="C14" s="580" t="s">
        <v>20</v>
      </c>
      <c r="D14" s="580" t="s">
        <v>20</v>
      </c>
      <c r="E14" s="580" t="s">
        <v>20</v>
      </c>
      <c r="F14" s="580" t="s">
        <v>20</v>
      </c>
      <c r="G14" s="580" t="s">
        <v>20</v>
      </c>
      <c r="H14" s="580" t="s">
        <v>20</v>
      </c>
      <c r="I14" s="581" t="s">
        <v>20</v>
      </c>
    </row>
    <row r="15" s="38" customFormat="true" ht="15.75" hidden="false" customHeight="true" outlineLevel="0" collapsed="false">
      <c r="A15" s="571" t="s">
        <v>29</v>
      </c>
      <c r="B15" s="580" t="s">
        <v>20</v>
      </c>
      <c r="C15" s="580" t="s">
        <v>20</v>
      </c>
      <c r="D15" s="580" t="s">
        <v>20</v>
      </c>
      <c r="E15" s="580" t="s">
        <v>20</v>
      </c>
      <c r="F15" s="580" t="s">
        <v>20</v>
      </c>
      <c r="G15" s="580" t="s">
        <v>20</v>
      </c>
      <c r="H15" s="580" t="s">
        <v>20</v>
      </c>
      <c r="I15" s="581" t="s">
        <v>20</v>
      </c>
    </row>
    <row r="16" s="38" customFormat="true" ht="15.75" hidden="false" customHeight="true" outlineLevel="0" collapsed="false">
      <c r="A16" s="571" t="s">
        <v>30</v>
      </c>
      <c r="B16" s="572" t="n">
        <v>0.439</v>
      </c>
      <c r="C16" s="572" t="n">
        <v>0.361</v>
      </c>
      <c r="D16" s="572" t="n">
        <v>0.387</v>
      </c>
      <c r="E16" s="572" t="n">
        <v>0.474</v>
      </c>
      <c r="F16" s="572" t="n">
        <v>0.543</v>
      </c>
      <c r="G16" s="572" t="n">
        <v>0.59</v>
      </c>
      <c r="H16" s="573" t="n">
        <v>0.669</v>
      </c>
      <c r="I16" s="573" t="n">
        <f aca="false">AVERAGE(B16:H16)</f>
        <v>0.494714285714286</v>
      </c>
    </row>
    <row r="17" s="38" customFormat="true" ht="15.75" hidden="false" customHeight="true" outlineLevel="0" collapsed="false">
      <c r="A17" s="571" t="s">
        <v>31</v>
      </c>
      <c r="B17" s="572" t="n">
        <v>0.11</v>
      </c>
      <c r="C17" s="572" t="n">
        <v>0.15</v>
      </c>
      <c r="D17" s="572" t="n">
        <v>0.15</v>
      </c>
      <c r="E17" s="572" t="n">
        <v>0.24</v>
      </c>
      <c r="F17" s="572" t="n">
        <v>0.14</v>
      </c>
      <c r="G17" s="572" t="n">
        <v>0.11</v>
      </c>
      <c r="H17" s="572" t="n">
        <v>0.1</v>
      </c>
      <c r="I17" s="573" t="n">
        <v>0.143</v>
      </c>
    </row>
    <row r="18" s="38" customFormat="true" ht="15.75" hidden="false" customHeight="true" outlineLevel="0" collapsed="false">
      <c r="A18" s="571" t="s">
        <v>32</v>
      </c>
      <c r="B18" s="572" t="n">
        <v>0.457</v>
      </c>
      <c r="C18" s="572" t="n">
        <v>0.393</v>
      </c>
      <c r="D18" s="572" t="n">
        <v>0.485</v>
      </c>
      <c r="E18" s="572" t="n">
        <v>0.613</v>
      </c>
      <c r="F18" s="572" t="n">
        <v>0.558</v>
      </c>
      <c r="G18" s="572" t="n">
        <v>0.714</v>
      </c>
      <c r="H18" s="573" t="n">
        <v>0.698</v>
      </c>
      <c r="I18" s="573" t="n">
        <f aca="false">AVERAGE(B18:H18)</f>
        <v>0.559714285714286</v>
      </c>
    </row>
    <row r="19" s="50" customFormat="true" ht="15.75" hidden="false" customHeight="true" outlineLevel="0" collapsed="false">
      <c r="A19" s="574" t="s">
        <v>33</v>
      </c>
      <c r="B19" s="575" t="n">
        <v>0.518</v>
      </c>
      <c r="C19" s="575" t="n">
        <v>0.42</v>
      </c>
      <c r="D19" s="575" t="n">
        <v>0.497</v>
      </c>
      <c r="E19" s="575" t="n">
        <v>0.574</v>
      </c>
      <c r="F19" s="575" t="n">
        <v>0.647</v>
      </c>
      <c r="G19" s="575" t="n">
        <v>0.718</v>
      </c>
      <c r="H19" s="576" t="n">
        <v>0.764</v>
      </c>
      <c r="I19" s="576" t="n">
        <f aca="false">AVERAGE(B19:H19)</f>
        <v>0.591142857142857</v>
      </c>
    </row>
    <row r="20" s="38" customFormat="true" ht="15.75" hidden="false" customHeight="true" outlineLevel="0" collapsed="false">
      <c r="A20" s="571" t="s">
        <v>34</v>
      </c>
      <c r="B20" s="572" t="n">
        <v>0.372</v>
      </c>
      <c r="C20" s="572" t="n">
        <v>0.352</v>
      </c>
      <c r="D20" s="572" t="n">
        <v>0.363</v>
      </c>
      <c r="E20" s="572" t="n">
        <v>0.412</v>
      </c>
      <c r="F20" s="572" t="n">
        <v>0.48</v>
      </c>
      <c r="G20" s="572" t="n">
        <v>0.455</v>
      </c>
      <c r="H20" s="573" t="n">
        <v>0.575</v>
      </c>
      <c r="I20" s="573" t="n">
        <f aca="false">AVERAGE(B20:H20)</f>
        <v>0.429857142857143</v>
      </c>
    </row>
    <row r="21" s="38" customFormat="true" ht="15.75" hidden="false" customHeight="true" outlineLevel="0" collapsed="false">
      <c r="A21" s="571" t="s">
        <v>35</v>
      </c>
      <c r="B21" s="572" t="n">
        <v>0.367</v>
      </c>
      <c r="C21" s="572" t="n">
        <v>0.325</v>
      </c>
      <c r="D21" s="572" t="n">
        <v>0.354</v>
      </c>
      <c r="E21" s="572" t="n">
        <v>0.362</v>
      </c>
      <c r="F21" s="572" t="n">
        <v>0.475</v>
      </c>
      <c r="G21" s="572" t="n">
        <v>0.562</v>
      </c>
      <c r="H21" s="573" t="n">
        <v>0.692</v>
      </c>
      <c r="I21" s="573" t="n">
        <f aca="false">AVERAGE(B21:H32)</f>
        <v>0.470075324675325</v>
      </c>
    </row>
    <row r="22" s="50" customFormat="true" ht="15.75" hidden="false" customHeight="true" outlineLevel="0" collapsed="false">
      <c r="A22" s="574" t="s">
        <v>36</v>
      </c>
      <c r="B22" s="575" t="n">
        <v>0.5725</v>
      </c>
      <c r="C22" s="575" t="n">
        <v>0.51</v>
      </c>
      <c r="D22" s="575" t="n">
        <v>0.549</v>
      </c>
      <c r="E22" s="575" t="n">
        <v>0.561</v>
      </c>
      <c r="F22" s="575" t="n">
        <v>0.583</v>
      </c>
      <c r="G22" s="575" t="n">
        <v>0.66</v>
      </c>
      <c r="H22" s="576" t="n">
        <v>0.638</v>
      </c>
      <c r="I22" s="576" t="n">
        <f aca="false">AVERAGE(B22:H22)</f>
        <v>0.581928571428572</v>
      </c>
    </row>
    <row r="23" s="38" customFormat="true" ht="15.75" hidden="false" customHeight="true" outlineLevel="0" collapsed="false">
      <c r="A23" s="571" t="s">
        <v>37</v>
      </c>
      <c r="B23" s="572" t="n">
        <v>0.2248</v>
      </c>
      <c r="C23" s="572" t="n">
        <v>0.1558</v>
      </c>
      <c r="D23" s="572" t="n">
        <v>0.1585</v>
      </c>
      <c r="E23" s="572" t="n">
        <v>0.1531</v>
      </c>
      <c r="F23" s="572" t="n">
        <v>0.1651</v>
      </c>
      <c r="G23" s="572" t="n">
        <v>0.1725</v>
      </c>
      <c r="H23" s="572" t="n">
        <v>0.1778</v>
      </c>
      <c r="I23" s="573" t="n">
        <f aca="false">AVERAGE(B23:H23)</f>
        <v>0.172514285714286</v>
      </c>
    </row>
    <row r="24" s="38" customFormat="true" ht="15.75" hidden="false" customHeight="true" outlineLevel="0" collapsed="false">
      <c r="A24" s="571" t="s">
        <v>38</v>
      </c>
      <c r="B24" s="572" t="n">
        <v>0.283</v>
      </c>
      <c r="C24" s="572" t="n">
        <v>0.285</v>
      </c>
      <c r="D24" s="572" t="n">
        <v>0.391</v>
      </c>
      <c r="E24" s="572" t="n">
        <v>0.432</v>
      </c>
      <c r="F24" s="572" t="n">
        <v>0.336</v>
      </c>
      <c r="G24" s="572" t="n">
        <v>0.3</v>
      </c>
      <c r="H24" s="573" t="n">
        <v>0.391</v>
      </c>
      <c r="I24" s="573" t="n">
        <f aca="false">AVERAGE(B24:H24)</f>
        <v>0.345428571428572</v>
      </c>
    </row>
    <row r="25" s="38" customFormat="true" ht="15.75" hidden="false" customHeight="true" outlineLevel="0" collapsed="false">
      <c r="A25" s="571" t="s">
        <v>39</v>
      </c>
      <c r="B25" s="572" t="n">
        <v>0.489</v>
      </c>
      <c r="C25" s="572" t="n">
        <v>0.331</v>
      </c>
      <c r="D25" s="572" t="n">
        <v>0.381</v>
      </c>
      <c r="E25" s="572" t="n">
        <v>0.527</v>
      </c>
      <c r="F25" s="572" t="n">
        <v>0.553</v>
      </c>
      <c r="G25" s="572" t="n">
        <v>0.611</v>
      </c>
      <c r="H25" s="572" t="n">
        <v>0.644</v>
      </c>
      <c r="I25" s="573" t="n">
        <f aca="false">AVERAGE(B25:H25)</f>
        <v>0.505142857142857</v>
      </c>
    </row>
    <row r="26" s="38" customFormat="true" ht="15.75" hidden="false" customHeight="true" outlineLevel="0" collapsed="false">
      <c r="A26" s="571" t="s">
        <v>40</v>
      </c>
      <c r="B26" s="572" t="n">
        <v>0.4863</v>
      </c>
      <c r="C26" s="572" t="n">
        <v>0.3345</v>
      </c>
      <c r="D26" s="572" t="n">
        <v>0.4029</v>
      </c>
      <c r="E26" s="572" t="n">
        <v>0.355</v>
      </c>
      <c r="F26" s="572" t="n">
        <v>0.572</v>
      </c>
      <c r="G26" s="572" t="n">
        <v>0.6808</v>
      </c>
      <c r="H26" s="573" t="n">
        <v>0.708</v>
      </c>
      <c r="I26" s="573" t="n">
        <f aca="false">AVERAGE(B26:H26)</f>
        <v>0.505642857142857</v>
      </c>
    </row>
    <row r="27" s="38" customFormat="true" ht="15.75" hidden="false" customHeight="true" outlineLevel="0" collapsed="false">
      <c r="A27" s="571" t="s">
        <v>41</v>
      </c>
      <c r="B27" s="572" t="n">
        <v>0.59</v>
      </c>
      <c r="C27" s="572" t="n">
        <v>0.4</v>
      </c>
      <c r="D27" s="572" t="n">
        <v>0.48</v>
      </c>
      <c r="E27" s="572" t="n">
        <v>0.54</v>
      </c>
      <c r="F27" s="572" t="n">
        <v>0.57</v>
      </c>
      <c r="G27" s="572" t="n">
        <v>0.56</v>
      </c>
      <c r="H27" s="573" t="n">
        <v>0.63</v>
      </c>
      <c r="I27" s="573" t="n">
        <f aca="false">AVERAGE(B27:H27)</f>
        <v>0.538571428571429</v>
      </c>
    </row>
    <row r="28" s="38" customFormat="true" ht="15.75" hidden="false" customHeight="true" outlineLevel="0" collapsed="false">
      <c r="A28" s="571" t="s">
        <v>42</v>
      </c>
      <c r="B28" s="580" t="s">
        <v>20</v>
      </c>
      <c r="C28" s="580" t="s">
        <v>20</v>
      </c>
      <c r="D28" s="580" t="s">
        <v>20</v>
      </c>
      <c r="E28" s="580" t="s">
        <v>20</v>
      </c>
      <c r="F28" s="580" t="s">
        <v>20</v>
      </c>
      <c r="G28" s="580" t="s">
        <v>20</v>
      </c>
      <c r="H28" s="580" t="s">
        <v>20</v>
      </c>
      <c r="I28" s="581" t="s">
        <v>20</v>
      </c>
    </row>
    <row r="29" s="38" customFormat="true" ht="15.75" hidden="false" customHeight="true" outlineLevel="0" collapsed="false">
      <c r="A29" s="571" t="s">
        <v>43</v>
      </c>
      <c r="B29" s="572" t="n">
        <v>0.4066</v>
      </c>
      <c r="C29" s="572" t="n">
        <v>0.3293</v>
      </c>
      <c r="D29" s="572" t="n">
        <v>0.3573</v>
      </c>
      <c r="E29" s="572" t="n">
        <v>0.421</v>
      </c>
      <c r="F29" s="572" t="n">
        <v>0.524</v>
      </c>
      <c r="G29" s="572" t="n">
        <v>0.5845</v>
      </c>
      <c r="H29" s="573" t="n">
        <v>0.6497</v>
      </c>
      <c r="I29" s="573" t="n">
        <f aca="false">AVERAGE(B29:H29)</f>
        <v>0.467485714285714</v>
      </c>
    </row>
    <row r="30" s="38" customFormat="true" ht="15.75" hidden="false" customHeight="true" outlineLevel="0" collapsed="false">
      <c r="A30" s="571" t="s">
        <v>44</v>
      </c>
      <c r="B30" s="572" t="n">
        <v>0.423</v>
      </c>
      <c r="C30" s="572" t="n">
        <v>0.3631</v>
      </c>
      <c r="D30" s="572" t="n">
        <v>0.8636</v>
      </c>
      <c r="E30" s="572" t="n">
        <v>0.4447</v>
      </c>
      <c r="F30" s="572" t="n">
        <v>0.5397</v>
      </c>
      <c r="G30" s="572" t="n">
        <v>0.6012</v>
      </c>
      <c r="H30" s="573" t="n">
        <v>0.6865</v>
      </c>
      <c r="I30" s="573" t="n">
        <f aca="false">AVERAGE(B30:H30)</f>
        <v>0.560257142857143</v>
      </c>
    </row>
    <row r="31" s="38" customFormat="true" ht="15.75" hidden="false" customHeight="true" outlineLevel="0" collapsed="false">
      <c r="A31" s="571" t="s">
        <v>45</v>
      </c>
      <c r="B31" s="572" t="n">
        <v>0.505</v>
      </c>
      <c r="C31" s="572" t="n">
        <v>0.405</v>
      </c>
      <c r="D31" s="572" t="n">
        <v>0.465</v>
      </c>
      <c r="E31" s="572" t="n">
        <v>0.524</v>
      </c>
      <c r="F31" s="572" t="n">
        <v>0.567</v>
      </c>
      <c r="G31" s="572" t="n">
        <v>0.588</v>
      </c>
      <c r="H31" s="572" t="n">
        <v>0.633</v>
      </c>
      <c r="I31" s="573"/>
    </row>
    <row r="32" s="38" customFormat="true" ht="15.75" hidden="false" customHeight="true" outlineLevel="0" collapsed="false">
      <c r="A32" s="571" t="s">
        <v>46</v>
      </c>
      <c r="B32" s="572" t="n">
        <v>0.536</v>
      </c>
      <c r="C32" s="572" t="n">
        <v>0.415</v>
      </c>
      <c r="D32" s="572" t="n">
        <v>0.483</v>
      </c>
      <c r="E32" s="572" t="n">
        <v>0.506</v>
      </c>
      <c r="F32" s="572" t="n">
        <v>0.524</v>
      </c>
      <c r="G32" s="572" t="n">
        <v>0.562</v>
      </c>
      <c r="H32" s="573" t="n">
        <v>0.607</v>
      </c>
      <c r="I32" s="573" t="n">
        <f aca="false">AVERAGE(B32:H32)</f>
        <v>0.519</v>
      </c>
    </row>
    <row r="33" s="38" customFormat="true" ht="15.75" hidden="false" customHeight="true" outlineLevel="0" collapsed="false">
      <c r="A33" s="571" t="s">
        <v>47</v>
      </c>
      <c r="B33" s="572" t="n">
        <v>0.636</v>
      </c>
      <c r="C33" s="572" t="n">
        <v>0.534</v>
      </c>
      <c r="D33" s="572" t="n">
        <v>0.625</v>
      </c>
      <c r="E33" s="572" t="n">
        <v>0.729</v>
      </c>
      <c r="F33" s="572" t="n">
        <v>0.69</v>
      </c>
      <c r="G33" s="572" t="n">
        <v>0.733</v>
      </c>
      <c r="H33" s="573" t="n">
        <v>0.714</v>
      </c>
      <c r="I33" s="573" t="n">
        <f aca="false">AVERAGE(B33:H33)</f>
        <v>0.665857142857143</v>
      </c>
    </row>
    <row r="34" s="38" customFormat="true" ht="15.75" hidden="false" customHeight="true" outlineLevel="0" collapsed="false">
      <c r="A34" s="571" t="s">
        <v>48</v>
      </c>
      <c r="B34" s="572" t="n">
        <v>0.42</v>
      </c>
      <c r="C34" s="572" t="n">
        <v>0.38</v>
      </c>
      <c r="D34" s="572" t="n">
        <v>0.46</v>
      </c>
      <c r="E34" s="572" t="n">
        <v>0.55</v>
      </c>
      <c r="F34" s="572" t="n">
        <v>0.56</v>
      </c>
      <c r="G34" s="572" t="n">
        <v>0.62</v>
      </c>
      <c r="H34" s="573" t="n">
        <v>0.68</v>
      </c>
      <c r="I34" s="573" t="n">
        <f aca="false">AVERAGE(B34:H34)</f>
        <v>0.524285714285714</v>
      </c>
    </row>
    <row r="35" s="38" customFormat="true" ht="15.75" hidden="false" customHeight="true" outlineLevel="0" collapsed="false">
      <c r="A35" s="571" t="s">
        <v>49</v>
      </c>
      <c r="B35" s="572" t="n">
        <v>0.444</v>
      </c>
      <c r="C35" s="572" t="n">
        <v>0.347</v>
      </c>
      <c r="D35" s="572" t="n">
        <v>0.453</v>
      </c>
      <c r="E35" s="572" t="n">
        <v>0.487</v>
      </c>
      <c r="F35" s="572" t="n">
        <v>0.54</v>
      </c>
      <c r="G35" s="572" t="n">
        <v>0.6</v>
      </c>
      <c r="H35" s="573" t="n">
        <v>0.663</v>
      </c>
      <c r="I35" s="573" t="n">
        <f aca="false">AVERAGE(B35:H35)</f>
        <v>0.504857142857143</v>
      </c>
    </row>
    <row r="36" s="38" customFormat="true" ht="15.75" hidden="false" customHeight="true" outlineLevel="0" collapsed="false">
      <c r="A36" s="571" t="s">
        <v>50</v>
      </c>
      <c r="B36" s="572" t="n">
        <v>0.448</v>
      </c>
      <c r="C36" s="572" t="n">
        <v>0.38</v>
      </c>
      <c r="D36" s="572" t="n">
        <v>0.373</v>
      </c>
      <c r="E36" s="572" t="n">
        <v>0.46</v>
      </c>
      <c r="F36" s="572" t="n">
        <v>0.546</v>
      </c>
      <c r="G36" s="572" t="n">
        <v>0.608</v>
      </c>
      <c r="H36" s="573" t="n">
        <v>0.593</v>
      </c>
      <c r="I36" s="573" t="n">
        <f aca="false">AVERAGE(B36:H36)</f>
        <v>0.486857142857143</v>
      </c>
    </row>
    <row r="37" s="279" customFormat="true" ht="15.75" hidden="false" customHeight="true" outlineLevel="0" collapsed="false">
      <c r="A37" s="571" t="s">
        <v>51</v>
      </c>
      <c r="B37" s="572" t="n">
        <v>0.427</v>
      </c>
      <c r="C37" s="572" t="n">
        <v>0.37</v>
      </c>
      <c r="D37" s="572" t="n">
        <v>0.343</v>
      </c>
      <c r="E37" s="572" t="n">
        <v>0.424</v>
      </c>
      <c r="F37" s="572" t="n">
        <v>0.475</v>
      </c>
      <c r="G37" s="572" t="n">
        <v>0.521</v>
      </c>
      <c r="H37" s="573" t="n">
        <v>0.533</v>
      </c>
      <c r="I37" s="573" t="n">
        <f aca="false">AVERAGE(B37:H37)</f>
        <v>0.441857142857143</v>
      </c>
    </row>
    <row r="38" s="38" customFormat="true" ht="15.75" hidden="false" customHeight="true" outlineLevel="0" collapsed="false">
      <c r="A38" s="571" t="s">
        <v>52</v>
      </c>
      <c r="B38" s="572" t="n">
        <v>0.41</v>
      </c>
      <c r="C38" s="572" t="n">
        <v>0.342</v>
      </c>
      <c r="D38" s="572" t="n">
        <v>0.343</v>
      </c>
      <c r="E38" s="572" t="n">
        <v>0.407</v>
      </c>
      <c r="F38" s="572" t="n">
        <v>0.511</v>
      </c>
      <c r="G38" s="572" t="n">
        <v>0.602</v>
      </c>
      <c r="H38" s="572" t="n">
        <v>0.665</v>
      </c>
      <c r="I38" s="573" t="n">
        <f aca="false">AVERAGE(B38:H38)</f>
        <v>0.468571428571429</v>
      </c>
    </row>
    <row r="39" s="38" customFormat="true" ht="15.75" hidden="false" customHeight="true" outlineLevel="0" collapsed="false">
      <c r="A39" s="571" t="s">
        <v>53</v>
      </c>
      <c r="B39" s="580" t="s">
        <v>20</v>
      </c>
      <c r="C39" s="580" t="s">
        <v>20</v>
      </c>
      <c r="D39" s="580" t="s">
        <v>20</v>
      </c>
      <c r="E39" s="580" t="s">
        <v>20</v>
      </c>
      <c r="F39" s="580" t="s">
        <v>20</v>
      </c>
      <c r="G39" s="580" t="s">
        <v>20</v>
      </c>
      <c r="H39" s="580" t="s">
        <v>20</v>
      </c>
      <c r="I39" s="581" t="s">
        <v>20</v>
      </c>
    </row>
    <row r="40" s="38" customFormat="true" ht="15.75" hidden="false" customHeight="true" outlineLevel="0" collapsed="false">
      <c r="A40" s="571" t="s">
        <v>54</v>
      </c>
      <c r="B40" s="572" t="n">
        <v>0.44</v>
      </c>
      <c r="C40" s="572" t="n">
        <v>0.34</v>
      </c>
      <c r="D40" s="572" t="n">
        <v>0.34</v>
      </c>
      <c r="E40" s="572" t="n">
        <v>0.48</v>
      </c>
      <c r="F40" s="572" t="n">
        <v>0.47</v>
      </c>
      <c r="G40" s="572" t="n">
        <v>0.49</v>
      </c>
      <c r="H40" s="573" t="n">
        <v>0.65</v>
      </c>
      <c r="I40" s="573" t="n">
        <f aca="false">AVERAGE(B40:H40)</f>
        <v>0.458571428571429</v>
      </c>
    </row>
    <row r="41" s="582" customFormat="true" ht="15.75" hidden="false" customHeight="true" outlineLevel="0" collapsed="false">
      <c r="A41" s="574" t="s">
        <v>55</v>
      </c>
      <c r="B41" s="575" t="n">
        <v>0.93</v>
      </c>
      <c r="C41" s="575" t="n">
        <v>0.48</v>
      </c>
      <c r="D41" s="575" t="n">
        <v>0.54</v>
      </c>
      <c r="E41" s="575" t="n">
        <v>0.57</v>
      </c>
      <c r="F41" s="575" t="n">
        <v>0.66</v>
      </c>
      <c r="G41" s="575" t="n">
        <v>0.68</v>
      </c>
      <c r="H41" s="576" t="n">
        <v>0.57</v>
      </c>
      <c r="I41" s="576" t="n">
        <f aca="false">AVERAGE(B41:H41)</f>
        <v>0.632857142857143</v>
      </c>
    </row>
    <row r="42" s="38" customFormat="true" ht="15.75" hidden="false" customHeight="true" outlineLevel="0" collapsed="false">
      <c r="A42" s="571" t="s">
        <v>57</v>
      </c>
      <c r="B42" s="580" t="s">
        <v>20</v>
      </c>
      <c r="C42" s="580" t="s">
        <v>20</v>
      </c>
      <c r="D42" s="580" t="s">
        <v>20</v>
      </c>
      <c r="E42" s="580" t="s">
        <v>20</v>
      </c>
      <c r="F42" s="580" t="s">
        <v>20</v>
      </c>
      <c r="G42" s="580" t="s">
        <v>20</v>
      </c>
      <c r="H42" s="580" t="s">
        <v>20</v>
      </c>
      <c r="I42" s="581" t="s">
        <v>20</v>
      </c>
    </row>
    <row r="43" s="38" customFormat="true" ht="15.75" hidden="false" customHeight="true" outlineLevel="0" collapsed="false">
      <c r="A43" s="571" t="s">
        <v>58</v>
      </c>
      <c r="B43" s="580" t="s">
        <v>20</v>
      </c>
      <c r="C43" s="580" t="s">
        <v>20</v>
      </c>
      <c r="D43" s="580" t="s">
        <v>20</v>
      </c>
      <c r="E43" s="580" t="s">
        <v>20</v>
      </c>
      <c r="F43" s="580" t="s">
        <v>20</v>
      </c>
      <c r="G43" s="580" t="s">
        <v>20</v>
      </c>
      <c r="H43" s="580" t="s">
        <v>20</v>
      </c>
      <c r="I43" s="581" t="s">
        <v>20</v>
      </c>
    </row>
    <row r="44" s="38" customFormat="true" ht="15.75" hidden="false" customHeight="true" outlineLevel="0" collapsed="false">
      <c r="A44" s="571" t="s">
        <v>59</v>
      </c>
      <c r="B44" s="572" t="n">
        <v>0.5201</v>
      </c>
      <c r="C44" s="572" t="n">
        <v>0.4372</v>
      </c>
      <c r="D44" s="572" t="n">
        <v>0.5039</v>
      </c>
      <c r="E44" s="572" t="n">
        <v>0.5849</v>
      </c>
      <c r="F44" s="572" t="n">
        <v>0.6367</v>
      </c>
      <c r="G44" s="572" t="n">
        <v>0.7079</v>
      </c>
      <c r="H44" s="572" t="n">
        <v>0.7754</v>
      </c>
      <c r="I44" s="573"/>
    </row>
    <row r="45" s="38" customFormat="true" ht="15.75" hidden="false" customHeight="true" outlineLevel="0" collapsed="false">
      <c r="A45" s="571" t="s">
        <v>60</v>
      </c>
      <c r="B45" s="572" t="n">
        <v>0.18</v>
      </c>
      <c r="C45" s="572" t="n">
        <v>0.2</v>
      </c>
      <c r="D45" s="572" t="n">
        <v>0.24</v>
      </c>
      <c r="E45" s="572" t="n">
        <v>0.37</v>
      </c>
      <c r="F45" s="572" t="n">
        <v>0.31</v>
      </c>
      <c r="G45" s="572" t="n">
        <v>0.24</v>
      </c>
      <c r="H45" s="572" t="n">
        <v>0.24</v>
      </c>
      <c r="I45" s="573"/>
    </row>
    <row r="46" s="50" customFormat="true" ht="15.75" hidden="false" customHeight="true" outlineLevel="0" collapsed="false">
      <c r="A46" s="583" t="s">
        <v>290</v>
      </c>
      <c r="B46" s="578" t="n">
        <f aca="false">AVERAGE(B5:B45)</f>
        <v>0.43929375</v>
      </c>
      <c r="C46" s="578" t="n">
        <f aca="false">AVERAGE(C5:C45)</f>
        <v>0.358721875</v>
      </c>
      <c r="D46" s="578" t="n">
        <f aca="false">AVERAGE(D5:D45)</f>
        <v>0.418378125</v>
      </c>
      <c r="E46" s="578" t="n">
        <f aca="false">AVERAGE(E5:E45)</f>
        <v>0.47005625</v>
      </c>
      <c r="F46" s="578" t="n">
        <f aca="false">AVERAGE(F5:F45)</f>
        <v>0.506225</v>
      </c>
      <c r="G46" s="578" t="n">
        <f aca="false">AVERAGE(G5:G45)</f>
        <v>0.545315625</v>
      </c>
      <c r="H46" s="578" t="n">
        <f aca="false">AVERAGE(H5:H45)</f>
        <v>0.5861</v>
      </c>
      <c r="I46" s="579" t="n">
        <f aca="false">AVERAGE(B46:H46)</f>
        <v>0.474870089285714</v>
      </c>
    </row>
    <row r="47" s="50" customFormat="true" ht="15.75" hidden="false" customHeight="true" outlineLevel="0" collapsed="false">
      <c r="A47" s="584"/>
      <c r="B47" s="585" t="s">
        <v>194</v>
      </c>
      <c r="C47" s="585" t="s">
        <v>194</v>
      </c>
      <c r="D47" s="585" t="s">
        <v>289</v>
      </c>
      <c r="E47" s="585" t="s">
        <v>289</v>
      </c>
      <c r="F47" s="585" t="s">
        <v>289</v>
      </c>
      <c r="G47" s="585" t="s">
        <v>289</v>
      </c>
      <c r="H47" s="586" t="s">
        <v>289</v>
      </c>
      <c r="I47" s="587" t="s">
        <v>290</v>
      </c>
    </row>
    <row r="48" s="50" customFormat="true" ht="15.75" hidden="false" customHeight="true" outlineLevel="0" collapsed="false">
      <c r="A48" s="584"/>
      <c r="B48" s="588" t="s">
        <v>291</v>
      </c>
      <c r="C48" s="588" t="s">
        <v>292</v>
      </c>
      <c r="D48" s="588" t="s">
        <v>291</v>
      </c>
      <c r="E48" s="588" t="s">
        <v>292</v>
      </c>
      <c r="F48" s="588" t="s">
        <v>293</v>
      </c>
      <c r="G48" s="588" t="s">
        <v>294</v>
      </c>
      <c r="H48" s="589" t="s">
        <v>295</v>
      </c>
      <c r="I48" s="590" t="s">
        <v>114</v>
      </c>
    </row>
    <row r="49" s="50" customFormat="true" ht="15.75" hidden="false" customHeight="true" outlineLevel="0" collapsed="false">
      <c r="A49" s="591" t="s">
        <v>296</v>
      </c>
      <c r="B49" s="592" t="n">
        <f aca="false">AVERAGE(B5)</f>
        <v>0.4401</v>
      </c>
      <c r="C49" s="592" t="n">
        <f aca="false">AVERAGE(C5)</f>
        <v>0.376</v>
      </c>
      <c r="D49" s="592" t="n">
        <f aca="false">AVERAGE(D5)</f>
        <v>0.4133</v>
      </c>
      <c r="E49" s="592" t="n">
        <f aca="false">AVERAGE(E5)</f>
        <v>0.4869</v>
      </c>
      <c r="F49" s="592" t="n">
        <f aca="false">AVERAGE(F5)</f>
        <v>0.5356</v>
      </c>
      <c r="G49" s="592" t="n">
        <f aca="false">AVERAGE(G5)</f>
        <v>0.5838</v>
      </c>
      <c r="H49" s="592" t="n">
        <f aca="false">AVERAGE(H5)</f>
        <v>0.6467</v>
      </c>
      <c r="I49" s="592" t="n">
        <f aca="false">AVERAGE(B49:H49)</f>
        <v>0.497485714285714</v>
      </c>
    </row>
    <row r="50" s="50" customFormat="true" ht="15.75" hidden="false" customHeight="true" outlineLevel="0" collapsed="false">
      <c r="A50" s="591" t="s">
        <v>297</v>
      </c>
      <c r="B50" s="592" t="n">
        <f aca="false">AVERAGE(B9:B15)</f>
        <v>0.390333333333333</v>
      </c>
      <c r="C50" s="592" t="n">
        <f aca="false">AVERAGE(C9:C15)</f>
        <v>0.354066666666667</v>
      </c>
      <c r="D50" s="592" t="n">
        <f aca="false">AVERAGE(D9:D15)</f>
        <v>0.4062</v>
      </c>
      <c r="E50" s="592" t="n">
        <f aca="false">AVERAGE(E9:E15)</f>
        <v>0.465733333333333</v>
      </c>
      <c r="F50" s="592" t="n">
        <f aca="false">AVERAGE(F9:F15)</f>
        <v>0.452366666666667</v>
      </c>
      <c r="G50" s="592" t="n">
        <f aca="false">AVERAGE(G9:G15)</f>
        <v>0.463466666666667</v>
      </c>
      <c r="H50" s="592" t="n">
        <f aca="false">AVERAGE(H6:H15)</f>
        <v>0.55242</v>
      </c>
      <c r="I50" s="592" t="n">
        <f aca="false">AVERAGE(B50:H50)</f>
        <v>0.440655238095238</v>
      </c>
    </row>
    <row r="51" s="50" customFormat="true" ht="15.75" hidden="false" customHeight="true" outlineLevel="0" collapsed="false">
      <c r="A51" s="591" t="s">
        <v>298</v>
      </c>
      <c r="B51" s="592" t="n">
        <f aca="false">AVERAGE(B16:B28)</f>
        <v>0.40905</v>
      </c>
      <c r="C51" s="592" t="n">
        <f aca="false">AVERAGE(C16:C28)</f>
        <v>0.334775</v>
      </c>
      <c r="D51" s="592" t="n">
        <f aca="false">AVERAGE(D16:D28)</f>
        <v>0.3832</v>
      </c>
      <c r="E51" s="592" t="n">
        <f aca="false">AVERAGE(E16:E28)</f>
        <v>0.436925</v>
      </c>
      <c r="F51" s="592" t="n">
        <f aca="false">AVERAGE(F16:F28)</f>
        <v>0.468508333333333</v>
      </c>
      <c r="G51" s="592" t="n">
        <f aca="false">AVERAGE(G16:G28)</f>
        <v>0.511108333333333</v>
      </c>
      <c r="H51" s="592" t="n">
        <f aca="false">AVERAGE(H16:H28)</f>
        <v>0.557233333333333</v>
      </c>
      <c r="I51" s="592" t="n">
        <f aca="false">AVERAGE(B51:H51)</f>
        <v>0.442971428571429</v>
      </c>
    </row>
    <row r="52" s="50" customFormat="true" ht="15.75" hidden="false" customHeight="true" outlineLevel="0" collapsed="false">
      <c r="A52" s="591" t="s">
        <v>299</v>
      </c>
      <c r="B52" s="592" t="n">
        <f aca="false">AVERAGE(B29:B33)</f>
        <v>0.50132</v>
      </c>
      <c r="C52" s="592" t="n">
        <f aca="false">AVERAGE(C29:C33)</f>
        <v>0.40928</v>
      </c>
      <c r="D52" s="592" t="n">
        <f aca="false">AVERAGE(D29:D33)</f>
        <v>0.55878</v>
      </c>
      <c r="E52" s="592" t="n">
        <f aca="false">AVERAGE(E29:E33)</f>
        <v>0.52494</v>
      </c>
      <c r="F52" s="592" t="n">
        <f aca="false">AVERAGE(F29:F33)</f>
        <v>0.56894</v>
      </c>
      <c r="G52" s="592" t="n">
        <f aca="false">AVERAGE(G29:G33)</f>
        <v>0.61374</v>
      </c>
      <c r="H52" s="592" t="n">
        <f aca="false">AVERAGE(H29:H33)</f>
        <v>0.65804</v>
      </c>
      <c r="I52" s="592" t="n">
        <f aca="false">AVERAGE(B52:H52)</f>
        <v>0.547862857142857</v>
      </c>
    </row>
    <row r="53" s="50" customFormat="true" ht="15.75" hidden="false" customHeight="true" outlineLevel="0" collapsed="false">
      <c r="A53" s="591" t="s">
        <v>300</v>
      </c>
      <c r="B53" s="592" t="n">
        <f aca="false">AVERAGE(B34:B42)</f>
        <v>0.502714285714286</v>
      </c>
      <c r="C53" s="592" t="n">
        <f aca="false">AVERAGE(C34:C42)</f>
        <v>0.377</v>
      </c>
      <c r="D53" s="592" t="n">
        <f aca="false">AVERAGE(D34:D42)</f>
        <v>0.407428571428572</v>
      </c>
      <c r="E53" s="592" t="n">
        <f aca="false">AVERAGE(E34:E42)</f>
        <v>0.482571428571429</v>
      </c>
      <c r="F53" s="592" t="n">
        <f aca="false">AVERAGE(F34:F42)</f>
        <v>0.537428571428572</v>
      </c>
      <c r="G53" s="592" t="n">
        <f aca="false">AVERAGE(G34:G42)</f>
        <v>0.588714285714286</v>
      </c>
      <c r="H53" s="592" t="n">
        <f aca="false">AVERAGE(H34:H42)</f>
        <v>0.622</v>
      </c>
      <c r="I53" s="592" t="n">
        <f aca="false">AVERAGE(B53:H53)</f>
        <v>0.502551020408163</v>
      </c>
    </row>
    <row r="54" s="50" customFormat="true" ht="15.75" hidden="false" customHeight="true" outlineLevel="0" collapsed="false">
      <c r="A54" s="591" t="s">
        <v>301</v>
      </c>
      <c r="B54" s="577" t="s">
        <v>20</v>
      </c>
      <c r="C54" s="577" t="s">
        <v>20</v>
      </c>
      <c r="D54" s="577" t="s">
        <v>20</v>
      </c>
      <c r="E54" s="577" t="s">
        <v>20</v>
      </c>
      <c r="F54" s="577" t="s">
        <v>20</v>
      </c>
      <c r="G54" s="577" t="s">
        <v>20</v>
      </c>
      <c r="H54" s="577" t="s">
        <v>20</v>
      </c>
      <c r="I54" s="593" t="s">
        <v>20</v>
      </c>
    </row>
    <row r="55" customFormat="false" ht="18.75" hidden="false" customHeight="false" outlineLevel="0" collapsed="false">
      <c r="A55" s="165"/>
      <c r="B55" s="165"/>
      <c r="C55" s="81"/>
      <c r="D55" s="594"/>
      <c r="E55" s="594"/>
      <c r="F55" s="594"/>
      <c r="G55" s="80"/>
      <c r="H55" s="80"/>
      <c r="I55" s="80"/>
    </row>
    <row r="56" customFormat="false" ht="18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</row>
    <row r="57" customFormat="false" ht="18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</row>
    <row r="58" customFormat="false" ht="18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</row>
    <row r="59" customFormat="false" ht="18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</row>
    <row r="60" customFormat="false" ht="18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</row>
  </sheetData>
  <printOptions headings="false" gridLines="false" gridLinesSet="true" horizontalCentered="false" verticalCentered="false"/>
  <pageMargins left="0.7875" right="0.236111111111111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9.81"/>
    <col collapsed="false" customWidth="true" hidden="false" outlineLevel="0" max="3" min="3" style="0" width="9.9"/>
    <col collapsed="false" customWidth="true" hidden="false" outlineLevel="0" max="4" min="4" style="0" width="10.08"/>
    <col collapsed="false" customWidth="true" hidden="false" outlineLevel="0" max="5" min="5" style="0" width="8.18"/>
    <col collapsed="false" customWidth="true" hidden="false" outlineLevel="0" max="6" min="6" style="0" width="7.63"/>
    <col collapsed="false" customWidth="true" hidden="false" outlineLevel="0" max="7" min="7" style="0" width="10.45"/>
  </cols>
  <sheetData>
    <row r="1" customFormat="false" ht="26.25" hidden="false" customHeight="true" outlineLevel="0" collapsed="false">
      <c r="B1" s="595" t="s">
        <v>302</v>
      </c>
      <c r="F1" s="130" t="s">
        <v>303</v>
      </c>
      <c r="G1" s="80"/>
    </row>
    <row r="2" customFormat="false" ht="21" hidden="false" customHeight="true" outlineLevel="0" collapsed="false">
      <c r="A2" s="596" t="s">
        <v>2</v>
      </c>
      <c r="B2" s="597" t="s">
        <v>304</v>
      </c>
      <c r="C2" s="598" t="s">
        <v>305</v>
      </c>
      <c r="D2" s="599" t="s">
        <v>306</v>
      </c>
      <c r="E2" s="596" t="s">
        <v>307</v>
      </c>
      <c r="F2" s="596"/>
      <c r="G2" s="596"/>
    </row>
    <row r="3" customFormat="false" ht="32.25" hidden="false" customHeight="true" outlineLevel="0" collapsed="false">
      <c r="A3" s="596"/>
      <c r="B3" s="597"/>
      <c r="C3" s="598"/>
      <c r="D3" s="599"/>
      <c r="E3" s="597" t="s">
        <v>308</v>
      </c>
      <c r="F3" s="597" t="s">
        <v>113</v>
      </c>
      <c r="G3" s="600" t="s">
        <v>116</v>
      </c>
      <c r="H3" s="80"/>
    </row>
    <row r="4" s="38" customFormat="true" ht="16.5" hidden="false" customHeight="true" outlineLevel="0" collapsed="false">
      <c r="A4" s="601" t="s">
        <v>18</v>
      </c>
      <c r="B4" s="602" t="n">
        <f aca="false">サービス利用状況!E4</f>
        <v>108612</v>
      </c>
      <c r="C4" s="602" t="n">
        <v>3</v>
      </c>
      <c r="D4" s="602" t="n">
        <v>1312</v>
      </c>
      <c r="E4" s="603" t="s">
        <v>137</v>
      </c>
      <c r="F4" s="604"/>
      <c r="G4" s="31"/>
      <c r="H4" s="154"/>
    </row>
    <row r="5" s="38" customFormat="true" ht="16.5" hidden="false" customHeight="true" outlineLevel="0" collapsed="false">
      <c r="A5" s="601" t="s">
        <v>19</v>
      </c>
      <c r="B5" s="602" t="n">
        <f aca="false">サービス利用状況!E5</f>
        <v>9305</v>
      </c>
      <c r="C5" s="602" t="n">
        <v>1</v>
      </c>
      <c r="D5" s="602" t="n">
        <v>22</v>
      </c>
      <c r="E5" s="603" t="n">
        <v>1</v>
      </c>
      <c r="F5" s="604" t="n">
        <v>3977</v>
      </c>
      <c r="G5" s="31" t="n">
        <v>62216483</v>
      </c>
      <c r="H5" s="605"/>
    </row>
    <row r="6" s="50" customFormat="true" ht="16.5" hidden="false" customHeight="true" outlineLevel="0" collapsed="false">
      <c r="A6" s="606" t="s">
        <v>21</v>
      </c>
      <c r="B6" s="607" t="n">
        <f aca="false">サービス利用状況!E6</f>
        <v>11634</v>
      </c>
      <c r="C6" s="607" t="n">
        <v>0</v>
      </c>
      <c r="D6" s="607" t="n">
        <v>117</v>
      </c>
      <c r="E6" s="583" t="n">
        <v>1</v>
      </c>
      <c r="F6" s="608" t="n">
        <v>78</v>
      </c>
      <c r="G6" s="43" t="n">
        <v>1754342</v>
      </c>
      <c r="H6" s="165"/>
    </row>
    <row r="7" s="50" customFormat="true" ht="17.25" hidden="false" customHeight="true" outlineLevel="0" collapsed="false">
      <c r="A7" s="606" t="s">
        <v>22</v>
      </c>
      <c r="B7" s="607" t="n">
        <f aca="false">サービス利用状況!E7</f>
        <v>3260</v>
      </c>
      <c r="C7" s="607" t="n">
        <v>0</v>
      </c>
      <c r="D7" s="607" t="n">
        <v>0</v>
      </c>
      <c r="E7" s="609" t="s">
        <v>137</v>
      </c>
      <c r="F7" s="608"/>
      <c r="G7" s="43"/>
      <c r="H7" s="165"/>
    </row>
    <row r="8" s="50" customFormat="true" ht="16.5" hidden="false" customHeight="true" outlineLevel="0" collapsed="false">
      <c r="A8" s="606" t="s">
        <v>23</v>
      </c>
      <c r="B8" s="607" t="n">
        <f aca="false">サービス利用状況!E8</f>
        <v>2996</v>
      </c>
      <c r="C8" s="607" t="n">
        <v>0</v>
      </c>
      <c r="D8" s="607" t="n">
        <v>0</v>
      </c>
      <c r="E8" s="609" t="s">
        <v>137</v>
      </c>
      <c r="F8" s="608"/>
      <c r="G8" s="43"/>
      <c r="H8" s="165"/>
    </row>
    <row r="9" s="50" customFormat="true" ht="16.5" hidden="false" customHeight="true" outlineLevel="0" collapsed="false">
      <c r="A9" s="610" t="s">
        <v>24</v>
      </c>
      <c r="B9" s="611" t="n">
        <f aca="false">サービス利用状況!E9</f>
        <v>9076</v>
      </c>
      <c r="C9" s="611" t="n">
        <v>0</v>
      </c>
      <c r="D9" s="611" t="n">
        <v>12</v>
      </c>
      <c r="E9" s="612" t="s">
        <v>137</v>
      </c>
      <c r="F9" s="613"/>
      <c r="G9" s="57"/>
      <c r="H9" s="165"/>
    </row>
    <row r="10" s="38" customFormat="true" ht="16.5" hidden="false" customHeight="true" outlineLevel="0" collapsed="false">
      <c r="A10" s="601" t="s">
        <v>25</v>
      </c>
      <c r="B10" s="602" t="n">
        <f aca="false">サービス利用状況!E10</f>
        <v>5990</v>
      </c>
      <c r="C10" s="602" t="n">
        <v>0</v>
      </c>
      <c r="D10" s="602" t="n">
        <v>33</v>
      </c>
      <c r="E10" s="603" t="s">
        <v>137</v>
      </c>
      <c r="F10" s="604"/>
      <c r="G10" s="31"/>
      <c r="H10" s="154"/>
    </row>
    <row r="11" s="50" customFormat="true" ht="16.5" hidden="false" customHeight="true" outlineLevel="0" collapsed="false">
      <c r="A11" s="606" t="s">
        <v>26</v>
      </c>
      <c r="B11" s="607" t="n">
        <f aca="false">サービス利用状況!E11</f>
        <v>1679</v>
      </c>
      <c r="C11" s="607" t="n">
        <v>0</v>
      </c>
      <c r="D11" s="162" t="n">
        <v>6</v>
      </c>
      <c r="E11" s="609" t="s">
        <v>137</v>
      </c>
      <c r="F11" s="608"/>
      <c r="G11" s="43"/>
      <c r="H11" s="165"/>
    </row>
    <row r="12" s="50" customFormat="true" ht="16.5" hidden="false" customHeight="true" outlineLevel="0" collapsed="false">
      <c r="A12" s="606" t="s">
        <v>27</v>
      </c>
      <c r="B12" s="607" t="n">
        <v>596</v>
      </c>
      <c r="C12" s="607" t="n">
        <v>0</v>
      </c>
      <c r="D12" s="607" t="n">
        <v>0</v>
      </c>
      <c r="E12" s="609" t="s">
        <v>137</v>
      </c>
      <c r="F12" s="608"/>
      <c r="G12" s="43"/>
      <c r="H12" s="165"/>
    </row>
    <row r="13" s="38" customFormat="true" ht="16.5" hidden="false" customHeight="true" outlineLevel="0" collapsed="false">
      <c r="A13" s="601" t="s">
        <v>28</v>
      </c>
      <c r="B13" s="602" t="n">
        <v>422</v>
      </c>
      <c r="C13" s="602" t="n">
        <v>0</v>
      </c>
      <c r="D13" s="602" t="n">
        <v>1</v>
      </c>
      <c r="E13" s="603" t="s">
        <v>137</v>
      </c>
      <c r="F13" s="604"/>
      <c r="G13" s="31"/>
      <c r="H13" s="154"/>
    </row>
    <row r="14" s="38" customFormat="true" ht="16.5" hidden="false" customHeight="true" outlineLevel="0" collapsed="false">
      <c r="A14" s="601" t="s">
        <v>29</v>
      </c>
      <c r="B14" s="602" t="n">
        <f aca="false">サービス利用状況!E14</f>
        <v>681</v>
      </c>
      <c r="C14" s="173" t="s">
        <v>20</v>
      </c>
      <c r="D14" s="173" t="s">
        <v>20</v>
      </c>
      <c r="E14" s="603" t="s">
        <v>137</v>
      </c>
      <c r="F14" s="604"/>
      <c r="G14" s="31"/>
      <c r="H14" s="154"/>
    </row>
    <row r="15" s="38" customFormat="true" ht="16.5" hidden="false" customHeight="true" outlineLevel="0" collapsed="false">
      <c r="A15" s="601" t="s">
        <v>30</v>
      </c>
      <c r="B15" s="602" t="n">
        <f aca="false">サービス利用状況!E15</f>
        <v>27152</v>
      </c>
      <c r="C15" s="602" t="n">
        <v>0</v>
      </c>
      <c r="D15" s="602" t="n">
        <v>67</v>
      </c>
      <c r="E15" s="603" t="s">
        <v>137</v>
      </c>
      <c r="F15" s="604"/>
      <c r="G15" s="31"/>
      <c r="H15" s="154"/>
    </row>
    <row r="16" s="38" customFormat="true" ht="16.5" hidden="false" customHeight="true" outlineLevel="0" collapsed="false">
      <c r="A16" s="601" t="s">
        <v>31</v>
      </c>
      <c r="B16" s="157" t="str">
        <f aca="false">サービス利用状況!E16</f>
        <v>＊5817</v>
      </c>
      <c r="C16" s="602" t="n">
        <v>0</v>
      </c>
      <c r="D16" s="602" t="n">
        <v>0</v>
      </c>
      <c r="E16" s="603" t="s">
        <v>137</v>
      </c>
      <c r="F16" s="604"/>
      <c r="G16" s="31"/>
      <c r="H16" s="154"/>
    </row>
    <row r="17" s="38" customFormat="true" ht="16.5" hidden="false" customHeight="true" outlineLevel="0" collapsed="false">
      <c r="A17" s="601" t="s">
        <v>32</v>
      </c>
      <c r="B17" s="602" t="n">
        <f aca="false">サービス利用状況!E17</f>
        <v>1917</v>
      </c>
      <c r="C17" s="602" t="n">
        <v>0</v>
      </c>
      <c r="D17" s="602" t="n">
        <v>3</v>
      </c>
      <c r="E17" s="603" t="s">
        <v>137</v>
      </c>
      <c r="F17" s="604"/>
      <c r="G17" s="31"/>
      <c r="H17" s="154"/>
    </row>
    <row r="18" s="38" customFormat="true" ht="16.5" hidden="false" customHeight="true" outlineLevel="0" collapsed="false">
      <c r="A18" s="601" t="s">
        <v>33</v>
      </c>
      <c r="B18" s="602" t="n">
        <f aca="false">サービス利用状況!E18</f>
        <v>6519</v>
      </c>
      <c r="C18" s="157" t="n">
        <v>0</v>
      </c>
      <c r="D18" s="602" t="n">
        <v>59</v>
      </c>
      <c r="E18" s="603" t="s">
        <v>137</v>
      </c>
      <c r="F18" s="604"/>
      <c r="G18" s="31"/>
      <c r="H18" s="154"/>
    </row>
    <row r="19" s="38" customFormat="true" ht="16.5" hidden="false" customHeight="true" outlineLevel="0" collapsed="false">
      <c r="A19" s="601" t="s">
        <v>34</v>
      </c>
      <c r="B19" s="602" t="n">
        <f aca="false">サービス利用状況!E19</f>
        <v>2552</v>
      </c>
      <c r="C19" s="157" t="n">
        <v>0</v>
      </c>
      <c r="D19" s="602" t="n">
        <v>2</v>
      </c>
      <c r="E19" s="603" t="s">
        <v>137</v>
      </c>
      <c r="F19" s="604"/>
      <c r="G19" s="31"/>
      <c r="H19" s="154"/>
    </row>
    <row r="20" s="38" customFormat="true" ht="16.5" hidden="false" customHeight="true" outlineLevel="0" collapsed="false">
      <c r="A20" s="601" t="s">
        <v>35</v>
      </c>
      <c r="B20" s="602" t="n">
        <f aca="false">サービス利用状況!E20</f>
        <v>3348</v>
      </c>
      <c r="C20" s="602" t="n">
        <v>0</v>
      </c>
      <c r="D20" s="602" t="n">
        <v>8</v>
      </c>
      <c r="E20" s="603" t="s">
        <v>137</v>
      </c>
      <c r="F20" s="604"/>
      <c r="G20" s="31"/>
      <c r="H20" s="154"/>
    </row>
    <row r="21" s="50" customFormat="true" ht="16.5" hidden="false" customHeight="true" outlineLevel="0" collapsed="false">
      <c r="A21" s="606" t="s">
        <v>36</v>
      </c>
      <c r="B21" s="607" t="n">
        <f aca="false">サービス利用状況!E21</f>
        <v>4130</v>
      </c>
      <c r="C21" s="607" t="n">
        <v>0</v>
      </c>
      <c r="D21" s="607" t="n">
        <v>9</v>
      </c>
      <c r="E21" s="609" t="s">
        <v>137</v>
      </c>
      <c r="F21" s="608"/>
      <c r="G21" s="43"/>
      <c r="H21" s="165"/>
    </row>
    <row r="22" s="38" customFormat="true" ht="16.5" hidden="false" customHeight="true" outlineLevel="0" collapsed="false">
      <c r="A22" s="601" t="s">
        <v>37</v>
      </c>
      <c r="B22" s="602" t="n">
        <v>1799</v>
      </c>
      <c r="C22" s="602" t="n">
        <v>0</v>
      </c>
      <c r="D22" s="602" t="n">
        <v>3</v>
      </c>
      <c r="E22" s="603" t="s">
        <v>137</v>
      </c>
      <c r="F22" s="604"/>
      <c r="G22" s="31"/>
      <c r="H22" s="154"/>
    </row>
    <row r="23" s="38" customFormat="true" ht="16.5" hidden="false" customHeight="true" outlineLevel="0" collapsed="false">
      <c r="A23" s="601" t="s">
        <v>38</v>
      </c>
      <c r="B23" s="602" t="n">
        <v>1759</v>
      </c>
      <c r="C23" s="157" t="n">
        <v>0</v>
      </c>
      <c r="D23" s="602" t="n">
        <v>1</v>
      </c>
      <c r="E23" s="603" t="s">
        <v>137</v>
      </c>
      <c r="F23" s="604"/>
      <c r="G23" s="31"/>
      <c r="H23" s="154"/>
    </row>
    <row r="24" s="38" customFormat="true" ht="16.5" hidden="false" customHeight="true" outlineLevel="0" collapsed="false">
      <c r="A24" s="601" t="s">
        <v>39</v>
      </c>
      <c r="B24" s="602" t="n">
        <f aca="false">サービス利用状況!E24</f>
        <v>567</v>
      </c>
      <c r="C24" s="602" t="n">
        <v>0</v>
      </c>
      <c r="D24" s="602" t="n">
        <v>0</v>
      </c>
      <c r="E24" s="603" t="s">
        <v>137</v>
      </c>
      <c r="F24" s="604"/>
      <c r="G24" s="31"/>
      <c r="H24" s="154"/>
    </row>
    <row r="25" s="38" customFormat="true" ht="16.5" hidden="false" customHeight="true" outlineLevel="0" collapsed="false">
      <c r="A25" s="601" t="s">
        <v>40</v>
      </c>
      <c r="B25" s="602" t="n">
        <f aca="false">サービス利用状況!E25</f>
        <v>228</v>
      </c>
      <c r="C25" s="602" t="n">
        <v>0</v>
      </c>
      <c r="D25" s="602" t="n">
        <v>0</v>
      </c>
      <c r="E25" s="603" t="s">
        <v>137</v>
      </c>
      <c r="F25" s="604"/>
      <c r="G25" s="31"/>
      <c r="H25" s="154"/>
    </row>
    <row r="26" s="38" customFormat="true" ht="16.5" hidden="false" customHeight="true" outlineLevel="0" collapsed="false">
      <c r="A26" s="601" t="s">
        <v>41</v>
      </c>
      <c r="B26" s="602" t="n">
        <f aca="false">サービス利用状況!E26</f>
        <v>1059</v>
      </c>
      <c r="C26" s="602" t="n">
        <v>0</v>
      </c>
      <c r="D26" s="602" t="n">
        <v>1</v>
      </c>
      <c r="E26" s="603" t="n">
        <v>1</v>
      </c>
      <c r="F26" s="604" t="n">
        <v>3</v>
      </c>
      <c r="G26" s="31" t="n">
        <v>0</v>
      </c>
      <c r="H26" s="154"/>
    </row>
    <row r="27" s="38" customFormat="true" ht="16.5" hidden="false" customHeight="true" outlineLevel="0" collapsed="false">
      <c r="A27" s="601" t="s">
        <v>42</v>
      </c>
      <c r="B27" s="602" t="n">
        <f aca="false">サービス利用状況!E27</f>
        <v>761</v>
      </c>
      <c r="C27" s="602" t="n">
        <v>0</v>
      </c>
      <c r="D27" s="602" t="n">
        <v>0</v>
      </c>
      <c r="E27" s="603" t="s">
        <v>137</v>
      </c>
      <c r="F27" s="604"/>
      <c r="G27" s="31"/>
      <c r="H27" s="154"/>
    </row>
    <row r="28" s="38" customFormat="true" ht="16.5" hidden="false" customHeight="true" outlineLevel="0" collapsed="false">
      <c r="A28" s="601" t="s">
        <v>43</v>
      </c>
      <c r="B28" s="602" t="n">
        <f aca="false">サービス利用状況!E28</f>
        <v>9947</v>
      </c>
      <c r="C28" s="602" t="n">
        <v>1</v>
      </c>
      <c r="D28" s="602" t="n">
        <v>88</v>
      </c>
      <c r="E28" s="603" t="s">
        <v>137</v>
      </c>
      <c r="F28" s="604"/>
      <c r="G28" s="31"/>
      <c r="H28" s="154"/>
    </row>
    <row r="29" s="38" customFormat="true" ht="16.5" hidden="false" customHeight="true" outlineLevel="0" collapsed="false">
      <c r="A29" s="601" t="s">
        <v>44</v>
      </c>
      <c r="B29" s="602" t="n">
        <f aca="false">サービス利用状況!E29</f>
        <v>10714</v>
      </c>
      <c r="C29" s="602" t="n">
        <v>0</v>
      </c>
      <c r="D29" s="602" t="n">
        <v>26</v>
      </c>
      <c r="E29" s="603" t="s">
        <v>137</v>
      </c>
      <c r="F29" s="604"/>
      <c r="G29" s="31"/>
      <c r="H29" s="154"/>
    </row>
    <row r="30" s="38" customFormat="true" ht="16.5" hidden="false" customHeight="true" outlineLevel="0" collapsed="false">
      <c r="A30" s="601" t="s">
        <v>45</v>
      </c>
      <c r="B30" s="602" t="n">
        <f aca="false">サービス利用状況!E30</f>
        <v>7341</v>
      </c>
      <c r="C30" s="602" t="n">
        <v>66</v>
      </c>
      <c r="D30" s="602" t="n">
        <v>4</v>
      </c>
      <c r="E30" s="603" t="s">
        <v>137</v>
      </c>
      <c r="F30" s="604"/>
      <c r="G30" s="31"/>
      <c r="H30" s="154"/>
    </row>
    <row r="31" s="38" customFormat="true" ht="16.5" hidden="false" customHeight="true" outlineLevel="0" collapsed="false">
      <c r="A31" s="601" t="s">
        <v>46</v>
      </c>
      <c r="B31" s="602" t="n">
        <f aca="false">サービス利用状況!E31</f>
        <v>2971</v>
      </c>
      <c r="C31" s="602" t="n">
        <v>0</v>
      </c>
      <c r="D31" s="602" t="n">
        <v>18</v>
      </c>
      <c r="E31" s="603" t="s">
        <v>137</v>
      </c>
      <c r="F31" s="604"/>
      <c r="G31" s="31"/>
      <c r="H31" s="154"/>
    </row>
    <row r="32" s="38" customFormat="true" ht="16.5" hidden="false" customHeight="true" outlineLevel="0" collapsed="false">
      <c r="A32" s="601" t="s">
        <v>47</v>
      </c>
      <c r="B32" s="602" t="n">
        <f aca="false">サービス利用状況!E32</f>
        <v>1947</v>
      </c>
      <c r="C32" s="602" t="n">
        <v>0</v>
      </c>
      <c r="D32" s="602" t="n">
        <v>0</v>
      </c>
      <c r="E32" s="603" t="s">
        <v>137</v>
      </c>
      <c r="F32" s="604"/>
      <c r="G32" s="31"/>
      <c r="H32" s="154"/>
    </row>
    <row r="33" s="38" customFormat="true" ht="16.5" hidden="false" customHeight="true" outlineLevel="0" collapsed="false">
      <c r="A33" s="601" t="s">
        <v>48</v>
      </c>
      <c r="B33" s="602" t="n">
        <f aca="false">サービス利用状況!E33</f>
        <v>3541</v>
      </c>
      <c r="C33" s="602" t="n">
        <v>0</v>
      </c>
      <c r="D33" s="602" t="n">
        <v>39</v>
      </c>
      <c r="E33" s="603" t="n">
        <v>1</v>
      </c>
      <c r="F33" s="604" t="n">
        <v>21</v>
      </c>
      <c r="G33" s="31" t="n">
        <v>3154086</v>
      </c>
      <c r="H33" s="154"/>
    </row>
    <row r="34" s="38" customFormat="true" ht="16.5" hidden="false" customHeight="true" outlineLevel="0" collapsed="false">
      <c r="A34" s="601" t="s">
        <v>49</v>
      </c>
      <c r="B34" s="602" t="n">
        <f aca="false">サービス利用状況!E34</f>
        <v>3614</v>
      </c>
      <c r="C34" s="602" t="n">
        <v>2</v>
      </c>
      <c r="D34" s="602" t="n">
        <v>76</v>
      </c>
      <c r="E34" s="603" t="n">
        <v>1</v>
      </c>
      <c r="F34" s="604" t="n">
        <v>67</v>
      </c>
      <c r="G34" s="31" t="n">
        <v>508625</v>
      </c>
      <c r="H34" s="154"/>
    </row>
    <row r="35" s="38" customFormat="true" ht="16.5" hidden="false" customHeight="true" outlineLevel="0" collapsed="false">
      <c r="A35" s="601" t="s">
        <v>50</v>
      </c>
      <c r="B35" s="602" t="n">
        <f aca="false">サービス利用状況!E35</f>
        <v>2222</v>
      </c>
      <c r="C35" s="602" t="n">
        <v>0</v>
      </c>
      <c r="D35" s="602" t="n">
        <v>8</v>
      </c>
      <c r="E35" s="603" t="s">
        <v>137</v>
      </c>
      <c r="F35" s="604"/>
      <c r="G35" s="31"/>
      <c r="H35" s="154"/>
    </row>
    <row r="36" s="38" customFormat="true" ht="16.5" hidden="false" customHeight="true" outlineLevel="0" collapsed="false">
      <c r="A36" s="601" t="s">
        <v>51</v>
      </c>
      <c r="B36" s="602" t="n">
        <f aca="false">サービス利用状況!E36</f>
        <v>3590</v>
      </c>
      <c r="C36" s="602" t="n">
        <v>0</v>
      </c>
      <c r="D36" s="602" t="n">
        <v>62</v>
      </c>
      <c r="E36" s="603" t="n">
        <v>1</v>
      </c>
      <c r="F36" s="604" t="n">
        <v>7</v>
      </c>
      <c r="G36" s="31" t="n">
        <v>235745</v>
      </c>
      <c r="H36" s="154"/>
    </row>
    <row r="37" s="38" customFormat="true" ht="16.5" hidden="false" customHeight="true" outlineLevel="0" collapsed="false">
      <c r="A37" s="601" t="s">
        <v>52</v>
      </c>
      <c r="B37" s="602" t="n">
        <f aca="false">サービス利用状況!E37</f>
        <v>3656</v>
      </c>
      <c r="C37" s="602" t="n">
        <v>0</v>
      </c>
      <c r="D37" s="602" t="n">
        <v>11</v>
      </c>
      <c r="E37" s="603" t="s">
        <v>137</v>
      </c>
      <c r="F37" s="604"/>
      <c r="G37" s="31"/>
      <c r="H37" s="154"/>
    </row>
    <row r="38" s="38" customFormat="true" ht="16.5" hidden="false" customHeight="true" outlineLevel="0" collapsed="false">
      <c r="A38" s="601" t="s">
        <v>53</v>
      </c>
      <c r="B38" s="602" t="n">
        <v>1905</v>
      </c>
      <c r="C38" s="602" t="n">
        <v>0</v>
      </c>
      <c r="D38" s="602" t="n">
        <v>21</v>
      </c>
      <c r="E38" s="603" t="n">
        <v>1</v>
      </c>
      <c r="F38" s="604" t="n">
        <v>8</v>
      </c>
      <c r="G38" s="31" t="n">
        <v>52003</v>
      </c>
      <c r="H38" s="154"/>
    </row>
    <row r="39" s="38" customFormat="true" ht="16.5" hidden="false" customHeight="true" outlineLevel="0" collapsed="false">
      <c r="A39" s="601" t="s">
        <v>54</v>
      </c>
      <c r="B39" s="602" t="n">
        <f aca="false">サービス利用状況!E39</f>
        <v>461</v>
      </c>
      <c r="C39" s="602" t="n">
        <v>1</v>
      </c>
      <c r="D39" s="602" t="n">
        <v>0</v>
      </c>
      <c r="E39" s="603" t="s">
        <v>137</v>
      </c>
      <c r="F39" s="604"/>
      <c r="G39" s="31"/>
      <c r="H39" s="154"/>
    </row>
    <row r="40" s="50" customFormat="true" ht="16.5" hidden="false" customHeight="true" outlineLevel="0" collapsed="false">
      <c r="A40" s="606" t="s">
        <v>55</v>
      </c>
      <c r="B40" s="607" t="n">
        <f aca="false">サービス利用状況!E40</f>
        <v>329</v>
      </c>
      <c r="C40" s="607" t="n">
        <v>0</v>
      </c>
      <c r="D40" s="607" t="n">
        <v>2</v>
      </c>
      <c r="E40" s="609" t="s">
        <v>137</v>
      </c>
      <c r="F40" s="608"/>
      <c r="G40" s="43"/>
      <c r="H40" s="165"/>
    </row>
    <row r="41" s="38" customFormat="true" ht="16.5" hidden="false" customHeight="true" outlineLevel="0" collapsed="false">
      <c r="A41" s="601" t="s">
        <v>57</v>
      </c>
      <c r="B41" s="602" t="n">
        <f aca="false">サービス利用状況!E41</f>
        <v>177</v>
      </c>
      <c r="C41" s="602" t="n">
        <v>0</v>
      </c>
      <c r="D41" s="602" t="n">
        <v>1</v>
      </c>
      <c r="E41" s="603" t="s">
        <v>137</v>
      </c>
      <c r="F41" s="604"/>
      <c r="G41" s="31"/>
      <c r="H41" s="154"/>
    </row>
    <row r="42" s="38" customFormat="true" ht="16.5" hidden="false" customHeight="true" outlineLevel="0" collapsed="false">
      <c r="A42" s="601" t="s">
        <v>58</v>
      </c>
      <c r="B42" s="602" t="n">
        <f aca="false">サービス利用状況!E42</f>
        <v>15539</v>
      </c>
      <c r="C42" s="602" t="n">
        <v>0</v>
      </c>
      <c r="D42" s="602" t="n">
        <v>78</v>
      </c>
      <c r="E42" s="603" t="s">
        <v>137</v>
      </c>
      <c r="F42" s="604"/>
      <c r="G42" s="31"/>
      <c r="H42" s="154"/>
    </row>
    <row r="43" s="38" customFormat="true" ht="16.5" hidden="false" customHeight="true" outlineLevel="0" collapsed="false">
      <c r="A43" s="601" t="s">
        <v>59</v>
      </c>
      <c r="B43" s="157" t="str">
        <f aca="false">サービス利用状況!E43</f>
        <v>不明</v>
      </c>
      <c r="C43" s="602" t="n">
        <v>0</v>
      </c>
      <c r="D43" s="602" t="n">
        <v>4</v>
      </c>
      <c r="E43" s="603" t="n">
        <v>1</v>
      </c>
      <c r="F43" s="604" t="n">
        <v>0</v>
      </c>
      <c r="G43" s="31" t="n">
        <v>0</v>
      </c>
      <c r="H43" s="154"/>
    </row>
    <row r="44" s="38" customFormat="true" ht="16.5" hidden="false" customHeight="true" outlineLevel="0" collapsed="false">
      <c r="A44" s="601" t="s">
        <v>60</v>
      </c>
      <c r="B44" s="602" t="n">
        <f aca="false">サービス利用状況!E44</f>
        <v>2207</v>
      </c>
      <c r="C44" s="602" t="n">
        <v>0</v>
      </c>
      <c r="D44" s="602" t="n">
        <v>10</v>
      </c>
      <c r="E44" s="603" t="s">
        <v>137</v>
      </c>
      <c r="F44" s="604"/>
      <c r="G44" s="31"/>
      <c r="H44" s="154"/>
    </row>
    <row r="45" customFormat="false" ht="16.5" hidden="false" customHeight="true" outlineLevel="0" collapsed="false">
      <c r="A45" s="606" t="s">
        <v>83</v>
      </c>
      <c r="B45" s="607" t="n">
        <f aca="false">SUM(B4:B44)</f>
        <v>276203</v>
      </c>
      <c r="C45" s="607" t="n">
        <f aca="false">SUM(C4:C44)</f>
        <v>74</v>
      </c>
      <c r="D45" s="607" t="n">
        <f aca="false">SUM(D4:D44)</f>
        <v>2104</v>
      </c>
      <c r="E45" s="614" t="n">
        <f aca="false">SUM(E4:E44)</f>
        <v>8</v>
      </c>
      <c r="F45" s="608" t="n">
        <f aca="false">SUM(F4:F44)</f>
        <v>4161</v>
      </c>
      <c r="G45" s="43" t="n">
        <f aca="false">SUM(G4:G44)</f>
        <v>67921284</v>
      </c>
    </row>
    <row r="46" customFormat="false" ht="24" hidden="false" customHeight="true" outlineLevel="0" collapsed="false">
      <c r="A46" s="328"/>
      <c r="B46" s="81"/>
      <c r="C46" s="594"/>
      <c r="D46" s="594"/>
      <c r="E46" s="594"/>
      <c r="F46" s="80"/>
      <c r="G46" s="80"/>
    </row>
    <row r="47" customFormat="false" ht="24" hidden="false" customHeight="true" outlineLevel="0" collapsed="false">
      <c r="A47" s="328"/>
    </row>
    <row r="48" customFormat="false" ht="18.75" hidden="false" customHeight="false" outlineLevel="0" collapsed="false">
      <c r="A48" s="80"/>
    </row>
    <row r="49" customFormat="false" ht="18.75" hidden="false" customHeight="false" outlineLevel="0" collapsed="false">
      <c r="A49" s="80"/>
    </row>
    <row r="50" customFormat="false" ht="18.75" hidden="false" customHeight="false" outlineLevel="0" collapsed="false">
      <c r="A50" s="80"/>
    </row>
    <row r="51" customFormat="false" ht="18.75" hidden="false" customHeight="false" outlineLevel="0" collapsed="false">
      <c r="A51" s="80"/>
    </row>
    <row r="52" customFormat="false" ht="18.75" hidden="false" customHeight="false" outlineLevel="0" collapsed="false">
      <c r="A52" s="80"/>
    </row>
    <row r="53" customFormat="false" ht="18.75" hidden="false" customHeight="false" outlineLevel="0" collapsed="false">
      <c r="A53" s="80"/>
    </row>
    <row r="54" customFormat="false" ht="18.75" hidden="false" customHeight="false" outlineLevel="0" collapsed="false">
      <c r="A54" s="80"/>
    </row>
    <row r="55" customFormat="false" ht="18.75" hidden="false" customHeight="false" outlineLevel="0" collapsed="false">
      <c r="A55" s="80"/>
    </row>
    <row r="56" customFormat="false" ht="18.75" hidden="false" customHeight="false" outlineLevel="0" collapsed="false">
      <c r="A56" s="80"/>
    </row>
    <row r="57" customFormat="false" ht="18.75" hidden="false" customHeight="false" outlineLevel="0" collapsed="false">
      <c r="A57" s="80"/>
    </row>
    <row r="58" customFormat="false" ht="18.75" hidden="false" customHeight="false" outlineLevel="0" collapsed="false">
      <c r="A58" s="80"/>
    </row>
    <row r="59" customFormat="false" ht="18.75" hidden="false" customHeight="false" outlineLevel="0" collapsed="false">
      <c r="A59" s="80"/>
    </row>
    <row r="60" customFormat="false" ht="18.75" hidden="false" customHeight="false" outlineLevel="0" collapsed="false">
      <c r="A60" s="80"/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669444444444445" right="0.275694444444444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46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12.53"/>
    <col collapsed="false" customWidth="true" hidden="false" outlineLevel="0" max="10" min="2" style="0" width="5.17"/>
  </cols>
  <sheetData>
    <row r="1" customFormat="false" ht="21.75" hidden="false" customHeight="true" outlineLevel="0" collapsed="false">
      <c r="B1" s="615" t="s">
        <v>309</v>
      </c>
      <c r="C1" s="50"/>
      <c r="D1" s="50"/>
      <c r="E1" s="50"/>
      <c r="F1" s="50"/>
      <c r="G1" s="616" t="s">
        <v>260</v>
      </c>
      <c r="H1" s="165"/>
      <c r="I1" s="165"/>
      <c r="J1" s="50"/>
    </row>
    <row r="2" customFormat="false" ht="21.75" hidden="false" customHeight="true" outlineLevel="0" collapsed="false">
      <c r="A2" s="617"/>
      <c r="B2" s="618" t="s">
        <v>310</v>
      </c>
      <c r="C2" s="618"/>
      <c r="D2" s="618"/>
      <c r="E2" s="618"/>
      <c r="F2" s="618"/>
      <c r="G2" s="618"/>
      <c r="H2" s="437" t="s">
        <v>311</v>
      </c>
      <c r="I2" s="437"/>
      <c r="J2" s="437"/>
    </row>
    <row r="3" customFormat="false" ht="23.25" hidden="false" customHeight="true" outlineLevel="0" collapsed="false">
      <c r="A3" s="619" t="s">
        <v>2</v>
      </c>
      <c r="B3" s="89" t="s">
        <v>204</v>
      </c>
      <c r="C3" s="620" t="s">
        <v>312</v>
      </c>
      <c r="D3" s="620" t="s">
        <v>313</v>
      </c>
      <c r="E3" s="620" t="s">
        <v>266</v>
      </c>
      <c r="F3" s="620" t="s">
        <v>314</v>
      </c>
      <c r="G3" s="620" t="s">
        <v>184</v>
      </c>
      <c r="H3" s="620" t="s">
        <v>315</v>
      </c>
      <c r="I3" s="620" t="s">
        <v>312</v>
      </c>
      <c r="J3" s="92" t="s">
        <v>184</v>
      </c>
    </row>
    <row r="4" s="38" customFormat="true" ht="18" hidden="false" customHeight="true" outlineLevel="0" collapsed="false">
      <c r="A4" s="145" t="s">
        <v>18</v>
      </c>
      <c r="B4" s="621"/>
      <c r="C4" s="622" t="n">
        <v>34</v>
      </c>
      <c r="D4" s="623" t="s">
        <v>20</v>
      </c>
      <c r="E4" s="622" t="n">
        <v>44</v>
      </c>
      <c r="F4" s="622" t="n">
        <v>128</v>
      </c>
      <c r="G4" s="622" t="n">
        <v>91</v>
      </c>
      <c r="H4" s="622" t="n">
        <v>58</v>
      </c>
      <c r="I4" s="622" t="n">
        <v>14</v>
      </c>
      <c r="J4" s="624" t="n">
        <v>0</v>
      </c>
    </row>
    <row r="5" s="38" customFormat="true" ht="18" hidden="false" customHeight="true" outlineLevel="0" collapsed="false">
      <c r="A5" s="155" t="s">
        <v>19</v>
      </c>
      <c r="B5" s="625" t="n">
        <v>10</v>
      </c>
      <c r="C5" s="626" t="n">
        <v>2</v>
      </c>
      <c r="D5" s="626" t="n">
        <v>0</v>
      </c>
      <c r="E5" s="626" t="n">
        <v>8</v>
      </c>
      <c r="F5" s="626" t="n">
        <v>0</v>
      </c>
      <c r="G5" s="626" t="n">
        <v>0</v>
      </c>
      <c r="H5" s="626" t="n">
        <v>8</v>
      </c>
      <c r="I5" s="626" t="n">
        <v>2</v>
      </c>
      <c r="J5" s="627" t="n">
        <v>0</v>
      </c>
    </row>
    <row r="6" s="50" customFormat="true" ht="18" hidden="false" customHeight="true" outlineLevel="0" collapsed="false">
      <c r="A6" s="159" t="s">
        <v>21</v>
      </c>
      <c r="B6" s="628" t="n">
        <v>114</v>
      </c>
      <c r="C6" s="629" t="n">
        <v>18</v>
      </c>
      <c r="D6" s="629" t="n">
        <v>2</v>
      </c>
      <c r="E6" s="629" t="n">
        <v>94</v>
      </c>
      <c r="F6" s="629" t="n">
        <v>0</v>
      </c>
      <c r="G6" s="629" t="n">
        <v>0</v>
      </c>
      <c r="H6" s="629" t="n">
        <v>0</v>
      </c>
      <c r="I6" s="629" t="n">
        <v>0</v>
      </c>
      <c r="J6" s="630" t="n">
        <v>0</v>
      </c>
    </row>
    <row r="7" s="50" customFormat="true" ht="15.75" hidden="false" customHeight="true" outlineLevel="0" collapsed="false">
      <c r="A7" s="159" t="s">
        <v>22</v>
      </c>
      <c r="B7" s="628" t="n">
        <v>0</v>
      </c>
      <c r="C7" s="629" t="n">
        <v>0</v>
      </c>
      <c r="D7" s="629" t="n">
        <v>0</v>
      </c>
      <c r="E7" s="629" t="n">
        <v>0</v>
      </c>
      <c r="F7" s="629" t="n">
        <v>0</v>
      </c>
      <c r="G7" s="629" t="n">
        <v>0</v>
      </c>
      <c r="H7" s="629" t="n">
        <v>3</v>
      </c>
      <c r="I7" s="629" t="n">
        <v>0</v>
      </c>
      <c r="J7" s="630" t="n">
        <v>0</v>
      </c>
    </row>
    <row r="8" s="38" customFormat="true" ht="15.75" hidden="false" customHeight="true" outlineLevel="0" collapsed="false">
      <c r="A8" s="155" t="s">
        <v>23</v>
      </c>
      <c r="B8" s="625" t="n">
        <v>960</v>
      </c>
      <c r="C8" s="626" t="n">
        <v>120</v>
      </c>
      <c r="D8" s="626" t="n">
        <v>240</v>
      </c>
      <c r="E8" s="626" t="n">
        <v>240</v>
      </c>
      <c r="F8" s="626" t="n">
        <v>360</v>
      </c>
      <c r="G8" s="626"/>
      <c r="H8" s="626" t="n">
        <v>0</v>
      </c>
      <c r="I8" s="626" t="n">
        <v>0</v>
      </c>
      <c r="J8" s="627" t="n">
        <v>0</v>
      </c>
    </row>
    <row r="9" s="50" customFormat="true" ht="15.75" hidden="false" customHeight="true" outlineLevel="0" collapsed="false">
      <c r="A9" s="159" t="s">
        <v>24</v>
      </c>
      <c r="B9" s="631" t="n">
        <v>32</v>
      </c>
      <c r="C9" s="632" t="n">
        <v>1</v>
      </c>
      <c r="D9" s="632" t="n">
        <v>0</v>
      </c>
      <c r="E9" s="632" t="n">
        <v>29</v>
      </c>
      <c r="F9" s="632" t="n">
        <v>2</v>
      </c>
      <c r="G9" s="632" t="n">
        <v>0</v>
      </c>
      <c r="H9" s="632" t="n">
        <v>1</v>
      </c>
      <c r="I9" s="632" t="n">
        <v>0</v>
      </c>
      <c r="J9" s="633" t="n">
        <v>0</v>
      </c>
    </row>
    <row r="10" s="38" customFormat="true" ht="15.75" hidden="false" customHeight="true" outlineLevel="0" collapsed="false">
      <c r="A10" s="155" t="s">
        <v>25</v>
      </c>
      <c r="B10" s="625" t="n">
        <v>10</v>
      </c>
      <c r="C10" s="626" t="n">
        <v>0</v>
      </c>
      <c r="D10" s="626" t="n">
        <v>0</v>
      </c>
      <c r="E10" s="626" t="n">
        <v>10</v>
      </c>
      <c r="F10" s="626" t="n">
        <v>0</v>
      </c>
      <c r="G10" s="626" t="n">
        <v>0</v>
      </c>
      <c r="H10" s="626" t="n">
        <v>40</v>
      </c>
      <c r="I10" s="626" t="n">
        <v>1</v>
      </c>
      <c r="J10" s="627" t="n">
        <v>0</v>
      </c>
    </row>
    <row r="11" s="38" customFormat="true" ht="15.75" hidden="false" customHeight="true" outlineLevel="0" collapsed="false">
      <c r="A11" s="155" t="s">
        <v>26</v>
      </c>
      <c r="B11" s="634" t="s">
        <v>20</v>
      </c>
      <c r="C11" s="635" t="s">
        <v>20</v>
      </c>
      <c r="D11" s="635" t="s">
        <v>20</v>
      </c>
      <c r="E11" s="635" t="s">
        <v>20</v>
      </c>
      <c r="F11" s="635" t="s">
        <v>20</v>
      </c>
      <c r="G11" s="635" t="s">
        <v>20</v>
      </c>
      <c r="H11" s="626" t="n">
        <v>3</v>
      </c>
      <c r="I11" s="626" t="n">
        <v>1</v>
      </c>
      <c r="J11" s="627" t="n">
        <v>0</v>
      </c>
    </row>
    <row r="12" s="38" customFormat="true" ht="15.75" hidden="false" customHeight="true" outlineLevel="0" collapsed="false">
      <c r="A12" s="155" t="s">
        <v>27</v>
      </c>
      <c r="B12" s="625" t="n">
        <v>0</v>
      </c>
      <c r="C12" s="626" t="n">
        <v>0</v>
      </c>
      <c r="D12" s="626" t="n">
        <v>0</v>
      </c>
      <c r="E12" s="626" t="n">
        <v>0</v>
      </c>
      <c r="F12" s="626" t="n">
        <v>0</v>
      </c>
      <c r="G12" s="626" t="n">
        <v>0</v>
      </c>
      <c r="H12" s="626" t="n">
        <v>0</v>
      </c>
      <c r="I12" s="626" t="n">
        <v>0</v>
      </c>
      <c r="J12" s="627" t="n">
        <v>0</v>
      </c>
    </row>
    <row r="13" s="38" customFormat="true" ht="15.75" hidden="false" customHeight="true" outlineLevel="0" collapsed="false">
      <c r="A13" s="155" t="s">
        <v>28</v>
      </c>
      <c r="B13" s="634" t="s">
        <v>20</v>
      </c>
      <c r="C13" s="635" t="s">
        <v>20</v>
      </c>
      <c r="D13" s="635" t="s">
        <v>20</v>
      </c>
      <c r="E13" s="635" t="s">
        <v>20</v>
      </c>
      <c r="F13" s="635" t="s">
        <v>20</v>
      </c>
      <c r="G13" s="635" t="s">
        <v>20</v>
      </c>
      <c r="H13" s="626" t="n">
        <v>0</v>
      </c>
      <c r="I13" s="626" t="n">
        <v>0</v>
      </c>
      <c r="J13" s="627" t="n">
        <v>0</v>
      </c>
    </row>
    <row r="14" s="38" customFormat="true" ht="15.75" hidden="false" customHeight="true" outlineLevel="0" collapsed="false">
      <c r="A14" s="155" t="s">
        <v>29</v>
      </c>
      <c r="B14" s="625" t="n">
        <v>2</v>
      </c>
      <c r="C14" s="626" t="n">
        <v>0</v>
      </c>
      <c r="D14" s="626" t="n">
        <v>0</v>
      </c>
      <c r="E14" s="626" t="n">
        <v>1</v>
      </c>
      <c r="F14" s="626" t="n">
        <v>1</v>
      </c>
      <c r="G14" s="626" t="n">
        <v>1</v>
      </c>
      <c r="H14" s="626" t="n">
        <v>0</v>
      </c>
      <c r="I14" s="626" t="n">
        <v>0</v>
      </c>
      <c r="J14" s="627" t="n">
        <v>0</v>
      </c>
    </row>
    <row r="15" s="38" customFormat="true" ht="15.75" hidden="false" customHeight="true" outlineLevel="0" collapsed="false">
      <c r="A15" s="155" t="s">
        <v>30</v>
      </c>
      <c r="B15" s="625" t="n">
        <v>46</v>
      </c>
      <c r="C15" s="626" t="n">
        <v>1</v>
      </c>
      <c r="D15" s="626" t="n">
        <v>1</v>
      </c>
      <c r="E15" s="626" t="n">
        <v>22</v>
      </c>
      <c r="F15" s="626" t="n">
        <v>2</v>
      </c>
      <c r="G15" s="626" t="n">
        <v>21</v>
      </c>
      <c r="H15" s="626" t="n">
        <v>230</v>
      </c>
      <c r="I15" s="626" t="n">
        <v>1</v>
      </c>
      <c r="J15" s="627" t="n">
        <v>0</v>
      </c>
    </row>
    <row r="16" s="38" customFormat="true" ht="15.75" hidden="false" customHeight="true" outlineLevel="0" collapsed="false">
      <c r="A16" s="155" t="s">
        <v>31</v>
      </c>
      <c r="B16" s="625" t="n">
        <v>12</v>
      </c>
      <c r="C16" s="626" t="n">
        <v>4</v>
      </c>
      <c r="D16" s="626" t="n">
        <v>0</v>
      </c>
      <c r="E16" s="626" t="n">
        <v>0</v>
      </c>
      <c r="F16" s="626" t="n">
        <v>0</v>
      </c>
      <c r="G16" s="626" t="n">
        <v>7</v>
      </c>
      <c r="H16" s="626" t="n">
        <v>11</v>
      </c>
      <c r="I16" s="626" t="n">
        <v>0</v>
      </c>
      <c r="J16" s="627" t="n">
        <v>0</v>
      </c>
    </row>
    <row r="17" s="38" customFormat="true" ht="15.75" hidden="false" customHeight="true" outlineLevel="0" collapsed="false">
      <c r="A17" s="155" t="s">
        <v>32</v>
      </c>
      <c r="B17" s="625" t="n">
        <v>31</v>
      </c>
      <c r="C17" s="626" t="n">
        <v>6</v>
      </c>
      <c r="D17" s="626" t="n">
        <v>4</v>
      </c>
      <c r="E17" s="626" t="n">
        <v>10</v>
      </c>
      <c r="F17" s="626" t="n">
        <v>9</v>
      </c>
      <c r="G17" s="626" t="n">
        <v>2</v>
      </c>
      <c r="H17" s="626" t="n">
        <v>23</v>
      </c>
      <c r="I17" s="626" t="n">
        <v>0</v>
      </c>
      <c r="J17" s="627" t="n">
        <v>0</v>
      </c>
    </row>
    <row r="18" s="38" customFormat="true" ht="15.75" hidden="false" customHeight="true" outlineLevel="0" collapsed="false">
      <c r="A18" s="155" t="s">
        <v>33</v>
      </c>
      <c r="B18" s="625" t="n">
        <v>17</v>
      </c>
      <c r="C18" s="626" t="n">
        <v>0</v>
      </c>
      <c r="D18" s="626" t="n">
        <v>0</v>
      </c>
      <c r="E18" s="626" t="n">
        <v>13</v>
      </c>
      <c r="F18" s="626" t="n">
        <v>1</v>
      </c>
      <c r="G18" s="626" t="n">
        <v>4</v>
      </c>
      <c r="H18" s="626" t="n">
        <v>4</v>
      </c>
      <c r="I18" s="626" t="n">
        <v>1</v>
      </c>
      <c r="J18" s="627" t="n">
        <v>0</v>
      </c>
    </row>
    <row r="19" s="38" customFormat="true" ht="15.75" hidden="false" customHeight="true" outlineLevel="0" collapsed="false">
      <c r="A19" s="155" t="s">
        <v>34</v>
      </c>
      <c r="B19" s="634" t="s">
        <v>20</v>
      </c>
      <c r="C19" s="635" t="s">
        <v>20</v>
      </c>
      <c r="D19" s="635" t="s">
        <v>20</v>
      </c>
      <c r="E19" s="635" t="s">
        <v>20</v>
      </c>
      <c r="F19" s="635" t="s">
        <v>20</v>
      </c>
      <c r="G19" s="635" t="s">
        <v>20</v>
      </c>
      <c r="H19" s="626" t="n">
        <v>12</v>
      </c>
      <c r="I19" s="626" t="n">
        <v>1</v>
      </c>
      <c r="J19" s="627" t="n">
        <v>0</v>
      </c>
    </row>
    <row r="20" s="38" customFormat="true" ht="15.75" hidden="false" customHeight="true" outlineLevel="0" collapsed="false">
      <c r="A20" s="155" t="s">
        <v>35</v>
      </c>
      <c r="B20" s="625" t="n">
        <v>18</v>
      </c>
      <c r="C20" s="626" t="n">
        <v>15</v>
      </c>
      <c r="D20" s="626" t="n">
        <v>0</v>
      </c>
      <c r="E20" s="626" t="n">
        <v>3</v>
      </c>
      <c r="F20" s="626" t="n">
        <v>0</v>
      </c>
      <c r="G20" s="626" t="n">
        <v>0</v>
      </c>
      <c r="H20" s="626" t="n">
        <v>1</v>
      </c>
      <c r="I20" s="626" t="n">
        <v>0</v>
      </c>
      <c r="J20" s="627" t="n">
        <v>0</v>
      </c>
    </row>
    <row r="21" s="50" customFormat="true" ht="15.75" hidden="false" customHeight="true" outlineLevel="0" collapsed="false">
      <c r="A21" s="159" t="s">
        <v>36</v>
      </c>
      <c r="B21" s="628" t="n">
        <v>18</v>
      </c>
      <c r="C21" s="629" t="n">
        <v>0</v>
      </c>
      <c r="D21" s="629" t="n">
        <v>5</v>
      </c>
      <c r="E21" s="629" t="n">
        <v>4</v>
      </c>
      <c r="F21" s="629" t="n">
        <v>9</v>
      </c>
      <c r="G21" s="629" t="n">
        <v>0</v>
      </c>
      <c r="H21" s="629" t="n">
        <v>4</v>
      </c>
      <c r="I21" s="629" t="n">
        <v>0</v>
      </c>
      <c r="J21" s="630" t="n">
        <v>0</v>
      </c>
    </row>
    <row r="22" s="38" customFormat="true" ht="15.75" hidden="false" customHeight="true" outlineLevel="0" collapsed="false">
      <c r="A22" s="155" t="s">
        <v>37</v>
      </c>
      <c r="B22" s="625" t="n">
        <v>15</v>
      </c>
      <c r="C22" s="626" t="n">
        <v>0</v>
      </c>
      <c r="D22" s="626" t="n">
        <v>1</v>
      </c>
      <c r="E22" s="626" t="n">
        <v>15</v>
      </c>
      <c r="F22" s="626" t="n">
        <v>0</v>
      </c>
      <c r="G22" s="626" t="n">
        <v>0</v>
      </c>
      <c r="H22" s="626" t="n">
        <v>0</v>
      </c>
      <c r="I22" s="626" t="n">
        <v>0</v>
      </c>
      <c r="J22" s="627" t="n">
        <v>0</v>
      </c>
    </row>
    <row r="23" s="38" customFormat="true" ht="15.75" hidden="false" customHeight="true" outlineLevel="0" collapsed="false">
      <c r="A23" s="155" t="s">
        <v>38</v>
      </c>
      <c r="B23" s="625" t="n">
        <v>14</v>
      </c>
      <c r="C23" s="626" t="n">
        <v>0</v>
      </c>
      <c r="D23" s="626" t="n">
        <v>1</v>
      </c>
      <c r="E23" s="626" t="n">
        <v>9</v>
      </c>
      <c r="F23" s="626" t="n">
        <v>1</v>
      </c>
      <c r="G23" s="626" t="n">
        <v>3</v>
      </c>
      <c r="H23" s="626" t="n">
        <v>0</v>
      </c>
      <c r="I23" s="626" t="n">
        <v>0</v>
      </c>
      <c r="J23" s="627" t="n">
        <v>0</v>
      </c>
    </row>
    <row r="24" s="38" customFormat="true" ht="15.75" hidden="false" customHeight="true" outlineLevel="0" collapsed="false">
      <c r="A24" s="155" t="s">
        <v>39</v>
      </c>
      <c r="B24" s="625" t="n">
        <v>9</v>
      </c>
      <c r="C24" s="626" t="n">
        <v>12</v>
      </c>
      <c r="D24" s="626" t="n">
        <v>1</v>
      </c>
      <c r="E24" s="626" t="n">
        <v>0</v>
      </c>
      <c r="F24" s="626" t="n">
        <v>8</v>
      </c>
      <c r="G24" s="626" t="n">
        <v>0</v>
      </c>
      <c r="H24" s="626" t="n">
        <v>0</v>
      </c>
      <c r="I24" s="626" t="n">
        <v>0</v>
      </c>
      <c r="J24" s="627" t="n">
        <v>0</v>
      </c>
    </row>
    <row r="25" s="38" customFormat="true" ht="15.75" hidden="false" customHeight="true" outlineLevel="0" collapsed="false">
      <c r="A25" s="155" t="s">
        <v>40</v>
      </c>
      <c r="B25" s="625" t="n">
        <v>1</v>
      </c>
      <c r="C25" s="626" t="n">
        <v>4</v>
      </c>
      <c r="D25" s="626" t="n">
        <v>0</v>
      </c>
      <c r="E25" s="626" t="n">
        <v>1</v>
      </c>
      <c r="F25" s="626" t="n">
        <v>5</v>
      </c>
      <c r="G25" s="626" t="n">
        <v>0</v>
      </c>
      <c r="H25" s="626" t="n">
        <v>0</v>
      </c>
      <c r="I25" s="626" t="n">
        <v>0</v>
      </c>
      <c r="J25" s="627" t="n">
        <v>0</v>
      </c>
    </row>
    <row r="26" s="50" customFormat="true" ht="15.75" hidden="false" customHeight="true" outlineLevel="0" collapsed="false">
      <c r="A26" s="159" t="s">
        <v>41</v>
      </c>
      <c r="B26" s="628" t="n">
        <v>3</v>
      </c>
      <c r="C26" s="629" t="n">
        <v>2</v>
      </c>
      <c r="D26" s="629" t="n">
        <v>1</v>
      </c>
      <c r="E26" s="629" t="n">
        <v>0</v>
      </c>
      <c r="F26" s="629" t="n">
        <v>0</v>
      </c>
      <c r="G26" s="629" t="n">
        <v>0</v>
      </c>
      <c r="H26" s="629" t="n">
        <v>0</v>
      </c>
      <c r="I26" s="629" t="n">
        <v>0</v>
      </c>
      <c r="J26" s="630" t="n">
        <v>0</v>
      </c>
    </row>
    <row r="27" s="38" customFormat="true" ht="15.75" hidden="false" customHeight="true" outlineLevel="0" collapsed="false">
      <c r="A27" s="155" t="s">
        <v>42</v>
      </c>
      <c r="B27" s="634" t="s">
        <v>20</v>
      </c>
      <c r="C27" s="635" t="s">
        <v>20</v>
      </c>
      <c r="D27" s="635" t="s">
        <v>20</v>
      </c>
      <c r="E27" s="635" t="s">
        <v>20</v>
      </c>
      <c r="F27" s="635" t="s">
        <v>20</v>
      </c>
      <c r="G27" s="635" t="s">
        <v>20</v>
      </c>
      <c r="H27" s="626" t="n">
        <v>0</v>
      </c>
      <c r="I27" s="626" t="n">
        <v>0</v>
      </c>
      <c r="J27" s="627" t="n">
        <v>0</v>
      </c>
    </row>
    <row r="28" s="38" customFormat="true" ht="15.75" hidden="false" customHeight="true" outlineLevel="0" collapsed="false">
      <c r="A28" s="155" t="s">
        <v>316</v>
      </c>
      <c r="B28" s="625" t="n">
        <v>14</v>
      </c>
      <c r="C28" s="626" t="n">
        <v>0</v>
      </c>
      <c r="D28" s="626" t="n">
        <v>2</v>
      </c>
      <c r="E28" s="626" t="n">
        <v>8</v>
      </c>
      <c r="F28" s="626" t="n">
        <v>2</v>
      </c>
      <c r="G28" s="626" t="n">
        <v>4</v>
      </c>
      <c r="H28" s="626" t="n">
        <v>14</v>
      </c>
      <c r="I28" s="626" t="n">
        <v>1</v>
      </c>
      <c r="J28" s="627" t="n">
        <v>0</v>
      </c>
    </row>
    <row r="29" s="38" customFormat="true" ht="15.75" hidden="false" customHeight="true" outlineLevel="0" collapsed="false">
      <c r="A29" s="155" t="s">
        <v>44</v>
      </c>
      <c r="B29" s="625" t="n">
        <v>31</v>
      </c>
      <c r="C29" s="626" t="n">
        <v>1</v>
      </c>
      <c r="D29" s="626" t="n">
        <v>0</v>
      </c>
      <c r="E29" s="626" t="n">
        <v>5</v>
      </c>
      <c r="F29" s="626" t="n">
        <v>3</v>
      </c>
      <c r="G29" s="626" t="n">
        <v>22</v>
      </c>
      <c r="H29" s="626" t="n">
        <v>44</v>
      </c>
      <c r="I29" s="626" t="n">
        <v>1</v>
      </c>
      <c r="J29" s="627" t="n">
        <v>0</v>
      </c>
    </row>
    <row r="30" s="38" customFormat="true" ht="15.75" hidden="false" customHeight="true" outlineLevel="0" collapsed="false">
      <c r="A30" s="155" t="s">
        <v>45</v>
      </c>
      <c r="B30" s="634" t="s">
        <v>20</v>
      </c>
      <c r="C30" s="635" t="s">
        <v>20</v>
      </c>
      <c r="D30" s="635" t="s">
        <v>20</v>
      </c>
      <c r="E30" s="635" t="s">
        <v>20</v>
      </c>
      <c r="F30" s="635" t="s">
        <v>20</v>
      </c>
      <c r="G30" s="635" t="s">
        <v>20</v>
      </c>
      <c r="H30" s="626" t="n">
        <v>3</v>
      </c>
      <c r="I30" s="626" t="n">
        <v>0</v>
      </c>
      <c r="J30" s="627" t="n">
        <v>0</v>
      </c>
    </row>
    <row r="31" s="38" customFormat="true" ht="15.75" hidden="false" customHeight="true" outlineLevel="0" collapsed="false">
      <c r="A31" s="155" t="s">
        <v>46</v>
      </c>
      <c r="B31" s="625" t="n">
        <v>3</v>
      </c>
      <c r="C31" s="626" t="n">
        <v>0</v>
      </c>
      <c r="D31" s="626" t="n">
        <v>0</v>
      </c>
      <c r="E31" s="626" t="n">
        <v>0</v>
      </c>
      <c r="F31" s="626" t="n">
        <v>3</v>
      </c>
      <c r="G31" s="626" t="n">
        <v>0</v>
      </c>
      <c r="H31" s="626" t="n">
        <v>4</v>
      </c>
      <c r="I31" s="626" t="n">
        <v>0</v>
      </c>
      <c r="J31" s="627" t="n">
        <v>0</v>
      </c>
    </row>
    <row r="32" s="38" customFormat="true" ht="15.75" hidden="false" customHeight="true" outlineLevel="0" collapsed="false">
      <c r="A32" s="155" t="s">
        <v>47</v>
      </c>
      <c r="B32" s="625" t="n">
        <v>205</v>
      </c>
      <c r="C32" s="635" t="s">
        <v>20</v>
      </c>
      <c r="D32" s="635" t="s">
        <v>20</v>
      </c>
      <c r="E32" s="635" t="s">
        <v>20</v>
      </c>
      <c r="F32" s="626" t="n">
        <v>205</v>
      </c>
      <c r="G32" s="635" t="s">
        <v>20</v>
      </c>
      <c r="H32" s="626" t="n">
        <v>34</v>
      </c>
      <c r="I32" s="626" t="n">
        <v>1</v>
      </c>
      <c r="J32" s="627" t="n">
        <v>0</v>
      </c>
    </row>
    <row r="33" s="38" customFormat="true" ht="15.75" hidden="false" customHeight="true" outlineLevel="0" collapsed="false">
      <c r="A33" s="155" t="s">
        <v>48</v>
      </c>
      <c r="B33" s="634" t="s">
        <v>20</v>
      </c>
      <c r="C33" s="635" t="s">
        <v>20</v>
      </c>
      <c r="D33" s="635" t="s">
        <v>20</v>
      </c>
      <c r="E33" s="635" t="s">
        <v>20</v>
      </c>
      <c r="F33" s="635" t="s">
        <v>20</v>
      </c>
      <c r="G33" s="635" t="s">
        <v>20</v>
      </c>
      <c r="H33" s="626" t="n">
        <v>17</v>
      </c>
      <c r="I33" s="626" t="n">
        <v>2</v>
      </c>
      <c r="J33" s="627" t="n">
        <v>0</v>
      </c>
    </row>
    <row r="34" s="38" customFormat="true" ht="15.75" hidden="false" customHeight="true" outlineLevel="0" collapsed="false">
      <c r="A34" s="155" t="s">
        <v>49</v>
      </c>
      <c r="B34" s="625" t="n">
        <v>7</v>
      </c>
      <c r="C34" s="626" t="n">
        <v>0</v>
      </c>
      <c r="D34" s="626" t="n">
        <v>0</v>
      </c>
      <c r="E34" s="626" t="n">
        <v>7</v>
      </c>
      <c r="F34" s="626" t="n">
        <v>0</v>
      </c>
      <c r="G34" s="626" t="n">
        <v>0</v>
      </c>
      <c r="H34" s="626" t="n">
        <v>15</v>
      </c>
      <c r="I34" s="626" t="n">
        <v>0</v>
      </c>
      <c r="J34" s="627" t="n">
        <v>0</v>
      </c>
    </row>
    <row r="35" s="38" customFormat="true" ht="15.75" hidden="false" customHeight="true" outlineLevel="0" collapsed="false">
      <c r="A35" s="155" t="s">
        <v>50</v>
      </c>
      <c r="B35" s="625" t="n">
        <v>0</v>
      </c>
      <c r="C35" s="626" t="n">
        <v>0</v>
      </c>
      <c r="D35" s="626" t="n">
        <v>0</v>
      </c>
      <c r="E35" s="626" t="n">
        <v>0</v>
      </c>
      <c r="F35" s="626" t="n">
        <v>0</v>
      </c>
      <c r="G35" s="626" t="n">
        <v>0</v>
      </c>
      <c r="H35" s="626" t="n">
        <v>0</v>
      </c>
      <c r="I35" s="626" t="n">
        <v>0</v>
      </c>
      <c r="J35" s="627" t="n">
        <v>0</v>
      </c>
    </row>
    <row r="36" s="38" customFormat="true" ht="15.75" hidden="false" customHeight="true" outlineLevel="0" collapsed="false">
      <c r="A36" s="155" t="s">
        <v>51</v>
      </c>
      <c r="B36" s="625" t="n">
        <v>61</v>
      </c>
      <c r="C36" s="626" t="n">
        <v>3</v>
      </c>
      <c r="D36" s="626" t="n">
        <v>2</v>
      </c>
      <c r="E36" s="626" t="n">
        <v>32</v>
      </c>
      <c r="F36" s="626" t="n">
        <v>24</v>
      </c>
      <c r="G36" s="626" t="n">
        <v>0</v>
      </c>
      <c r="H36" s="626" t="n">
        <v>1</v>
      </c>
      <c r="I36" s="626" t="n">
        <v>0</v>
      </c>
      <c r="J36" s="627" t="n">
        <v>0</v>
      </c>
    </row>
    <row r="37" s="38" customFormat="true" ht="15.75" hidden="false" customHeight="true" outlineLevel="0" collapsed="false">
      <c r="A37" s="155" t="s">
        <v>52</v>
      </c>
      <c r="B37" s="625" t="n">
        <v>15</v>
      </c>
      <c r="C37" s="626" t="n">
        <v>0</v>
      </c>
      <c r="D37" s="626" t="n">
        <v>1</v>
      </c>
      <c r="E37" s="626" t="n">
        <v>6</v>
      </c>
      <c r="F37" s="626" t="n">
        <v>7</v>
      </c>
      <c r="G37" s="626" t="n">
        <v>1</v>
      </c>
      <c r="H37" s="626" t="n">
        <v>0</v>
      </c>
      <c r="I37" s="626" t="n">
        <v>0</v>
      </c>
      <c r="J37" s="627" t="n">
        <v>0</v>
      </c>
    </row>
    <row r="38" s="38" customFormat="true" ht="15.75" hidden="false" customHeight="true" outlineLevel="0" collapsed="false">
      <c r="A38" s="155" t="s">
        <v>53</v>
      </c>
      <c r="B38" s="625" t="n">
        <v>30</v>
      </c>
      <c r="C38" s="626" t="n">
        <v>0</v>
      </c>
      <c r="D38" s="626" t="n">
        <v>1</v>
      </c>
      <c r="E38" s="626" t="n">
        <v>3</v>
      </c>
      <c r="F38" s="626" t="n">
        <v>25</v>
      </c>
      <c r="G38" s="626" t="n">
        <v>1</v>
      </c>
      <c r="H38" s="626" t="n">
        <v>9</v>
      </c>
      <c r="I38" s="626" t="n">
        <v>0</v>
      </c>
      <c r="J38" s="627" t="n">
        <v>0</v>
      </c>
    </row>
    <row r="39" s="38" customFormat="true" ht="15.75" hidden="false" customHeight="true" outlineLevel="0" collapsed="false">
      <c r="A39" s="155" t="s">
        <v>54</v>
      </c>
      <c r="B39" s="625" t="n">
        <v>3</v>
      </c>
      <c r="C39" s="626" t="n">
        <v>0</v>
      </c>
      <c r="D39" s="626" t="n">
        <v>0</v>
      </c>
      <c r="E39" s="626" t="n">
        <v>0</v>
      </c>
      <c r="F39" s="626" t="n">
        <v>3</v>
      </c>
      <c r="G39" s="626" t="n">
        <v>0</v>
      </c>
      <c r="H39" s="626" t="n">
        <v>0</v>
      </c>
      <c r="I39" s="626" t="n">
        <v>0</v>
      </c>
      <c r="J39" s="627" t="n">
        <v>0</v>
      </c>
    </row>
    <row r="40" s="50" customFormat="true" ht="15.75" hidden="false" customHeight="true" outlineLevel="0" collapsed="false">
      <c r="A40" s="159" t="s">
        <v>55</v>
      </c>
      <c r="B40" s="628" t="n">
        <v>30</v>
      </c>
      <c r="C40" s="629" t="n">
        <v>0</v>
      </c>
      <c r="D40" s="629" t="n">
        <v>0</v>
      </c>
      <c r="E40" s="629" t="n">
        <v>0</v>
      </c>
      <c r="F40" s="629" t="n">
        <v>30</v>
      </c>
      <c r="G40" s="629" t="n">
        <v>0</v>
      </c>
      <c r="H40" s="629" t="n">
        <v>0</v>
      </c>
      <c r="I40" s="629" t="n">
        <v>0</v>
      </c>
      <c r="J40" s="630" t="n">
        <v>0</v>
      </c>
    </row>
    <row r="41" s="38" customFormat="true" ht="15.75" hidden="false" customHeight="true" outlineLevel="0" collapsed="false">
      <c r="A41" s="155" t="s">
        <v>57</v>
      </c>
      <c r="B41" s="625" t="n">
        <v>8</v>
      </c>
      <c r="C41" s="626" t="n">
        <v>2</v>
      </c>
      <c r="D41" s="626" t="n">
        <v>1</v>
      </c>
      <c r="E41" s="626" t="n">
        <v>0</v>
      </c>
      <c r="F41" s="626" t="n">
        <v>5</v>
      </c>
      <c r="G41" s="626" t="n">
        <v>0</v>
      </c>
      <c r="H41" s="626" t="n">
        <v>0</v>
      </c>
      <c r="I41" s="626" t="n">
        <v>0</v>
      </c>
      <c r="J41" s="627" t="n">
        <v>0</v>
      </c>
    </row>
    <row r="42" s="38" customFormat="true" ht="15.75" hidden="false" customHeight="true" outlineLevel="0" collapsed="false">
      <c r="A42" s="155" t="s">
        <v>58</v>
      </c>
      <c r="B42" s="625" t="n">
        <v>91</v>
      </c>
      <c r="C42" s="626" t="n">
        <v>0</v>
      </c>
      <c r="D42" s="626" t="n">
        <v>0</v>
      </c>
      <c r="E42" s="626" t="n">
        <v>91</v>
      </c>
      <c r="F42" s="626" t="n">
        <v>0</v>
      </c>
      <c r="G42" s="626" t="n">
        <v>0</v>
      </c>
      <c r="H42" s="626" t="n">
        <v>21</v>
      </c>
      <c r="I42" s="626" t="n">
        <v>0</v>
      </c>
      <c r="J42" s="627" t="n">
        <v>0</v>
      </c>
    </row>
    <row r="43" s="38" customFormat="true" ht="15.75" hidden="false" customHeight="true" outlineLevel="0" collapsed="false">
      <c r="A43" s="155" t="s">
        <v>59</v>
      </c>
      <c r="B43" s="625" t="n">
        <v>29</v>
      </c>
      <c r="C43" s="626" t="n">
        <v>0</v>
      </c>
      <c r="D43" s="626" t="n">
        <v>0</v>
      </c>
      <c r="E43" s="626" t="n">
        <v>20</v>
      </c>
      <c r="F43" s="626" t="n">
        <v>0</v>
      </c>
      <c r="G43" s="626" t="n">
        <v>9</v>
      </c>
      <c r="H43" s="626" t="n">
        <v>0</v>
      </c>
      <c r="I43" s="626" t="n">
        <v>0</v>
      </c>
      <c r="J43" s="627" t="n">
        <v>0</v>
      </c>
    </row>
    <row r="44" s="38" customFormat="true" ht="15.75" hidden="false" customHeight="true" outlineLevel="0" collapsed="false">
      <c r="A44" s="176" t="s">
        <v>60</v>
      </c>
      <c r="B44" s="636" t="n">
        <v>0</v>
      </c>
      <c r="C44" s="637" t="n">
        <v>0</v>
      </c>
      <c r="D44" s="637" t="n">
        <v>0</v>
      </c>
      <c r="E44" s="637" t="n">
        <v>2</v>
      </c>
      <c r="F44" s="637" t="n">
        <v>0</v>
      </c>
      <c r="G44" s="637" t="n">
        <v>2</v>
      </c>
      <c r="H44" s="637" t="n">
        <v>0</v>
      </c>
      <c r="I44" s="637" t="n">
        <v>0</v>
      </c>
      <c r="J44" s="638" t="n">
        <v>0</v>
      </c>
    </row>
    <row r="45" customFormat="false" ht="15.75" hidden="false" customHeight="true" outlineLevel="0" collapsed="false">
      <c r="A45" s="182" t="s">
        <v>317</v>
      </c>
      <c r="B45" s="639" t="n">
        <f aca="false">SUM(B4:B44)</f>
        <v>1839</v>
      </c>
      <c r="C45" s="640" t="n">
        <f aca="false">SUM(C4:C44)</f>
        <v>225</v>
      </c>
      <c r="D45" s="640" t="n">
        <f aca="false">SUM(D4:D44)</f>
        <v>263</v>
      </c>
      <c r="E45" s="640" t="n">
        <f aca="false">SUM(E4:E44)</f>
        <v>677</v>
      </c>
      <c r="F45" s="640" t="n">
        <f aca="false">SUM(F4:F44)</f>
        <v>833</v>
      </c>
      <c r="G45" s="640" t="n">
        <f aca="false">SUM(G4:G44)</f>
        <v>168</v>
      </c>
      <c r="H45" s="640" t="n">
        <f aca="false">SUM(H4:H44)</f>
        <v>560</v>
      </c>
      <c r="I45" s="640" t="n">
        <f aca="false">SUM(I4:I44)</f>
        <v>26</v>
      </c>
      <c r="J45" s="641" t="n">
        <f aca="false">SUM(J4:J44)</f>
        <v>0</v>
      </c>
    </row>
    <row r="46" customFormat="false" ht="15.75" hidden="false" customHeight="true" outlineLevel="0" collapsed="false">
      <c r="A46" s="328"/>
      <c r="C46" s="642" t="n">
        <f aca="false">C45/B45</f>
        <v>0.122349102773246</v>
      </c>
      <c r="D46" s="642" t="n">
        <f aca="false">D45/B45</f>
        <v>0.143012506797172</v>
      </c>
      <c r="E46" s="642" t="n">
        <f aca="false">E45/B45</f>
        <v>0.368134855899946</v>
      </c>
      <c r="F46" s="642" t="n">
        <f aca="false">F45/B45</f>
        <v>0.452963567156063</v>
      </c>
      <c r="G46" s="642" t="n">
        <f aca="false">G45/B45</f>
        <v>0.0913539967373573</v>
      </c>
      <c r="H46" s="642"/>
      <c r="I46" s="642"/>
      <c r="J46" s="642"/>
    </row>
    <row r="47" customFormat="false" ht="24" hidden="false" customHeight="true" outlineLevel="0" collapsed="false">
      <c r="A47" s="328"/>
      <c r="B47" s="470"/>
      <c r="C47" s="643"/>
      <c r="D47" s="643"/>
      <c r="E47" s="643"/>
      <c r="F47" s="132"/>
      <c r="G47" s="132"/>
      <c r="H47" s="80"/>
    </row>
    <row r="48" customFormat="false" ht="18.75" hidden="false" customHeight="false" outlineLevel="0" collapsed="false">
      <c r="A48" s="80"/>
    </row>
    <row r="49" customFormat="false" ht="18.75" hidden="false" customHeight="false" outlineLevel="0" collapsed="false">
      <c r="A49" s="80"/>
    </row>
    <row r="50" customFormat="false" ht="18.75" hidden="false" customHeight="false" outlineLevel="0" collapsed="false">
      <c r="A50" s="80"/>
    </row>
    <row r="51" customFormat="false" ht="18.75" hidden="false" customHeight="false" outlineLevel="0" collapsed="false">
      <c r="A51" s="80"/>
    </row>
    <row r="52" customFormat="false" ht="18.75" hidden="false" customHeight="false" outlineLevel="0" collapsed="false">
      <c r="A52" s="80"/>
    </row>
    <row r="53" customFormat="false" ht="18.75" hidden="false" customHeight="false" outlineLevel="0" collapsed="false">
      <c r="A53" s="80"/>
    </row>
    <row r="54" customFormat="false" ht="18.75" hidden="false" customHeight="false" outlineLevel="0" collapsed="false">
      <c r="A54" s="80"/>
    </row>
    <row r="55" customFormat="false" ht="18.75" hidden="false" customHeight="false" outlineLevel="0" collapsed="false">
      <c r="A55" s="80"/>
    </row>
    <row r="56" customFormat="false" ht="18.75" hidden="false" customHeight="false" outlineLevel="0" collapsed="false">
      <c r="A56" s="80"/>
    </row>
    <row r="57" customFormat="false" ht="18.75" hidden="false" customHeight="false" outlineLevel="0" collapsed="false">
      <c r="A57" s="80"/>
    </row>
    <row r="58" customFormat="false" ht="18.75" hidden="false" customHeight="false" outlineLevel="0" collapsed="false">
      <c r="A58" s="80"/>
    </row>
    <row r="59" customFormat="false" ht="18.75" hidden="false" customHeight="false" outlineLevel="0" collapsed="false">
      <c r="A59" s="80"/>
    </row>
    <row r="60" customFormat="false" ht="18.75" hidden="false" customHeight="false" outlineLevel="0" collapsed="false">
      <c r="A60" s="80"/>
    </row>
  </sheetData>
  <mergeCells count="2">
    <mergeCell ref="B2:G2"/>
    <mergeCell ref="H2:J2"/>
  </mergeCells>
  <printOptions headings="false" gridLines="false" gridLinesSet="true" horizontalCentered="false" verticalCentered="false"/>
  <pageMargins left="0.909722222222222" right="0.19652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46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8.18"/>
    <col collapsed="false" customWidth="true" hidden="false" outlineLevel="0" max="3" min="3" style="0" width="4.63"/>
    <col collapsed="false" customWidth="true" hidden="false" outlineLevel="0" max="4" min="4" style="0" width="5.17"/>
    <col collapsed="false" customWidth="true" hidden="false" outlineLevel="0" max="5" min="5" style="0" width="4.81"/>
    <col collapsed="false" customWidth="true" hidden="false" outlineLevel="0" max="6" min="6" style="0" width="6.08"/>
    <col collapsed="false" customWidth="true" hidden="false" outlineLevel="0" max="7" min="7" style="0" width="5.17"/>
    <col collapsed="false" customWidth="true" hidden="false" outlineLevel="0" max="8" min="8" style="0" width="4.81"/>
    <col collapsed="false" customWidth="true" hidden="false" outlineLevel="0" max="9" min="9" style="0" width="3.53"/>
    <col collapsed="false" customWidth="true" hidden="false" outlineLevel="0" max="10" min="10" style="0" width="3.72"/>
    <col collapsed="false" customWidth="true" hidden="false" outlineLevel="0" max="11" min="11" style="0" width="3.63"/>
    <col collapsed="false" customWidth="true" hidden="false" outlineLevel="0" max="12" min="12" style="0" width="4.08"/>
    <col collapsed="false" customWidth="true" hidden="false" outlineLevel="0" max="13" min="13" style="0" width="4.54"/>
    <col collapsed="false" customWidth="true" hidden="false" outlineLevel="0" max="14" min="14" style="0" width="4.72"/>
  </cols>
  <sheetData>
    <row r="1" customFormat="false" ht="19.5" hidden="false" customHeight="false" outlineLevel="0" collapsed="false">
      <c r="A1" s="334" t="s">
        <v>318</v>
      </c>
      <c r="F1" s="198" t="s">
        <v>260</v>
      </c>
      <c r="G1" s="80"/>
    </row>
    <row r="2" customFormat="false" ht="19.5" hidden="false" customHeight="true" outlineLevel="0" collapsed="false">
      <c r="A2" s="644"/>
      <c r="B2" s="645" t="s">
        <v>319</v>
      </c>
      <c r="C2" s="646" t="s">
        <v>320</v>
      </c>
      <c r="D2" s="646"/>
      <c r="E2" s="647" t="s">
        <v>321</v>
      </c>
      <c r="F2" s="647"/>
      <c r="G2" s="648" t="s">
        <v>322</v>
      </c>
      <c r="H2" s="648"/>
      <c r="I2" s="648"/>
      <c r="J2" s="648"/>
      <c r="K2" s="648"/>
      <c r="L2" s="648"/>
      <c r="M2" s="648"/>
      <c r="N2" s="648"/>
    </row>
    <row r="3" customFormat="false" ht="18.75" hidden="false" customHeight="true" outlineLevel="0" collapsed="false">
      <c r="A3" s="644"/>
      <c r="B3" s="645"/>
      <c r="C3" s="649" t="s">
        <v>323</v>
      </c>
      <c r="D3" s="650" t="s">
        <v>324</v>
      </c>
      <c r="E3" s="651" t="s">
        <v>325</v>
      </c>
      <c r="F3" s="652" t="s">
        <v>324</v>
      </c>
      <c r="G3" s="651" t="s">
        <v>323</v>
      </c>
      <c r="H3" s="653" t="s">
        <v>324</v>
      </c>
      <c r="I3" s="654" t="s">
        <v>326</v>
      </c>
      <c r="J3" s="654"/>
      <c r="K3" s="654"/>
      <c r="L3" s="654"/>
      <c r="M3" s="654"/>
      <c r="N3" s="654"/>
    </row>
    <row r="4" customFormat="false" ht="24.75" hidden="false" customHeight="false" outlineLevel="0" collapsed="false">
      <c r="A4" s="644"/>
      <c r="B4" s="645"/>
      <c r="C4" s="649"/>
      <c r="D4" s="650"/>
      <c r="E4" s="651"/>
      <c r="F4" s="652"/>
      <c r="G4" s="651"/>
      <c r="H4" s="653"/>
      <c r="I4" s="441" t="s">
        <v>225</v>
      </c>
      <c r="J4" s="441" t="s">
        <v>327</v>
      </c>
      <c r="K4" s="441" t="s">
        <v>328</v>
      </c>
      <c r="L4" s="441" t="s">
        <v>329</v>
      </c>
      <c r="M4" s="441" t="s">
        <v>330</v>
      </c>
      <c r="N4" s="444" t="s">
        <v>184</v>
      </c>
    </row>
    <row r="5" s="38" customFormat="true" ht="15" hidden="false" customHeight="true" outlineLevel="0" collapsed="false">
      <c r="A5" s="655" t="s">
        <v>18</v>
      </c>
      <c r="B5" s="656" t="n">
        <v>589992</v>
      </c>
      <c r="C5" s="224" t="n">
        <v>127</v>
      </c>
      <c r="D5" s="657" t="n">
        <f aca="false">B5/C5</f>
        <v>4645.6062992126</v>
      </c>
      <c r="E5" s="658" t="n">
        <v>24</v>
      </c>
      <c r="F5" s="659" t="n">
        <f aca="false">B5/E5</f>
        <v>24583</v>
      </c>
      <c r="G5" s="224" t="n">
        <v>66</v>
      </c>
      <c r="H5" s="234" t="n">
        <f aca="false">B5/G5</f>
        <v>8939.27272727273</v>
      </c>
      <c r="I5" s="660"/>
      <c r="J5" s="660" t="n">
        <v>1</v>
      </c>
      <c r="K5" s="660"/>
      <c r="L5" s="660" t="n">
        <v>1</v>
      </c>
      <c r="M5" s="660" t="n">
        <v>1</v>
      </c>
      <c r="N5" s="226" t="n">
        <v>1</v>
      </c>
    </row>
    <row r="6" s="38" customFormat="true" ht="15" hidden="false" customHeight="true" outlineLevel="0" collapsed="false">
      <c r="A6" s="661" t="s">
        <v>19</v>
      </c>
      <c r="B6" s="662" t="n">
        <v>68173</v>
      </c>
      <c r="C6" s="299" t="n">
        <v>18</v>
      </c>
      <c r="D6" s="663" t="n">
        <f aca="false">B6/C6</f>
        <v>3787.38888888889</v>
      </c>
      <c r="E6" s="237" t="n">
        <v>6</v>
      </c>
      <c r="F6" s="659" t="n">
        <f aca="false">B6/E6</f>
        <v>11362.1666666667</v>
      </c>
      <c r="G6" s="299" t="n">
        <v>13</v>
      </c>
      <c r="H6" s="234" t="n">
        <f aca="false">B6/G6</f>
        <v>5244.07692307692</v>
      </c>
      <c r="I6" s="664" t="n">
        <v>1</v>
      </c>
      <c r="J6" s="664"/>
      <c r="K6" s="664"/>
      <c r="L6" s="664" t="n">
        <v>1</v>
      </c>
      <c r="M6" s="664" t="n">
        <v>1</v>
      </c>
      <c r="N6" s="300" t="n">
        <v>1</v>
      </c>
    </row>
    <row r="7" s="50" customFormat="true" ht="15" hidden="false" customHeight="true" outlineLevel="0" collapsed="false">
      <c r="A7" s="665" t="s">
        <v>21</v>
      </c>
      <c r="B7" s="666" t="n">
        <f aca="false">基礎データ!D7</f>
        <v>92272</v>
      </c>
      <c r="C7" s="256" t="n">
        <v>18</v>
      </c>
      <c r="D7" s="667" t="n">
        <f aca="false">B7/C7</f>
        <v>5126.22222222222</v>
      </c>
      <c r="E7" s="253" t="n">
        <v>7</v>
      </c>
      <c r="F7" s="668" t="n">
        <f aca="false">B7/E7</f>
        <v>13181.7142857143</v>
      </c>
      <c r="G7" s="256" t="n">
        <v>7</v>
      </c>
      <c r="H7" s="250" t="n">
        <f aca="false">B7/G7</f>
        <v>13181.7142857143</v>
      </c>
      <c r="I7" s="669"/>
      <c r="J7" s="669" t="n">
        <v>1</v>
      </c>
      <c r="K7" s="669"/>
      <c r="L7" s="669" t="n">
        <v>1</v>
      </c>
      <c r="M7" s="669" t="n">
        <v>1</v>
      </c>
      <c r="N7" s="255" t="n">
        <v>1</v>
      </c>
    </row>
    <row r="8" customFormat="false" ht="15" hidden="false" customHeight="true" outlineLevel="0" collapsed="false">
      <c r="A8" s="670" t="s">
        <v>22</v>
      </c>
      <c r="B8" s="671" t="n">
        <v>25985</v>
      </c>
      <c r="C8" s="278" t="n">
        <v>8</v>
      </c>
      <c r="D8" s="672" t="n">
        <f aca="false">B8/C8</f>
        <v>3248.125</v>
      </c>
      <c r="E8" s="275" t="n">
        <v>5</v>
      </c>
      <c r="F8" s="673" t="n">
        <f aca="false">B8/E8</f>
        <v>5197</v>
      </c>
      <c r="G8" s="278" t="n">
        <v>4</v>
      </c>
      <c r="H8" s="272" t="n">
        <f aca="false">B8/G8</f>
        <v>6496.25</v>
      </c>
      <c r="I8" s="674"/>
      <c r="J8" s="674"/>
      <c r="K8" s="674"/>
      <c r="L8" s="674"/>
      <c r="M8" s="674"/>
      <c r="N8" s="277"/>
    </row>
    <row r="9" s="38" customFormat="true" ht="15" hidden="false" customHeight="true" outlineLevel="0" collapsed="false">
      <c r="A9" s="661" t="s">
        <v>23</v>
      </c>
      <c r="B9" s="662" t="n">
        <v>23144</v>
      </c>
      <c r="C9" s="299" t="n">
        <v>4</v>
      </c>
      <c r="D9" s="663" t="n">
        <f aca="false">B9/C9</f>
        <v>5786</v>
      </c>
      <c r="E9" s="237" t="n">
        <v>2</v>
      </c>
      <c r="F9" s="659" t="n">
        <f aca="false">B9/E9</f>
        <v>11572</v>
      </c>
      <c r="G9" s="299" t="n">
        <v>4</v>
      </c>
      <c r="H9" s="234" t="n">
        <f aca="false">B9/G9</f>
        <v>5786</v>
      </c>
      <c r="I9" s="664"/>
      <c r="J9" s="664"/>
      <c r="K9" s="664"/>
      <c r="L9" s="664"/>
      <c r="M9" s="664"/>
      <c r="N9" s="300"/>
    </row>
    <row r="10" customFormat="false" ht="15" hidden="false" customHeight="true" outlineLevel="0" collapsed="false">
      <c r="A10" s="670" t="s">
        <v>24</v>
      </c>
      <c r="B10" s="671" t="n">
        <v>81203</v>
      </c>
      <c r="C10" s="278" t="n">
        <v>18</v>
      </c>
      <c r="D10" s="672" t="n">
        <f aca="false">B10/C10</f>
        <v>4511.27777777778</v>
      </c>
      <c r="E10" s="275" t="n">
        <v>4</v>
      </c>
      <c r="F10" s="673" t="n">
        <f aca="false">B10/E10</f>
        <v>20300.75</v>
      </c>
      <c r="G10" s="278" t="n">
        <v>12</v>
      </c>
      <c r="H10" s="272" t="n">
        <f aca="false">B10/G10</f>
        <v>6766.91666666667</v>
      </c>
      <c r="I10" s="674"/>
      <c r="J10" s="674"/>
      <c r="K10" s="674"/>
      <c r="L10" s="674"/>
      <c r="M10" s="674"/>
      <c r="N10" s="277"/>
    </row>
    <row r="11" s="38" customFormat="true" ht="15" hidden="false" customHeight="true" outlineLevel="0" collapsed="false">
      <c r="A11" s="661" t="s">
        <v>25</v>
      </c>
      <c r="B11" s="662" t="n">
        <v>50630</v>
      </c>
      <c r="C11" s="299" t="n">
        <v>14</v>
      </c>
      <c r="D11" s="663" t="n">
        <f aca="false">B11/C11</f>
        <v>3616.42857142857</v>
      </c>
      <c r="E11" s="237" t="n">
        <v>7</v>
      </c>
      <c r="F11" s="659" t="n">
        <f aca="false">B11/E11</f>
        <v>7232.85714285714</v>
      </c>
      <c r="G11" s="299" t="n">
        <v>6</v>
      </c>
      <c r="H11" s="234" t="n">
        <f aca="false">B11/G11</f>
        <v>8438.33333333333</v>
      </c>
      <c r="I11" s="664"/>
      <c r="J11" s="664" t="n">
        <v>1</v>
      </c>
      <c r="K11" s="664"/>
      <c r="L11" s="664" t="n">
        <v>1</v>
      </c>
      <c r="M11" s="664"/>
      <c r="N11" s="300"/>
    </row>
    <row r="12" s="38" customFormat="true" ht="15" hidden="false" customHeight="true" outlineLevel="0" collapsed="false">
      <c r="A12" s="661" t="s">
        <v>26</v>
      </c>
      <c r="B12" s="662" t="n">
        <v>16261</v>
      </c>
      <c r="C12" s="299" t="n">
        <v>5</v>
      </c>
      <c r="D12" s="663" t="n">
        <f aca="false">B12/C12</f>
        <v>3252.2</v>
      </c>
      <c r="E12" s="237" t="n">
        <v>2</v>
      </c>
      <c r="F12" s="659" t="n">
        <f aca="false">B12/E12</f>
        <v>8130.5</v>
      </c>
      <c r="G12" s="299" t="n">
        <v>1</v>
      </c>
      <c r="H12" s="234" t="n">
        <f aca="false">B12/G12</f>
        <v>16261</v>
      </c>
      <c r="I12" s="664"/>
      <c r="J12" s="664" t="n">
        <v>1</v>
      </c>
      <c r="K12" s="664"/>
      <c r="L12" s="664"/>
      <c r="M12" s="664"/>
      <c r="N12" s="300"/>
    </row>
    <row r="13" s="38" customFormat="true" ht="15" hidden="false" customHeight="true" outlineLevel="0" collapsed="false">
      <c r="A13" s="661" t="s">
        <v>27</v>
      </c>
      <c r="B13" s="662" t="n">
        <v>6066</v>
      </c>
      <c r="C13" s="299" t="n">
        <v>2</v>
      </c>
      <c r="D13" s="663" t="n">
        <f aca="false">B13/C13</f>
        <v>3033</v>
      </c>
      <c r="E13" s="237" t="n">
        <v>1</v>
      </c>
      <c r="F13" s="659" t="n">
        <f aca="false">B13/E13</f>
        <v>6066</v>
      </c>
      <c r="G13" s="299" t="n">
        <v>1</v>
      </c>
      <c r="H13" s="234" t="n">
        <f aca="false">B13/G13</f>
        <v>6066</v>
      </c>
      <c r="I13" s="664" t="n">
        <v>1</v>
      </c>
      <c r="J13" s="664"/>
      <c r="K13" s="664"/>
      <c r="L13" s="664"/>
      <c r="M13" s="664"/>
      <c r="N13" s="300"/>
    </row>
    <row r="14" s="38" customFormat="true" ht="15" hidden="false" customHeight="true" outlineLevel="0" collapsed="false">
      <c r="A14" s="661" t="s">
        <v>28</v>
      </c>
      <c r="B14" s="662" t="n">
        <v>3254</v>
      </c>
      <c r="C14" s="299" t="n">
        <v>2</v>
      </c>
      <c r="D14" s="663" t="n">
        <f aca="false">B14/C14</f>
        <v>1627</v>
      </c>
      <c r="E14" s="237" t="n">
        <v>1</v>
      </c>
      <c r="F14" s="659" t="n">
        <f aca="false">B14/E14</f>
        <v>3254</v>
      </c>
      <c r="G14" s="299" t="n">
        <v>1</v>
      </c>
      <c r="H14" s="234" t="n">
        <f aca="false">B14/G14</f>
        <v>3254</v>
      </c>
      <c r="I14" s="664" t="n">
        <v>1</v>
      </c>
      <c r="J14" s="664"/>
      <c r="K14" s="664"/>
      <c r="L14" s="664"/>
      <c r="M14" s="664"/>
      <c r="N14" s="300"/>
    </row>
    <row r="15" s="38" customFormat="true" ht="15" hidden="false" customHeight="true" outlineLevel="0" collapsed="false">
      <c r="A15" s="661" t="s">
        <v>29</v>
      </c>
      <c r="B15" s="662" t="n">
        <v>6181</v>
      </c>
      <c r="C15" s="299" t="n">
        <v>2</v>
      </c>
      <c r="D15" s="663" t="n">
        <f aca="false">B15/C15</f>
        <v>3090.5</v>
      </c>
      <c r="E15" s="237" t="n">
        <v>1</v>
      </c>
      <c r="F15" s="659" t="n">
        <f aca="false">B15/E15</f>
        <v>6181</v>
      </c>
      <c r="G15" s="299" t="n">
        <v>1</v>
      </c>
      <c r="H15" s="234" t="n">
        <f aca="false">B15/G15</f>
        <v>6181</v>
      </c>
      <c r="I15" s="664" t="n">
        <v>1</v>
      </c>
      <c r="J15" s="664"/>
      <c r="K15" s="664"/>
      <c r="L15" s="664"/>
      <c r="M15" s="664"/>
      <c r="N15" s="300"/>
    </row>
    <row r="16" s="38" customFormat="true" ht="15" hidden="false" customHeight="true" outlineLevel="0" collapsed="false">
      <c r="A16" s="661" t="s">
        <v>30</v>
      </c>
      <c r="B16" s="662" t="n">
        <v>204140</v>
      </c>
      <c r="C16" s="299" t="n">
        <v>43</v>
      </c>
      <c r="D16" s="663" t="n">
        <f aca="false">B16/C16</f>
        <v>4747.44186046512</v>
      </c>
      <c r="E16" s="237" t="n">
        <v>21</v>
      </c>
      <c r="F16" s="659" t="n">
        <f aca="false">B16/E16</f>
        <v>9720.95238095238</v>
      </c>
      <c r="G16" s="299" t="n">
        <v>28</v>
      </c>
      <c r="H16" s="234" t="n">
        <f aca="false">B16/G16</f>
        <v>7290.71428571429</v>
      </c>
      <c r="I16" s="664"/>
      <c r="J16" s="664" t="n">
        <v>1</v>
      </c>
      <c r="K16" s="664"/>
      <c r="L16" s="664" t="n">
        <v>1</v>
      </c>
      <c r="M16" s="664" t="n">
        <v>1</v>
      </c>
      <c r="N16" s="300"/>
    </row>
    <row r="17" s="38" customFormat="true" ht="15" hidden="false" customHeight="true" outlineLevel="0" collapsed="false">
      <c r="A17" s="661" t="s">
        <v>31</v>
      </c>
      <c r="B17" s="662" t="n">
        <v>13132</v>
      </c>
      <c r="C17" s="299" t="n">
        <v>3</v>
      </c>
      <c r="D17" s="663" t="n">
        <f aca="false">B17/C17</f>
        <v>4377.33333333333</v>
      </c>
      <c r="E17" s="237" t="n">
        <v>3</v>
      </c>
      <c r="F17" s="659" t="n">
        <f aca="false">B17/E17</f>
        <v>4377.33333333333</v>
      </c>
      <c r="G17" s="299" t="n">
        <v>1</v>
      </c>
      <c r="H17" s="234" t="n">
        <f aca="false">B17/G17</f>
        <v>13132</v>
      </c>
      <c r="I17" s="664"/>
      <c r="J17" s="664" t="n">
        <v>1</v>
      </c>
      <c r="K17" s="664"/>
      <c r="L17" s="664"/>
      <c r="M17" s="664"/>
      <c r="N17" s="300"/>
    </row>
    <row r="18" s="38" customFormat="true" ht="15" hidden="false" customHeight="true" outlineLevel="0" collapsed="false">
      <c r="A18" s="661" t="s">
        <v>32</v>
      </c>
      <c r="B18" s="662" t="n">
        <v>15083</v>
      </c>
      <c r="C18" s="299" t="n">
        <v>3</v>
      </c>
      <c r="D18" s="663" t="n">
        <f aca="false">B18/C18</f>
        <v>5027.66666666667</v>
      </c>
      <c r="E18" s="237" t="n">
        <v>1</v>
      </c>
      <c r="F18" s="659" t="n">
        <f aca="false">B18/E18</f>
        <v>15083</v>
      </c>
      <c r="G18" s="299" t="n">
        <v>1</v>
      </c>
      <c r="H18" s="234" t="n">
        <f aca="false">B18/G18</f>
        <v>15083</v>
      </c>
      <c r="I18" s="664"/>
      <c r="J18" s="664" t="n">
        <v>1</v>
      </c>
      <c r="K18" s="664"/>
      <c r="L18" s="664"/>
      <c r="M18" s="664"/>
      <c r="N18" s="300"/>
    </row>
    <row r="19" s="38" customFormat="true" ht="15" hidden="false" customHeight="true" outlineLevel="0" collapsed="false">
      <c r="A19" s="661" t="s">
        <v>33</v>
      </c>
      <c r="B19" s="662" t="n">
        <v>43407</v>
      </c>
      <c r="C19" s="299" t="n">
        <v>11</v>
      </c>
      <c r="D19" s="663" t="n">
        <f aca="false">B19/C19</f>
        <v>3946.09090909091</v>
      </c>
      <c r="E19" s="237" t="n">
        <v>6</v>
      </c>
      <c r="F19" s="659" t="n">
        <f aca="false">B19/E19</f>
        <v>7234.5</v>
      </c>
      <c r="G19" s="299" t="n">
        <v>3</v>
      </c>
      <c r="H19" s="234" t="n">
        <f aca="false">B19/G19</f>
        <v>14469</v>
      </c>
      <c r="I19" s="664"/>
      <c r="J19" s="664" t="n">
        <v>1</v>
      </c>
      <c r="K19" s="664"/>
      <c r="L19" s="664" t="n">
        <v>1</v>
      </c>
      <c r="M19" s="664"/>
      <c r="N19" s="300"/>
    </row>
    <row r="20" s="38" customFormat="true" ht="15" hidden="false" customHeight="true" outlineLevel="0" collapsed="false">
      <c r="A20" s="661" t="s">
        <v>34</v>
      </c>
      <c r="B20" s="662" t="n">
        <v>18641</v>
      </c>
      <c r="C20" s="299" t="n">
        <v>5</v>
      </c>
      <c r="D20" s="663" t="n">
        <f aca="false">B20/C20</f>
        <v>3728.2</v>
      </c>
      <c r="E20" s="237" t="n">
        <v>3</v>
      </c>
      <c r="F20" s="659" t="n">
        <f aca="false">B20/E20</f>
        <v>6213.66666666667</v>
      </c>
      <c r="G20" s="299" t="n">
        <v>3</v>
      </c>
      <c r="H20" s="234" t="n">
        <f aca="false">B20/G20</f>
        <v>6213.66666666667</v>
      </c>
      <c r="I20" s="664"/>
      <c r="J20" s="664"/>
      <c r="K20" s="664"/>
      <c r="L20" s="664" t="n">
        <v>1</v>
      </c>
      <c r="M20" s="664"/>
      <c r="N20" s="300"/>
    </row>
    <row r="21" s="50" customFormat="true" ht="15" hidden="false" customHeight="true" outlineLevel="0" collapsed="false">
      <c r="A21" s="665" t="s">
        <v>35</v>
      </c>
      <c r="B21" s="666" t="n">
        <v>21388</v>
      </c>
      <c r="C21" s="256" t="n">
        <v>5</v>
      </c>
      <c r="D21" s="667" t="n">
        <f aca="false">B21/C21</f>
        <v>4277.6</v>
      </c>
      <c r="E21" s="253" t="n">
        <v>5</v>
      </c>
      <c r="F21" s="668" t="n">
        <f aca="false">B21/E21</f>
        <v>4277.6</v>
      </c>
      <c r="G21" s="256" t="n">
        <v>1</v>
      </c>
      <c r="H21" s="250" t="n">
        <f aca="false">B21/G21</f>
        <v>21388</v>
      </c>
      <c r="I21" s="669"/>
      <c r="J21" s="669" t="n">
        <v>1</v>
      </c>
      <c r="K21" s="669"/>
      <c r="L21" s="669"/>
      <c r="M21" s="669"/>
      <c r="N21" s="255"/>
    </row>
    <row r="22" s="50" customFormat="true" ht="15" hidden="false" customHeight="true" outlineLevel="0" collapsed="false">
      <c r="A22" s="665" t="s">
        <v>36</v>
      </c>
      <c r="B22" s="666" t="n">
        <v>37491</v>
      </c>
      <c r="C22" s="256" t="n">
        <v>10</v>
      </c>
      <c r="D22" s="667" t="n">
        <f aca="false">B22/C22</f>
        <v>3749.1</v>
      </c>
      <c r="E22" s="253" t="n">
        <v>4</v>
      </c>
      <c r="F22" s="668" t="n">
        <f aca="false">B22/E22</f>
        <v>9372.75</v>
      </c>
      <c r="G22" s="256" t="n">
        <v>4</v>
      </c>
      <c r="H22" s="250" t="n">
        <f aca="false">B22/G22</f>
        <v>9372.75</v>
      </c>
      <c r="I22" s="669"/>
      <c r="J22" s="669" t="n">
        <v>1</v>
      </c>
      <c r="K22" s="669"/>
      <c r="L22" s="669" t="n">
        <v>1</v>
      </c>
      <c r="M22" s="669"/>
      <c r="N22" s="255"/>
    </row>
    <row r="23" s="38" customFormat="true" ht="15" hidden="false" customHeight="true" outlineLevel="0" collapsed="false">
      <c r="A23" s="661" t="s">
        <v>37</v>
      </c>
      <c r="B23" s="662" t="n">
        <v>13791</v>
      </c>
      <c r="C23" s="299" t="n">
        <v>4</v>
      </c>
      <c r="D23" s="663" t="n">
        <f aca="false">B23/C23</f>
        <v>3447.75</v>
      </c>
      <c r="E23" s="237" t="n">
        <v>4</v>
      </c>
      <c r="F23" s="659" t="n">
        <f aca="false">B23/E23</f>
        <v>3447.75</v>
      </c>
      <c r="G23" s="299" t="n">
        <v>2</v>
      </c>
      <c r="H23" s="234" t="n">
        <f aca="false">B23/G23</f>
        <v>6895.5</v>
      </c>
      <c r="I23" s="664"/>
      <c r="J23" s="664"/>
      <c r="K23" s="664"/>
      <c r="L23" s="664" t="n">
        <v>1</v>
      </c>
      <c r="M23" s="664"/>
      <c r="N23" s="300"/>
    </row>
    <row r="24" s="38" customFormat="true" ht="15" hidden="false" customHeight="true" outlineLevel="0" collapsed="false">
      <c r="A24" s="661" t="s">
        <v>38</v>
      </c>
      <c r="B24" s="662" t="n">
        <v>12747</v>
      </c>
      <c r="C24" s="299" t="n">
        <v>5</v>
      </c>
      <c r="D24" s="663" t="n">
        <f aca="false">B24/C24</f>
        <v>2549.4</v>
      </c>
      <c r="E24" s="237" t="n">
        <v>4</v>
      </c>
      <c r="F24" s="659" t="n">
        <f aca="false">B24/E24</f>
        <v>3186.75</v>
      </c>
      <c r="G24" s="299" t="n">
        <v>1</v>
      </c>
      <c r="H24" s="234" t="n">
        <f aca="false">B24/G24</f>
        <v>12747</v>
      </c>
      <c r="I24" s="664" t="n">
        <v>1</v>
      </c>
      <c r="J24" s="664"/>
      <c r="K24" s="664"/>
      <c r="L24" s="664"/>
      <c r="M24" s="664"/>
      <c r="N24" s="300"/>
    </row>
    <row r="25" s="38" customFormat="true" ht="15" hidden="false" customHeight="true" outlineLevel="0" collapsed="false">
      <c r="A25" s="661" t="s">
        <v>39</v>
      </c>
      <c r="B25" s="662" t="n">
        <v>4074</v>
      </c>
      <c r="C25" s="299" t="n">
        <v>1</v>
      </c>
      <c r="D25" s="663" t="n">
        <f aca="false">B25/C25</f>
        <v>4074</v>
      </c>
      <c r="E25" s="237" t="n">
        <v>1</v>
      </c>
      <c r="F25" s="659" t="n">
        <f aca="false">B25/E25</f>
        <v>4074</v>
      </c>
      <c r="G25" s="299" t="n">
        <v>1</v>
      </c>
      <c r="H25" s="234" t="n">
        <f aca="false">B25/G25</f>
        <v>4074</v>
      </c>
      <c r="I25" s="664" t="n">
        <v>1</v>
      </c>
      <c r="J25" s="664"/>
      <c r="K25" s="664"/>
      <c r="L25" s="664"/>
      <c r="M25" s="664"/>
      <c r="N25" s="300"/>
    </row>
    <row r="26" s="38" customFormat="true" ht="15" hidden="false" customHeight="true" outlineLevel="0" collapsed="false">
      <c r="A26" s="661" t="s">
        <v>40</v>
      </c>
      <c r="B26" s="662" t="n">
        <v>1741</v>
      </c>
      <c r="C26" s="299" t="n">
        <v>1</v>
      </c>
      <c r="D26" s="663" t="n">
        <f aca="false">B26/C26</f>
        <v>1741</v>
      </c>
      <c r="E26" s="237" t="n">
        <v>1</v>
      </c>
      <c r="F26" s="659" t="n">
        <f aca="false">B26/E26</f>
        <v>1741</v>
      </c>
      <c r="G26" s="299" t="n">
        <v>1</v>
      </c>
      <c r="H26" s="234" t="n">
        <f aca="false">B26/G26</f>
        <v>1741</v>
      </c>
      <c r="I26" s="664"/>
      <c r="J26" s="664"/>
      <c r="K26" s="664"/>
      <c r="L26" s="664" t="n">
        <v>1</v>
      </c>
      <c r="M26" s="664"/>
      <c r="N26" s="300"/>
    </row>
    <row r="27" s="38" customFormat="true" ht="15" hidden="false" customHeight="true" outlineLevel="0" collapsed="false">
      <c r="A27" s="661" t="s">
        <v>41</v>
      </c>
      <c r="B27" s="662" t="n">
        <v>8590</v>
      </c>
      <c r="C27" s="299" t="n">
        <v>3</v>
      </c>
      <c r="D27" s="663" t="n">
        <f aca="false">B27/C27</f>
        <v>2863.33333333333</v>
      </c>
      <c r="E27" s="237" t="n">
        <v>1</v>
      </c>
      <c r="F27" s="659" t="n">
        <f aca="false">B27/E27</f>
        <v>8590</v>
      </c>
      <c r="G27" s="299" t="n">
        <v>1</v>
      </c>
      <c r="H27" s="234" t="n">
        <f aca="false">B27/G27</f>
        <v>8590</v>
      </c>
      <c r="I27" s="664" t="n">
        <v>1</v>
      </c>
      <c r="J27" s="664"/>
      <c r="K27" s="664"/>
      <c r="L27" s="664"/>
      <c r="M27" s="664"/>
      <c r="N27" s="300"/>
    </row>
    <row r="28" s="38" customFormat="true" ht="15" hidden="false" customHeight="true" outlineLevel="0" collapsed="false">
      <c r="A28" s="661" t="s">
        <v>42</v>
      </c>
      <c r="B28" s="662" t="n">
        <v>5226</v>
      </c>
      <c r="C28" s="299" t="n">
        <v>1</v>
      </c>
      <c r="D28" s="663" t="n">
        <f aca="false">B28/C28</f>
        <v>5226</v>
      </c>
      <c r="E28" s="237" t="n">
        <v>1</v>
      </c>
      <c r="F28" s="659" t="n">
        <f aca="false">B28/E28</f>
        <v>5226</v>
      </c>
      <c r="G28" s="299" t="n">
        <v>1</v>
      </c>
      <c r="H28" s="234" t="n">
        <f aca="false">B28/G28</f>
        <v>5226</v>
      </c>
      <c r="I28" s="664" t="n">
        <v>1</v>
      </c>
      <c r="J28" s="664"/>
      <c r="K28" s="664"/>
      <c r="L28" s="664"/>
      <c r="M28" s="664"/>
      <c r="N28" s="300"/>
    </row>
    <row r="29" s="38" customFormat="true" ht="15" hidden="false" customHeight="true" outlineLevel="0" collapsed="false">
      <c r="A29" s="661" t="s">
        <v>43</v>
      </c>
      <c r="B29" s="662" t="n">
        <v>75292</v>
      </c>
      <c r="C29" s="299" t="n">
        <v>14</v>
      </c>
      <c r="D29" s="663" t="n">
        <f aca="false">B29/C29</f>
        <v>5378</v>
      </c>
      <c r="E29" s="237" t="n">
        <v>14</v>
      </c>
      <c r="F29" s="659" t="n">
        <f aca="false">B29/E29</f>
        <v>5378</v>
      </c>
      <c r="G29" s="299" t="n">
        <v>14</v>
      </c>
      <c r="H29" s="234" t="n">
        <f aca="false">B29/G29</f>
        <v>5378</v>
      </c>
      <c r="I29" s="664"/>
      <c r="J29" s="664"/>
      <c r="K29" s="664"/>
      <c r="L29" s="664" t="n">
        <v>1</v>
      </c>
      <c r="M29" s="664" t="n">
        <v>1</v>
      </c>
      <c r="N29" s="300"/>
    </row>
    <row r="30" s="38" customFormat="true" ht="15" hidden="false" customHeight="true" outlineLevel="0" collapsed="false">
      <c r="A30" s="661" t="s">
        <v>44</v>
      </c>
      <c r="B30" s="662" t="n">
        <v>82678</v>
      </c>
      <c r="C30" s="299" t="n">
        <v>19</v>
      </c>
      <c r="D30" s="663" t="n">
        <f aca="false">B30/C30</f>
        <v>4351.47368421053</v>
      </c>
      <c r="E30" s="237" t="n">
        <v>13</v>
      </c>
      <c r="F30" s="659" t="n">
        <f aca="false">B30/E30</f>
        <v>6359.84615384615</v>
      </c>
      <c r="G30" s="299" t="n">
        <v>13</v>
      </c>
      <c r="H30" s="234" t="n">
        <f aca="false">B30/G30</f>
        <v>6359.84615384615</v>
      </c>
      <c r="I30" s="664"/>
      <c r="J30" s="664" t="n">
        <v>1</v>
      </c>
      <c r="K30" s="664"/>
      <c r="L30" s="664" t="n">
        <v>1</v>
      </c>
      <c r="M30" s="664" t="n">
        <v>1</v>
      </c>
      <c r="N30" s="300" t="n">
        <v>1</v>
      </c>
    </row>
    <row r="31" s="38" customFormat="true" ht="15" hidden="false" customHeight="true" outlineLevel="0" collapsed="false">
      <c r="A31" s="661" t="s">
        <v>45</v>
      </c>
      <c r="B31" s="662" t="n">
        <v>53296</v>
      </c>
      <c r="C31" s="299" t="n">
        <v>12</v>
      </c>
      <c r="D31" s="663" t="n">
        <f aca="false">B31/C31</f>
        <v>4441.33333333333</v>
      </c>
      <c r="E31" s="237" t="n">
        <v>6</v>
      </c>
      <c r="F31" s="659" t="n">
        <f aca="false">B31/E31</f>
        <v>8882.66666666667</v>
      </c>
      <c r="G31" s="299" t="n">
        <v>9</v>
      </c>
      <c r="H31" s="234" t="n">
        <f aca="false">B31/G31</f>
        <v>5921.77777777778</v>
      </c>
      <c r="I31" s="664"/>
      <c r="J31" s="664" t="n">
        <v>1</v>
      </c>
      <c r="K31" s="664"/>
      <c r="L31" s="664" t="n">
        <v>1</v>
      </c>
      <c r="M31" s="664"/>
      <c r="N31" s="300" t="n">
        <v>1</v>
      </c>
    </row>
    <row r="32" s="38" customFormat="true" ht="15" hidden="false" customHeight="true" outlineLevel="0" collapsed="false">
      <c r="A32" s="661" t="s">
        <v>46</v>
      </c>
      <c r="B32" s="662" t="n">
        <v>25508</v>
      </c>
      <c r="C32" s="299" t="n">
        <v>8</v>
      </c>
      <c r="D32" s="663" t="n">
        <f aca="false">B32/C32</f>
        <v>3188.5</v>
      </c>
      <c r="E32" s="237" t="n">
        <v>3</v>
      </c>
      <c r="F32" s="659" t="n">
        <f aca="false">B32/E32</f>
        <v>8502.66666666667</v>
      </c>
      <c r="G32" s="299" t="n">
        <v>3</v>
      </c>
      <c r="H32" s="234" t="n">
        <f aca="false">B32/G32</f>
        <v>8502.66666666667</v>
      </c>
      <c r="I32" s="664"/>
      <c r="J32" s="664"/>
      <c r="K32" s="664"/>
      <c r="L32" s="664" t="n">
        <v>1</v>
      </c>
      <c r="M32" s="664" t="n">
        <v>1</v>
      </c>
      <c r="N32" s="300"/>
    </row>
    <row r="33" s="38" customFormat="true" ht="15" hidden="false" customHeight="true" outlineLevel="0" collapsed="false">
      <c r="A33" s="661" t="s">
        <v>47</v>
      </c>
      <c r="B33" s="662" t="n">
        <v>16385</v>
      </c>
      <c r="C33" s="299" t="n">
        <v>4</v>
      </c>
      <c r="D33" s="663" t="n">
        <f aca="false">B33/C33</f>
        <v>4096.25</v>
      </c>
      <c r="E33" s="237" t="n">
        <v>1</v>
      </c>
      <c r="F33" s="659" t="n">
        <f aca="false">B33/E33</f>
        <v>16385</v>
      </c>
      <c r="G33" s="299" t="n">
        <v>1</v>
      </c>
      <c r="H33" s="234" t="n">
        <f aca="false">B33/G33</f>
        <v>16385</v>
      </c>
      <c r="I33" s="664"/>
      <c r="J33" s="664" t="n">
        <v>1</v>
      </c>
      <c r="K33" s="664"/>
      <c r="L33" s="664"/>
      <c r="M33" s="664"/>
      <c r="N33" s="300"/>
    </row>
    <row r="34" s="38" customFormat="true" ht="15" hidden="false" customHeight="true" outlineLevel="0" collapsed="false">
      <c r="A34" s="661" t="s">
        <v>48</v>
      </c>
      <c r="B34" s="662" t="n">
        <v>29751</v>
      </c>
      <c r="C34" s="299" t="n">
        <v>7</v>
      </c>
      <c r="D34" s="663" t="n">
        <f aca="false">B34/C34</f>
        <v>4250.14285714286</v>
      </c>
      <c r="E34" s="237" t="n">
        <v>4</v>
      </c>
      <c r="F34" s="659" t="n">
        <f aca="false">B34/E34</f>
        <v>7437.75</v>
      </c>
      <c r="G34" s="299" t="n">
        <v>2</v>
      </c>
      <c r="H34" s="234" t="n">
        <f aca="false">B34/G34</f>
        <v>14875.5</v>
      </c>
      <c r="I34" s="664"/>
      <c r="J34" s="664" t="n">
        <v>1</v>
      </c>
      <c r="K34" s="664"/>
      <c r="L34" s="664"/>
      <c r="M34" s="664"/>
      <c r="N34" s="300"/>
    </row>
    <row r="35" s="38" customFormat="true" ht="15" hidden="false" customHeight="true" outlineLevel="0" collapsed="false">
      <c r="A35" s="661" t="s">
        <v>49</v>
      </c>
      <c r="B35" s="662" t="n">
        <v>26504</v>
      </c>
      <c r="C35" s="299" t="n">
        <v>6</v>
      </c>
      <c r="D35" s="663" t="n">
        <f aca="false">B35/C35</f>
        <v>4417.33333333333</v>
      </c>
      <c r="E35" s="237" t="n">
        <v>2</v>
      </c>
      <c r="F35" s="659" t="n">
        <f aca="false">B35/E35</f>
        <v>13252</v>
      </c>
      <c r="G35" s="299" t="n">
        <v>1</v>
      </c>
      <c r="H35" s="234" t="n">
        <f aca="false">B35/G35</f>
        <v>26504</v>
      </c>
      <c r="I35" s="664" t="n">
        <v>1</v>
      </c>
      <c r="J35" s="664"/>
      <c r="K35" s="664"/>
      <c r="L35" s="664"/>
      <c r="M35" s="664" t="n">
        <v>1</v>
      </c>
      <c r="N35" s="300"/>
    </row>
    <row r="36" s="38" customFormat="true" ht="15" hidden="false" customHeight="true" outlineLevel="0" collapsed="false">
      <c r="A36" s="661" t="s">
        <v>50</v>
      </c>
      <c r="B36" s="662" t="n">
        <v>14993</v>
      </c>
      <c r="C36" s="299" t="n">
        <v>3</v>
      </c>
      <c r="D36" s="663" t="n">
        <f aca="false">B36/C36</f>
        <v>4997.66666666667</v>
      </c>
      <c r="E36" s="237" t="n">
        <v>2</v>
      </c>
      <c r="F36" s="659" t="n">
        <f aca="false">B36/E36</f>
        <v>7496.5</v>
      </c>
      <c r="G36" s="299" t="n">
        <v>1</v>
      </c>
      <c r="H36" s="234" t="n">
        <f aca="false">B36/G36</f>
        <v>14993</v>
      </c>
      <c r="I36" s="664"/>
      <c r="J36" s="664" t="n">
        <v>1</v>
      </c>
      <c r="K36" s="664"/>
      <c r="L36" s="664"/>
      <c r="M36" s="664"/>
      <c r="N36" s="300"/>
    </row>
    <row r="37" s="38" customFormat="true" ht="15" hidden="false" customHeight="true" outlineLevel="0" collapsed="false">
      <c r="A37" s="661" t="s">
        <v>51</v>
      </c>
      <c r="B37" s="662" t="n">
        <v>25937</v>
      </c>
      <c r="C37" s="299" t="n">
        <v>8</v>
      </c>
      <c r="D37" s="663" t="n">
        <f aca="false">B37/C37</f>
        <v>3242.125</v>
      </c>
      <c r="E37" s="237" t="n">
        <v>3</v>
      </c>
      <c r="F37" s="659" t="n">
        <f aca="false">B37/E37</f>
        <v>8645.66666666667</v>
      </c>
      <c r="G37" s="299" t="n">
        <v>3</v>
      </c>
      <c r="H37" s="234" t="n">
        <f aca="false">B37/G37</f>
        <v>8645.66666666667</v>
      </c>
      <c r="I37" s="664"/>
      <c r="J37" s="664" t="n">
        <v>1</v>
      </c>
      <c r="K37" s="664"/>
      <c r="L37" s="664"/>
      <c r="M37" s="664"/>
      <c r="N37" s="300"/>
    </row>
    <row r="38" s="38" customFormat="true" ht="15" hidden="false" customHeight="true" outlineLevel="0" collapsed="false">
      <c r="A38" s="661" t="s">
        <v>52</v>
      </c>
      <c r="B38" s="662" t="n">
        <v>26455</v>
      </c>
      <c r="C38" s="299" t="n">
        <v>7</v>
      </c>
      <c r="D38" s="663" t="n">
        <f aca="false">B38/C38</f>
        <v>3779.28571428571</v>
      </c>
      <c r="E38" s="237" t="n">
        <v>6</v>
      </c>
      <c r="F38" s="659" t="n">
        <f aca="false">B38/E38</f>
        <v>4409.16666666667</v>
      </c>
      <c r="G38" s="299" t="n">
        <v>3</v>
      </c>
      <c r="H38" s="234" t="n">
        <f aca="false">B38/G38</f>
        <v>8818.33333333333</v>
      </c>
      <c r="I38" s="664"/>
      <c r="J38" s="664" t="n">
        <v>1</v>
      </c>
      <c r="K38" s="664"/>
      <c r="L38" s="664"/>
      <c r="M38" s="664" t="n">
        <v>1</v>
      </c>
      <c r="N38" s="300"/>
    </row>
    <row r="39" s="38" customFormat="true" ht="15" hidden="false" customHeight="true" outlineLevel="0" collapsed="false">
      <c r="A39" s="661" t="s">
        <v>53</v>
      </c>
      <c r="B39" s="662" t="n">
        <v>12202</v>
      </c>
      <c r="C39" s="299" t="n">
        <v>3</v>
      </c>
      <c r="D39" s="663" t="n">
        <f aca="false">B39/C39</f>
        <v>4067.33333333333</v>
      </c>
      <c r="E39" s="237" t="n">
        <v>1</v>
      </c>
      <c r="F39" s="659" t="n">
        <f aca="false">B39/E39</f>
        <v>12202</v>
      </c>
      <c r="G39" s="299" t="n">
        <v>1</v>
      </c>
      <c r="H39" s="234" t="n">
        <f aca="false">B39/G39</f>
        <v>12202</v>
      </c>
      <c r="I39" s="664"/>
      <c r="J39" s="664" t="n">
        <v>1</v>
      </c>
      <c r="K39" s="664"/>
      <c r="L39" s="664"/>
      <c r="M39" s="664"/>
      <c r="N39" s="300"/>
    </row>
    <row r="40" s="38" customFormat="true" ht="15" hidden="false" customHeight="true" outlineLevel="0" collapsed="false">
      <c r="A40" s="661" t="s">
        <v>54</v>
      </c>
      <c r="B40" s="662" t="n">
        <v>4052</v>
      </c>
      <c r="C40" s="299" t="n">
        <v>1</v>
      </c>
      <c r="D40" s="663" t="n">
        <f aca="false">B40/C40</f>
        <v>4052</v>
      </c>
      <c r="E40" s="237" t="n">
        <v>1</v>
      </c>
      <c r="F40" s="659" t="n">
        <f aca="false">B40/E40</f>
        <v>4052</v>
      </c>
      <c r="G40" s="299" t="n">
        <v>1</v>
      </c>
      <c r="H40" s="234" t="n">
        <f aca="false">B40/G40</f>
        <v>4052</v>
      </c>
      <c r="I40" s="664" t="n">
        <v>1</v>
      </c>
      <c r="J40" s="664"/>
      <c r="K40" s="664"/>
      <c r="L40" s="664"/>
      <c r="M40" s="664"/>
      <c r="N40" s="300"/>
    </row>
    <row r="41" s="50" customFormat="true" ht="15" hidden="false" customHeight="true" outlineLevel="0" collapsed="false">
      <c r="A41" s="665" t="s">
        <v>55</v>
      </c>
      <c r="B41" s="666" t="n">
        <v>2909</v>
      </c>
      <c r="C41" s="256" t="n">
        <v>1</v>
      </c>
      <c r="D41" s="667" t="n">
        <f aca="false">B41/C41</f>
        <v>2909</v>
      </c>
      <c r="E41" s="253" t="n">
        <v>1</v>
      </c>
      <c r="F41" s="668" t="n">
        <f aca="false">B41/E41</f>
        <v>2909</v>
      </c>
      <c r="G41" s="256" t="n">
        <v>1</v>
      </c>
      <c r="H41" s="250" t="n">
        <f aca="false">B41/G41</f>
        <v>2909</v>
      </c>
      <c r="I41" s="669" t="n">
        <v>1</v>
      </c>
      <c r="J41" s="669"/>
      <c r="K41" s="669"/>
      <c r="L41" s="669"/>
      <c r="M41" s="669"/>
      <c r="N41" s="255"/>
    </row>
    <row r="42" s="38" customFormat="true" ht="15" hidden="false" customHeight="true" outlineLevel="0" collapsed="false">
      <c r="A42" s="661" t="s">
        <v>57</v>
      </c>
      <c r="B42" s="662" t="n">
        <v>1908</v>
      </c>
      <c r="C42" s="299" t="n">
        <v>1</v>
      </c>
      <c r="D42" s="663" t="n">
        <f aca="false">B42/C42</f>
        <v>1908</v>
      </c>
      <c r="E42" s="237" t="n">
        <v>1</v>
      </c>
      <c r="F42" s="659" t="n">
        <f aca="false">B42/E42</f>
        <v>1908</v>
      </c>
      <c r="G42" s="299" t="n">
        <v>1</v>
      </c>
      <c r="H42" s="234" t="n">
        <f aca="false">B42/G42</f>
        <v>1908</v>
      </c>
      <c r="I42" s="664" t="n">
        <v>1</v>
      </c>
      <c r="J42" s="664"/>
      <c r="K42" s="664"/>
      <c r="L42" s="664"/>
      <c r="M42" s="664"/>
      <c r="N42" s="300"/>
    </row>
    <row r="43" s="38" customFormat="true" ht="15" hidden="false" customHeight="true" outlineLevel="0" collapsed="false">
      <c r="A43" s="661" t="s">
        <v>58</v>
      </c>
      <c r="B43" s="662" t="n">
        <v>112587</v>
      </c>
      <c r="C43" s="299" t="n">
        <v>26</v>
      </c>
      <c r="D43" s="663" t="n">
        <f aca="false">B43/C43</f>
        <v>4330.26923076923</v>
      </c>
      <c r="E43" s="237" t="n">
        <v>26</v>
      </c>
      <c r="F43" s="659" t="n">
        <f aca="false">B43/E43</f>
        <v>4330.26923076923</v>
      </c>
      <c r="G43" s="299" t="n">
        <v>19</v>
      </c>
      <c r="H43" s="234" t="n">
        <f aca="false">B43/G43</f>
        <v>5925.63157894737</v>
      </c>
      <c r="I43" s="664"/>
      <c r="J43" s="664" t="n">
        <v>1</v>
      </c>
      <c r="K43" s="664"/>
      <c r="L43" s="664" t="n">
        <v>1</v>
      </c>
      <c r="M43" s="664"/>
      <c r="N43" s="300"/>
    </row>
    <row r="44" s="38" customFormat="true" ht="15" hidden="false" customHeight="true" outlineLevel="0" collapsed="false">
      <c r="A44" s="661" t="s">
        <v>59</v>
      </c>
      <c r="B44" s="662" t="n">
        <v>61575</v>
      </c>
      <c r="C44" s="299" t="n">
        <v>15</v>
      </c>
      <c r="D44" s="663" t="n">
        <f aca="false">B44/C44</f>
        <v>4105</v>
      </c>
      <c r="E44" s="237" t="n">
        <v>5</v>
      </c>
      <c r="F44" s="659" t="n">
        <f aca="false">B44/E44</f>
        <v>12315</v>
      </c>
      <c r="G44" s="299" t="n">
        <v>11</v>
      </c>
      <c r="H44" s="234" t="n">
        <f aca="false">B44/G44</f>
        <v>5597.72727272727</v>
      </c>
      <c r="I44" s="664" t="n">
        <v>1</v>
      </c>
      <c r="J44" s="664"/>
      <c r="K44" s="664"/>
      <c r="L44" s="664" t="n">
        <v>1</v>
      </c>
      <c r="M44" s="664" t="n">
        <v>1</v>
      </c>
      <c r="N44" s="300"/>
    </row>
    <row r="45" s="38" customFormat="true" ht="15" hidden="false" customHeight="true" outlineLevel="0" collapsed="false">
      <c r="A45" s="675" t="s">
        <v>60</v>
      </c>
      <c r="B45" s="676" t="n">
        <v>15911</v>
      </c>
      <c r="C45" s="313" t="n">
        <v>6</v>
      </c>
      <c r="D45" s="677" t="n">
        <f aca="false">B45/C45</f>
        <v>2651.83333333333</v>
      </c>
      <c r="E45" s="310" t="n">
        <v>1</v>
      </c>
      <c r="F45" s="678" t="n">
        <f aca="false">B45/E45</f>
        <v>15911</v>
      </c>
      <c r="G45" s="313" t="n">
        <v>1</v>
      </c>
      <c r="H45" s="307" t="n">
        <f aca="false">B45/G45</f>
        <v>15911</v>
      </c>
      <c r="I45" s="679"/>
      <c r="J45" s="679" t="n">
        <v>1</v>
      </c>
      <c r="K45" s="679"/>
      <c r="L45" s="679"/>
      <c r="M45" s="679"/>
      <c r="N45" s="312"/>
    </row>
    <row r="46" customFormat="false" ht="15" hidden="false" customHeight="true" outlineLevel="0" collapsed="false">
      <c r="A46" s="680"/>
      <c r="B46" s="681" t="n">
        <f aca="false">SUM(B5:B45)</f>
        <v>1950555</v>
      </c>
      <c r="C46" s="326" t="n">
        <f aca="false">SUM(C5:C45)</f>
        <v>454</v>
      </c>
      <c r="D46" s="682" t="n">
        <f aca="false">B46/C46</f>
        <v>4296.37665198238</v>
      </c>
      <c r="E46" s="683" t="n">
        <f aca="false">SUM(E5:E45)</f>
        <v>205</v>
      </c>
      <c r="F46" s="684" t="n">
        <f aca="false">B46/E46</f>
        <v>9514.90243902439</v>
      </c>
      <c r="G46" s="326" t="n">
        <f aca="false">SUM(G5:G45)</f>
        <v>249</v>
      </c>
      <c r="H46" s="685" t="n">
        <f aca="false">B46/G46</f>
        <v>7833.55421686747</v>
      </c>
      <c r="I46" s="682" t="n">
        <f aca="false">SUM(I5:I45)</f>
        <v>13</v>
      </c>
      <c r="J46" s="682" t="n">
        <f aca="false">SUM(J5:J45)</f>
        <v>20</v>
      </c>
      <c r="K46" s="682" t="n">
        <f aca="false">SUM(K5:K45)</f>
        <v>0</v>
      </c>
      <c r="L46" s="682" t="n">
        <f aca="false">SUM(L5:L45)</f>
        <v>16</v>
      </c>
      <c r="M46" s="682" t="n">
        <f aca="false">SUM(M5:M45)</f>
        <v>10</v>
      </c>
      <c r="N46" s="327" t="n">
        <f aca="false">SUM(N5:N45)</f>
        <v>5</v>
      </c>
    </row>
  </sheetData>
  <mergeCells count="12">
    <mergeCell ref="A2:A4"/>
    <mergeCell ref="B2:B4"/>
    <mergeCell ref="C2:D2"/>
    <mergeCell ref="E2:F2"/>
    <mergeCell ref="G2:N2"/>
    <mergeCell ref="C3:C4"/>
    <mergeCell ref="D3:D4"/>
    <mergeCell ref="E3:E4"/>
    <mergeCell ref="F3:F4"/>
    <mergeCell ref="G3:G4"/>
    <mergeCell ref="H3:H4"/>
    <mergeCell ref="I3:N3"/>
  </mergeCells>
  <printOptions headings="false" gridLines="false" gridLinesSet="true" horizontalCentered="false" verticalCentered="false"/>
  <pageMargins left="0.909722222222222" right="0.19652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6" activeCellId="0" sqref="A16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10.54"/>
    <col collapsed="false" customWidth="true" hidden="false" outlineLevel="0" max="3" min="2" style="0" width="4.36"/>
    <col collapsed="false" customWidth="true" hidden="false" outlineLevel="0" max="4" min="4" style="0" width="4.63"/>
    <col collapsed="false" customWidth="true" hidden="false" outlineLevel="0" max="5" min="5" style="0" width="5.17"/>
    <col collapsed="false" customWidth="true" hidden="false" outlineLevel="0" max="6" min="6" style="0" width="4.54"/>
    <col collapsed="false" customWidth="true" hidden="false" outlineLevel="0" max="7" min="7" style="0" width="4.45"/>
    <col collapsed="false" customWidth="true" hidden="false" outlineLevel="0" max="8" min="8" style="0" width="4.36"/>
    <col collapsed="false" customWidth="true" hidden="false" outlineLevel="0" max="9" min="9" style="0" width="3.81"/>
    <col collapsed="false" customWidth="true" hidden="false" outlineLevel="0" max="10" min="10" style="0" width="4.26"/>
    <col collapsed="false" customWidth="true" hidden="false" outlineLevel="0" max="12" min="11" style="0" width="4.08"/>
    <col collapsed="false" customWidth="true" hidden="false" outlineLevel="0" max="13" min="13" style="0" width="4.26"/>
    <col collapsed="false" customWidth="true" hidden="false" outlineLevel="0" max="14" min="14" style="0" width="3.36"/>
    <col collapsed="false" customWidth="true" hidden="false" outlineLevel="0" max="16" min="15" style="0" width="4.18"/>
    <col collapsed="false" customWidth="true" hidden="false" outlineLevel="0" max="17" min="17" style="0" width="4.08"/>
    <col collapsed="false" customWidth="true" hidden="false" outlineLevel="0" max="19" min="18" style="0" width="4.99"/>
    <col collapsed="false" customWidth="true" hidden="false" outlineLevel="0" max="20" min="20" style="0" width="5.17"/>
    <col collapsed="false" customWidth="true" hidden="false" outlineLevel="0" max="25" min="21" style="0" width="4.99"/>
    <col collapsed="false" customWidth="true" hidden="false" outlineLevel="0" max="26" min="26" style="0" width="4.81"/>
    <col collapsed="false" customWidth="true" hidden="false" outlineLevel="0" max="31" min="27" style="0" width="5.54"/>
  </cols>
  <sheetData>
    <row r="1" customFormat="false" ht="19.5" hidden="false" customHeight="false" outlineLevel="0" collapsed="false">
      <c r="A1" s="334" t="s">
        <v>331</v>
      </c>
      <c r="F1" s="198" t="s">
        <v>260</v>
      </c>
      <c r="G1" s="80"/>
    </row>
    <row r="2" customFormat="false" ht="18.75" hidden="false" customHeight="true" outlineLevel="0" collapsed="false">
      <c r="A2" s="686"/>
      <c r="B2" s="687" t="s">
        <v>332</v>
      </c>
      <c r="C2" s="687"/>
      <c r="D2" s="688" t="s">
        <v>333</v>
      </c>
      <c r="E2" s="688"/>
      <c r="F2" s="688"/>
      <c r="G2" s="688"/>
      <c r="H2" s="688"/>
      <c r="I2" s="688"/>
      <c r="J2" s="688"/>
      <c r="K2" s="688" t="s">
        <v>334</v>
      </c>
      <c r="L2" s="688"/>
      <c r="M2" s="688"/>
      <c r="N2" s="688"/>
      <c r="O2" s="688"/>
      <c r="P2" s="688"/>
      <c r="Q2" s="688"/>
      <c r="R2" s="688" t="s">
        <v>335</v>
      </c>
      <c r="S2" s="688"/>
      <c r="T2" s="688"/>
      <c r="U2" s="688"/>
      <c r="V2" s="688"/>
      <c r="W2" s="688"/>
      <c r="X2" s="688"/>
      <c r="Y2" s="688" t="s">
        <v>336</v>
      </c>
      <c r="Z2" s="688"/>
      <c r="AA2" s="688"/>
      <c r="AB2" s="688"/>
      <c r="AC2" s="688"/>
      <c r="AD2" s="688"/>
      <c r="AE2" s="688"/>
    </row>
    <row r="3" customFormat="false" ht="18.75" hidden="false" customHeight="true" outlineLevel="0" collapsed="false">
      <c r="A3" s="686"/>
      <c r="B3" s="689" t="s">
        <v>337</v>
      </c>
      <c r="C3" s="690" t="s">
        <v>338</v>
      </c>
      <c r="D3" s="438" t="s">
        <v>339</v>
      </c>
      <c r="E3" s="440" t="s">
        <v>340</v>
      </c>
      <c r="F3" s="440" t="s">
        <v>341</v>
      </c>
      <c r="G3" s="691" t="s">
        <v>342</v>
      </c>
      <c r="H3" s="691"/>
      <c r="I3" s="691"/>
      <c r="J3" s="691"/>
      <c r="K3" s="438" t="s">
        <v>339</v>
      </c>
      <c r="L3" s="440" t="s">
        <v>340</v>
      </c>
      <c r="M3" s="440" t="s">
        <v>341</v>
      </c>
      <c r="N3" s="691" t="s">
        <v>342</v>
      </c>
      <c r="O3" s="691"/>
      <c r="P3" s="691"/>
      <c r="Q3" s="691"/>
      <c r="R3" s="438" t="s">
        <v>339</v>
      </c>
      <c r="S3" s="440" t="s">
        <v>340</v>
      </c>
      <c r="T3" s="440" t="s">
        <v>341</v>
      </c>
      <c r="U3" s="691" t="s">
        <v>342</v>
      </c>
      <c r="V3" s="691"/>
      <c r="W3" s="691"/>
      <c r="X3" s="691"/>
      <c r="Y3" s="438" t="s">
        <v>339</v>
      </c>
      <c r="Z3" s="440" t="s">
        <v>340</v>
      </c>
      <c r="AA3" s="440" t="s">
        <v>341</v>
      </c>
      <c r="AB3" s="691" t="s">
        <v>342</v>
      </c>
      <c r="AC3" s="691"/>
      <c r="AD3" s="691"/>
      <c r="AE3" s="691"/>
    </row>
    <row r="4" customFormat="false" ht="27.75" hidden="false" customHeight="false" outlineLevel="0" collapsed="false">
      <c r="A4" s="686"/>
      <c r="B4" s="689"/>
      <c r="C4" s="690"/>
      <c r="D4" s="438"/>
      <c r="E4" s="440"/>
      <c r="F4" s="440"/>
      <c r="G4" s="440" t="s">
        <v>343</v>
      </c>
      <c r="H4" s="440" t="s">
        <v>344</v>
      </c>
      <c r="I4" s="440" t="s">
        <v>345</v>
      </c>
      <c r="J4" s="15" t="s">
        <v>346</v>
      </c>
      <c r="K4" s="438"/>
      <c r="L4" s="440"/>
      <c r="M4" s="440"/>
      <c r="N4" s="440" t="s">
        <v>343</v>
      </c>
      <c r="O4" s="440" t="s">
        <v>344</v>
      </c>
      <c r="P4" s="440" t="s">
        <v>345</v>
      </c>
      <c r="Q4" s="15" t="s">
        <v>346</v>
      </c>
      <c r="R4" s="438"/>
      <c r="S4" s="440"/>
      <c r="T4" s="440"/>
      <c r="U4" s="440" t="s">
        <v>343</v>
      </c>
      <c r="V4" s="440" t="s">
        <v>344</v>
      </c>
      <c r="W4" s="440" t="s">
        <v>345</v>
      </c>
      <c r="X4" s="15" t="s">
        <v>346</v>
      </c>
      <c r="Y4" s="438"/>
      <c r="Z4" s="440"/>
      <c r="AA4" s="440"/>
      <c r="AB4" s="440" t="s">
        <v>343</v>
      </c>
      <c r="AC4" s="440" t="s">
        <v>344</v>
      </c>
      <c r="AD4" s="440" t="s">
        <v>345</v>
      </c>
      <c r="AE4" s="15" t="s">
        <v>346</v>
      </c>
    </row>
    <row r="5" s="38" customFormat="true" ht="18.75" hidden="false" customHeight="false" outlineLevel="0" collapsed="false">
      <c r="A5" s="655" t="s">
        <v>18</v>
      </c>
      <c r="B5" s="692" t="n">
        <v>1</v>
      </c>
      <c r="C5" s="693"/>
      <c r="D5" s="694" t="n">
        <v>5444</v>
      </c>
      <c r="E5" s="225" t="n">
        <v>220</v>
      </c>
      <c r="F5" s="695" t="n">
        <v>20</v>
      </c>
      <c r="G5" s="225" t="n">
        <v>3</v>
      </c>
      <c r="H5" s="695"/>
      <c r="I5" s="695" t="n">
        <v>3</v>
      </c>
      <c r="J5" s="696" t="n">
        <v>14</v>
      </c>
      <c r="K5" s="694" t="n">
        <v>6086</v>
      </c>
      <c r="L5" s="225" t="s">
        <v>347</v>
      </c>
      <c r="M5" s="695" t="n">
        <v>20</v>
      </c>
      <c r="N5" s="225" t="n">
        <v>3</v>
      </c>
      <c r="O5" s="695"/>
      <c r="P5" s="695" t="n">
        <v>3</v>
      </c>
      <c r="Q5" s="696" t="n">
        <v>14</v>
      </c>
      <c r="R5" s="694" t="n">
        <v>5444</v>
      </c>
      <c r="S5" s="225" t="n">
        <v>755</v>
      </c>
      <c r="T5" s="695" t="n">
        <v>20</v>
      </c>
      <c r="U5" s="225" t="n">
        <v>3</v>
      </c>
      <c r="V5" s="695"/>
      <c r="W5" s="695" t="n">
        <v>3</v>
      </c>
      <c r="X5" s="696" t="n">
        <v>14</v>
      </c>
      <c r="Y5" s="694" t="n">
        <v>6086</v>
      </c>
      <c r="Z5" s="225" t="n">
        <v>1000</v>
      </c>
      <c r="AA5" s="695" t="n">
        <v>20</v>
      </c>
      <c r="AB5" s="225" t="n">
        <v>3</v>
      </c>
      <c r="AC5" s="695"/>
      <c r="AD5" s="695" t="n">
        <v>3</v>
      </c>
      <c r="AE5" s="696" t="n">
        <v>14</v>
      </c>
    </row>
    <row r="6" s="38" customFormat="true" ht="18.75" hidden="false" customHeight="false" outlineLevel="0" collapsed="false">
      <c r="A6" s="661" t="s">
        <v>19</v>
      </c>
      <c r="B6" s="697" t="n">
        <v>1</v>
      </c>
      <c r="C6" s="698"/>
      <c r="D6" s="699" t="n">
        <v>57</v>
      </c>
      <c r="E6" s="289" t="n">
        <v>57</v>
      </c>
      <c r="F6" s="700" t="n">
        <v>6</v>
      </c>
      <c r="G6" s="289"/>
      <c r="H6" s="700"/>
      <c r="I6" s="700"/>
      <c r="J6" s="701" t="n">
        <v>6</v>
      </c>
      <c r="K6" s="699" t="n">
        <v>50</v>
      </c>
      <c r="L6" s="289" t="n">
        <v>50</v>
      </c>
      <c r="M6" s="700" t="n">
        <v>6</v>
      </c>
      <c r="N6" s="289"/>
      <c r="O6" s="700"/>
      <c r="P6" s="700"/>
      <c r="Q6" s="701" t="n">
        <v>6</v>
      </c>
      <c r="R6" s="699" t="n">
        <v>51</v>
      </c>
      <c r="S6" s="289" t="n">
        <v>51</v>
      </c>
      <c r="T6" s="700" t="n">
        <v>6</v>
      </c>
      <c r="U6" s="289"/>
      <c r="V6" s="700"/>
      <c r="W6" s="700"/>
      <c r="X6" s="701" t="n">
        <v>6</v>
      </c>
      <c r="Y6" s="699" t="n">
        <v>50</v>
      </c>
      <c r="Z6" s="289" t="n">
        <v>50</v>
      </c>
      <c r="AA6" s="700" t="n">
        <v>6</v>
      </c>
      <c r="AB6" s="289"/>
      <c r="AC6" s="700"/>
      <c r="AD6" s="700"/>
      <c r="AE6" s="701"/>
    </row>
    <row r="7" s="50" customFormat="true" ht="18.75" hidden="false" customHeight="false" outlineLevel="0" collapsed="false">
      <c r="A7" s="665" t="s">
        <v>21</v>
      </c>
      <c r="B7" s="702" t="n">
        <v>1</v>
      </c>
      <c r="C7" s="703"/>
      <c r="D7" s="704" t="n">
        <v>995</v>
      </c>
      <c r="E7" s="254" t="n">
        <v>203</v>
      </c>
      <c r="F7" s="705" t="n">
        <v>8</v>
      </c>
      <c r="G7" s="254" t="n">
        <v>2</v>
      </c>
      <c r="H7" s="705" t="n">
        <v>2</v>
      </c>
      <c r="I7" s="705" t="n">
        <v>2</v>
      </c>
      <c r="J7" s="706" t="n">
        <v>2</v>
      </c>
      <c r="K7" s="704" t="n">
        <v>1117</v>
      </c>
      <c r="L7" s="254" t="n">
        <v>0</v>
      </c>
      <c r="M7" s="705" t="n">
        <v>11</v>
      </c>
      <c r="N7" s="254" t="n">
        <v>3</v>
      </c>
      <c r="O7" s="705" t="n">
        <v>1</v>
      </c>
      <c r="P7" s="705" t="n">
        <v>2</v>
      </c>
      <c r="Q7" s="706" t="n">
        <v>5</v>
      </c>
      <c r="R7" s="704" t="n">
        <v>995</v>
      </c>
      <c r="S7" s="254" t="n">
        <v>63</v>
      </c>
      <c r="T7" s="705" t="n">
        <v>8</v>
      </c>
      <c r="U7" s="254" t="n">
        <v>2</v>
      </c>
      <c r="V7" s="705" t="n">
        <v>2</v>
      </c>
      <c r="W7" s="705" t="n">
        <v>2</v>
      </c>
      <c r="X7" s="706" t="n">
        <v>2</v>
      </c>
      <c r="Y7" s="704" t="n">
        <v>1117</v>
      </c>
      <c r="Z7" s="254" t="n">
        <v>380</v>
      </c>
      <c r="AA7" s="705" t="n">
        <v>11</v>
      </c>
      <c r="AB7" s="254" t="n">
        <v>3</v>
      </c>
      <c r="AC7" s="705" t="n">
        <v>1</v>
      </c>
      <c r="AD7" s="705" t="n">
        <v>2</v>
      </c>
      <c r="AE7" s="706" t="n">
        <v>5</v>
      </c>
    </row>
    <row r="8" s="50" customFormat="true" ht="18.75" hidden="false" customHeight="false" outlineLevel="0" collapsed="false">
      <c r="A8" s="665" t="s">
        <v>22</v>
      </c>
      <c r="B8" s="702"/>
      <c r="C8" s="703" t="n">
        <v>1</v>
      </c>
      <c r="D8" s="704" t="n">
        <v>85</v>
      </c>
      <c r="E8" s="254" t="n">
        <v>0</v>
      </c>
      <c r="F8" s="705" t="n">
        <v>2</v>
      </c>
      <c r="G8" s="254"/>
      <c r="H8" s="705"/>
      <c r="I8" s="705"/>
      <c r="J8" s="706" t="n">
        <v>2</v>
      </c>
      <c r="K8" s="704" t="n">
        <v>93</v>
      </c>
      <c r="L8" s="254"/>
      <c r="M8" s="705" t="n">
        <v>2</v>
      </c>
      <c r="N8" s="254"/>
      <c r="O8" s="705"/>
      <c r="P8" s="705"/>
      <c r="Q8" s="706" t="n">
        <v>2</v>
      </c>
      <c r="R8" s="704" t="n">
        <v>85</v>
      </c>
      <c r="S8" s="254" t="n">
        <v>2</v>
      </c>
      <c r="T8" s="705" t="n">
        <v>2</v>
      </c>
      <c r="U8" s="254"/>
      <c r="V8" s="705"/>
      <c r="W8" s="705"/>
      <c r="X8" s="706" t="n">
        <v>2</v>
      </c>
      <c r="Y8" s="704" t="n">
        <v>93</v>
      </c>
      <c r="Z8" s="254"/>
      <c r="AA8" s="705" t="n">
        <v>2</v>
      </c>
      <c r="AB8" s="254"/>
      <c r="AC8" s="705"/>
      <c r="AD8" s="705"/>
      <c r="AE8" s="706" t="n">
        <v>2</v>
      </c>
    </row>
    <row r="9" s="38" customFormat="true" ht="18.75" hidden="false" customHeight="false" outlineLevel="0" collapsed="false">
      <c r="A9" s="661" t="s">
        <v>23</v>
      </c>
      <c r="B9" s="697"/>
      <c r="C9" s="698" t="n">
        <v>1</v>
      </c>
      <c r="D9" s="699"/>
      <c r="E9" s="289"/>
      <c r="F9" s="700"/>
      <c r="G9" s="289"/>
      <c r="H9" s="700"/>
      <c r="I9" s="700"/>
      <c r="J9" s="701"/>
      <c r="K9" s="699"/>
      <c r="L9" s="289"/>
      <c r="M9" s="700" t="n">
        <v>2</v>
      </c>
      <c r="N9" s="289"/>
      <c r="O9" s="700"/>
      <c r="P9" s="700"/>
      <c r="Q9" s="701"/>
      <c r="R9" s="699" t="n">
        <v>77</v>
      </c>
      <c r="S9" s="289" t="n">
        <v>10</v>
      </c>
      <c r="T9" s="700" t="n">
        <v>2</v>
      </c>
      <c r="U9" s="289"/>
      <c r="V9" s="700"/>
      <c r="W9" s="700"/>
      <c r="X9" s="701" t="n">
        <v>2</v>
      </c>
      <c r="Y9" s="699" t="n">
        <v>85</v>
      </c>
      <c r="Z9" s="289"/>
      <c r="AA9" s="700" t="n">
        <v>2</v>
      </c>
      <c r="AB9" s="289"/>
      <c r="AC9" s="700"/>
      <c r="AD9" s="700"/>
      <c r="AE9" s="701" t="n">
        <v>2</v>
      </c>
    </row>
    <row r="10" customFormat="false" ht="18.75" hidden="false" customHeight="false" outlineLevel="0" collapsed="false">
      <c r="A10" s="670" t="s">
        <v>24</v>
      </c>
      <c r="B10" s="707"/>
      <c r="C10" s="708"/>
      <c r="D10" s="709"/>
      <c r="E10" s="276"/>
      <c r="F10" s="710"/>
      <c r="G10" s="276"/>
      <c r="H10" s="710"/>
      <c r="I10" s="710"/>
      <c r="J10" s="711"/>
      <c r="K10" s="709"/>
      <c r="L10" s="276"/>
      <c r="M10" s="710"/>
      <c r="N10" s="276"/>
      <c r="O10" s="710"/>
      <c r="P10" s="710"/>
      <c r="Q10" s="711"/>
      <c r="R10" s="709"/>
      <c r="S10" s="276"/>
      <c r="T10" s="710"/>
      <c r="U10" s="276"/>
      <c r="V10" s="710"/>
      <c r="W10" s="710"/>
      <c r="X10" s="711"/>
      <c r="Y10" s="709"/>
      <c r="Z10" s="276"/>
      <c r="AA10" s="710"/>
      <c r="AB10" s="276"/>
      <c r="AC10" s="710"/>
      <c r="AD10" s="710"/>
      <c r="AE10" s="711"/>
    </row>
    <row r="11" s="38" customFormat="true" ht="18.75" hidden="false" customHeight="false" outlineLevel="0" collapsed="false">
      <c r="A11" s="661" t="s">
        <v>25</v>
      </c>
      <c r="B11" s="697" t="n">
        <v>1</v>
      </c>
      <c r="C11" s="698"/>
      <c r="D11" s="699" t="n">
        <v>0</v>
      </c>
      <c r="E11" s="289" t="n">
        <v>1</v>
      </c>
      <c r="F11" s="700" t="n">
        <v>6</v>
      </c>
      <c r="G11" s="289"/>
      <c r="H11" s="700"/>
      <c r="I11" s="700"/>
      <c r="J11" s="701" t="n">
        <v>6</v>
      </c>
      <c r="K11" s="699"/>
      <c r="L11" s="289"/>
      <c r="M11" s="700"/>
      <c r="N11" s="289"/>
      <c r="O11" s="700"/>
      <c r="P11" s="700"/>
      <c r="Q11" s="701" t="n">
        <v>8</v>
      </c>
      <c r="R11" s="699" t="n">
        <v>576</v>
      </c>
      <c r="S11" s="289" t="n">
        <v>103</v>
      </c>
      <c r="T11" s="700" t="n">
        <v>6</v>
      </c>
      <c r="U11" s="289"/>
      <c r="V11" s="700"/>
      <c r="W11" s="700"/>
      <c r="X11" s="701" t="n">
        <v>6</v>
      </c>
      <c r="Y11" s="699" t="n">
        <v>592</v>
      </c>
      <c r="Z11" s="289" t="n">
        <v>100</v>
      </c>
      <c r="AA11" s="700" t="n">
        <v>8</v>
      </c>
      <c r="AB11" s="289"/>
      <c r="AC11" s="700"/>
      <c r="AD11" s="700"/>
      <c r="AE11" s="701" t="n">
        <v>8</v>
      </c>
    </row>
    <row r="12" s="50" customFormat="true" ht="18.75" hidden="false" customHeight="false" outlineLevel="0" collapsed="false">
      <c r="A12" s="665" t="s">
        <v>26</v>
      </c>
      <c r="B12" s="702"/>
      <c r="C12" s="703"/>
      <c r="D12" s="704"/>
      <c r="E12" s="254"/>
      <c r="F12" s="705"/>
      <c r="G12" s="254"/>
      <c r="H12" s="705"/>
      <c r="I12" s="705"/>
      <c r="J12" s="706"/>
      <c r="K12" s="704"/>
      <c r="L12" s="254"/>
      <c r="M12" s="705"/>
      <c r="N12" s="254"/>
      <c r="O12" s="705"/>
      <c r="P12" s="705"/>
      <c r="Q12" s="706"/>
      <c r="R12" s="704" t="n">
        <v>7</v>
      </c>
      <c r="S12" s="254" t="n">
        <v>7</v>
      </c>
      <c r="T12" s="705" t="n">
        <v>5</v>
      </c>
      <c r="U12" s="254"/>
      <c r="V12" s="705"/>
      <c r="W12" s="705"/>
      <c r="X12" s="706" t="n">
        <v>5</v>
      </c>
      <c r="Y12" s="712" t="s">
        <v>348</v>
      </c>
      <c r="Z12" s="713" t="s">
        <v>348</v>
      </c>
      <c r="AA12" s="705"/>
      <c r="AB12" s="713"/>
      <c r="AC12" s="705"/>
      <c r="AD12" s="705"/>
      <c r="AE12" s="706"/>
    </row>
    <row r="13" s="38" customFormat="true" ht="18.75" hidden="false" customHeight="false" outlineLevel="0" collapsed="false">
      <c r="A13" s="661" t="s">
        <v>27</v>
      </c>
      <c r="B13" s="697"/>
      <c r="C13" s="698" t="n">
        <v>1</v>
      </c>
      <c r="D13" s="699" t="n">
        <v>14</v>
      </c>
      <c r="E13" s="289" t="n">
        <v>0</v>
      </c>
      <c r="F13" s="700" t="n">
        <v>2</v>
      </c>
      <c r="G13" s="289"/>
      <c r="H13" s="700"/>
      <c r="I13" s="700"/>
      <c r="J13" s="701" t="n">
        <v>2</v>
      </c>
      <c r="K13" s="699" t="n">
        <v>14</v>
      </c>
      <c r="L13" s="289"/>
      <c r="M13" s="700"/>
      <c r="N13" s="289"/>
      <c r="O13" s="700"/>
      <c r="P13" s="700"/>
      <c r="Q13" s="701" t="n">
        <v>2</v>
      </c>
      <c r="R13" s="699" t="n">
        <v>14</v>
      </c>
      <c r="S13" s="289" t="n">
        <v>1</v>
      </c>
      <c r="T13" s="700"/>
      <c r="U13" s="289"/>
      <c r="V13" s="700"/>
      <c r="W13" s="700"/>
      <c r="X13" s="701" t="n">
        <v>2</v>
      </c>
      <c r="Y13" s="699" t="n">
        <v>14</v>
      </c>
      <c r="Z13" s="289"/>
      <c r="AA13" s="700"/>
      <c r="AB13" s="289"/>
      <c r="AC13" s="700"/>
      <c r="AD13" s="700"/>
      <c r="AE13" s="701" t="n">
        <v>2</v>
      </c>
    </row>
    <row r="14" s="38" customFormat="true" ht="18.75" hidden="false" customHeight="false" outlineLevel="0" collapsed="false">
      <c r="A14" s="661" t="s">
        <v>28</v>
      </c>
      <c r="B14" s="697"/>
      <c r="C14" s="698" t="n">
        <v>1</v>
      </c>
      <c r="D14" s="699" t="n">
        <v>10</v>
      </c>
      <c r="E14" s="289" t="n">
        <v>0</v>
      </c>
      <c r="F14" s="700" t="n">
        <v>2</v>
      </c>
      <c r="G14" s="289"/>
      <c r="H14" s="700"/>
      <c r="I14" s="700"/>
      <c r="J14" s="701" t="n">
        <v>2</v>
      </c>
      <c r="K14" s="699" t="n">
        <v>11</v>
      </c>
      <c r="L14" s="289" t="s">
        <v>347</v>
      </c>
      <c r="M14" s="700" t="n">
        <v>2</v>
      </c>
      <c r="N14" s="289"/>
      <c r="O14" s="700"/>
      <c r="P14" s="700"/>
      <c r="Q14" s="701" t="n">
        <v>2</v>
      </c>
      <c r="R14" s="699" t="n">
        <v>10</v>
      </c>
      <c r="S14" s="289" t="n">
        <v>1</v>
      </c>
      <c r="T14" s="700" t="n">
        <v>2</v>
      </c>
      <c r="U14" s="289"/>
      <c r="V14" s="700"/>
      <c r="W14" s="700"/>
      <c r="X14" s="701" t="n">
        <v>2</v>
      </c>
      <c r="Y14" s="699" t="n">
        <v>11</v>
      </c>
      <c r="Z14" s="289" t="s">
        <v>348</v>
      </c>
      <c r="AA14" s="700" t="n">
        <v>2</v>
      </c>
      <c r="AB14" s="289"/>
      <c r="AC14" s="700"/>
      <c r="AD14" s="700"/>
      <c r="AE14" s="701" t="n">
        <v>2</v>
      </c>
    </row>
    <row r="15" s="38" customFormat="true" ht="18.75" hidden="false" customHeight="false" outlineLevel="0" collapsed="false">
      <c r="A15" s="661" t="s">
        <v>29</v>
      </c>
      <c r="B15" s="697" t="n">
        <v>1</v>
      </c>
      <c r="C15" s="698"/>
      <c r="D15" s="699" t="n">
        <v>2</v>
      </c>
      <c r="E15" s="289" t="n">
        <v>2</v>
      </c>
      <c r="F15" s="700" t="n">
        <v>1</v>
      </c>
      <c r="G15" s="289"/>
      <c r="H15" s="700"/>
      <c r="I15" s="700"/>
      <c r="J15" s="701" t="n">
        <v>1</v>
      </c>
      <c r="K15" s="699" t="n">
        <v>2</v>
      </c>
      <c r="L15" s="289"/>
      <c r="M15" s="700" t="n">
        <v>1</v>
      </c>
      <c r="N15" s="289"/>
      <c r="O15" s="700"/>
      <c r="P15" s="700"/>
      <c r="Q15" s="701" t="n">
        <v>1</v>
      </c>
      <c r="R15" s="699" t="n">
        <v>2</v>
      </c>
      <c r="S15" s="289"/>
      <c r="T15" s="700"/>
      <c r="U15" s="289"/>
      <c r="V15" s="700"/>
      <c r="W15" s="700"/>
      <c r="X15" s="701"/>
      <c r="Y15" s="699" t="n">
        <v>2</v>
      </c>
      <c r="Z15" s="289"/>
      <c r="AA15" s="700"/>
      <c r="AB15" s="289"/>
      <c r="AC15" s="700"/>
      <c r="AD15" s="700"/>
      <c r="AE15" s="701"/>
    </row>
    <row r="16" s="38" customFormat="true" ht="18.75" hidden="false" customHeight="false" outlineLevel="0" collapsed="false">
      <c r="A16" s="661" t="s">
        <v>30</v>
      </c>
      <c r="B16" s="697" t="n">
        <v>1</v>
      </c>
      <c r="C16" s="698"/>
      <c r="D16" s="699" t="n">
        <v>1538</v>
      </c>
      <c r="E16" s="289" t="n">
        <v>1</v>
      </c>
      <c r="F16" s="700" t="n">
        <v>9</v>
      </c>
      <c r="G16" s="289"/>
      <c r="H16" s="700"/>
      <c r="I16" s="700"/>
      <c r="J16" s="701" t="n">
        <v>9</v>
      </c>
      <c r="K16" s="699" t="n">
        <v>1700</v>
      </c>
      <c r="L16" s="289"/>
      <c r="M16" s="700" t="n">
        <v>9</v>
      </c>
      <c r="N16" s="289"/>
      <c r="O16" s="700"/>
      <c r="P16" s="700"/>
      <c r="Q16" s="701" t="n">
        <v>9</v>
      </c>
      <c r="R16" s="699" t="n">
        <v>1538</v>
      </c>
      <c r="S16" s="289" t="n">
        <v>47</v>
      </c>
      <c r="T16" s="700" t="n">
        <v>9</v>
      </c>
      <c r="U16" s="289"/>
      <c r="V16" s="700"/>
      <c r="W16" s="700"/>
      <c r="X16" s="701" t="n">
        <v>9</v>
      </c>
      <c r="Y16" s="699" t="n">
        <v>1700</v>
      </c>
      <c r="Z16" s="289" t="n">
        <v>200</v>
      </c>
      <c r="AA16" s="700" t="n">
        <v>9</v>
      </c>
      <c r="AB16" s="289"/>
      <c r="AC16" s="700"/>
      <c r="AD16" s="700"/>
      <c r="AE16" s="701" t="n">
        <v>9</v>
      </c>
    </row>
    <row r="17" s="38" customFormat="true" ht="18.75" hidden="false" customHeight="false" outlineLevel="0" collapsed="false">
      <c r="A17" s="661" t="s">
        <v>31</v>
      </c>
      <c r="B17" s="697"/>
      <c r="C17" s="698" t="n">
        <v>1</v>
      </c>
      <c r="D17" s="699" t="n">
        <v>0</v>
      </c>
      <c r="E17" s="289" t="n">
        <v>0</v>
      </c>
      <c r="F17" s="700" t="n">
        <v>8</v>
      </c>
      <c r="G17" s="289"/>
      <c r="H17" s="700"/>
      <c r="I17" s="700"/>
      <c r="J17" s="701" t="n">
        <v>8</v>
      </c>
      <c r="K17" s="699" t="n">
        <v>0</v>
      </c>
      <c r="L17" s="289" t="n">
        <v>0</v>
      </c>
      <c r="M17" s="700" t="n">
        <v>6</v>
      </c>
      <c r="N17" s="289"/>
      <c r="O17" s="700"/>
      <c r="P17" s="700"/>
      <c r="Q17" s="701" t="n">
        <v>6</v>
      </c>
      <c r="R17" s="699" t="n">
        <v>70</v>
      </c>
      <c r="S17" s="289" t="n">
        <v>1</v>
      </c>
      <c r="T17" s="700" t="n">
        <v>8</v>
      </c>
      <c r="U17" s="289"/>
      <c r="V17" s="700"/>
      <c r="W17" s="700"/>
      <c r="X17" s="701" t="n">
        <v>8</v>
      </c>
      <c r="Y17" s="699" t="n">
        <v>74</v>
      </c>
      <c r="Z17" s="289" t="n">
        <v>5</v>
      </c>
      <c r="AA17" s="700" t="n">
        <v>6</v>
      </c>
      <c r="AB17" s="289"/>
      <c r="AC17" s="700"/>
      <c r="AD17" s="700"/>
      <c r="AE17" s="701" t="n">
        <v>6</v>
      </c>
    </row>
    <row r="18" s="50" customFormat="true" ht="18.75" hidden="false" customHeight="false" outlineLevel="0" collapsed="false">
      <c r="A18" s="665" t="s">
        <v>32</v>
      </c>
      <c r="B18" s="702"/>
      <c r="C18" s="703" t="n">
        <v>1</v>
      </c>
      <c r="D18" s="712"/>
      <c r="E18" s="713"/>
      <c r="F18" s="705"/>
      <c r="G18" s="713"/>
      <c r="H18" s="705"/>
      <c r="I18" s="705"/>
      <c r="J18" s="706"/>
      <c r="K18" s="712"/>
      <c r="L18" s="713"/>
      <c r="M18" s="705"/>
      <c r="N18" s="713"/>
      <c r="O18" s="705"/>
      <c r="P18" s="705"/>
      <c r="Q18" s="706"/>
      <c r="R18" s="712" t="n">
        <v>100</v>
      </c>
      <c r="S18" s="713" t="n">
        <v>2</v>
      </c>
      <c r="T18" s="705" t="n">
        <v>8</v>
      </c>
      <c r="U18" s="713"/>
      <c r="V18" s="705"/>
      <c r="W18" s="705"/>
      <c r="X18" s="706" t="n">
        <v>8</v>
      </c>
      <c r="Y18" s="712" t="n">
        <v>101</v>
      </c>
      <c r="Z18" s="713" t="n">
        <v>8</v>
      </c>
      <c r="AA18" s="705" t="n">
        <v>6</v>
      </c>
      <c r="AB18" s="713"/>
      <c r="AC18" s="705"/>
      <c r="AD18" s="705"/>
      <c r="AE18" s="706" t="n">
        <v>6</v>
      </c>
    </row>
    <row r="19" s="38" customFormat="true" ht="18.75" hidden="false" customHeight="false" outlineLevel="0" collapsed="false">
      <c r="A19" s="661" t="s">
        <v>33</v>
      </c>
      <c r="B19" s="697"/>
      <c r="C19" s="698" t="n">
        <v>1</v>
      </c>
      <c r="D19" s="699"/>
      <c r="E19" s="289"/>
      <c r="F19" s="700"/>
      <c r="G19" s="289"/>
      <c r="H19" s="700"/>
      <c r="I19" s="700"/>
      <c r="J19" s="701"/>
      <c r="K19" s="699"/>
      <c r="L19" s="289"/>
      <c r="M19" s="700"/>
      <c r="N19" s="289"/>
      <c r="O19" s="700"/>
      <c r="P19" s="700"/>
      <c r="Q19" s="701"/>
      <c r="R19" s="699" t="n">
        <v>311</v>
      </c>
      <c r="S19" s="289" t="n">
        <v>6</v>
      </c>
      <c r="T19" s="700" t="n">
        <v>8</v>
      </c>
      <c r="U19" s="289"/>
      <c r="V19" s="700"/>
      <c r="W19" s="700"/>
      <c r="X19" s="701" t="n">
        <v>8</v>
      </c>
      <c r="Y19" s="699" t="n">
        <v>338</v>
      </c>
      <c r="Z19" s="289" t="n">
        <v>24</v>
      </c>
      <c r="AA19" s="700" t="n">
        <v>6</v>
      </c>
      <c r="AB19" s="289"/>
      <c r="AC19" s="700"/>
      <c r="AD19" s="700"/>
      <c r="AE19" s="701" t="n">
        <v>6</v>
      </c>
    </row>
    <row r="20" s="38" customFormat="true" ht="18.75" hidden="false" customHeight="false" outlineLevel="0" collapsed="false">
      <c r="A20" s="661" t="s">
        <v>34</v>
      </c>
      <c r="B20" s="697"/>
      <c r="C20" s="698" t="n">
        <v>1</v>
      </c>
      <c r="D20" s="699" t="n">
        <v>0</v>
      </c>
      <c r="E20" s="289" t="n">
        <v>0</v>
      </c>
      <c r="F20" s="700" t="n">
        <v>8</v>
      </c>
      <c r="G20" s="289"/>
      <c r="H20" s="700"/>
      <c r="I20" s="700"/>
      <c r="J20" s="701" t="n">
        <v>8</v>
      </c>
      <c r="K20" s="699" t="n">
        <v>0</v>
      </c>
      <c r="L20" s="289" t="n">
        <v>0</v>
      </c>
      <c r="M20" s="700" t="n">
        <v>6</v>
      </c>
      <c r="N20" s="289"/>
      <c r="O20" s="700"/>
      <c r="P20" s="700"/>
      <c r="Q20" s="701" t="n">
        <v>6</v>
      </c>
      <c r="R20" s="699" t="n">
        <v>123</v>
      </c>
      <c r="S20" s="289" t="n">
        <v>3</v>
      </c>
      <c r="T20" s="700" t="n">
        <v>8</v>
      </c>
      <c r="U20" s="289"/>
      <c r="V20" s="700"/>
      <c r="W20" s="700"/>
      <c r="X20" s="701" t="n">
        <v>8</v>
      </c>
      <c r="Y20" s="699" t="n">
        <v>134</v>
      </c>
      <c r="Z20" s="289" t="n">
        <v>10</v>
      </c>
      <c r="AA20" s="700" t="n">
        <v>6</v>
      </c>
      <c r="AB20" s="289"/>
      <c r="AC20" s="700"/>
      <c r="AD20" s="700"/>
      <c r="AE20" s="701" t="n">
        <v>6</v>
      </c>
    </row>
    <row r="21" s="38" customFormat="true" ht="18.75" hidden="false" customHeight="false" outlineLevel="0" collapsed="false">
      <c r="A21" s="661" t="s">
        <v>35</v>
      </c>
      <c r="B21" s="697"/>
      <c r="C21" s="698" t="n">
        <v>1</v>
      </c>
      <c r="D21" s="699"/>
      <c r="E21" s="289"/>
      <c r="F21" s="700"/>
      <c r="G21" s="289"/>
      <c r="H21" s="700"/>
      <c r="I21" s="700"/>
      <c r="J21" s="701"/>
      <c r="K21" s="699"/>
      <c r="L21" s="289"/>
      <c r="M21" s="700"/>
      <c r="N21" s="289"/>
      <c r="O21" s="700"/>
      <c r="P21" s="700"/>
      <c r="Q21" s="701"/>
      <c r="R21" s="699" t="n">
        <v>16</v>
      </c>
      <c r="S21" s="289" t="n">
        <v>5</v>
      </c>
      <c r="T21" s="700" t="n">
        <v>6</v>
      </c>
      <c r="U21" s="289" t="n">
        <v>2</v>
      </c>
      <c r="V21" s="700"/>
      <c r="W21" s="700"/>
      <c r="X21" s="701" t="n">
        <v>4</v>
      </c>
      <c r="Y21" s="699" t="n">
        <v>16</v>
      </c>
      <c r="Z21" s="289" t="n">
        <v>5</v>
      </c>
      <c r="AA21" s="700" t="n">
        <v>6</v>
      </c>
      <c r="AB21" s="289" t="n">
        <v>2</v>
      </c>
      <c r="AC21" s="700"/>
      <c r="AD21" s="700"/>
      <c r="AE21" s="701" t="n">
        <v>4</v>
      </c>
    </row>
    <row r="22" s="50" customFormat="true" ht="18.75" hidden="false" customHeight="false" outlineLevel="0" collapsed="false">
      <c r="A22" s="665" t="s">
        <v>36</v>
      </c>
      <c r="B22" s="702"/>
      <c r="C22" s="703" t="n">
        <v>1</v>
      </c>
      <c r="D22" s="712" t="n">
        <v>0</v>
      </c>
      <c r="E22" s="713" t="n">
        <v>0</v>
      </c>
      <c r="F22" s="705" t="n">
        <v>8</v>
      </c>
      <c r="G22" s="713" t="n">
        <v>0</v>
      </c>
      <c r="H22" s="705" t="n">
        <v>0</v>
      </c>
      <c r="I22" s="705" t="n">
        <v>0</v>
      </c>
      <c r="J22" s="706" t="n">
        <v>8</v>
      </c>
      <c r="K22" s="712" t="n">
        <v>0</v>
      </c>
      <c r="L22" s="713" t="n">
        <v>0</v>
      </c>
      <c r="M22" s="705" t="n">
        <v>6</v>
      </c>
      <c r="N22" s="713" t="n">
        <v>0</v>
      </c>
      <c r="O22" s="705" t="n">
        <v>0</v>
      </c>
      <c r="P22" s="705" t="n">
        <v>0</v>
      </c>
      <c r="Q22" s="706" t="n">
        <v>6</v>
      </c>
      <c r="R22" s="712" t="n">
        <v>0</v>
      </c>
      <c r="S22" s="713" t="n">
        <v>0</v>
      </c>
      <c r="T22" s="705" t="n">
        <v>8</v>
      </c>
      <c r="U22" s="713" t="n">
        <v>0</v>
      </c>
      <c r="V22" s="705" t="n">
        <v>0</v>
      </c>
      <c r="W22" s="705" t="n">
        <v>0</v>
      </c>
      <c r="X22" s="706" t="n">
        <v>8</v>
      </c>
      <c r="Y22" s="712" t="n">
        <v>0</v>
      </c>
      <c r="Z22" s="713" t="n">
        <v>0</v>
      </c>
      <c r="AA22" s="705" t="n">
        <v>6</v>
      </c>
      <c r="AB22" s="713" t="n">
        <v>0</v>
      </c>
      <c r="AC22" s="705" t="n">
        <v>0</v>
      </c>
      <c r="AD22" s="705" t="n">
        <v>0</v>
      </c>
      <c r="AE22" s="706" t="n">
        <v>6</v>
      </c>
    </row>
    <row r="23" s="38" customFormat="true" ht="18.75" hidden="false" customHeight="false" outlineLevel="0" collapsed="false">
      <c r="A23" s="661" t="s">
        <v>37</v>
      </c>
      <c r="B23" s="697"/>
      <c r="C23" s="698" t="n">
        <v>1</v>
      </c>
      <c r="D23" s="699"/>
      <c r="E23" s="289"/>
      <c r="F23" s="700"/>
      <c r="G23" s="289"/>
      <c r="H23" s="700"/>
      <c r="I23" s="700"/>
      <c r="J23" s="701"/>
      <c r="K23" s="714" t="s">
        <v>348</v>
      </c>
      <c r="L23" s="289"/>
      <c r="M23" s="700" t="n">
        <v>3</v>
      </c>
      <c r="N23" s="289"/>
      <c r="O23" s="700"/>
      <c r="P23" s="700"/>
      <c r="Q23" s="701"/>
      <c r="R23" s="714" t="n">
        <v>0</v>
      </c>
      <c r="S23" s="289" t="n">
        <v>0</v>
      </c>
      <c r="T23" s="700" t="n">
        <v>0</v>
      </c>
      <c r="U23" s="289"/>
      <c r="V23" s="700"/>
      <c r="W23" s="700"/>
      <c r="X23" s="701"/>
      <c r="Y23" s="714" t="n">
        <v>0</v>
      </c>
      <c r="Z23" s="289" t="n">
        <v>0</v>
      </c>
      <c r="AA23" s="700" t="n">
        <v>0</v>
      </c>
      <c r="AB23" s="289"/>
      <c r="AC23" s="700"/>
      <c r="AD23" s="700"/>
      <c r="AE23" s="701"/>
    </row>
    <row r="24" s="38" customFormat="true" ht="18.75" hidden="false" customHeight="false" outlineLevel="0" collapsed="false">
      <c r="A24" s="661" t="s">
        <v>38</v>
      </c>
      <c r="B24" s="697"/>
      <c r="C24" s="698"/>
      <c r="D24" s="714"/>
      <c r="E24" s="289"/>
      <c r="F24" s="700"/>
      <c r="G24" s="289"/>
      <c r="H24" s="700"/>
      <c r="I24" s="700"/>
      <c r="J24" s="701"/>
      <c r="K24" s="714"/>
      <c r="L24" s="289"/>
      <c r="M24" s="700"/>
      <c r="N24" s="289"/>
      <c r="O24" s="700"/>
      <c r="P24" s="700"/>
      <c r="Q24" s="701"/>
      <c r="R24" s="714"/>
      <c r="S24" s="289"/>
      <c r="T24" s="700"/>
      <c r="U24" s="289"/>
      <c r="V24" s="700"/>
      <c r="W24" s="700"/>
      <c r="X24" s="701"/>
      <c r="Y24" s="714"/>
      <c r="Z24" s="289"/>
      <c r="AA24" s="700"/>
      <c r="AB24" s="289"/>
      <c r="AC24" s="700"/>
      <c r="AD24" s="700"/>
      <c r="AE24" s="701"/>
    </row>
    <row r="25" s="50" customFormat="true" ht="18.75" hidden="false" customHeight="false" outlineLevel="0" collapsed="false">
      <c r="A25" s="665" t="s">
        <v>39</v>
      </c>
      <c r="B25" s="702"/>
      <c r="C25" s="703" t="n">
        <v>1</v>
      </c>
      <c r="D25" s="712"/>
      <c r="E25" s="713"/>
      <c r="F25" s="705"/>
      <c r="G25" s="713"/>
      <c r="H25" s="705"/>
      <c r="I25" s="705"/>
      <c r="J25" s="706"/>
      <c r="K25" s="712"/>
      <c r="L25" s="713"/>
      <c r="M25" s="705"/>
      <c r="N25" s="713"/>
      <c r="O25" s="705"/>
      <c r="P25" s="705"/>
      <c r="Q25" s="706"/>
      <c r="R25" s="712" t="n">
        <v>35</v>
      </c>
      <c r="S25" s="713" t="n">
        <v>2</v>
      </c>
      <c r="T25" s="705" t="n">
        <v>8</v>
      </c>
      <c r="U25" s="713"/>
      <c r="V25" s="705"/>
      <c r="W25" s="705"/>
      <c r="X25" s="706" t="n">
        <v>8</v>
      </c>
      <c r="Y25" s="712" t="n">
        <v>42</v>
      </c>
      <c r="Z25" s="713" t="n">
        <v>3</v>
      </c>
      <c r="AA25" s="705" t="n">
        <v>6</v>
      </c>
      <c r="AB25" s="713"/>
      <c r="AC25" s="705"/>
      <c r="AD25" s="705"/>
      <c r="AE25" s="706" t="n">
        <v>6</v>
      </c>
    </row>
    <row r="26" s="38" customFormat="true" ht="18.75" hidden="false" customHeight="false" outlineLevel="0" collapsed="false">
      <c r="A26" s="661" t="s">
        <v>40</v>
      </c>
      <c r="B26" s="697"/>
      <c r="C26" s="698" t="n">
        <v>1</v>
      </c>
      <c r="D26" s="714"/>
      <c r="E26" s="289"/>
      <c r="F26" s="700"/>
      <c r="G26" s="289"/>
      <c r="H26" s="700"/>
      <c r="I26" s="700"/>
      <c r="J26" s="701"/>
      <c r="K26" s="714"/>
      <c r="L26" s="289"/>
      <c r="M26" s="700"/>
      <c r="N26" s="289"/>
      <c r="O26" s="700"/>
      <c r="P26" s="700"/>
      <c r="Q26" s="701"/>
      <c r="R26" s="714" t="n">
        <v>0</v>
      </c>
      <c r="S26" s="289" t="n">
        <v>0</v>
      </c>
      <c r="T26" s="700"/>
      <c r="U26" s="289"/>
      <c r="V26" s="700"/>
      <c r="W26" s="700"/>
      <c r="X26" s="701"/>
      <c r="Y26" s="714" t="n">
        <v>1</v>
      </c>
      <c r="Z26" s="289" t="n">
        <v>1</v>
      </c>
      <c r="AA26" s="700" t="n">
        <v>2</v>
      </c>
      <c r="AB26" s="289"/>
      <c r="AC26" s="700"/>
      <c r="AD26" s="700"/>
      <c r="AE26" s="701" t="n">
        <v>2</v>
      </c>
    </row>
    <row r="27" s="38" customFormat="true" ht="18.75" hidden="false" customHeight="false" outlineLevel="0" collapsed="false">
      <c r="A27" s="661" t="s">
        <v>41</v>
      </c>
      <c r="B27" s="697"/>
      <c r="C27" s="698" t="n">
        <v>1</v>
      </c>
      <c r="D27" s="714"/>
      <c r="E27" s="289"/>
      <c r="F27" s="700"/>
      <c r="G27" s="289"/>
      <c r="H27" s="700"/>
      <c r="I27" s="700"/>
      <c r="J27" s="701"/>
      <c r="K27" s="714"/>
      <c r="L27" s="289"/>
      <c r="M27" s="700"/>
      <c r="N27" s="289"/>
      <c r="O27" s="700"/>
      <c r="P27" s="700"/>
      <c r="Q27" s="701"/>
      <c r="R27" s="714"/>
      <c r="S27" s="289"/>
      <c r="T27" s="700"/>
      <c r="U27" s="289"/>
      <c r="V27" s="700"/>
      <c r="W27" s="700"/>
      <c r="X27" s="701"/>
      <c r="Y27" s="714"/>
      <c r="Z27" s="289"/>
      <c r="AA27" s="700"/>
      <c r="AB27" s="289"/>
      <c r="AC27" s="700"/>
      <c r="AD27" s="700"/>
      <c r="AE27" s="701"/>
    </row>
    <row r="28" s="38" customFormat="true" ht="18.75" hidden="false" customHeight="false" outlineLevel="0" collapsed="false">
      <c r="A28" s="661" t="s">
        <v>42</v>
      </c>
      <c r="B28" s="697"/>
      <c r="C28" s="698" t="n">
        <v>1</v>
      </c>
      <c r="D28" s="714"/>
      <c r="E28" s="289"/>
      <c r="F28" s="700"/>
      <c r="G28" s="289"/>
      <c r="H28" s="700"/>
      <c r="I28" s="700"/>
      <c r="J28" s="701"/>
      <c r="K28" s="714"/>
      <c r="L28" s="289"/>
      <c r="M28" s="700"/>
      <c r="N28" s="289"/>
      <c r="O28" s="700"/>
      <c r="P28" s="700"/>
      <c r="Q28" s="701"/>
      <c r="R28" s="714"/>
      <c r="S28" s="289"/>
      <c r="T28" s="700"/>
      <c r="U28" s="289"/>
      <c r="V28" s="700"/>
      <c r="W28" s="700"/>
      <c r="X28" s="701"/>
      <c r="Y28" s="714"/>
      <c r="Z28" s="289"/>
      <c r="AA28" s="700" t="n">
        <v>3</v>
      </c>
      <c r="AB28" s="289"/>
      <c r="AC28" s="700"/>
      <c r="AD28" s="700"/>
      <c r="AE28" s="701"/>
      <c r="AF28" s="715"/>
    </row>
    <row r="29" s="38" customFormat="true" ht="18.75" hidden="false" customHeight="false" outlineLevel="0" collapsed="false">
      <c r="A29" s="661" t="s">
        <v>43</v>
      </c>
      <c r="B29" s="697"/>
      <c r="C29" s="698"/>
      <c r="D29" s="714"/>
      <c r="E29" s="289"/>
      <c r="F29" s="700"/>
      <c r="G29" s="289"/>
      <c r="H29" s="700"/>
      <c r="I29" s="700"/>
      <c r="J29" s="701"/>
      <c r="K29" s="714"/>
      <c r="L29" s="289"/>
      <c r="M29" s="700"/>
      <c r="N29" s="289"/>
      <c r="O29" s="700"/>
      <c r="P29" s="700"/>
      <c r="Q29" s="701"/>
      <c r="R29" s="714"/>
      <c r="S29" s="289"/>
      <c r="T29" s="700"/>
      <c r="U29" s="289"/>
      <c r="V29" s="700"/>
      <c r="W29" s="700"/>
      <c r="X29" s="701"/>
      <c r="Y29" s="714"/>
      <c r="Z29" s="289"/>
      <c r="AA29" s="700"/>
      <c r="AB29" s="289"/>
      <c r="AC29" s="700"/>
      <c r="AD29" s="700"/>
      <c r="AE29" s="701"/>
    </row>
    <row r="30" s="38" customFormat="true" ht="18.75" hidden="false" customHeight="false" outlineLevel="0" collapsed="false">
      <c r="A30" s="661" t="s">
        <v>44</v>
      </c>
      <c r="B30" s="697" t="n">
        <v>1</v>
      </c>
      <c r="C30" s="698"/>
      <c r="D30" s="714" t="n">
        <v>1</v>
      </c>
      <c r="E30" s="289" t="n">
        <v>1</v>
      </c>
      <c r="F30" s="700" t="n">
        <v>3</v>
      </c>
      <c r="G30" s="289"/>
      <c r="H30" s="700"/>
      <c r="I30" s="700"/>
      <c r="J30" s="701" t="n">
        <v>3</v>
      </c>
      <c r="K30" s="714"/>
      <c r="L30" s="289"/>
      <c r="M30" s="700" t="n">
        <v>3</v>
      </c>
      <c r="N30" s="289"/>
      <c r="O30" s="700"/>
      <c r="P30" s="700"/>
      <c r="Q30" s="701" t="n">
        <v>3</v>
      </c>
      <c r="R30" s="714" t="n">
        <v>1016</v>
      </c>
      <c r="S30" s="289" t="n">
        <v>28</v>
      </c>
      <c r="T30" s="700" t="n">
        <v>8</v>
      </c>
      <c r="U30" s="289"/>
      <c r="V30" s="700"/>
      <c r="W30" s="700"/>
      <c r="X30" s="701" t="n">
        <v>8</v>
      </c>
      <c r="Y30" s="714" t="n">
        <v>1016</v>
      </c>
      <c r="Z30" s="289" t="n">
        <v>40</v>
      </c>
      <c r="AA30" s="700" t="n">
        <v>3</v>
      </c>
      <c r="AB30" s="289"/>
      <c r="AC30" s="700"/>
      <c r="AD30" s="700"/>
      <c r="AE30" s="701" t="n">
        <v>3</v>
      </c>
    </row>
    <row r="31" s="38" customFormat="true" ht="18.75" hidden="false" customHeight="false" outlineLevel="0" collapsed="false">
      <c r="A31" s="661" t="s">
        <v>45</v>
      </c>
      <c r="B31" s="697"/>
      <c r="C31" s="698"/>
      <c r="D31" s="714"/>
      <c r="E31" s="289"/>
      <c r="F31" s="700"/>
      <c r="G31" s="289"/>
      <c r="H31" s="700"/>
      <c r="I31" s="700"/>
      <c r="J31" s="701"/>
      <c r="K31" s="714"/>
      <c r="L31" s="289"/>
      <c r="M31" s="700"/>
      <c r="N31" s="289"/>
      <c r="O31" s="700"/>
      <c r="P31" s="700"/>
      <c r="Q31" s="701"/>
      <c r="R31" s="714"/>
      <c r="S31" s="289"/>
      <c r="T31" s="700"/>
      <c r="U31" s="289"/>
      <c r="V31" s="700"/>
      <c r="W31" s="700"/>
      <c r="X31" s="701"/>
      <c r="Y31" s="714"/>
      <c r="Z31" s="289"/>
      <c r="AA31" s="700"/>
      <c r="AB31" s="289"/>
      <c r="AC31" s="700"/>
      <c r="AD31" s="700"/>
      <c r="AE31" s="701"/>
    </row>
    <row r="32" s="38" customFormat="true" ht="18.75" hidden="false" customHeight="false" outlineLevel="0" collapsed="false">
      <c r="A32" s="661" t="s">
        <v>46</v>
      </c>
      <c r="B32" s="697" t="n">
        <v>1</v>
      </c>
      <c r="C32" s="698"/>
      <c r="D32" s="714" t="n">
        <v>1</v>
      </c>
      <c r="E32" s="289" t="n">
        <v>0</v>
      </c>
      <c r="F32" s="700" t="n">
        <v>2</v>
      </c>
      <c r="G32" s="289"/>
      <c r="H32" s="700"/>
      <c r="I32" s="700"/>
      <c r="J32" s="701" t="n">
        <v>2</v>
      </c>
      <c r="K32" s="714" t="n">
        <v>2</v>
      </c>
      <c r="L32" s="289" t="n">
        <v>1</v>
      </c>
      <c r="M32" s="700" t="n">
        <v>2</v>
      </c>
      <c r="N32" s="289"/>
      <c r="O32" s="700"/>
      <c r="P32" s="700"/>
      <c r="Q32" s="701" t="n">
        <v>2</v>
      </c>
      <c r="R32" s="714" t="n">
        <v>9</v>
      </c>
      <c r="S32" s="289" t="n">
        <v>2</v>
      </c>
      <c r="T32" s="700" t="n">
        <v>2</v>
      </c>
      <c r="U32" s="289"/>
      <c r="V32" s="700"/>
      <c r="W32" s="700"/>
      <c r="X32" s="701" t="n">
        <v>2</v>
      </c>
      <c r="Y32" s="714" t="n">
        <v>11</v>
      </c>
      <c r="Z32" s="289" t="n">
        <v>5</v>
      </c>
      <c r="AA32" s="700" t="n">
        <v>2</v>
      </c>
      <c r="AB32" s="289"/>
      <c r="AC32" s="700"/>
      <c r="AD32" s="700"/>
      <c r="AE32" s="701" t="n">
        <v>2</v>
      </c>
    </row>
    <row r="33" s="38" customFormat="true" ht="18.75" hidden="false" customHeight="false" outlineLevel="0" collapsed="false">
      <c r="A33" s="661" t="s">
        <v>47</v>
      </c>
      <c r="B33" s="697"/>
      <c r="C33" s="698"/>
      <c r="D33" s="714"/>
      <c r="E33" s="289"/>
      <c r="F33" s="700"/>
      <c r="G33" s="289"/>
      <c r="H33" s="700"/>
      <c r="I33" s="700"/>
      <c r="J33" s="701"/>
      <c r="K33" s="714"/>
      <c r="L33" s="289"/>
      <c r="M33" s="700"/>
      <c r="N33" s="289"/>
      <c r="O33" s="700"/>
      <c r="P33" s="700"/>
      <c r="Q33" s="701"/>
      <c r="R33" s="714"/>
      <c r="S33" s="289"/>
      <c r="T33" s="700"/>
      <c r="U33" s="289"/>
      <c r="V33" s="700"/>
      <c r="W33" s="700"/>
      <c r="X33" s="701"/>
      <c r="Y33" s="714"/>
      <c r="Z33" s="289"/>
      <c r="AA33" s="700"/>
      <c r="AB33" s="289"/>
      <c r="AC33" s="700"/>
      <c r="AD33" s="700"/>
      <c r="AE33" s="701"/>
    </row>
    <row r="34" s="38" customFormat="true" ht="18.75" hidden="false" customHeight="false" outlineLevel="0" collapsed="false">
      <c r="A34" s="661" t="s">
        <v>48</v>
      </c>
      <c r="B34" s="697" t="n">
        <v>1</v>
      </c>
      <c r="C34" s="698"/>
      <c r="D34" s="714" t="n">
        <v>4</v>
      </c>
      <c r="E34" s="289" t="n">
        <v>4</v>
      </c>
      <c r="F34" s="700" t="n">
        <v>3</v>
      </c>
      <c r="G34" s="289" t="n">
        <v>3</v>
      </c>
      <c r="H34" s="700"/>
      <c r="I34" s="700"/>
      <c r="J34" s="701"/>
      <c r="K34" s="714" t="s">
        <v>348</v>
      </c>
      <c r="L34" s="289"/>
      <c r="M34" s="700"/>
      <c r="N34" s="289"/>
      <c r="O34" s="700"/>
      <c r="P34" s="700"/>
      <c r="Q34" s="701"/>
      <c r="R34" s="714" t="n">
        <v>4</v>
      </c>
      <c r="S34" s="289" t="n">
        <v>4</v>
      </c>
      <c r="T34" s="700" t="n">
        <v>3</v>
      </c>
      <c r="U34" s="289" t="n">
        <v>3</v>
      </c>
      <c r="V34" s="700"/>
      <c r="W34" s="700"/>
      <c r="X34" s="701"/>
      <c r="Y34" s="714" t="s">
        <v>348</v>
      </c>
      <c r="Z34" s="289"/>
      <c r="AA34" s="700"/>
      <c r="AB34" s="289"/>
      <c r="AC34" s="700"/>
      <c r="AD34" s="700"/>
      <c r="AE34" s="701"/>
    </row>
    <row r="35" s="38" customFormat="true" ht="18.75" hidden="false" customHeight="false" outlineLevel="0" collapsed="false">
      <c r="A35" s="661" t="s">
        <v>49</v>
      </c>
      <c r="B35" s="697"/>
      <c r="C35" s="698"/>
      <c r="D35" s="714" t="n">
        <v>1040</v>
      </c>
      <c r="E35" s="289" t="n">
        <v>0</v>
      </c>
      <c r="F35" s="700" t="n">
        <v>5</v>
      </c>
      <c r="G35" s="289" t="n">
        <v>2</v>
      </c>
      <c r="H35" s="700"/>
      <c r="I35" s="700"/>
      <c r="J35" s="701" t="n">
        <v>3</v>
      </c>
      <c r="K35" s="714" t="n">
        <v>1045</v>
      </c>
      <c r="L35" s="289" t="n">
        <v>0</v>
      </c>
      <c r="M35" s="700" t="n">
        <v>5</v>
      </c>
      <c r="N35" s="289" t="n">
        <v>2</v>
      </c>
      <c r="O35" s="700"/>
      <c r="P35" s="700"/>
      <c r="Q35" s="701" t="n">
        <v>3</v>
      </c>
      <c r="R35" s="714" t="n">
        <v>1040</v>
      </c>
      <c r="S35" s="289" t="n">
        <v>31</v>
      </c>
      <c r="T35" s="700" t="n">
        <v>5</v>
      </c>
      <c r="U35" s="289" t="n">
        <v>2</v>
      </c>
      <c r="V35" s="700"/>
      <c r="W35" s="700"/>
      <c r="X35" s="701" t="n">
        <v>3</v>
      </c>
      <c r="Y35" s="714" t="n">
        <v>1045</v>
      </c>
      <c r="Z35" s="289" t="n">
        <v>12</v>
      </c>
      <c r="AA35" s="700" t="n">
        <v>5</v>
      </c>
      <c r="AB35" s="289" t="n">
        <v>2</v>
      </c>
      <c r="AC35" s="700"/>
      <c r="AD35" s="700"/>
      <c r="AE35" s="701" t="n">
        <v>3</v>
      </c>
    </row>
    <row r="36" s="38" customFormat="true" ht="18.75" hidden="false" customHeight="false" outlineLevel="0" collapsed="false">
      <c r="A36" s="661" t="s">
        <v>50</v>
      </c>
      <c r="B36" s="697"/>
      <c r="C36" s="698"/>
      <c r="D36" s="714"/>
      <c r="E36" s="289"/>
      <c r="F36" s="700"/>
      <c r="G36" s="289"/>
      <c r="H36" s="700"/>
      <c r="I36" s="700"/>
      <c r="J36" s="701"/>
      <c r="K36" s="714"/>
      <c r="L36" s="289"/>
      <c r="M36" s="700"/>
      <c r="N36" s="289"/>
      <c r="O36" s="700"/>
      <c r="P36" s="700"/>
      <c r="Q36" s="701"/>
      <c r="R36" s="714"/>
      <c r="S36" s="289"/>
      <c r="T36" s="700"/>
      <c r="U36" s="289"/>
      <c r="V36" s="700"/>
      <c r="W36" s="700"/>
      <c r="X36" s="701"/>
      <c r="Y36" s="714"/>
      <c r="Z36" s="289"/>
      <c r="AA36" s="700"/>
      <c r="AB36" s="289"/>
      <c r="AC36" s="700"/>
      <c r="AD36" s="700"/>
      <c r="AE36" s="701"/>
    </row>
    <row r="37" s="38" customFormat="true" ht="18.75" hidden="false" customHeight="false" outlineLevel="0" collapsed="false">
      <c r="A37" s="661" t="s">
        <v>51</v>
      </c>
      <c r="B37" s="697"/>
      <c r="C37" s="698" t="n">
        <v>1</v>
      </c>
      <c r="D37" s="714"/>
      <c r="E37" s="289"/>
      <c r="F37" s="700"/>
      <c r="G37" s="289"/>
      <c r="H37" s="700"/>
      <c r="I37" s="700"/>
      <c r="J37" s="701"/>
      <c r="K37" s="714"/>
      <c r="L37" s="289"/>
      <c r="M37" s="700"/>
      <c r="N37" s="289"/>
      <c r="O37" s="700"/>
      <c r="P37" s="700"/>
      <c r="Q37" s="701"/>
      <c r="R37" s="714" t="n">
        <v>159</v>
      </c>
      <c r="S37" s="289" t="n">
        <v>25</v>
      </c>
      <c r="T37" s="700" t="n">
        <v>2</v>
      </c>
      <c r="U37" s="289"/>
      <c r="V37" s="700"/>
      <c r="W37" s="700"/>
      <c r="X37" s="701" t="n">
        <v>2</v>
      </c>
      <c r="Y37" s="714" t="n">
        <v>163</v>
      </c>
      <c r="Z37" s="289" t="n">
        <v>42</v>
      </c>
      <c r="AA37" s="700" t="n">
        <v>2</v>
      </c>
      <c r="AB37" s="289"/>
      <c r="AC37" s="700"/>
      <c r="AD37" s="700"/>
      <c r="AE37" s="701" t="n">
        <v>2</v>
      </c>
    </row>
    <row r="38" s="38" customFormat="true" ht="18.75" hidden="false" customHeight="false" outlineLevel="0" collapsed="false">
      <c r="A38" s="661" t="s">
        <v>52</v>
      </c>
      <c r="B38" s="697"/>
      <c r="C38" s="698" t="n">
        <v>1</v>
      </c>
      <c r="D38" s="714"/>
      <c r="E38" s="289"/>
      <c r="F38" s="700"/>
      <c r="G38" s="289"/>
      <c r="H38" s="700"/>
      <c r="I38" s="700"/>
      <c r="J38" s="701"/>
      <c r="K38" s="714"/>
      <c r="L38" s="289"/>
      <c r="M38" s="700"/>
      <c r="N38" s="289"/>
      <c r="O38" s="700"/>
      <c r="P38" s="700"/>
      <c r="Q38" s="701"/>
      <c r="R38" s="714" t="n">
        <v>140</v>
      </c>
      <c r="S38" s="289" t="n">
        <v>30</v>
      </c>
      <c r="T38" s="700" t="n">
        <v>2</v>
      </c>
      <c r="U38" s="289"/>
      <c r="V38" s="700"/>
      <c r="W38" s="700"/>
      <c r="X38" s="701"/>
      <c r="Y38" s="714"/>
      <c r="Z38" s="289"/>
      <c r="AA38" s="700"/>
      <c r="AB38" s="289"/>
      <c r="AC38" s="700"/>
      <c r="AD38" s="700"/>
      <c r="AE38" s="701" t="n">
        <v>2</v>
      </c>
    </row>
    <row r="39" s="38" customFormat="true" ht="18.75" hidden="false" customHeight="false" outlineLevel="0" collapsed="false">
      <c r="A39" s="661" t="s">
        <v>53</v>
      </c>
      <c r="B39" s="697"/>
      <c r="C39" s="698" t="n">
        <v>1</v>
      </c>
      <c r="D39" s="714"/>
      <c r="E39" s="289"/>
      <c r="F39" s="700"/>
      <c r="G39" s="289"/>
      <c r="H39" s="700"/>
      <c r="I39" s="700"/>
      <c r="J39" s="701"/>
      <c r="K39" s="714"/>
      <c r="L39" s="289"/>
      <c r="M39" s="700"/>
      <c r="N39" s="289"/>
      <c r="O39" s="700"/>
      <c r="P39" s="700"/>
      <c r="Q39" s="701"/>
      <c r="R39" s="714" t="n">
        <v>77</v>
      </c>
      <c r="S39" s="289" t="n">
        <v>8</v>
      </c>
      <c r="T39" s="700" t="n">
        <v>2</v>
      </c>
      <c r="U39" s="289"/>
      <c r="V39" s="700"/>
      <c r="W39" s="700"/>
      <c r="X39" s="701" t="n">
        <v>2</v>
      </c>
      <c r="Y39" s="714" t="n">
        <v>80</v>
      </c>
      <c r="Z39" s="289" t="n">
        <v>13</v>
      </c>
      <c r="AA39" s="700" t="n">
        <v>2</v>
      </c>
      <c r="AB39" s="289"/>
      <c r="AC39" s="700"/>
      <c r="AD39" s="700"/>
      <c r="AE39" s="701" t="n">
        <v>2</v>
      </c>
    </row>
    <row r="40" s="38" customFormat="true" ht="18.75" hidden="false" customHeight="false" outlineLevel="0" collapsed="false">
      <c r="A40" s="661" t="s">
        <v>54</v>
      </c>
      <c r="B40" s="697"/>
      <c r="C40" s="698" t="n">
        <v>1</v>
      </c>
      <c r="D40" s="714" t="n">
        <v>0</v>
      </c>
      <c r="E40" s="289" t="n">
        <v>0</v>
      </c>
      <c r="F40" s="700" t="n">
        <v>0</v>
      </c>
      <c r="G40" s="289" t="n">
        <v>0</v>
      </c>
      <c r="H40" s="700" t="n">
        <v>0</v>
      </c>
      <c r="I40" s="700" t="n">
        <v>0</v>
      </c>
      <c r="J40" s="701" t="n">
        <v>0</v>
      </c>
      <c r="K40" s="714" t="n">
        <v>0</v>
      </c>
      <c r="L40" s="289" t="n">
        <v>0</v>
      </c>
      <c r="M40" s="700" t="n">
        <v>0</v>
      </c>
      <c r="N40" s="289" t="n">
        <v>0</v>
      </c>
      <c r="O40" s="700" t="n">
        <v>0</v>
      </c>
      <c r="P40" s="700" t="n">
        <v>0</v>
      </c>
      <c r="Q40" s="701" t="n">
        <v>0</v>
      </c>
      <c r="R40" s="714" t="n">
        <v>15</v>
      </c>
      <c r="S40" s="289" t="n">
        <v>3</v>
      </c>
      <c r="T40" s="700" t="n">
        <v>2</v>
      </c>
      <c r="U40" s="289"/>
      <c r="V40" s="700"/>
      <c r="W40" s="700"/>
      <c r="X40" s="701"/>
      <c r="Y40" s="714" t="n">
        <v>16</v>
      </c>
      <c r="Z40" s="289" t="n">
        <v>4</v>
      </c>
      <c r="AA40" s="700" t="n">
        <v>2</v>
      </c>
      <c r="AB40" s="289"/>
      <c r="AC40" s="700"/>
      <c r="AD40" s="700"/>
      <c r="AE40" s="701"/>
    </row>
    <row r="41" s="50" customFormat="true" ht="18.75" hidden="false" customHeight="false" outlineLevel="0" collapsed="false">
      <c r="A41" s="665" t="s">
        <v>55</v>
      </c>
      <c r="B41" s="702"/>
      <c r="C41" s="703" t="n">
        <v>1</v>
      </c>
      <c r="D41" s="712" t="n">
        <v>0</v>
      </c>
      <c r="E41" s="713" t="n">
        <v>0</v>
      </c>
      <c r="F41" s="713" t="n">
        <v>0</v>
      </c>
      <c r="G41" s="713" t="n">
        <v>0</v>
      </c>
      <c r="H41" s="713" t="n">
        <v>0</v>
      </c>
      <c r="I41" s="713" t="n">
        <v>0</v>
      </c>
      <c r="J41" s="713" t="n">
        <v>0</v>
      </c>
      <c r="K41" s="712" t="n">
        <v>0</v>
      </c>
      <c r="L41" s="713" t="n">
        <v>0</v>
      </c>
      <c r="M41" s="713" t="n">
        <v>0</v>
      </c>
      <c r="N41" s="713" t="n">
        <v>0</v>
      </c>
      <c r="O41" s="713" t="n">
        <v>0</v>
      </c>
      <c r="P41" s="713" t="n">
        <v>0</v>
      </c>
      <c r="Q41" s="713" t="n">
        <v>0</v>
      </c>
      <c r="R41" s="712" t="n">
        <v>0</v>
      </c>
      <c r="S41" s="713" t="n">
        <v>0</v>
      </c>
      <c r="T41" s="713" t="n">
        <v>0</v>
      </c>
      <c r="U41" s="713" t="n">
        <v>0</v>
      </c>
      <c r="V41" s="713" t="n">
        <v>0</v>
      </c>
      <c r="W41" s="713" t="n">
        <v>0</v>
      </c>
      <c r="X41" s="713" t="n">
        <v>0</v>
      </c>
      <c r="Y41" s="712" t="n">
        <v>0</v>
      </c>
      <c r="Z41" s="713" t="n">
        <v>0</v>
      </c>
      <c r="AA41" s="713" t="n">
        <v>0</v>
      </c>
      <c r="AB41" s="713" t="n">
        <v>0</v>
      </c>
      <c r="AC41" s="713" t="n">
        <v>0</v>
      </c>
      <c r="AD41" s="713" t="n">
        <v>0</v>
      </c>
      <c r="AE41" s="713" t="n">
        <v>0</v>
      </c>
    </row>
    <row r="42" s="38" customFormat="true" ht="18.75" hidden="false" customHeight="false" outlineLevel="0" collapsed="false">
      <c r="A42" s="661" t="s">
        <v>57</v>
      </c>
      <c r="B42" s="697"/>
      <c r="C42" s="698" t="n">
        <v>1</v>
      </c>
      <c r="D42" s="714"/>
      <c r="E42" s="289"/>
      <c r="F42" s="700"/>
      <c r="G42" s="289"/>
      <c r="H42" s="700"/>
      <c r="I42" s="700"/>
      <c r="J42" s="701"/>
      <c r="K42" s="714"/>
      <c r="L42" s="289"/>
      <c r="M42" s="700"/>
      <c r="N42" s="289"/>
      <c r="O42" s="700"/>
      <c r="P42" s="700"/>
      <c r="Q42" s="701"/>
      <c r="R42" s="714" t="n">
        <v>18</v>
      </c>
      <c r="S42" s="289" t="n">
        <v>10</v>
      </c>
      <c r="T42" s="700" t="n">
        <v>2</v>
      </c>
      <c r="U42" s="289"/>
      <c r="V42" s="700"/>
      <c r="W42" s="700"/>
      <c r="X42" s="701" t="n">
        <v>2</v>
      </c>
      <c r="Y42" s="714" t="n">
        <v>8</v>
      </c>
      <c r="Z42" s="289" t="n">
        <v>0</v>
      </c>
      <c r="AA42" s="700" t="n">
        <v>2</v>
      </c>
      <c r="AB42" s="289"/>
      <c r="AC42" s="700"/>
      <c r="AD42" s="700"/>
      <c r="AE42" s="701" t="n">
        <v>2</v>
      </c>
    </row>
    <row r="43" s="38" customFormat="true" ht="18.75" hidden="false" customHeight="false" outlineLevel="0" collapsed="false">
      <c r="A43" s="661" t="s">
        <v>58</v>
      </c>
      <c r="B43" s="697" t="n">
        <v>1</v>
      </c>
      <c r="C43" s="698"/>
      <c r="D43" s="714" t="n">
        <v>915</v>
      </c>
      <c r="E43" s="289" t="n">
        <v>13</v>
      </c>
      <c r="F43" s="700" t="n">
        <v>13</v>
      </c>
      <c r="G43" s="289" t="n">
        <v>1</v>
      </c>
      <c r="H43" s="700"/>
      <c r="I43" s="700" t="n">
        <v>1</v>
      </c>
      <c r="J43" s="701" t="n">
        <v>11</v>
      </c>
      <c r="K43" s="714" t="n">
        <v>924</v>
      </c>
      <c r="L43" s="289"/>
      <c r="M43" s="700" t="n">
        <v>12</v>
      </c>
      <c r="N43" s="289" t="n">
        <v>1</v>
      </c>
      <c r="O43" s="700"/>
      <c r="P43" s="700" t="n">
        <v>1</v>
      </c>
      <c r="Q43" s="701" t="n">
        <v>10</v>
      </c>
      <c r="R43" s="714" t="n">
        <v>915</v>
      </c>
      <c r="S43" s="289" t="n">
        <v>215</v>
      </c>
      <c r="T43" s="700" t="n">
        <v>13</v>
      </c>
      <c r="U43" s="289" t="n">
        <v>1</v>
      </c>
      <c r="V43" s="700"/>
      <c r="W43" s="700" t="n">
        <v>1</v>
      </c>
      <c r="X43" s="701" t="n">
        <v>11</v>
      </c>
      <c r="Y43" s="714" t="n">
        <v>924</v>
      </c>
      <c r="Z43" s="289" t="n">
        <v>33</v>
      </c>
      <c r="AA43" s="700" t="n">
        <v>12</v>
      </c>
      <c r="AB43" s="289" t="n">
        <v>1</v>
      </c>
      <c r="AC43" s="700"/>
      <c r="AD43" s="700" t="n">
        <v>1</v>
      </c>
      <c r="AE43" s="701" t="n">
        <v>10</v>
      </c>
    </row>
    <row r="44" s="38" customFormat="true" ht="18.75" hidden="false" customHeight="false" outlineLevel="0" collapsed="false">
      <c r="A44" s="661" t="s">
        <v>59</v>
      </c>
      <c r="B44" s="697" t="n">
        <v>1</v>
      </c>
      <c r="C44" s="698"/>
      <c r="D44" s="714" t="n">
        <v>0</v>
      </c>
      <c r="E44" s="289"/>
      <c r="F44" s="700"/>
      <c r="G44" s="289"/>
      <c r="H44" s="700"/>
      <c r="I44" s="700"/>
      <c r="J44" s="701"/>
      <c r="K44" s="714" t="n">
        <v>0</v>
      </c>
      <c r="L44" s="289"/>
      <c r="M44" s="700"/>
      <c r="N44" s="289"/>
      <c r="O44" s="700"/>
      <c r="P44" s="700"/>
      <c r="Q44" s="701"/>
      <c r="R44" s="714" t="n">
        <v>500</v>
      </c>
      <c r="S44" s="289" t="n">
        <v>24</v>
      </c>
      <c r="T44" s="700" t="n">
        <v>8</v>
      </c>
      <c r="U44" s="289"/>
      <c r="V44" s="700"/>
      <c r="W44" s="700"/>
      <c r="X44" s="701" t="n">
        <v>8</v>
      </c>
      <c r="Y44" s="714" t="n">
        <v>500</v>
      </c>
      <c r="Z44" s="289" t="n">
        <v>50</v>
      </c>
      <c r="AA44" s="700" t="n">
        <v>5</v>
      </c>
      <c r="AB44" s="289"/>
      <c r="AC44" s="700"/>
      <c r="AD44" s="700"/>
      <c r="AE44" s="701" t="n">
        <v>5</v>
      </c>
    </row>
    <row r="45" s="38" customFormat="true" ht="19.5" hidden="false" customHeight="false" outlineLevel="0" collapsed="false">
      <c r="A45" s="675" t="s">
        <v>60</v>
      </c>
      <c r="B45" s="716" t="n">
        <v>1</v>
      </c>
      <c r="C45" s="717"/>
      <c r="D45" s="718"/>
      <c r="E45" s="311"/>
      <c r="F45" s="719"/>
      <c r="G45" s="311"/>
      <c r="H45" s="719"/>
      <c r="I45" s="719"/>
      <c r="J45" s="720"/>
      <c r="K45" s="718"/>
      <c r="L45" s="311"/>
      <c r="M45" s="719"/>
      <c r="N45" s="311"/>
      <c r="O45" s="719"/>
      <c r="P45" s="719"/>
      <c r="Q45" s="720"/>
      <c r="R45" s="718" t="n">
        <v>88</v>
      </c>
      <c r="S45" s="311" t="n">
        <v>23</v>
      </c>
      <c r="T45" s="719" t="n">
        <v>6</v>
      </c>
      <c r="U45" s="311"/>
      <c r="V45" s="719"/>
      <c r="W45" s="719"/>
      <c r="X45" s="720" t="n">
        <v>6</v>
      </c>
      <c r="Y45" s="718" t="n">
        <v>90</v>
      </c>
      <c r="Z45" s="311" t="n">
        <v>25</v>
      </c>
      <c r="AA45" s="719" t="n">
        <v>7</v>
      </c>
      <c r="AB45" s="311"/>
      <c r="AC45" s="719"/>
      <c r="AD45" s="719"/>
      <c r="AE45" s="720" t="n">
        <v>7</v>
      </c>
    </row>
    <row r="46" customFormat="false" ht="19.5" hidden="false" customHeight="false" outlineLevel="0" collapsed="false">
      <c r="A46" s="680"/>
      <c r="B46" s="721" t="n">
        <f aca="false">SUM(B5:B45)</f>
        <v>12</v>
      </c>
      <c r="C46" s="327" t="n">
        <f aca="false">SUM(C5:C45)</f>
        <v>21</v>
      </c>
      <c r="D46" s="326" t="n">
        <f aca="false">SUM(D5:D45)</f>
        <v>10106</v>
      </c>
      <c r="E46" s="722" t="n">
        <f aca="false">SUM(E5:E45)</f>
        <v>502</v>
      </c>
      <c r="F46" s="722" t="n">
        <f aca="false">SUM(F5:F45)</f>
        <v>106</v>
      </c>
      <c r="G46" s="722" t="n">
        <f aca="false">SUM(G5:G45)</f>
        <v>11</v>
      </c>
      <c r="H46" s="722" t="n">
        <f aca="false">SUM(H5:H45)</f>
        <v>2</v>
      </c>
      <c r="I46" s="722" t="n">
        <f aca="false">SUM(I5:I45)</f>
        <v>6</v>
      </c>
      <c r="J46" s="722" t="n">
        <f aca="false">SUM(J5:J45)</f>
        <v>87</v>
      </c>
      <c r="K46" s="723" t="n">
        <f aca="false">I46/J46</f>
        <v>0.0689655172413793</v>
      </c>
      <c r="L46" s="722" t="n">
        <f aca="false">SUM(L5:L45)</f>
        <v>51</v>
      </c>
      <c r="M46" s="722" t="n">
        <f aca="false">SUM(M5:M45)</f>
        <v>96</v>
      </c>
      <c r="N46" s="722" t="n">
        <f aca="false">SUM(N5:N45)</f>
        <v>9</v>
      </c>
      <c r="O46" s="722" t="n">
        <f aca="false">SUM(O5:O45)</f>
        <v>1</v>
      </c>
      <c r="P46" s="722" t="n">
        <f aca="false">SUM(P5:P45)</f>
        <v>6</v>
      </c>
      <c r="Q46" s="327" t="n">
        <f aca="false">SUM(Q5:Q45)</f>
        <v>85</v>
      </c>
      <c r="R46" s="326" t="n">
        <f aca="false">SUM(R5:R45)</f>
        <v>13435</v>
      </c>
      <c r="S46" s="722" t="n">
        <f aca="false">SUM(S5:S45)</f>
        <v>1462</v>
      </c>
      <c r="T46" s="722" t="n">
        <f aca="false">SUM(T5:T45)</f>
        <v>169</v>
      </c>
      <c r="U46" s="722" t="n">
        <f aca="false">SUM(U5:U45)</f>
        <v>13</v>
      </c>
      <c r="V46" s="722" t="n">
        <f aca="false">SUM(V5:V45)</f>
        <v>2</v>
      </c>
      <c r="W46" s="722" t="n">
        <f aca="false">SUM(W5:W45)</f>
        <v>6</v>
      </c>
      <c r="X46" s="722" t="n">
        <f aca="false">SUM(X5:X45)</f>
        <v>146</v>
      </c>
      <c r="Y46" s="723" t="n">
        <f aca="false">W46/X46</f>
        <v>0.0410958904109589</v>
      </c>
      <c r="Z46" s="722" t="n">
        <f aca="false">SUM(Z5:Z45)</f>
        <v>2010</v>
      </c>
      <c r="AA46" s="722" t="n">
        <f aca="false">SUM(AA5:AA45)</f>
        <v>149</v>
      </c>
      <c r="AB46" s="722" t="n">
        <f aca="false">SUM(AB5:AB45)</f>
        <v>11</v>
      </c>
      <c r="AC46" s="722" t="n">
        <f aca="false">SUM(AC5:AC45)</f>
        <v>1</v>
      </c>
      <c r="AD46" s="722" t="n">
        <f aca="false">SUM(AD5:AD45)</f>
        <v>6</v>
      </c>
      <c r="AE46" s="327" t="n">
        <f aca="false">SUM(AE5:AE45)</f>
        <v>124</v>
      </c>
    </row>
  </sheetData>
  <mergeCells count="24">
    <mergeCell ref="A2:A4"/>
    <mergeCell ref="B2:C2"/>
    <mergeCell ref="D2:J2"/>
    <mergeCell ref="K2:Q2"/>
    <mergeCell ref="R2:X2"/>
    <mergeCell ref="Y2:AE2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Q3"/>
    <mergeCell ref="R3:R4"/>
    <mergeCell ref="S3:S4"/>
    <mergeCell ref="T3:T4"/>
    <mergeCell ref="U3:X3"/>
    <mergeCell ref="Y3:Y4"/>
    <mergeCell ref="Z3:Z4"/>
    <mergeCell ref="AA3:AA4"/>
    <mergeCell ref="AB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4.63"/>
    <col collapsed="false" customWidth="true" hidden="false" outlineLevel="0" max="4" min="3" style="0" width="5.17"/>
    <col collapsed="false" customWidth="true" hidden="false" outlineLevel="0" max="5" min="5" style="0" width="4.54"/>
    <col collapsed="false" customWidth="true" hidden="false" outlineLevel="0" max="6" min="6" style="0" width="4.45"/>
    <col collapsed="false" customWidth="true" hidden="false" outlineLevel="0" max="7" min="7" style="0" width="4.36"/>
    <col collapsed="false" customWidth="true" hidden="false" outlineLevel="0" max="8" min="8" style="0" width="3.81"/>
    <col collapsed="false" customWidth="true" hidden="false" outlineLevel="0" max="9" min="9" style="0" width="4.26"/>
    <col collapsed="false" customWidth="true" hidden="false" outlineLevel="0" max="10" min="10" style="0" width="5.17"/>
    <col collapsed="false" customWidth="true" hidden="false" outlineLevel="0" max="12" min="11" style="0" width="4.08"/>
    <col collapsed="false" customWidth="true" hidden="false" outlineLevel="0" max="13" min="13" style="0" width="4.54"/>
    <col collapsed="false" customWidth="true" hidden="false" outlineLevel="0" max="14" min="14" style="0" width="3.36"/>
    <col collapsed="false" customWidth="true" hidden="false" outlineLevel="0" max="16" min="15" style="0" width="4.18"/>
    <col collapsed="false" customWidth="true" hidden="false" outlineLevel="0" max="17" min="17" style="0" width="4.08"/>
  </cols>
  <sheetData>
    <row r="1" customFormat="false" ht="19.5" hidden="false" customHeight="false" outlineLevel="0" collapsed="false">
      <c r="A1" s="334" t="s">
        <v>349</v>
      </c>
      <c r="E1" s="198" t="s">
        <v>260</v>
      </c>
      <c r="F1" s="80"/>
    </row>
    <row r="2" customFormat="false" ht="18.75" hidden="false" customHeight="true" outlineLevel="0" collapsed="false">
      <c r="A2" s="644"/>
      <c r="B2" s="688" t="s">
        <v>350</v>
      </c>
      <c r="C2" s="688"/>
      <c r="D2" s="688"/>
      <c r="E2" s="688"/>
      <c r="F2" s="688"/>
      <c r="G2" s="688"/>
      <c r="H2" s="688"/>
      <c r="I2" s="688"/>
      <c r="J2" s="688" t="s">
        <v>351</v>
      </c>
      <c r="K2" s="688"/>
      <c r="L2" s="688"/>
      <c r="M2" s="688"/>
      <c r="N2" s="688"/>
      <c r="O2" s="688"/>
      <c r="P2" s="688"/>
      <c r="Q2" s="688"/>
    </row>
    <row r="3" customFormat="false" ht="18.75" hidden="false" customHeight="true" outlineLevel="0" collapsed="false">
      <c r="A3" s="644"/>
      <c r="B3" s="438" t="s">
        <v>339</v>
      </c>
      <c r="C3" s="440" t="s">
        <v>340</v>
      </c>
      <c r="D3" s="440" t="s">
        <v>352</v>
      </c>
      <c r="E3" s="440" t="s">
        <v>341</v>
      </c>
      <c r="F3" s="691" t="s">
        <v>342</v>
      </c>
      <c r="G3" s="691"/>
      <c r="H3" s="691"/>
      <c r="I3" s="691"/>
      <c r="J3" s="438" t="s">
        <v>339</v>
      </c>
      <c r="K3" s="440" t="s">
        <v>340</v>
      </c>
      <c r="L3" s="440" t="s">
        <v>352</v>
      </c>
      <c r="M3" s="440" t="s">
        <v>341</v>
      </c>
      <c r="N3" s="691" t="s">
        <v>342</v>
      </c>
      <c r="O3" s="691"/>
      <c r="P3" s="691"/>
      <c r="Q3" s="691"/>
    </row>
    <row r="4" customFormat="false" ht="27.75" hidden="false" customHeight="false" outlineLevel="0" collapsed="false">
      <c r="A4" s="644"/>
      <c r="B4" s="438"/>
      <c r="C4" s="440"/>
      <c r="D4" s="440"/>
      <c r="E4" s="440"/>
      <c r="F4" s="440" t="s">
        <v>343</v>
      </c>
      <c r="G4" s="440" t="s">
        <v>344</v>
      </c>
      <c r="H4" s="440" t="s">
        <v>345</v>
      </c>
      <c r="I4" s="15" t="s">
        <v>346</v>
      </c>
      <c r="J4" s="438"/>
      <c r="K4" s="440"/>
      <c r="L4" s="440"/>
      <c r="M4" s="440"/>
      <c r="N4" s="440" t="s">
        <v>343</v>
      </c>
      <c r="O4" s="440" t="s">
        <v>344</v>
      </c>
      <c r="P4" s="440" t="s">
        <v>345</v>
      </c>
      <c r="Q4" s="15" t="s">
        <v>346</v>
      </c>
    </row>
    <row r="5" s="38" customFormat="true" ht="18.75" hidden="false" customHeight="false" outlineLevel="0" collapsed="false">
      <c r="A5" s="655" t="s">
        <v>18</v>
      </c>
      <c r="B5" s="694" t="n">
        <v>1241</v>
      </c>
      <c r="C5" s="225" t="n">
        <v>96</v>
      </c>
      <c r="D5" s="225" t="n">
        <v>419</v>
      </c>
      <c r="E5" s="695" t="n">
        <v>5</v>
      </c>
      <c r="F5" s="225" t="n">
        <v>3</v>
      </c>
      <c r="G5" s="695"/>
      <c r="H5" s="695"/>
      <c r="I5" s="696" t="n">
        <v>2</v>
      </c>
      <c r="J5" s="694" t="n">
        <v>1327</v>
      </c>
      <c r="K5" s="225" t="n">
        <v>100</v>
      </c>
      <c r="L5" s="225" t="n">
        <v>500</v>
      </c>
      <c r="M5" s="695" t="n">
        <v>5</v>
      </c>
      <c r="N5" s="225" t="n">
        <v>3</v>
      </c>
      <c r="O5" s="695"/>
      <c r="P5" s="695"/>
      <c r="Q5" s="696" t="n">
        <v>2</v>
      </c>
    </row>
    <row r="6" s="38" customFormat="true" ht="18.75" hidden="false" customHeight="false" outlineLevel="0" collapsed="false">
      <c r="A6" s="661" t="s">
        <v>19</v>
      </c>
      <c r="B6" s="714" t="s">
        <v>353</v>
      </c>
      <c r="C6" s="289"/>
      <c r="D6" s="289"/>
      <c r="E6" s="700"/>
      <c r="F6" s="289"/>
      <c r="G6" s="700"/>
      <c r="H6" s="700"/>
      <c r="I6" s="701"/>
      <c r="J6" s="714" t="s">
        <v>353</v>
      </c>
      <c r="K6" s="289"/>
      <c r="L6" s="289"/>
      <c r="M6" s="700"/>
      <c r="N6" s="289"/>
      <c r="O6" s="700"/>
      <c r="P6" s="700"/>
      <c r="Q6" s="701"/>
    </row>
    <row r="7" s="50" customFormat="true" ht="18.75" hidden="false" customHeight="false" outlineLevel="0" collapsed="false">
      <c r="A7" s="665" t="s">
        <v>21</v>
      </c>
      <c r="B7" s="712"/>
      <c r="C7" s="713"/>
      <c r="D7" s="713"/>
      <c r="E7" s="705"/>
      <c r="F7" s="713"/>
      <c r="G7" s="705"/>
      <c r="H7" s="705"/>
      <c r="I7" s="706"/>
      <c r="J7" s="712"/>
      <c r="K7" s="713"/>
      <c r="L7" s="713" t="n">
        <v>20</v>
      </c>
      <c r="M7" s="705"/>
      <c r="N7" s="713"/>
      <c r="O7" s="705"/>
      <c r="P7" s="705"/>
      <c r="Q7" s="706"/>
    </row>
    <row r="8" s="50" customFormat="true" ht="18.75" hidden="false" customHeight="false" outlineLevel="0" collapsed="false">
      <c r="A8" s="665" t="s">
        <v>22</v>
      </c>
      <c r="B8" s="712" t="n">
        <v>11</v>
      </c>
      <c r="C8" s="713" t="n">
        <v>11</v>
      </c>
      <c r="D8" s="713" t="n">
        <v>33</v>
      </c>
      <c r="E8" s="705" t="n">
        <v>2</v>
      </c>
      <c r="F8" s="713"/>
      <c r="G8" s="705"/>
      <c r="H8" s="705"/>
      <c r="I8" s="706" t="n">
        <v>2</v>
      </c>
      <c r="J8" s="712"/>
      <c r="K8" s="713" t="n">
        <v>12</v>
      </c>
      <c r="L8" s="713" t="n">
        <v>36</v>
      </c>
      <c r="M8" s="705"/>
      <c r="N8" s="713"/>
      <c r="O8" s="705"/>
      <c r="P8" s="705"/>
      <c r="Q8" s="706" t="n">
        <v>2</v>
      </c>
    </row>
    <row r="9" s="38" customFormat="true" ht="18.75" hidden="false" customHeight="false" outlineLevel="0" collapsed="false">
      <c r="A9" s="661" t="s">
        <v>23</v>
      </c>
      <c r="B9" s="714"/>
      <c r="C9" s="289"/>
      <c r="D9" s="289"/>
      <c r="E9" s="700" t="n">
        <v>1</v>
      </c>
      <c r="F9" s="289" t="n">
        <v>1</v>
      </c>
      <c r="G9" s="700"/>
      <c r="H9" s="700"/>
      <c r="I9" s="701"/>
      <c r="J9" s="714"/>
      <c r="K9" s="289"/>
      <c r="L9" s="289"/>
      <c r="M9" s="700" t="n">
        <v>1</v>
      </c>
      <c r="N9" s="289" t="n">
        <v>1</v>
      </c>
      <c r="O9" s="700"/>
      <c r="P9" s="700"/>
      <c r="Q9" s="701"/>
    </row>
    <row r="10" customFormat="false" ht="18.75" hidden="false" customHeight="false" outlineLevel="0" collapsed="false">
      <c r="A10" s="670" t="s">
        <v>24</v>
      </c>
      <c r="B10" s="709"/>
      <c r="C10" s="276"/>
      <c r="D10" s="276"/>
      <c r="E10" s="710"/>
      <c r="F10" s="276"/>
      <c r="G10" s="710"/>
      <c r="H10" s="710"/>
      <c r="I10" s="711"/>
      <c r="J10" s="709"/>
      <c r="K10" s="276"/>
      <c r="L10" s="276"/>
      <c r="M10" s="710"/>
      <c r="N10" s="276"/>
      <c r="O10" s="710"/>
      <c r="P10" s="710"/>
      <c r="Q10" s="711"/>
    </row>
    <row r="11" s="38" customFormat="true" ht="18.75" hidden="false" customHeight="false" outlineLevel="0" collapsed="false">
      <c r="A11" s="661" t="s">
        <v>25</v>
      </c>
      <c r="B11" s="714" t="n">
        <v>139</v>
      </c>
      <c r="C11" s="289" t="n">
        <v>110</v>
      </c>
      <c r="D11" s="289" t="n">
        <v>1107</v>
      </c>
      <c r="E11" s="700" t="n">
        <v>4</v>
      </c>
      <c r="F11" s="289" t="n">
        <v>3</v>
      </c>
      <c r="G11" s="700"/>
      <c r="H11" s="700"/>
      <c r="I11" s="701" t="n">
        <v>1</v>
      </c>
      <c r="J11" s="714"/>
      <c r="K11" s="289" t="n">
        <v>110</v>
      </c>
      <c r="L11" s="289" t="n">
        <v>150</v>
      </c>
      <c r="M11" s="700" t="n">
        <v>4</v>
      </c>
      <c r="N11" s="289" t="n">
        <v>3</v>
      </c>
      <c r="O11" s="700"/>
      <c r="P11" s="700"/>
      <c r="Q11" s="701" t="n">
        <v>1</v>
      </c>
    </row>
    <row r="12" s="38" customFormat="true" ht="18.75" hidden="false" customHeight="false" outlineLevel="0" collapsed="false">
      <c r="A12" s="661" t="s">
        <v>26</v>
      </c>
      <c r="B12" s="714"/>
      <c r="C12" s="289"/>
      <c r="D12" s="289" t="s">
        <v>354</v>
      </c>
      <c r="E12" s="700"/>
      <c r="F12" s="289"/>
      <c r="G12" s="700"/>
      <c r="H12" s="700"/>
      <c r="I12" s="701"/>
      <c r="J12" s="714"/>
      <c r="K12" s="289"/>
      <c r="L12" s="289" t="s">
        <v>354</v>
      </c>
      <c r="M12" s="700"/>
      <c r="N12" s="289"/>
      <c r="O12" s="700"/>
      <c r="P12" s="700"/>
      <c r="Q12" s="701"/>
    </row>
    <row r="13" s="38" customFormat="true" ht="18.75" hidden="false" customHeight="false" outlineLevel="0" collapsed="false">
      <c r="A13" s="661" t="s">
        <v>27</v>
      </c>
      <c r="B13" s="714"/>
      <c r="C13" s="289"/>
      <c r="D13" s="289"/>
      <c r="E13" s="700"/>
      <c r="F13" s="289"/>
      <c r="G13" s="700"/>
      <c r="H13" s="700"/>
      <c r="I13" s="701"/>
      <c r="J13" s="714"/>
      <c r="K13" s="289"/>
      <c r="L13" s="289"/>
      <c r="M13" s="700"/>
      <c r="N13" s="289"/>
      <c r="O13" s="700"/>
      <c r="P13" s="700"/>
      <c r="Q13" s="701"/>
    </row>
    <row r="14" s="38" customFormat="true" ht="18.75" hidden="false" customHeight="false" outlineLevel="0" collapsed="false">
      <c r="A14" s="661" t="s">
        <v>28</v>
      </c>
      <c r="B14" s="714" t="n">
        <v>6</v>
      </c>
      <c r="C14" s="289"/>
      <c r="D14" s="289"/>
      <c r="E14" s="700" t="n">
        <v>1</v>
      </c>
      <c r="F14" s="289"/>
      <c r="G14" s="700"/>
      <c r="H14" s="700" t="n">
        <v>1</v>
      </c>
      <c r="I14" s="701"/>
      <c r="J14" s="714" t="n">
        <v>7</v>
      </c>
      <c r="K14" s="289" t="s">
        <v>348</v>
      </c>
      <c r="L14" s="289" t="s">
        <v>348</v>
      </c>
      <c r="M14" s="700" t="n">
        <v>1</v>
      </c>
      <c r="N14" s="289"/>
      <c r="O14" s="700"/>
      <c r="P14" s="700" t="n">
        <v>1</v>
      </c>
      <c r="Q14" s="701"/>
    </row>
    <row r="15" s="38" customFormat="true" ht="18.75" hidden="false" customHeight="false" outlineLevel="0" collapsed="false">
      <c r="A15" s="661" t="s">
        <v>29</v>
      </c>
      <c r="B15" s="714"/>
      <c r="C15" s="289"/>
      <c r="D15" s="289"/>
      <c r="E15" s="700"/>
      <c r="F15" s="289"/>
      <c r="G15" s="700"/>
      <c r="H15" s="700"/>
      <c r="I15" s="701"/>
      <c r="J15" s="714"/>
      <c r="K15" s="289"/>
      <c r="L15" s="289"/>
      <c r="M15" s="700"/>
      <c r="N15" s="289"/>
      <c r="O15" s="700"/>
      <c r="P15" s="700"/>
      <c r="Q15" s="701"/>
    </row>
    <row r="16" s="38" customFormat="true" ht="18.75" hidden="false" customHeight="false" outlineLevel="0" collapsed="false">
      <c r="A16" s="661" t="s">
        <v>30</v>
      </c>
      <c r="B16" s="714" t="n">
        <v>309</v>
      </c>
      <c r="C16" s="289" t="n">
        <v>59</v>
      </c>
      <c r="D16" s="289" t="n">
        <v>130</v>
      </c>
      <c r="E16" s="700" t="n">
        <v>4</v>
      </c>
      <c r="F16" s="289" t="n">
        <v>2</v>
      </c>
      <c r="G16" s="700"/>
      <c r="H16" s="700" t="n">
        <v>1</v>
      </c>
      <c r="I16" s="701" t="n">
        <v>1</v>
      </c>
      <c r="J16" s="714" t="n">
        <v>348</v>
      </c>
      <c r="K16" s="289" t="n">
        <v>72</v>
      </c>
      <c r="L16" s="289" t="n">
        <v>216</v>
      </c>
      <c r="M16" s="700" t="n">
        <v>4</v>
      </c>
      <c r="N16" s="289" t="n">
        <v>2</v>
      </c>
      <c r="O16" s="700"/>
      <c r="P16" s="700" t="n">
        <v>1</v>
      </c>
      <c r="Q16" s="701" t="n">
        <v>1</v>
      </c>
    </row>
    <row r="17" s="38" customFormat="true" ht="18.75" hidden="false" customHeight="false" outlineLevel="0" collapsed="false">
      <c r="A17" s="661" t="s">
        <v>31</v>
      </c>
      <c r="B17" s="714"/>
      <c r="C17" s="289" t="n">
        <v>14</v>
      </c>
      <c r="D17" s="289" t="n">
        <v>84</v>
      </c>
      <c r="E17" s="700" t="n">
        <v>2</v>
      </c>
      <c r="F17" s="289" t="n">
        <v>2</v>
      </c>
      <c r="G17" s="700"/>
      <c r="H17" s="700"/>
      <c r="I17" s="701"/>
      <c r="J17" s="714"/>
      <c r="K17" s="289" t="n">
        <v>14</v>
      </c>
      <c r="L17" s="289" t="n">
        <v>60</v>
      </c>
      <c r="M17" s="700" t="n">
        <v>2</v>
      </c>
      <c r="N17" s="289" t="n">
        <v>2</v>
      </c>
      <c r="O17" s="700"/>
      <c r="P17" s="700"/>
      <c r="Q17" s="701"/>
    </row>
    <row r="18" s="50" customFormat="true" ht="18.75" hidden="false" customHeight="false" outlineLevel="0" collapsed="false">
      <c r="A18" s="665" t="s">
        <v>32</v>
      </c>
      <c r="B18" s="712" t="n">
        <v>22</v>
      </c>
      <c r="C18" s="713" t="n">
        <v>6</v>
      </c>
      <c r="D18" s="713" t="n">
        <v>52</v>
      </c>
      <c r="E18" s="705" t="n">
        <v>3</v>
      </c>
      <c r="F18" s="713" t="n">
        <v>1</v>
      </c>
      <c r="G18" s="705"/>
      <c r="H18" s="705"/>
      <c r="I18" s="706" t="n">
        <v>2</v>
      </c>
      <c r="J18" s="712"/>
      <c r="K18" s="713" t="n">
        <v>21</v>
      </c>
      <c r="L18" s="713" t="n">
        <v>105</v>
      </c>
      <c r="M18" s="705" t="n">
        <v>3</v>
      </c>
      <c r="N18" s="713" t="n">
        <v>1</v>
      </c>
      <c r="O18" s="705"/>
      <c r="P18" s="705"/>
      <c r="Q18" s="706" t="n">
        <v>2</v>
      </c>
    </row>
    <row r="19" s="38" customFormat="true" ht="18.75" hidden="false" customHeight="false" outlineLevel="0" collapsed="false">
      <c r="A19" s="661" t="s">
        <v>33</v>
      </c>
      <c r="B19" s="714" t="n">
        <v>71</v>
      </c>
      <c r="C19" s="289" t="n">
        <v>36</v>
      </c>
      <c r="D19" s="289" t="n">
        <v>124</v>
      </c>
      <c r="E19" s="700" t="n">
        <v>3</v>
      </c>
      <c r="F19" s="289" t="n">
        <v>6</v>
      </c>
      <c r="G19" s="700"/>
      <c r="H19" s="700"/>
      <c r="I19" s="701" t="n">
        <v>3</v>
      </c>
      <c r="J19" s="714" t="s">
        <v>348</v>
      </c>
      <c r="K19" s="289"/>
      <c r="L19" s="289"/>
      <c r="M19" s="700"/>
      <c r="N19" s="289"/>
      <c r="O19" s="700"/>
      <c r="P19" s="700"/>
      <c r="Q19" s="701"/>
    </row>
    <row r="20" s="38" customFormat="true" ht="18.75" hidden="false" customHeight="false" outlineLevel="0" collapsed="false">
      <c r="A20" s="661" t="s">
        <v>34</v>
      </c>
      <c r="B20" s="714" t="n">
        <v>32</v>
      </c>
      <c r="C20" s="289" t="n">
        <v>4</v>
      </c>
      <c r="D20" s="289" t="n">
        <v>8</v>
      </c>
      <c r="E20" s="700" t="n">
        <v>2</v>
      </c>
      <c r="F20" s="289"/>
      <c r="G20" s="700"/>
      <c r="H20" s="700"/>
      <c r="I20" s="701"/>
      <c r="J20" s="714" t="n">
        <v>32</v>
      </c>
      <c r="K20" s="289" t="n">
        <v>3</v>
      </c>
      <c r="L20" s="289" t="n">
        <v>6</v>
      </c>
      <c r="M20" s="700" t="n">
        <v>2</v>
      </c>
      <c r="N20" s="289"/>
      <c r="O20" s="700"/>
      <c r="P20" s="700"/>
      <c r="Q20" s="701"/>
    </row>
    <row r="21" s="38" customFormat="true" ht="18.75" hidden="false" customHeight="false" outlineLevel="0" collapsed="false">
      <c r="A21" s="661" t="s">
        <v>35</v>
      </c>
      <c r="B21" s="714" t="n">
        <v>47</v>
      </c>
      <c r="C21" s="289" t="n">
        <v>19</v>
      </c>
      <c r="D21" s="289" t="n">
        <v>64</v>
      </c>
      <c r="E21" s="700" t="n">
        <v>2</v>
      </c>
      <c r="F21" s="289" t="n">
        <v>1</v>
      </c>
      <c r="G21" s="700"/>
      <c r="H21" s="700"/>
      <c r="I21" s="701" t="n">
        <v>1</v>
      </c>
      <c r="J21" s="714" t="n">
        <v>47</v>
      </c>
      <c r="K21" s="289" t="n">
        <v>18</v>
      </c>
      <c r="L21" s="289" t="n">
        <v>174</v>
      </c>
      <c r="M21" s="700" t="n">
        <v>2</v>
      </c>
      <c r="N21" s="289" t="n">
        <v>1</v>
      </c>
      <c r="O21" s="700"/>
      <c r="P21" s="700"/>
      <c r="Q21" s="701" t="n">
        <v>1</v>
      </c>
    </row>
    <row r="22" s="50" customFormat="true" ht="18.75" hidden="false" customHeight="false" outlineLevel="0" collapsed="false">
      <c r="A22" s="665" t="s">
        <v>36</v>
      </c>
      <c r="B22" s="712" t="n">
        <v>9</v>
      </c>
      <c r="C22" s="713" t="n">
        <v>9</v>
      </c>
      <c r="D22" s="713" t="n">
        <v>36</v>
      </c>
      <c r="E22" s="705" t="n">
        <v>7</v>
      </c>
      <c r="F22" s="713" t="n">
        <v>0</v>
      </c>
      <c r="G22" s="705" t="n">
        <v>0</v>
      </c>
      <c r="H22" s="705" t="n">
        <v>1</v>
      </c>
      <c r="I22" s="706" t="n">
        <v>6</v>
      </c>
      <c r="J22" s="712"/>
      <c r="K22" s="713" t="n">
        <v>8</v>
      </c>
      <c r="L22" s="713" t="n">
        <v>32</v>
      </c>
      <c r="M22" s="705" t="n">
        <v>6</v>
      </c>
      <c r="N22" s="713" t="n">
        <v>0</v>
      </c>
      <c r="O22" s="705" t="n">
        <v>0</v>
      </c>
      <c r="P22" s="705" t="n">
        <v>0</v>
      </c>
      <c r="Q22" s="706" t="n">
        <v>6</v>
      </c>
    </row>
    <row r="23" s="38" customFormat="true" ht="18.75" hidden="false" customHeight="false" outlineLevel="0" collapsed="false">
      <c r="A23" s="661" t="s">
        <v>37</v>
      </c>
      <c r="B23" s="714" t="n">
        <v>46</v>
      </c>
      <c r="C23" s="289"/>
      <c r="D23" s="289" t="n">
        <v>395</v>
      </c>
      <c r="E23" s="700" t="n">
        <v>1</v>
      </c>
      <c r="F23" s="289"/>
      <c r="G23" s="700"/>
      <c r="H23" s="700"/>
      <c r="I23" s="701" t="n">
        <v>1</v>
      </c>
      <c r="J23" s="714"/>
      <c r="K23" s="289"/>
      <c r="L23" s="289" t="n">
        <v>400</v>
      </c>
      <c r="M23" s="700" t="n">
        <v>1</v>
      </c>
      <c r="N23" s="289"/>
      <c r="O23" s="700"/>
      <c r="P23" s="700"/>
      <c r="Q23" s="701" t="n">
        <v>1</v>
      </c>
    </row>
    <row r="24" s="38" customFormat="true" ht="18.75" hidden="false" customHeight="false" outlineLevel="0" collapsed="false">
      <c r="A24" s="661" t="s">
        <v>38</v>
      </c>
      <c r="B24" s="714" t="n">
        <v>30</v>
      </c>
      <c r="C24" s="289" t="n">
        <v>30</v>
      </c>
      <c r="D24" s="289" t="n">
        <v>511</v>
      </c>
      <c r="E24" s="700" t="n">
        <v>2</v>
      </c>
      <c r="F24" s="289" t="n">
        <v>2</v>
      </c>
      <c r="G24" s="700"/>
      <c r="H24" s="700"/>
      <c r="I24" s="701"/>
      <c r="J24" s="714"/>
      <c r="K24" s="289" t="n">
        <v>31</v>
      </c>
      <c r="L24" s="289" t="n">
        <v>600</v>
      </c>
      <c r="M24" s="700" t="n">
        <v>2</v>
      </c>
      <c r="N24" s="289" t="n">
        <v>2</v>
      </c>
      <c r="O24" s="700"/>
      <c r="P24" s="700"/>
      <c r="Q24" s="701"/>
    </row>
    <row r="25" s="50" customFormat="true" ht="18.75" hidden="false" customHeight="false" outlineLevel="0" collapsed="false">
      <c r="A25" s="665" t="s">
        <v>39</v>
      </c>
      <c r="B25" s="712" t="n">
        <v>11</v>
      </c>
      <c r="C25" s="713" t="n">
        <v>11</v>
      </c>
      <c r="D25" s="713" t="n">
        <v>472</v>
      </c>
      <c r="E25" s="705" t="n">
        <v>1</v>
      </c>
      <c r="F25" s="713"/>
      <c r="G25" s="705"/>
      <c r="H25" s="705"/>
      <c r="I25" s="706" t="n">
        <v>1</v>
      </c>
      <c r="J25" s="712" t="n">
        <v>11</v>
      </c>
      <c r="K25" s="713" t="n">
        <v>11</v>
      </c>
      <c r="L25" s="713" t="n">
        <v>500</v>
      </c>
      <c r="M25" s="705" t="n">
        <v>1</v>
      </c>
      <c r="N25" s="713"/>
      <c r="O25" s="705"/>
      <c r="P25" s="705"/>
      <c r="Q25" s="706" t="n">
        <v>1</v>
      </c>
    </row>
    <row r="26" s="38" customFormat="true" ht="18.75" hidden="false" customHeight="false" outlineLevel="0" collapsed="false">
      <c r="A26" s="661" t="s">
        <v>40</v>
      </c>
      <c r="B26" s="714" t="n">
        <v>2</v>
      </c>
      <c r="C26" s="289" t="n">
        <v>2</v>
      </c>
      <c r="D26" s="289" t="n">
        <v>4</v>
      </c>
      <c r="E26" s="700" t="n">
        <v>2</v>
      </c>
      <c r="F26" s="289" t="n">
        <v>1</v>
      </c>
      <c r="G26" s="700"/>
      <c r="H26" s="700"/>
      <c r="I26" s="701" t="n">
        <v>1</v>
      </c>
      <c r="J26" s="714"/>
      <c r="K26" s="289" t="n">
        <v>2</v>
      </c>
      <c r="L26" s="289" t="n">
        <v>4</v>
      </c>
      <c r="M26" s="700" t="n">
        <v>2</v>
      </c>
      <c r="N26" s="289" t="n">
        <v>1</v>
      </c>
      <c r="O26" s="700"/>
      <c r="P26" s="700"/>
      <c r="Q26" s="701" t="n">
        <v>1</v>
      </c>
    </row>
    <row r="27" s="38" customFormat="true" ht="18.75" hidden="false" customHeight="false" outlineLevel="0" collapsed="false">
      <c r="A27" s="661" t="s">
        <v>41</v>
      </c>
      <c r="B27" s="714" t="n">
        <v>4</v>
      </c>
      <c r="C27" s="289" t="n">
        <v>4</v>
      </c>
      <c r="D27" s="289" t="n">
        <v>8</v>
      </c>
      <c r="E27" s="700" t="n">
        <v>1</v>
      </c>
      <c r="F27" s="289"/>
      <c r="G27" s="700"/>
      <c r="H27" s="700"/>
      <c r="I27" s="701"/>
      <c r="J27" s="714" t="n">
        <v>4</v>
      </c>
      <c r="K27" s="289" t="n">
        <v>4</v>
      </c>
      <c r="L27" s="289" t="n">
        <v>8</v>
      </c>
      <c r="M27" s="700" t="n">
        <v>1</v>
      </c>
      <c r="N27" s="289"/>
      <c r="O27" s="700"/>
      <c r="P27" s="700"/>
      <c r="Q27" s="701"/>
    </row>
    <row r="28" s="38" customFormat="true" ht="18.75" hidden="false" customHeight="false" outlineLevel="0" collapsed="false">
      <c r="A28" s="661" t="s">
        <v>42</v>
      </c>
      <c r="B28" s="714" t="n">
        <v>7</v>
      </c>
      <c r="C28" s="289" t="n">
        <v>7</v>
      </c>
      <c r="D28" s="289" t="n">
        <v>24</v>
      </c>
      <c r="E28" s="700" t="n">
        <v>2</v>
      </c>
      <c r="F28" s="289"/>
      <c r="G28" s="700"/>
      <c r="H28" s="700"/>
      <c r="I28" s="701" t="n">
        <v>2</v>
      </c>
      <c r="J28" s="714" t="n">
        <v>7</v>
      </c>
      <c r="K28" s="289" t="n">
        <v>7</v>
      </c>
      <c r="L28" s="289" t="n">
        <v>200</v>
      </c>
      <c r="M28" s="700" t="n">
        <v>2</v>
      </c>
      <c r="N28" s="289"/>
      <c r="O28" s="700"/>
      <c r="P28" s="700"/>
      <c r="Q28" s="701" t="n">
        <v>2</v>
      </c>
    </row>
    <row r="29" s="38" customFormat="true" ht="18.75" hidden="false" customHeight="false" outlineLevel="0" collapsed="false">
      <c r="A29" s="661" t="s">
        <v>43</v>
      </c>
      <c r="B29" s="714" t="n">
        <v>111</v>
      </c>
      <c r="C29" s="289" t="n">
        <v>111</v>
      </c>
      <c r="D29" s="289" t="n">
        <v>512</v>
      </c>
      <c r="E29" s="700"/>
      <c r="F29" s="238" t="s">
        <v>129</v>
      </c>
      <c r="G29" s="700"/>
      <c r="H29" s="700"/>
      <c r="I29" s="701"/>
      <c r="J29" s="714" t="n">
        <v>114</v>
      </c>
      <c r="K29" s="289" t="n">
        <v>114</v>
      </c>
      <c r="L29" s="289" t="n">
        <v>519</v>
      </c>
      <c r="M29" s="700"/>
      <c r="N29" s="238" t="s">
        <v>129</v>
      </c>
      <c r="O29" s="700"/>
      <c r="P29" s="700"/>
      <c r="Q29" s="701"/>
    </row>
    <row r="30" s="38" customFormat="true" ht="18.75" hidden="false" customHeight="false" outlineLevel="0" collapsed="false">
      <c r="A30" s="661" t="s">
        <v>44</v>
      </c>
      <c r="B30" s="714" t="n">
        <v>142</v>
      </c>
      <c r="C30" s="289" t="n">
        <v>15</v>
      </c>
      <c r="D30" s="289" t="n">
        <v>72</v>
      </c>
      <c r="E30" s="700" t="n">
        <v>8</v>
      </c>
      <c r="F30" s="289" t="n">
        <v>1</v>
      </c>
      <c r="G30" s="700"/>
      <c r="H30" s="700"/>
      <c r="I30" s="701" t="n">
        <v>7</v>
      </c>
      <c r="J30" s="714" t="n">
        <v>141</v>
      </c>
      <c r="K30" s="289" t="n">
        <v>13</v>
      </c>
      <c r="L30" s="289" t="n">
        <v>13</v>
      </c>
      <c r="M30" s="700" t="n">
        <v>7</v>
      </c>
      <c r="N30" s="289" t="n">
        <v>1</v>
      </c>
      <c r="O30" s="700"/>
      <c r="P30" s="700"/>
      <c r="Q30" s="701" t="n">
        <v>6</v>
      </c>
    </row>
    <row r="31" s="38" customFormat="true" ht="18.75" hidden="false" customHeight="false" outlineLevel="0" collapsed="false">
      <c r="A31" s="661" t="s">
        <v>45</v>
      </c>
      <c r="B31" s="714" t="n">
        <v>11</v>
      </c>
      <c r="C31" s="289" t="n">
        <v>11</v>
      </c>
      <c r="D31" s="289" t="n">
        <v>115</v>
      </c>
      <c r="E31" s="700" t="n">
        <v>2</v>
      </c>
      <c r="F31" s="289" t="n">
        <v>1</v>
      </c>
      <c r="G31" s="700"/>
      <c r="H31" s="700"/>
      <c r="I31" s="701" t="n">
        <v>1</v>
      </c>
      <c r="J31" s="714"/>
      <c r="K31" s="289" t="n">
        <v>13</v>
      </c>
      <c r="L31" s="289" t="n">
        <v>141</v>
      </c>
      <c r="M31" s="700" t="n">
        <v>2</v>
      </c>
      <c r="N31" s="289" t="n">
        <v>1</v>
      </c>
      <c r="O31" s="700"/>
      <c r="P31" s="700"/>
      <c r="Q31" s="701" t="n">
        <v>1</v>
      </c>
    </row>
    <row r="32" s="38" customFormat="true" ht="18.75" hidden="false" customHeight="false" outlineLevel="0" collapsed="false">
      <c r="A32" s="661" t="s">
        <v>46</v>
      </c>
      <c r="B32" s="714" t="n">
        <v>29</v>
      </c>
      <c r="C32" s="289" t="n">
        <v>29</v>
      </c>
      <c r="D32" s="289" t="n">
        <v>519</v>
      </c>
      <c r="E32" s="700" t="n">
        <v>4</v>
      </c>
      <c r="F32" s="289" t="n">
        <v>1</v>
      </c>
      <c r="G32" s="700" t="n">
        <v>1</v>
      </c>
      <c r="H32" s="700"/>
      <c r="I32" s="701" t="n">
        <v>2</v>
      </c>
      <c r="J32" s="714" t="n">
        <v>29</v>
      </c>
      <c r="K32" s="289" t="n">
        <v>29</v>
      </c>
      <c r="L32" s="289" t="n">
        <v>500</v>
      </c>
      <c r="M32" s="700" t="n">
        <v>4</v>
      </c>
      <c r="N32" s="289" t="n">
        <v>1</v>
      </c>
      <c r="O32" s="700" t="n">
        <v>1</v>
      </c>
      <c r="P32" s="700"/>
      <c r="Q32" s="701" t="n">
        <v>2</v>
      </c>
    </row>
    <row r="33" s="38" customFormat="true" ht="18.75" hidden="false" customHeight="false" outlineLevel="0" collapsed="false">
      <c r="A33" s="661" t="s">
        <v>47</v>
      </c>
      <c r="B33" s="714" t="n">
        <v>19</v>
      </c>
      <c r="C33" s="289" t="n">
        <v>19</v>
      </c>
      <c r="D33" s="289" t="n">
        <v>57</v>
      </c>
      <c r="E33" s="700" t="n">
        <v>2</v>
      </c>
      <c r="F33" s="289" t="n">
        <v>2</v>
      </c>
      <c r="G33" s="700" t="n">
        <v>1</v>
      </c>
      <c r="H33" s="700"/>
      <c r="I33" s="701"/>
      <c r="J33" s="714"/>
      <c r="K33" s="289" t="n">
        <v>19</v>
      </c>
      <c r="L33" s="238" t="s">
        <v>355</v>
      </c>
      <c r="M33" s="700" t="n">
        <v>2</v>
      </c>
      <c r="N33" s="289" t="n">
        <v>1</v>
      </c>
      <c r="O33" s="700"/>
      <c r="P33" s="700"/>
      <c r="Q33" s="701" t="n">
        <v>1</v>
      </c>
    </row>
    <row r="34" s="38" customFormat="true" ht="18.75" hidden="false" customHeight="false" outlineLevel="0" collapsed="false">
      <c r="A34" s="661" t="s">
        <v>48</v>
      </c>
      <c r="B34" s="714" t="n">
        <v>30</v>
      </c>
      <c r="C34" s="289" t="n">
        <v>30</v>
      </c>
      <c r="D34" s="289" t="n">
        <v>30</v>
      </c>
      <c r="E34" s="700" t="n">
        <v>3</v>
      </c>
      <c r="F34" s="289" t="n">
        <v>3</v>
      </c>
      <c r="G34" s="700"/>
      <c r="H34" s="700"/>
      <c r="I34" s="701"/>
      <c r="J34" s="714"/>
      <c r="K34" s="289" t="n">
        <v>10</v>
      </c>
      <c r="L34" s="289" t="n">
        <v>30</v>
      </c>
      <c r="M34" s="700" t="n">
        <v>3</v>
      </c>
      <c r="N34" s="289" t="n">
        <v>3</v>
      </c>
      <c r="O34" s="700"/>
      <c r="P34" s="700"/>
      <c r="Q34" s="701"/>
    </row>
    <row r="35" s="38" customFormat="true" ht="18.75" hidden="false" customHeight="false" outlineLevel="0" collapsed="false">
      <c r="A35" s="661" t="s">
        <v>49</v>
      </c>
      <c r="B35" s="714" t="n">
        <v>30</v>
      </c>
      <c r="C35" s="289" t="n">
        <v>10</v>
      </c>
      <c r="D35" s="289" t="n">
        <v>42</v>
      </c>
      <c r="E35" s="700" t="n">
        <v>5</v>
      </c>
      <c r="F35" s="289" t="n">
        <v>2</v>
      </c>
      <c r="G35" s="700"/>
      <c r="H35" s="700"/>
      <c r="I35" s="664" t="n">
        <v>3</v>
      </c>
      <c r="J35" s="714" t="n">
        <v>33</v>
      </c>
      <c r="K35" s="289" t="s">
        <v>348</v>
      </c>
      <c r="L35" s="289" t="s">
        <v>348</v>
      </c>
      <c r="M35" s="700" t="n">
        <v>5</v>
      </c>
      <c r="N35" s="289" t="n">
        <v>2</v>
      </c>
      <c r="O35" s="700"/>
      <c r="P35" s="700"/>
      <c r="Q35" s="701" t="n">
        <v>3</v>
      </c>
    </row>
    <row r="36" s="38" customFormat="true" ht="18.75" hidden="false" customHeight="false" outlineLevel="0" collapsed="false">
      <c r="A36" s="661" t="s">
        <v>50</v>
      </c>
      <c r="B36" s="714" t="n">
        <v>47</v>
      </c>
      <c r="C36" s="289"/>
      <c r="D36" s="724"/>
      <c r="E36" s="724"/>
      <c r="F36" s="724"/>
      <c r="G36" s="724"/>
      <c r="H36" s="724"/>
      <c r="I36" s="725"/>
      <c r="J36" s="726"/>
      <c r="K36" s="724"/>
      <c r="L36" s="724"/>
      <c r="M36" s="724"/>
      <c r="N36" s="724"/>
      <c r="O36" s="724"/>
      <c r="P36" s="724"/>
      <c r="Q36" s="727"/>
    </row>
    <row r="37" s="38" customFormat="true" ht="18.75" hidden="false" customHeight="false" outlineLevel="0" collapsed="false">
      <c r="A37" s="661" t="s">
        <v>51</v>
      </c>
      <c r="B37" s="714"/>
      <c r="C37" s="289"/>
      <c r="D37" s="289" t="n">
        <v>160</v>
      </c>
      <c r="E37" s="700" t="n">
        <v>2</v>
      </c>
      <c r="F37" s="289"/>
      <c r="G37" s="700"/>
      <c r="H37" s="700"/>
      <c r="I37" s="701" t="n">
        <v>2</v>
      </c>
      <c r="J37" s="714" t="n">
        <v>47</v>
      </c>
      <c r="K37" s="289"/>
      <c r="L37" s="289" t="n">
        <v>160</v>
      </c>
      <c r="M37" s="700" t="n">
        <v>2</v>
      </c>
      <c r="N37" s="289"/>
      <c r="O37" s="700"/>
      <c r="P37" s="700"/>
      <c r="Q37" s="701" t="n">
        <v>2</v>
      </c>
    </row>
    <row r="38" s="38" customFormat="true" ht="18.75" hidden="false" customHeight="false" outlineLevel="0" collapsed="false">
      <c r="A38" s="661" t="s">
        <v>52</v>
      </c>
      <c r="B38" s="714" t="n">
        <v>45</v>
      </c>
      <c r="C38" s="289" t="n">
        <v>11</v>
      </c>
      <c r="D38" s="289" t="n">
        <v>70</v>
      </c>
      <c r="E38" s="700" t="n">
        <v>9</v>
      </c>
      <c r="F38" s="289" t="n">
        <v>1</v>
      </c>
      <c r="G38" s="700"/>
      <c r="H38" s="700" t="n">
        <v>3</v>
      </c>
      <c r="I38" s="701" t="n">
        <v>5</v>
      </c>
      <c r="J38" s="714" t="n">
        <v>42</v>
      </c>
      <c r="K38" s="289" t="n">
        <v>10</v>
      </c>
      <c r="L38" s="289" t="n">
        <v>50</v>
      </c>
      <c r="M38" s="700" t="n">
        <v>6</v>
      </c>
      <c r="N38" s="289" t="n">
        <v>1</v>
      </c>
      <c r="O38" s="700"/>
      <c r="P38" s="700"/>
      <c r="Q38" s="701" t="n">
        <v>5</v>
      </c>
    </row>
    <row r="39" s="38" customFormat="true" ht="18.75" hidden="false" customHeight="false" outlineLevel="0" collapsed="false">
      <c r="A39" s="661" t="s">
        <v>53</v>
      </c>
      <c r="B39" s="714" t="n">
        <v>21</v>
      </c>
      <c r="C39" s="289" t="n">
        <v>9</v>
      </c>
      <c r="D39" s="289" t="n">
        <v>12</v>
      </c>
      <c r="E39" s="700" t="n">
        <v>5</v>
      </c>
      <c r="F39" s="289" t="n">
        <v>4</v>
      </c>
      <c r="G39" s="700"/>
      <c r="H39" s="700"/>
      <c r="I39" s="701" t="n">
        <v>1</v>
      </c>
      <c r="J39" s="714"/>
      <c r="K39" s="289" t="n">
        <v>6</v>
      </c>
      <c r="L39" s="289" t="n">
        <v>20</v>
      </c>
      <c r="M39" s="700" t="n">
        <v>6</v>
      </c>
      <c r="N39" s="289" t="n">
        <v>4</v>
      </c>
      <c r="O39" s="700"/>
      <c r="P39" s="700" t="n">
        <v>1</v>
      </c>
      <c r="Q39" s="701" t="n">
        <v>1</v>
      </c>
    </row>
    <row r="40" s="38" customFormat="true" ht="18.75" hidden="false" customHeight="false" outlineLevel="0" collapsed="false">
      <c r="A40" s="661" t="s">
        <v>54</v>
      </c>
      <c r="B40" s="714"/>
      <c r="C40" s="289" t="n">
        <v>55</v>
      </c>
      <c r="D40" s="289" t="n">
        <v>23</v>
      </c>
      <c r="E40" s="700" t="n">
        <v>3</v>
      </c>
      <c r="F40" s="289" t="n">
        <v>2</v>
      </c>
      <c r="G40" s="700"/>
      <c r="H40" s="700" t="n">
        <v>1</v>
      </c>
      <c r="I40" s="701"/>
      <c r="J40" s="714" t="n">
        <v>55</v>
      </c>
      <c r="K40" s="289" t="n">
        <v>23</v>
      </c>
      <c r="L40" s="289" t="n">
        <v>220</v>
      </c>
      <c r="M40" s="700" t="n">
        <v>3</v>
      </c>
      <c r="N40" s="289" t="n">
        <v>2</v>
      </c>
      <c r="O40" s="700"/>
      <c r="P40" s="700" t="n">
        <v>1</v>
      </c>
      <c r="Q40" s="701"/>
    </row>
    <row r="41" s="50" customFormat="true" ht="18.75" hidden="false" customHeight="false" outlineLevel="0" collapsed="false">
      <c r="A41" s="665" t="s">
        <v>55</v>
      </c>
      <c r="B41" s="712" t="n">
        <v>5</v>
      </c>
      <c r="C41" s="713" t="n">
        <v>5</v>
      </c>
      <c r="D41" s="713" t="n">
        <v>15</v>
      </c>
      <c r="E41" s="705" t="n">
        <v>2</v>
      </c>
      <c r="F41" s="713" t="n">
        <v>2</v>
      </c>
      <c r="G41" s="705"/>
      <c r="H41" s="705"/>
      <c r="I41" s="706"/>
      <c r="J41" s="712"/>
      <c r="K41" s="713" t="n">
        <v>6</v>
      </c>
      <c r="L41" s="713" t="s">
        <v>348</v>
      </c>
      <c r="M41" s="705" t="n">
        <v>2</v>
      </c>
      <c r="N41" s="713" t="n">
        <v>2</v>
      </c>
      <c r="O41" s="705"/>
      <c r="P41" s="705"/>
      <c r="Q41" s="706"/>
    </row>
    <row r="42" s="38" customFormat="true" ht="18.75" hidden="false" customHeight="false" outlineLevel="0" collapsed="false">
      <c r="A42" s="661" t="s">
        <v>57</v>
      </c>
      <c r="B42" s="714" t="n">
        <v>1</v>
      </c>
      <c r="C42" s="289" t="n">
        <v>1</v>
      </c>
      <c r="D42" s="289" t="n">
        <v>1</v>
      </c>
      <c r="E42" s="700" t="n">
        <v>1</v>
      </c>
      <c r="F42" s="289"/>
      <c r="G42" s="700"/>
      <c r="H42" s="700"/>
      <c r="I42" s="701" t="n">
        <v>1</v>
      </c>
      <c r="J42" s="714" t="n">
        <v>3</v>
      </c>
      <c r="K42" s="289" t="n">
        <v>3</v>
      </c>
      <c r="L42" s="289" t="n">
        <v>3</v>
      </c>
      <c r="M42" s="700" t="n">
        <v>1</v>
      </c>
      <c r="N42" s="289"/>
      <c r="O42" s="700"/>
      <c r="P42" s="700"/>
      <c r="Q42" s="701" t="n">
        <v>1</v>
      </c>
    </row>
    <row r="43" s="38" customFormat="true" ht="18.75" hidden="false" customHeight="false" outlineLevel="0" collapsed="false">
      <c r="A43" s="661" t="s">
        <v>58</v>
      </c>
      <c r="B43" s="714" t="n">
        <v>10747</v>
      </c>
      <c r="C43" s="289" t="n">
        <v>18</v>
      </c>
      <c r="D43" s="289" t="n">
        <v>67</v>
      </c>
      <c r="E43" s="700" t="n">
        <v>3</v>
      </c>
      <c r="F43" s="289" t="n">
        <v>2</v>
      </c>
      <c r="G43" s="700"/>
      <c r="H43" s="700"/>
      <c r="I43" s="701" t="n">
        <v>1</v>
      </c>
      <c r="J43" s="714" t="n">
        <v>11316</v>
      </c>
      <c r="K43" s="289" t="n">
        <v>18</v>
      </c>
      <c r="L43" s="289" t="n">
        <v>72</v>
      </c>
      <c r="M43" s="700" t="n">
        <v>3</v>
      </c>
      <c r="N43" s="289" t="n">
        <v>2</v>
      </c>
      <c r="O43" s="700"/>
      <c r="P43" s="700"/>
      <c r="Q43" s="701" t="n">
        <v>1</v>
      </c>
    </row>
    <row r="44" s="38" customFormat="true" ht="18.75" hidden="false" customHeight="false" outlineLevel="0" collapsed="false">
      <c r="A44" s="661" t="s">
        <v>59</v>
      </c>
      <c r="B44" s="714"/>
      <c r="C44" s="289"/>
      <c r="D44" s="289"/>
      <c r="E44" s="700"/>
      <c r="F44" s="289"/>
      <c r="G44" s="700"/>
      <c r="H44" s="700"/>
      <c r="I44" s="701"/>
      <c r="J44" s="714"/>
      <c r="K44" s="289"/>
      <c r="L44" s="289"/>
      <c r="M44" s="700"/>
      <c r="N44" s="289"/>
      <c r="O44" s="700"/>
      <c r="P44" s="700"/>
      <c r="Q44" s="701"/>
    </row>
    <row r="45" s="38" customFormat="true" ht="19.5" hidden="false" customHeight="false" outlineLevel="0" collapsed="false">
      <c r="A45" s="675" t="s">
        <v>60</v>
      </c>
      <c r="B45" s="718" t="n">
        <v>24</v>
      </c>
      <c r="C45" s="311" t="n">
        <v>16</v>
      </c>
      <c r="D45" s="311" t="n">
        <v>29</v>
      </c>
      <c r="E45" s="719" t="n">
        <v>5</v>
      </c>
      <c r="F45" s="311" t="n">
        <v>2</v>
      </c>
      <c r="G45" s="719"/>
      <c r="H45" s="719"/>
      <c r="I45" s="720" t="n">
        <v>3</v>
      </c>
      <c r="J45" s="718" t="n">
        <v>24</v>
      </c>
      <c r="K45" s="311"/>
      <c r="L45" s="311" t="n">
        <v>60</v>
      </c>
      <c r="M45" s="719" t="n">
        <v>5</v>
      </c>
      <c r="N45" s="311" t="n">
        <v>2</v>
      </c>
      <c r="O45" s="719"/>
      <c r="P45" s="719"/>
      <c r="Q45" s="720" t="n">
        <v>3</v>
      </c>
    </row>
    <row r="46" customFormat="false" ht="19.5" hidden="false" customHeight="false" outlineLevel="0" collapsed="false">
      <c r="A46" s="680"/>
      <c r="B46" s="326" t="n">
        <f aca="false">SUM(B5:B45)</f>
        <v>13249</v>
      </c>
      <c r="C46" s="722" t="n">
        <f aca="false">SUM(C5:C45)</f>
        <v>758</v>
      </c>
      <c r="D46" s="722" t="n">
        <f aca="false">SUM(D5:D45)</f>
        <v>5195</v>
      </c>
      <c r="E46" s="722" t="n">
        <f aca="false">SUM(E5:E45)</f>
        <v>99</v>
      </c>
      <c r="F46" s="722" t="n">
        <f aca="false">SUM(F5:F45)</f>
        <v>45</v>
      </c>
      <c r="G46" s="722" t="n">
        <f aca="false">SUM(G5:G45)</f>
        <v>2</v>
      </c>
      <c r="H46" s="722" t="n">
        <f aca="false">SUM(H5:H45)</f>
        <v>7</v>
      </c>
      <c r="I46" s="722" t="n">
        <f aca="false">SUM(I5:I45)</f>
        <v>49</v>
      </c>
      <c r="J46" s="723"/>
      <c r="K46" s="722" t="n">
        <f aca="false">SUM(K5:K45)</f>
        <v>677</v>
      </c>
      <c r="L46" s="722"/>
      <c r="M46" s="722" t="n">
        <f aca="false">SUM(M5:M45)</f>
        <v>90</v>
      </c>
      <c r="N46" s="722" t="n">
        <f aca="false">SUM(N5:N45)</f>
        <v>38</v>
      </c>
      <c r="O46" s="722" t="n">
        <f aca="false">SUM(O5:O45)</f>
        <v>1</v>
      </c>
      <c r="P46" s="722" t="n">
        <f aca="false">SUM(P5:P45)</f>
        <v>4</v>
      </c>
      <c r="Q46" s="327" t="n">
        <f aca="false">SUM(Q5:Q45)</f>
        <v>46</v>
      </c>
    </row>
  </sheetData>
  <mergeCells count="13">
    <mergeCell ref="A2:A4"/>
    <mergeCell ref="B2:I2"/>
    <mergeCell ref="J2:Q2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Q3"/>
  </mergeCells>
  <printOptions headings="false" gridLines="false" gridLinesSet="true" horizontalCentered="false" verticalCentered="false"/>
  <pageMargins left="0.909722222222222" right="0.19652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22" activeCellId="0" sqref="N22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2.17"/>
    <col collapsed="false" customWidth="true" hidden="false" outlineLevel="0" max="3" min="2" style="0" width="10.36"/>
    <col collapsed="false" customWidth="true" hidden="false" outlineLevel="0" max="6" min="4" style="0" width="8.18"/>
    <col collapsed="false" customWidth="true" hidden="false" outlineLevel="0" max="7" min="7" style="0" width="5.54"/>
    <col collapsed="false" customWidth="true" hidden="false" outlineLevel="0" max="9" min="8" style="0" width="8.63"/>
    <col collapsed="false" customWidth="true" hidden="false" outlineLevel="0" max="14" min="10" style="0" width="8.18"/>
  </cols>
  <sheetData>
    <row r="1" customFormat="false" ht="24" hidden="false" customHeight="true" outlineLevel="0" collapsed="false">
      <c r="C1" s="1" t="s">
        <v>0</v>
      </c>
    </row>
    <row r="2" customFormat="false" ht="15" hidden="false" customHeight="true" outlineLevel="0" collapsed="false">
      <c r="C2" s="2"/>
      <c r="I2" s="3" t="s">
        <v>1</v>
      </c>
      <c r="J2" s="3"/>
      <c r="K2" s="4"/>
    </row>
    <row r="3" customFormat="false" ht="12" hidden="false" customHeight="true" outlineLevel="0" collapsed="false">
      <c r="B3" s="5" t="s">
        <v>2</v>
      </c>
      <c r="C3" s="5" t="s">
        <v>3</v>
      </c>
      <c r="D3" s="6" t="s">
        <v>4</v>
      </c>
      <c r="E3" s="6"/>
      <c r="F3" s="6"/>
      <c r="G3" s="6"/>
      <c r="H3" s="7" t="s">
        <v>5</v>
      </c>
      <c r="I3" s="7"/>
      <c r="J3" s="7"/>
      <c r="K3" s="7"/>
      <c r="L3" s="7"/>
      <c r="M3" s="7"/>
      <c r="N3" s="7"/>
    </row>
    <row r="4" customFormat="false" ht="30" hidden="false" customHeight="true" outlineLevel="0" collapsed="false">
      <c r="A4" s="8" t="s">
        <v>6</v>
      </c>
      <c r="B4" s="5"/>
      <c r="C4" s="5"/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4" t="s">
        <v>16</v>
      </c>
      <c r="N4" s="15" t="s">
        <v>17</v>
      </c>
    </row>
    <row r="5" s="26" customFormat="true" ht="15" hidden="false" customHeight="true" outlineLevel="0" collapsed="false">
      <c r="A5" s="16" t="n">
        <v>1</v>
      </c>
      <c r="B5" s="17" t="s">
        <v>18</v>
      </c>
      <c r="C5" s="18" t="n">
        <v>2678051</v>
      </c>
      <c r="D5" s="19" t="n">
        <v>624254</v>
      </c>
      <c r="E5" s="20" t="n">
        <v>299788</v>
      </c>
      <c r="F5" s="21" t="n">
        <f aca="false">D5/C5</f>
        <v>0.233100116465295</v>
      </c>
      <c r="G5" s="22" t="n">
        <f aca="false">E5/C5</f>
        <v>0.111942603034819</v>
      </c>
      <c r="H5" s="23" t="n">
        <v>1311523</v>
      </c>
      <c r="I5" s="20" t="n">
        <v>430548</v>
      </c>
      <c r="J5" s="21" t="n">
        <f aca="false">I5/H5</f>
        <v>0.32828093750548</v>
      </c>
      <c r="K5" s="20" t="n">
        <v>176922</v>
      </c>
      <c r="L5" s="24" t="n">
        <f aca="false">K5/H5</f>
        <v>0.134898129884112</v>
      </c>
      <c r="M5" s="25" t="n">
        <v>87312</v>
      </c>
      <c r="N5" s="22" t="n">
        <f aca="false">M5/H5</f>
        <v>0.0665729842328347</v>
      </c>
    </row>
    <row r="6" s="38" customFormat="true" ht="15" hidden="false" customHeight="true" outlineLevel="0" collapsed="false">
      <c r="A6" s="27" t="n">
        <v>1</v>
      </c>
      <c r="B6" s="28" t="s">
        <v>19</v>
      </c>
      <c r="C6" s="29" t="n">
        <v>356768</v>
      </c>
      <c r="D6" s="30" t="n">
        <v>75665</v>
      </c>
      <c r="E6" s="31" t="n">
        <v>34426</v>
      </c>
      <c r="F6" s="32" t="n">
        <f aca="false">D6/C6</f>
        <v>0.212084604000359</v>
      </c>
      <c r="G6" s="33" t="n">
        <f aca="false">E6/C6</f>
        <v>0.0964940801865638</v>
      </c>
      <c r="H6" s="34" t="n">
        <v>159408</v>
      </c>
      <c r="I6" s="31" t="n">
        <v>89889</v>
      </c>
      <c r="J6" s="35" t="n">
        <f aca="false">I6/H6</f>
        <v>0.563892652815417</v>
      </c>
      <c r="K6" s="31" t="n">
        <v>7021</v>
      </c>
      <c r="L6" s="36" t="n">
        <f aca="false">K6/H6</f>
        <v>0.0440442135902841</v>
      </c>
      <c r="M6" s="37" t="s">
        <v>20</v>
      </c>
      <c r="N6" s="33"/>
    </row>
    <row r="7" s="50" customFormat="true" ht="15" hidden="false" customHeight="true" outlineLevel="0" collapsed="false">
      <c r="A7" s="39" t="n">
        <v>1</v>
      </c>
      <c r="B7" s="40" t="s">
        <v>21</v>
      </c>
      <c r="C7" s="41" t="n">
        <v>396813</v>
      </c>
      <c r="D7" s="42" t="n">
        <v>92272</v>
      </c>
      <c r="E7" s="43" t="n">
        <v>42141</v>
      </c>
      <c r="F7" s="44" t="n">
        <f aca="false">D7/C7</f>
        <v>0.232532704321683</v>
      </c>
      <c r="G7" s="45" t="n">
        <f aca="false">E7/C7</f>
        <v>0.10619863764544</v>
      </c>
      <c r="H7" s="46" t="n">
        <v>181060</v>
      </c>
      <c r="I7" s="43" t="n">
        <v>47102</v>
      </c>
      <c r="J7" s="47" t="n">
        <f aca="false">I7/H7</f>
        <v>0.260145808019441</v>
      </c>
      <c r="K7" s="43" t="n">
        <v>28791</v>
      </c>
      <c r="L7" s="48" t="n">
        <f aca="false">K7/H7</f>
        <v>0.159013586656357</v>
      </c>
      <c r="M7" s="49" t="n">
        <v>18311</v>
      </c>
      <c r="N7" s="45" t="n">
        <f aca="false">M7/H7</f>
        <v>0.101132221363084</v>
      </c>
    </row>
    <row r="8" s="50" customFormat="true" ht="15" hidden="false" customHeight="true" outlineLevel="0" collapsed="false">
      <c r="A8" s="39" t="n">
        <v>1</v>
      </c>
      <c r="B8" s="40" t="s">
        <v>22</v>
      </c>
      <c r="C8" s="41" t="n">
        <v>132823</v>
      </c>
      <c r="D8" s="42" t="n">
        <v>29096</v>
      </c>
      <c r="E8" s="43" t="n">
        <v>12583</v>
      </c>
      <c r="F8" s="44" t="n">
        <f aca="false">D8/C8</f>
        <v>0.219058446202841</v>
      </c>
      <c r="G8" s="45" t="n">
        <f aca="false">E8/C8</f>
        <v>0.0947350985898527</v>
      </c>
      <c r="H8" s="51" t="s">
        <v>20</v>
      </c>
      <c r="I8" s="52" t="s">
        <v>20</v>
      </c>
      <c r="J8" s="47"/>
      <c r="K8" s="52" t="s">
        <v>20</v>
      </c>
      <c r="L8" s="48"/>
      <c r="M8" s="53" t="s">
        <v>20</v>
      </c>
      <c r="N8" s="45"/>
    </row>
    <row r="9" s="38" customFormat="true" ht="15" hidden="false" customHeight="true" outlineLevel="0" collapsed="false">
      <c r="A9" s="27" t="n">
        <v>1</v>
      </c>
      <c r="B9" s="28" t="s">
        <v>23</v>
      </c>
      <c r="C9" s="29" t="n">
        <v>102978</v>
      </c>
      <c r="D9" s="30" t="n">
        <v>24356</v>
      </c>
      <c r="E9" s="31" t="n">
        <v>11637</v>
      </c>
      <c r="F9" s="32" t="n">
        <f aca="false">D9/C9</f>
        <v>0.236516537512867</v>
      </c>
      <c r="G9" s="33" t="n">
        <f aca="false">E9/C9</f>
        <v>0.113004719454641</v>
      </c>
      <c r="H9" s="34" t="n">
        <v>45755</v>
      </c>
      <c r="I9" s="31" t="n">
        <v>24356</v>
      </c>
      <c r="J9" s="35" t="n">
        <f aca="false">I9/H9</f>
        <v>0.53231340837067</v>
      </c>
      <c r="K9" s="54" t="s">
        <v>20</v>
      </c>
      <c r="L9" s="36" t="e">
        <f aca="false">K9/H9</f>
        <v>#VALUE!</v>
      </c>
      <c r="M9" s="37" t="s">
        <v>20</v>
      </c>
      <c r="N9" s="33" t="e">
        <f aca="false">M9/H9</f>
        <v>#VALUE!</v>
      </c>
    </row>
    <row r="10" s="50" customFormat="true" ht="15" hidden="false" customHeight="true" outlineLevel="0" collapsed="false">
      <c r="A10" s="39"/>
      <c r="B10" s="40" t="s">
        <v>24</v>
      </c>
      <c r="C10" s="55" t="n">
        <v>357137</v>
      </c>
      <c r="D10" s="56" t="n">
        <v>85247</v>
      </c>
      <c r="E10" s="57" t="n">
        <v>36991</v>
      </c>
      <c r="F10" s="58" t="n">
        <f aca="false">D10/C10</f>
        <v>0.23869551460644</v>
      </c>
      <c r="G10" s="59" t="n">
        <f aca="false">E10/C10</f>
        <v>0.103576498654578</v>
      </c>
      <c r="H10" s="60" t="n">
        <v>154855</v>
      </c>
      <c r="I10" s="61" t="s">
        <v>20</v>
      </c>
      <c r="J10" s="62"/>
      <c r="K10" s="57" t="n">
        <v>50734</v>
      </c>
      <c r="L10" s="63" t="n">
        <f aca="false">K10/H10</f>
        <v>0.327622614704078</v>
      </c>
      <c r="M10" s="64" t="s">
        <v>20</v>
      </c>
      <c r="N10" s="59"/>
    </row>
    <row r="11" s="38" customFormat="true" ht="15" hidden="false" customHeight="true" outlineLevel="0" collapsed="false">
      <c r="A11" s="27" t="n">
        <v>1</v>
      </c>
      <c r="B11" s="28" t="s">
        <v>25</v>
      </c>
      <c r="C11" s="29" t="n">
        <v>276662</v>
      </c>
      <c r="D11" s="30" t="n">
        <v>57178</v>
      </c>
      <c r="E11" s="31" t="n">
        <v>24166</v>
      </c>
      <c r="F11" s="32" t="n">
        <f aca="false">D11/C11</f>
        <v>0.206670955895642</v>
      </c>
      <c r="G11" s="33" t="n">
        <f aca="false">E11/C11</f>
        <v>0.0873484612993472</v>
      </c>
      <c r="H11" s="34" t="n">
        <v>118796</v>
      </c>
      <c r="I11" s="54" t="s">
        <v>20</v>
      </c>
      <c r="J11" s="35"/>
      <c r="K11" s="31" t="n">
        <v>8000</v>
      </c>
      <c r="L11" s="36" t="n">
        <f aca="false">K11/H11</f>
        <v>0.0673423347587461</v>
      </c>
      <c r="M11" s="37" t="s">
        <v>20</v>
      </c>
      <c r="N11" s="33"/>
    </row>
    <row r="12" s="38" customFormat="true" ht="15" hidden="false" customHeight="true" outlineLevel="0" collapsed="false">
      <c r="A12" s="27" t="n">
        <v>1</v>
      </c>
      <c r="B12" s="28" t="s">
        <v>26</v>
      </c>
      <c r="C12" s="29" t="n">
        <v>84107</v>
      </c>
      <c r="D12" s="30" t="n">
        <v>18470</v>
      </c>
      <c r="E12" s="31" t="n">
        <v>7135</v>
      </c>
      <c r="F12" s="32" t="n">
        <f aca="false">D12/C12</f>
        <v>0.219601222252607</v>
      </c>
      <c r="G12" s="33" t="n">
        <f aca="false">E12/C12</f>
        <v>0.0848324158512371</v>
      </c>
      <c r="H12" s="34"/>
      <c r="I12" s="31" t="n">
        <v>13230</v>
      </c>
      <c r="J12" s="35" t="e">
        <f aca="false">I12/H12</f>
        <v>#DIV/0!</v>
      </c>
      <c r="K12" s="31" t="n">
        <v>4831</v>
      </c>
      <c r="L12" s="36" t="e">
        <f aca="false">K12/H12</f>
        <v>#DIV/0!</v>
      </c>
      <c r="M12" s="37" t="n">
        <v>3429</v>
      </c>
      <c r="N12" s="33"/>
    </row>
    <row r="13" s="38" customFormat="true" ht="15" hidden="false" customHeight="true" outlineLevel="0" collapsed="false">
      <c r="A13" s="27" t="n">
        <v>1</v>
      </c>
      <c r="B13" s="28" t="s">
        <v>27</v>
      </c>
      <c r="C13" s="29" t="n">
        <v>22012</v>
      </c>
      <c r="D13" s="30" t="n">
        <v>6988</v>
      </c>
      <c r="E13" s="31" t="n">
        <v>2893</v>
      </c>
      <c r="F13" s="32" t="n">
        <f aca="false">D13/C13</f>
        <v>0.317463201889878</v>
      </c>
      <c r="G13" s="33" t="n">
        <f aca="false">E13/C13</f>
        <v>0.131428311829911</v>
      </c>
      <c r="H13" s="34" t="n">
        <v>8839</v>
      </c>
      <c r="I13" s="31" t="n">
        <v>3925</v>
      </c>
      <c r="J13" s="35" t="n">
        <f aca="false">I13/H13</f>
        <v>0.444054757325489</v>
      </c>
      <c r="K13" s="31" t="n">
        <v>570</v>
      </c>
      <c r="L13" s="36" t="n">
        <v>0.0645</v>
      </c>
      <c r="M13" s="31" t="n">
        <v>1664</v>
      </c>
      <c r="N13" s="33" t="n">
        <f aca="false">M13/H13</f>
        <v>0.188256590112004</v>
      </c>
    </row>
    <row r="14" s="38" customFormat="true" ht="15" hidden="false" customHeight="true" outlineLevel="0" collapsed="false">
      <c r="A14" s="27" t="n">
        <v>1</v>
      </c>
      <c r="B14" s="28" t="s">
        <v>28</v>
      </c>
      <c r="C14" s="29" t="n">
        <v>11646</v>
      </c>
      <c r="D14" s="30" t="n">
        <v>3459</v>
      </c>
      <c r="E14" s="31" t="n">
        <v>1741</v>
      </c>
      <c r="F14" s="32" t="n">
        <f aca="false">D14/C14</f>
        <v>0.297011849562081</v>
      </c>
      <c r="G14" s="33" t="n">
        <f aca="false">E14/C14</f>
        <v>0.149493388287824</v>
      </c>
      <c r="H14" s="34" t="n">
        <v>4684</v>
      </c>
      <c r="I14" s="54" t="s">
        <v>20</v>
      </c>
      <c r="J14" s="35"/>
      <c r="K14" s="54" t="s">
        <v>20</v>
      </c>
      <c r="L14" s="36"/>
      <c r="M14" s="54" t="s">
        <v>20</v>
      </c>
      <c r="N14" s="33"/>
    </row>
    <row r="15" s="38" customFormat="true" ht="15" hidden="false" customHeight="true" outlineLevel="0" collapsed="false">
      <c r="A15" s="27" t="n">
        <v>1</v>
      </c>
      <c r="B15" s="28" t="s">
        <v>29</v>
      </c>
      <c r="C15" s="29" t="n">
        <v>30908</v>
      </c>
      <c r="D15" s="30" t="n">
        <v>6978</v>
      </c>
      <c r="E15" s="31" t="n">
        <v>3022</v>
      </c>
      <c r="F15" s="32" t="n">
        <f aca="false">D15/C15</f>
        <v>0.225766791769121</v>
      </c>
      <c r="G15" s="33" t="n">
        <f aca="false">E15/C15</f>
        <v>0.0977740390837324</v>
      </c>
      <c r="H15" s="34" t="n">
        <v>12704</v>
      </c>
      <c r="I15" s="54" t="s">
        <v>20</v>
      </c>
      <c r="J15" s="35"/>
      <c r="K15" s="31" t="n">
        <v>1062</v>
      </c>
      <c r="L15" s="36" t="n">
        <f aca="false">K15/H15</f>
        <v>0.083595717884131</v>
      </c>
      <c r="M15" s="37" t="s">
        <v>20</v>
      </c>
      <c r="N15" s="33"/>
    </row>
    <row r="16" s="38" customFormat="true" ht="15" hidden="false" customHeight="true" outlineLevel="0" collapsed="false">
      <c r="A16" s="27" t="n">
        <v>1</v>
      </c>
      <c r="B16" s="28" t="s">
        <v>30</v>
      </c>
      <c r="C16" s="29" t="n">
        <v>849348</v>
      </c>
      <c r="D16" s="30" t="n">
        <v>204140</v>
      </c>
      <c r="E16" s="31" t="n">
        <v>88727</v>
      </c>
      <c r="F16" s="32" t="n">
        <f aca="false">D16/C16</f>
        <v>0.240349067755502</v>
      </c>
      <c r="G16" s="33" t="n">
        <f aca="false">E16/C16</f>
        <v>0.104464836556983</v>
      </c>
      <c r="H16" s="34" t="n">
        <v>377086</v>
      </c>
      <c r="I16" s="31" t="n">
        <v>95841</v>
      </c>
      <c r="J16" s="35" t="n">
        <f aca="false">I16/H16</f>
        <v>0.254162180510547</v>
      </c>
      <c r="K16" s="37" t="n">
        <v>55652</v>
      </c>
      <c r="L16" s="36" t="n">
        <f aca="false">K16/H16</f>
        <v>0.147584370674064</v>
      </c>
      <c r="M16" s="37" t="s">
        <v>20</v>
      </c>
      <c r="N16" s="33"/>
    </row>
    <row r="17" s="38" customFormat="true" ht="15" hidden="false" customHeight="true" outlineLevel="0" collapsed="false">
      <c r="A17" s="27" t="n">
        <v>1</v>
      </c>
      <c r="B17" s="28" t="s">
        <v>31</v>
      </c>
      <c r="C17" s="29" t="n">
        <v>59047</v>
      </c>
      <c r="D17" s="30" t="n">
        <v>14170</v>
      </c>
      <c r="E17" s="31" t="n">
        <v>6610</v>
      </c>
      <c r="F17" s="32" t="n">
        <f aca="false">D17/C17</f>
        <v>0.23997832235338</v>
      </c>
      <c r="G17" s="33" t="n">
        <f aca="false">E17/C17</f>
        <v>0.111944722001118</v>
      </c>
      <c r="H17" s="34" t="n">
        <v>24733</v>
      </c>
      <c r="I17" s="31"/>
      <c r="J17" s="35" t="n">
        <f aca="false">I17/H17</f>
        <v>0</v>
      </c>
      <c r="K17" s="31"/>
      <c r="L17" s="36" t="n">
        <f aca="false">K17/H17</f>
        <v>0</v>
      </c>
      <c r="M17" s="37"/>
      <c r="N17" s="33" t="n">
        <f aca="false">M17/H17</f>
        <v>0</v>
      </c>
    </row>
    <row r="18" s="38" customFormat="true" ht="15" hidden="false" customHeight="true" outlineLevel="0" collapsed="false">
      <c r="A18" s="27" t="n">
        <v>1</v>
      </c>
      <c r="B18" s="28" t="s">
        <v>32</v>
      </c>
      <c r="C18" s="29" t="n">
        <v>76729</v>
      </c>
      <c r="D18" s="30" t="n">
        <v>16354</v>
      </c>
      <c r="E18" s="31" t="n">
        <v>7444</v>
      </c>
      <c r="F18" s="32" t="n">
        <f aca="false">D18/C18</f>
        <v>0.21313975159327</v>
      </c>
      <c r="G18" s="33" t="n">
        <f aca="false">E18/C18</f>
        <v>0.0970167733190841</v>
      </c>
      <c r="H18" s="34" t="n">
        <v>33186</v>
      </c>
      <c r="I18" s="54" t="s">
        <v>20</v>
      </c>
      <c r="J18" s="35"/>
      <c r="K18" s="54" t="s">
        <v>20</v>
      </c>
      <c r="L18" s="36"/>
      <c r="M18" s="37" t="s">
        <v>20</v>
      </c>
      <c r="N18" s="33"/>
    </row>
    <row r="19" s="50" customFormat="true" ht="15" hidden="false" customHeight="true" outlineLevel="0" collapsed="false">
      <c r="A19" s="39" t="n">
        <v>1</v>
      </c>
      <c r="B19" s="40" t="s">
        <v>33</v>
      </c>
      <c r="C19" s="41" t="n">
        <v>201372</v>
      </c>
      <c r="D19" s="42" t="n">
        <v>46613</v>
      </c>
      <c r="E19" s="43" t="n">
        <v>21552</v>
      </c>
      <c r="F19" s="44" t="n">
        <f aca="false">D19/C19</f>
        <v>0.231477067318197</v>
      </c>
      <c r="G19" s="45" t="n">
        <f aca="false">E19/C19</f>
        <v>0.107025802991478</v>
      </c>
      <c r="H19" s="51" t="s">
        <v>20</v>
      </c>
      <c r="I19" s="52" t="s">
        <v>20</v>
      </c>
      <c r="J19" s="47"/>
      <c r="K19" s="52" t="s">
        <v>20</v>
      </c>
      <c r="L19" s="48"/>
      <c r="M19" s="53" t="s">
        <v>20</v>
      </c>
      <c r="N19" s="45"/>
    </row>
    <row r="20" s="38" customFormat="true" ht="15" hidden="false" customHeight="true" outlineLevel="0" collapsed="false">
      <c r="A20" s="27" t="n">
        <v>1</v>
      </c>
      <c r="B20" s="28" t="s">
        <v>34</v>
      </c>
      <c r="C20" s="29" t="n">
        <v>90267</v>
      </c>
      <c r="D20" s="30" t="n">
        <v>20162</v>
      </c>
      <c r="E20" s="31" t="n">
        <v>9306</v>
      </c>
      <c r="F20" s="32" t="n">
        <f aca="false">D20/C20</f>
        <v>0.223359588775522</v>
      </c>
      <c r="G20" s="33" t="n">
        <f aca="false">E20/C20</f>
        <v>0.103094154009771</v>
      </c>
      <c r="H20" s="34" t="n">
        <v>36625</v>
      </c>
      <c r="I20" s="31" t="n">
        <v>14456</v>
      </c>
      <c r="J20" s="35" t="n">
        <f aca="false">I20/H20</f>
        <v>0.394703071672355</v>
      </c>
      <c r="K20" s="31" t="n">
        <v>3222</v>
      </c>
      <c r="L20" s="36" t="n">
        <f aca="false">K20/H20</f>
        <v>0.0879726962457338</v>
      </c>
      <c r="M20" s="37" t="n">
        <v>2973</v>
      </c>
      <c r="N20" s="33" t="n">
        <f aca="false">M20/H20</f>
        <v>0.0811740614334471</v>
      </c>
    </row>
    <row r="21" s="38" customFormat="true" ht="15" hidden="false" customHeight="true" outlineLevel="0" collapsed="false">
      <c r="A21" s="27" t="n">
        <v>1</v>
      </c>
      <c r="B21" s="28" t="s">
        <v>35</v>
      </c>
      <c r="C21" s="29" t="n">
        <v>102059</v>
      </c>
      <c r="D21" s="30" t="n">
        <v>22989</v>
      </c>
      <c r="E21" s="31" t="n">
        <v>10728</v>
      </c>
      <c r="F21" s="32" t="n">
        <f aca="false">D21/C21</f>
        <v>0.225252060082893</v>
      </c>
      <c r="G21" s="33" t="n">
        <f aca="false">E21/C21</f>
        <v>0.105115668387893</v>
      </c>
      <c r="H21" s="34" t="n">
        <v>44137</v>
      </c>
      <c r="I21" s="54" t="s">
        <v>20</v>
      </c>
      <c r="J21" s="35"/>
      <c r="K21" s="31" t="n">
        <v>5982</v>
      </c>
      <c r="L21" s="36" t="n">
        <f aca="false">K21/H21</f>
        <v>0.13553254638965</v>
      </c>
      <c r="M21" s="37" t="s">
        <v>20</v>
      </c>
      <c r="N21" s="33"/>
    </row>
    <row r="22" s="50" customFormat="true" ht="15" hidden="false" customHeight="true" outlineLevel="0" collapsed="false">
      <c r="A22" s="39" t="n">
        <v>1</v>
      </c>
      <c r="B22" s="40" t="s">
        <v>36</v>
      </c>
      <c r="C22" s="41" t="n">
        <v>187108</v>
      </c>
      <c r="D22" s="42" t="n">
        <v>37491</v>
      </c>
      <c r="E22" s="43" t="n">
        <v>15875</v>
      </c>
      <c r="F22" s="44" t="n">
        <f aca="false">D22/C22</f>
        <v>0.200370908779956</v>
      </c>
      <c r="G22" s="45" t="n">
        <f aca="false">E22/C22</f>
        <v>0.0848440472881972</v>
      </c>
      <c r="H22" s="46" t="n">
        <v>74092</v>
      </c>
      <c r="I22" s="43" t="n">
        <v>25485</v>
      </c>
      <c r="J22" s="47" t="n">
        <f aca="false">I22/H22</f>
        <v>0.343964260648923</v>
      </c>
      <c r="K22" s="43" t="n">
        <v>8246</v>
      </c>
      <c r="L22" s="48" t="n">
        <f aca="false">K22/H22</f>
        <v>0.111294066835826</v>
      </c>
      <c r="M22" s="49" t="n">
        <v>6301</v>
      </c>
      <c r="N22" s="45" t="n">
        <f aca="false">M22/H22</f>
        <v>0.0850429196134536</v>
      </c>
    </row>
    <row r="23" s="38" customFormat="true" ht="15" hidden="false" customHeight="true" outlineLevel="0" collapsed="false">
      <c r="A23" s="27" t="n">
        <v>1</v>
      </c>
      <c r="B23" s="28" t="s">
        <v>37</v>
      </c>
      <c r="C23" s="29" t="n">
        <v>64587</v>
      </c>
      <c r="D23" s="30" t="n">
        <v>15308</v>
      </c>
      <c r="E23" s="31" t="n">
        <v>6579</v>
      </c>
      <c r="F23" s="32" t="n">
        <f aca="false">D23/C23</f>
        <v>0.237013640515893</v>
      </c>
      <c r="G23" s="33" t="n">
        <f aca="false">E23/C23</f>
        <v>0.101862603929583</v>
      </c>
      <c r="H23" s="34" t="n">
        <v>25489</v>
      </c>
      <c r="I23" s="54" t="s">
        <v>20</v>
      </c>
      <c r="J23" s="35"/>
      <c r="K23" s="54" t="s">
        <v>20</v>
      </c>
      <c r="L23" s="36"/>
      <c r="M23" s="37" t="s">
        <v>20</v>
      </c>
      <c r="N23" s="33"/>
    </row>
    <row r="24" s="38" customFormat="true" ht="15" hidden="false" customHeight="true" outlineLevel="0" collapsed="false">
      <c r="A24" s="27" t="n">
        <v>1</v>
      </c>
      <c r="B24" s="28" t="s">
        <v>38</v>
      </c>
      <c r="C24" s="29" t="n">
        <v>57492</v>
      </c>
      <c r="D24" s="30" t="n">
        <v>14295</v>
      </c>
      <c r="E24" s="31" t="n">
        <v>5897</v>
      </c>
      <c r="F24" s="32" t="n">
        <f aca="false">D24/C24</f>
        <v>0.248643289501148</v>
      </c>
      <c r="G24" s="33" t="n">
        <f aca="false">E24/C24</f>
        <v>0.102570792458081</v>
      </c>
      <c r="H24" s="34" t="n">
        <v>23402</v>
      </c>
      <c r="I24" s="54" t="s">
        <v>20</v>
      </c>
      <c r="J24" s="35"/>
      <c r="K24" s="54" t="s">
        <v>20</v>
      </c>
      <c r="L24" s="36"/>
      <c r="M24" s="37" t="s">
        <v>20</v>
      </c>
      <c r="N24" s="33"/>
    </row>
    <row r="25" s="38" customFormat="true" ht="15" hidden="false" customHeight="true" outlineLevel="0" collapsed="false">
      <c r="A25" s="27" t="n">
        <v>1</v>
      </c>
      <c r="B25" s="28" t="s">
        <v>39</v>
      </c>
      <c r="C25" s="29" t="n">
        <v>17988</v>
      </c>
      <c r="D25" s="30" t="n">
        <v>4376</v>
      </c>
      <c r="E25" s="31" t="n">
        <v>2063</v>
      </c>
      <c r="F25" s="32" t="n">
        <f aca="false">D25/C25</f>
        <v>0.243273293306649</v>
      </c>
      <c r="G25" s="33" t="n">
        <f aca="false">E25/C25</f>
        <v>0.114687569490772</v>
      </c>
      <c r="H25" s="34" t="n">
        <v>7584</v>
      </c>
      <c r="I25" s="54" t="s">
        <v>20</v>
      </c>
      <c r="J25" s="35"/>
      <c r="K25" s="54" t="s">
        <v>20</v>
      </c>
      <c r="L25" s="36"/>
      <c r="M25" s="54" t="s">
        <v>20</v>
      </c>
      <c r="N25" s="33"/>
    </row>
    <row r="26" s="38" customFormat="true" ht="15" hidden="false" customHeight="true" outlineLevel="0" collapsed="false">
      <c r="A26" s="27" t="n">
        <v>1</v>
      </c>
      <c r="B26" s="28" t="s">
        <v>40</v>
      </c>
      <c r="C26" s="29" t="n">
        <v>8422</v>
      </c>
      <c r="D26" s="30" t="n">
        <v>1836</v>
      </c>
      <c r="E26" s="31" t="n">
        <v>898</v>
      </c>
      <c r="F26" s="32" t="n">
        <f aca="false">D26/C26</f>
        <v>0.218000474946569</v>
      </c>
      <c r="G26" s="33" t="n">
        <f aca="false">E26/C26</f>
        <v>0.106625504630729</v>
      </c>
      <c r="H26" s="34" t="n">
        <v>3781</v>
      </c>
      <c r="I26" s="54" t="s">
        <v>20</v>
      </c>
      <c r="J26" s="35"/>
      <c r="K26" s="54" t="s">
        <v>20</v>
      </c>
      <c r="L26" s="36"/>
      <c r="M26" s="54" t="s">
        <v>20</v>
      </c>
      <c r="N26" s="33"/>
    </row>
    <row r="27" s="38" customFormat="true" ht="15" hidden="false" customHeight="true" outlineLevel="0" collapsed="false">
      <c r="A27" s="27" t="n">
        <v>1</v>
      </c>
      <c r="B27" s="28" t="s">
        <v>41</v>
      </c>
      <c r="C27" s="29" t="n">
        <v>44544</v>
      </c>
      <c r="D27" s="30" t="n">
        <v>9878</v>
      </c>
      <c r="E27" s="31" t="n">
        <v>3905</v>
      </c>
      <c r="F27" s="32" t="n">
        <f aca="false">D27/C27</f>
        <v>0.221758261494253</v>
      </c>
      <c r="G27" s="33" t="n">
        <f aca="false">E27/C27</f>
        <v>0.0876661278735632</v>
      </c>
      <c r="H27" s="34" t="n">
        <v>17206</v>
      </c>
      <c r="I27" s="54" t="s">
        <v>20</v>
      </c>
      <c r="J27" s="35"/>
      <c r="K27" s="54" t="s">
        <v>20</v>
      </c>
      <c r="L27" s="36"/>
      <c r="M27" s="54" t="s">
        <v>20</v>
      </c>
      <c r="N27" s="33"/>
    </row>
    <row r="28" s="38" customFormat="true" ht="15" hidden="false" customHeight="true" outlineLevel="0" collapsed="false">
      <c r="A28" s="27" t="n">
        <v>1</v>
      </c>
      <c r="B28" s="28" t="s">
        <v>42</v>
      </c>
      <c r="C28" s="29" t="n">
        <v>17290</v>
      </c>
      <c r="D28" s="30" t="n">
        <v>5490</v>
      </c>
      <c r="E28" s="31" t="n">
        <v>2927</v>
      </c>
      <c r="F28" s="32" t="n">
        <f aca="false">D28/C28</f>
        <v>0.317524580682475</v>
      </c>
      <c r="G28" s="33" t="n">
        <f aca="false">E28/C28</f>
        <v>0.169288606130711</v>
      </c>
      <c r="H28" s="34" t="n">
        <v>7766</v>
      </c>
      <c r="I28" s="54" t="s">
        <v>20</v>
      </c>
      <c r="J28" s="35"/>
      <c r="K28" s="54" t="s">
        <v>20</v>
      </c>
      <c r="L28" s="36"/>
      <c r="M28" s="54" t="s">
        <v>20</v>
      </c>
      <c r="N28" s="33"/>
    </row>
    <row r="29" s="38" customFormat="true" ht="15" hidden="false" customHeight="true" outlineLevel="0" collapsed="false">
      <c r="A29" s="27" t="n">
        <v>1</v>
      </c>
      <c r="B29" s="28" t="s">
        <v>43</v>
      </c>
      <c r="C29" s="29" t="n">
        <v>331133</v>
      </c>
      <c r="D29" s="30" t="n">
        <v>82574</v>
      </c>
      <c r="E29" s="31" t="n">
        <v>34102</v>
      </c>
      <c r="F29" s="32" t="n">
        <f aca="false">D29/C29</f>
        <v>0.249368078687416</v>
      </c>
      <c r="G29" s="33" t="n">
        <f aca="false">E29/C29</f>
        <v>0.10298580932737</v>
      </c>
      <c r="H29" s="34" t="n">
        <v>153720</v>
      </c>
      <c r="I29" s="31" t="n">
        <v>60553</v>
      </c>
      <c r="J29" s="35" t="n">
        <f aca="false">I29/H29</f>
        <v>0.393917512360135</v>
      </c>
      <c r="K29" s="54" t="s">
        <v>20</v>
      </c>
      <c r="L29" s="36"/>
      <c r="M29" s="37" t="s">
        <v>20</v>
      </c>
      <c r="N29" s="33"/>
    </row>
    <row r="30" s="38" customFormat="true" ht="15" hidden="false" customHeight="true" outlineLevel="0" collapsed="false">
      <c r="A30" s="27" t="n">
        <v>1</v>
      </c>
      <c r="B30" s="28" t="s">
        <v>44</v>
      </c>
      <c r="C30" s="29" t="n">
        <v>408966</v>
      </c>
      <c r="D30" s="30" t="n">
        <v>93540</v>
      </c>
      <c r="E30" s="31" t="n">
        <v>38727</v>
      </c>
      <c r="F30" s="32" t="n">
        <f aca="false">D30/C30</f>
        <v>0.228723170141283</v>
      </c>
      <c r="G30" s="33" t="n">
        <f aca="false">E30/C30</f>
        <v>0.0946949135135928</v>
      </c>
      <c r="H30" s="34" t="n">
        <v>173530</v>
      </c>
      <c r="I30" s="54" t="s">
        <v>20</v>
      </c>
      <c r="J30" s="35"/>
      <c r="K30" s="54" t="s">
        <v>20</v>
      </c>
      <c r="L30" s="36"/>
      <c r="M30" s="37" t="s">
        <v>20</v>
      </c>
      <c r="N30" s="33"/>
    </row>
    <row r="31" s="38" customFormat="true" ht="15" hidden="false" customHeight="true" outlineLevel="0" collapsed="false">
      <c r="A31" s="27" t="n">
        <v>1</v>
      </c>
      <c r="B31" s="28" t="s">
        <v>45</v>
      </c>
      <c r="C31" s="29" t="n">
        <v>242087</v>
      </c>
      <c r="D31" s="30" t="n">
        <v>59162</v>
      </c>
      <c r="E31" s="31" t="n">
        <v>23759</v>
      </c>
      <c r="F31" s="32" t="n">
        <f aca="false">D31/C31</f>
        <v>0.244383217603589</v>
      </c>
      <c r="G31" s="33" t="n">
        <f aca="false">E31/C31</f>
        <v>0.0981424033508615</v>
      </c>
      <c r="H31" s="34" t="n">
        <v>99178</v>
      </c>
      <c r="I31" s="31" t="n">
        <v>20253</v>
      </c>
      <c r="J31" s="35"/>
      <c r="K31" s="31" t="n">
        <v>10599</v>
      </c>
      <c r="L31" s="36"/>
      <c r="M31" s="37" t="n">
        <v>9654</v>
      </c>
      <c r="N31" s="33"/>
    </row>
    <row r="32" s="38" customFormat="true" ht="15" hidden="false" customHeight="true" outlineLevel="0" collapsed="false">
      <c r="A32" s="27" t="n">
        <v>1</v>
      </c>
      <c r="B32" s="28" t="s">
        <v>46</v>
      </c>
      <c r="C32" s="29" t="n">
        <v>125515</v>
      </c>
      <c r="D32" s="30" t="n">
        <v>28307</v>
      </c>
      <c r="E32" s="31" t="n">
        <v>11288</v>
      </c>
      <c r="F32" s="32" t="n">
        <f aca="false">D32/C32</f>
        <v>0.225526829462614</v>
      </c>
      <c r="G32" s="33" t="n">
        <f aca="false">E32/C32</f>
        <v>0.0899334740867625</v>
      </c>
      <c r="H32" s="34" t="n">
        <v>54877</v>
      </c>
      <c r="I32" s="31" t="n">
        <v>20361</v>
      </c>
      <c r="J32" s="35" t="n">
        <f aca="false">I32/H32</f>
        <v>0.371029757457587</v>
      </c>
      <c r="K32" s="31" t="n">
        <v>7397</v>
      </c>
      <c r="L32" s="36" t="n">
        <f aca="false">K32/H32</f>
        <v>0.134792353809428</v>
      </c>
      <c r="M32" s="37" t="n">
        <v>5538</v>
      </c>
      <c r="N32" s="33" t="n">
        <f aca="false">M32/H32</f>
        <v>0.100916595294932</v>
      </c>
    </row>
    <row r="33" s="38" customFormat="true" ht="15" hidden="false" customHeight="true" outlineLevel="0" collapsed="false">
      <c r="A33" s="27" t="n">
        <v>1</v>
      </c>
      <c r="B33" s="28" t="s">
        <v>47</v>
      </c>
      <c r="C33" s="29" t="n">
        <v>78051</v>
      </c>
      <c r="D33" s="30" t="n">
        <v>18440</v>
      </c>
      <c r="E33" s="31" t="n">
        <v>7446</v>
      </c>
      <c r="F33" s="32" t="n">
        <f aca="false">D33/C33</f>
        <v>0.236255781476214</v>
      </c>
      <c r="G33" s="33" t="n">
        <f aca="false">E33/C33</f>
        <v>0.0953991620863282</v>
      </c>
      <c r="H33" s="34" t="n">
        <v>30935</v>
      </c>
      <c r="I33" s="54" t="s">
        <v>20</v>
      </c>
      <c r="J33" s="35"/>
      <c r="K33" s="54" t="s">
        <v>20</v>
      </c>
      <c r="L33" s="36"/>
      <c r="M33" s="37" t="s">
        <v>20</v>
      </c>
      <c r="N33" s="33"/>
    </row>
    <row r="34" s="38" customFormat="true" ht="15" hidden="false" customHeight="true" outlineLevel="0" collapsed="false">
      <c r="A34" s="27" t="n">
        <v>1</v>
      </c>
      <c r="B34" s="28" t="s">
        <v>48</v>
      </c>
      <c r="C34" s="29" t="n">
        <v>123991</v>
      </c>
      <c r="D34" s="30" t="n">
        <v>32298</v>
      </c>
      <c r="E34" s="31" t="n">
        <v>13722</v>
      </c>
      <c r="F34" s="32" t="n">
        <f aca="false">D34/C34</f>
        <v>0.260486648224468</v>
      </c>
      <c r="G34" s="33" t="n">
        <f aca="false">E34/C34</f>
        <v>0.110669322773427</v>
      </c>
      <c r="H34" s="34" t="n">
        <v>54342</v>
      </c>
      <c r="I34" s="31" t="n">
        <v>14960</v>
      </c>
      <c r="J34" s="35" t="n">
        <f aca="false">I34/H34</f>
        <v>0.275293511464429</v>
      </c>
      <c r="K34" s="31" t="n">
        <v>8778</v>
      </c>
      <c r="L34" s="36" t="n">
        <f aca="false">K34/H34</f>
        <v>0.161532516285746</v>
      </c>
      <c r="M34" s="37" t="n">
        <v>6182</v>
      </c>
      <c r="N34" s="33" t="n">
        <f aca="false">M34/H34</f>
        <v>0.113760995178683</v>
      </c>
    </row>
    <row r="35" s="38" customFormat="true" ht="15" hidden="false" customHeight="true" outlineLevel="0" collapsed="false">
      <c r="A35" s="27" t="n">
        <v>1</v>
      </c>
      <c r="B35" s="28" t="s">
        <v>49</v>
      </c>
      <c r="C35" s="29" t="n">
        <v>116561</v>
      </c>
      <c r="D35" s="30" t="n">
        <v>29316</v>
      </c>
      <c r="E35" s="31" t="n">
        <v>13007</v>
      </c>
      <c r="F35" s="32" t="n">
        <f aca="false">D35/C35</f>
        <v>0.251507794202177</v>
      </c>
      <c r="G35" s="33" t="n">
        <f aca="false">E35/C35</f>
        <v>0.111589639759439</v>
      </c>
      <c r="H35" s="34" t="n">
        <v>48896</v>
      </c>
      <c r="I35" s="31" t="n">
        <v>20351</v>
      </c>
      <c r="J35" s="35" t="n">
        <f aca="false">I35/H35</f>
        <v>0.416209914921466</v>
      </c>
      <c r="K35" s="31" t="n">
        <v>7317</v>
      </c>
      <c r="L35" s="36" t="n">
        <f aca="false">K35/H35</f>
        <v>0.149644142670157</v>
      </c>
      <c r="M35" s="37" t="n">
        <v>5416</v>
      </c>
      <c r="N35" s="33" t="n">
        <f aca="false">M35/H35</f>
        <v>0.110765706806283</v>
      </c>
    </row>
    <row r="36" s="38" customFormat="true" ht="15" hidden="false" customHeight="true" outlineLevel="0" collapsed="false">
      <c r="A36" s="27" t="n">
        <v>1</v>
      </c>
      <c r="B36" s="28" t="s">
        <v>50</v>
      </c>
      <c r="C36" s="29" t="n">
        <v>66466</v>
      </c>
      <c r="D36" s="30" t="n">
        <v>16264</v>
      </c>
      <c r="E36" s="31" t="n">
        <v>7352</v>
      </c>
      <c r="F36" s="32" t="n">
        <f aca="false">D36/C36</f>
        <v>0.244696536575091</v>
      </c>
      <c r="G36" s="33" t="n">
        <f aca="false">E36/C36</f>
        <v>0.110612944964343</v>
      </c>
      <c r="H36" s="34" t="n">
        <v>28384</v>
      </c>
      <c r="I36" s="31" t="n">
        <v>11633</v>
      </c>
      <c r="J36" s="35" t="n">
        <f aca="false">I36/H36</f>
        <v>0.409843573844419</v>
      </c>
      <c r="K36" s="31" t="n">
        <v>4274</v>
      </c>
      <c r="L36" s="36" t="n">
        <f aca="false">K36/H36</f>
        <v>0.150577790304397</v>
      </c>
      <c r="M36" s="37" t="s">
        <v>20</v>
      </c>
      <c r="N36" s="33"/>
    </row>
    <row r="37" s="38" customFormat="true" ht="15" hidden="false" customHeight="true" outlineLevel="0" collapsed="false">
      <c r="A37" s="27" t="n">
        <v>1</v>
      </c>
      <c r="B37" s="28" t="s">
        <v>51</v>
      </c>
      <c r="C37" s="29" t="n">
        <v>117521</v>
      </c>
      <c r="D37" s="30" t="n">
        <v>28504</v>
      </c>
      <c r="E37" s="31" t="n">
        <v>12884</v>
      </c>
      <c r="F37" s="32" t="n">
        <f aca="false">D37/C37</f>
        <v>0.242543885773606</v>
      </c>
      <c r="G37" s="33" t="n">
        <f aca="false">E37/C37</f>
        <v>0.109631470120234</v>
      </c>
      <c r="H37" s="34" t="n">
        <v>49779</v>
      </c>
      <c r="I37" s="54" t="s">
        <v>20</v>
      </c>
      <c r="J37" s="35"/>
      <c r="K37" s="54" t="s">
        <v>20</v>
      </c>
      <c r="L37" s="36"/>
      <c r="M37" s="37" t="s">
        <v>20</v>
      </c>
      <c r="N37" s="33"/>
    </row>
    <row r="38" s="38" customFormat="true" ht="15" hidden="false" customHeight="true" outlineLevel="0" collapsed="false">
      <c r="A38" s="27" t="n">
        <v>1</v>
      </c>
      <c r="B38" s="28" t="s">
        <v>52</v>
      </c>
      <c r="C38" s="29" t="n">
        <v>112884</v>
      </c>
      <c r="D38" s="30" t="n">
        <v>30579</v>
      </c>
      <c r="E38" s="31" t="n">
        <v>13500</v>
      </c>
      <c r="F38" s="32" t="n">
        <f aca="false">D38/C38</f>
        <v>0.270888699904327</v>
      </c>
      <c r="G38" s="33" t="n">
        <f aca="false">E38/C38</f>
        <v>0.119591793345381</v>
      </c>
      <c r="H38" s="34" t="n">
        <v>47156</v>
      </c>
      <c r="I38" s="31" t="n">
        <v>18143</v>
      </c>
      <c r="J38" s="35" t="n">
        <f aca="false">I38/H38</f>
        <v>0.384744253117313</v>
      </c>
      <c r="K38" s="31" t="n">
        <v>3786</v>
      </c>
      <c r="L38" s="36" t="n">
        <f aca="false">K38/H38</f>
        <v>0.0802867079480872</v>
      </c>
      <c r="M38" s="31" t="n">
        <v>5096</v>
      </c>
      <c r="N38" s="33" t="n">
        <f aca="false">M38/H38</f>
        <v>0.108066841971329</v>
      </c>
    </row>
    <row r="39" s="38" customFormat="true" ht="15" hidden="false" customHeight="true" outlineLevel="0" collapsed="false">
      <c r="A39" s="27" t="n">
        <v>1</v>
      </c>
      <c r="B39" s="28" t="s">
        <v>53</v>
      </c>
      <c r="C39" s="29" t="n">
        <v>57652</v>
      </c>
      <c r="D39" s="30" t="n">
        <v>13521</v>
      </c>
      <c r="E39" s="31" t="n">
        <v>5852</v>
      </c>
      <c r="F39" s="32" t="n">
        <f aca="false">D39/C39</f>
        <v>0.234527856795948</v>
      </c>
      <c r="G39" s="33" t="n">
        <f aca="false">E39/C39</f>
        <v>0.101505585235551</v>
      </c>
      <c r="H39" s="34" t="n">
        <v>24140</v>
      </c>
      <c r="I39" s="54" t="s">
        <v>20</v>
      </c>
      <c r="J39" s="35"/>
      <c r="K39" s="54" t="s">
        <v>20</v>
      </c>
      <c r="L39" s="36"/>
      <c r="M39" s="37" t="s">
        <v>20</v>
      </c>
      <c r="N39" s="33"/>
    </row>
    <row r="40" s="38" customFormat="true" ht="15" hidden="false" customHeight="true" outlineLevel="0" collapsed="false">
      <c r="A40" s="27" t="n">
        <v>1</v>
      </c>
      <c r="B40" s="28" t="s">
        <v>54</v>
      </c>
      <c r="C40" s="29" t="n">
        <v>13260</v>
      </c>
      <c r="D40" s="30" t="n">
        <v>4411</v>
      </c>
      <c r="E40" s="31" t="n">
        <v>2129</v>
      </c>
      <c r="F40" s="32" t="n">
        <f aca="false">D40/C40</f>
        <v>0.332654600301659</v>
      </c>
      <c r="G40" s="33" t="n">
        <f aca="false">E40/C40</f>
        <v>0.160558069381599</v>
      </c>
      <c r="H40" s="34" t="n">
        <v>6318</v>
      </c>
      <c r="I40" s="54" t="s">
        <v>20</v>
      </c>
      <c r="J40" s="35" t="e">
        <f aca="false">I40/H40</f>
        <v>#VALUE!</v>
      </c>
      <c r="K40" s="54" t="s">
        <v>20</v>
      </c>
      <c r="L40" s="36" t="e">
        <f aca="false">K40/H40</f>
        <v>#VALUE!</v>
      </c>
      <c r="M40" s="54" t="s">
        <v>20</v>
      </c>
      <c r="N40" s="33"/>
    </row>
    <row r="41" s="50" customFormat="true" ht="15" hidden="false" customHeight="true" outlineLevel="0" collapsed="false">
      <c r="A41" s="39" t="n">
        <v>1</v>
      </c>
      <c r="B41" s="40" t="s">
        <v>55</v>
      </c>
      <c r="C41" s="41" t="n">
        <v>14226</v>
      </c>
      <c r="D41" s="42" t="n">
        <v>3229</v>
      </c>
      <c r="E41" s="43" t="n">
        <v>1394</v>
      </c>
      <c r="F41" s="44" t="n">
        <f aca="false">D41/C41</f>
        <v>0.226978771263883</v>
      </c>
      <c r="G41" s="45" t="n">
        <f aca="false">E41/C41</f>
        <v>0.0979895965134261</v>
      </c>
      <c r="H41" s="46" t="n">
        <v>5346</v>
      </c>
      <c r="I41" s="43" t="n">
        <v>2246</v>
      </c>
      <c r="J41" s="47" t="n">
        <f aca="false">I41/H41</f>
        <v>0.420127197904976</v>
      </c>
      <c r="K41" s="52" t="s">
        <v>56</v>
      </c>
      <c r="L41" s="48"/>
      <c r="M41" s="53" t="s">
        <v>56</v>
      </c>
      <c r="N41" s="45"/>
    </row>
    <row r="42" s="38" customFormat="true" ht="15" hidden="false" customHeight="true" outlineLevel="0" collapsed="false">
      <c r="A42" s="27" t="n">
        <v>1</v>
      </c>
      <c r="B42" s="28" t="s">
        <v>57</v>
      </c>
      <c r="C42" s="29" t="n">
        <v>5951</v>
      </c>
      <c r="D42" s="30" t="n">
        <v>2095</v>
      </c>
      <c r="E42" s="31" t="n">
        <v>939</v>
      </c>
      <c r="F42" s="32" t="n">
        <f aca="false">D42/C42</f>
        <v>0.352041673668291</v>
      </c>
      <c r="G42" s="33" t="n">
        <f aca="false">E42/C42</f>
        <v>0.157788606956814</v>
      </c>
      <c r="H42" s="34" t="n">
        <v>2364</v>
      </c>
      <c r="I42" s="31" t="n">
        <v>408</v>
      </c>
      <c r="J42" s="35" t="n">
        <f aca="false">I42/H42</f>
        <v>0.17258883248731</v>
      </c>
      <c r="K42" s="31" t="n">
        <v>177</v>
      </c>
      <c r="L42" s="36"/>
      <c r="M42" s="37" t="n">
        <v>214</v>
      </c>
      <c r="N42" s="33"/>
    </row>
    <row r="43" s="38" customFormat="true" ht="15" hidden="false" customHeight="true" outlineLevel="0" collapsed="false">
      <c r="A43" s="27" t="n">
        <v>1</v>
      </c>
      <c r="B43" s="28" t="s">
        <v>58</v>
      </c>
      <c r="C43" s="29" t="n">
        <v>502164</v>
      </c>
      <c r="D43" s="30" t="n">
        <v>122652</v>
      </c>
      <c r="E43" s="31" t="n">
        <v>53120</v>
      </c>
      <c r="F43" s="32" t="n">
        <f aca="false">D43/C43</f>
        <v>0.244246899419313</v>
      </c>
      <c r="G43" s="33" t="n">
        <f aca="false">E43/C43</f>
        <v>0.105782174747692</v>
      </c>
      <c r="H43" s="34" t="n">
        <v>230636</v>
      </c>
      <c r="I43" s="54" t="s">
        <v>20</v>
      </c>
      <c r="J43" s="35"/>
      <c r="K43" s="54" t="s">
        <v>20</v>
      </c>
      <c r="L43" s="36"/>
      <c r="M43" s="37" t="s">
        <v>20</v>
      </c>
      <c r="N43" s="33"/>
    </row>
    <row r="44" s="38" customFormat="true" ht="15" hidden="false" customHeight="true" outlineLevel="0" collapsed="false">
      <c r="A44" s="27" t="n">
        <v>1</v>
      </c>
      <c r="B44" s="28" t="s">
        <v>59</v>
      </c>
      <c r="C44" s="29" t="n">
        <v>270029</v>
      </c>
      <c r="D44" s="30" t="n">
        <v>66861</v>
      </c>
      <c r="E44" s="31" t="n">
        <v>29161</v>
      </c>
      <c r="F44" s="32" t="n">
        <f aca="false">D44/C44</f>
        <v>0.247606738535491</v>
      </c>
      <c r="G44" s="33" t="n">
        <f aca="false">E44/C44</f>
        <v>0.107992104551733</v>
      </c>
      <c r="H44" s="34" t="n">
        <v>119544</v>
      </c>
      <c r="I44" s="54" t="s">
        <v>20</v>
      </c>
      <c r="J44" s="35"/>
      <c r="K44" s="54" t="s">
        <v>20</v>
      </c>
      <c r="L44" s="36"/>
      <c r="M44" s="37" t="s">
        <v>20</v>
      </c>
      <c r="N44" s="33"/>
    </row>
    <row r="45" s="38" customFormat="true" ht="15" hidden="false" customHeight="true" outlineLevel="0" collapsed="false">
      <c r="A45" s="27" t="n">
        <v>1</v>
      </c>
      <c r="B45" s="65" t="s">
        <v>60</v>
      </c>
      <c r="C45" s="66" t="n">
        <v>72769</v>
      </c>
      <c r="D45" s="67" t="n">
        <v>17283</v>
      </c>
      <c r="E45" s="68" t="n">
        <v>7461</v>
      </c>
      <c r="F45" s="36" t="n">
        <f aca="false">D45/C45</f>
        <v>0.237504981516855</v>
      </c>
      <c r="G45" s="69" t="n">
        <f aca="false">E45/C45</f>
        <v>0.102529923456417</v>
      </c>
      <c r="H45" s="70" t="n">
        <v>30830</v>
      </c>
      <c r="I45" s="68" t="n">
        <v>12333</v>
      </c>
      <c r="J45" s="35" t="n">
        <f aca="false">I45/H45</f>
        <v>0.40003243593902</v>
      </c>
      <c r="K45" s="68" t="n">
        <v>4452</v>
      </c>
      <c r="L45" s="36" t="n">
        <f aca="false">K45/H45</f>
        <v>0.144404800518975</v>
      </c>
      <c r="M45" s="71" t="n">
        <v>3149</v>
      </c>
      <c r="N45" s="33"/>
    </row>
    <row r="46" s="50" customFormat="true" ht="15" hidden="false" customHeight="true" outlineLevel="0" collapsed="false">
      <c r="A46" s="39" t="n">
        <f aca="false">SUM(A5:A45)</f>
        <v>40</v>
      </c>
      <c r="B46" s="72" t="s">
        <v>61</v>
      </c>
      <c r="C46" s="73" t="n">
        <f aca="false">SUM(C5:C45)</f>
        <v>8885384</v>
      </c>
      <c r="D46" s="74" t="n">
        <f aca="false">SUM(D5:D45)</f>
        <v>2086101</v>
      </c>
      <c r="E46" s="75" t="n">
        <f aca="false">SUM(E5:E45)</f>
        <v>934877</v>
      </c>
      <c r="F46" s="76" t="n">
        <f aca="false">D46/C46</f>
        <v>0.2347789358344</v>
      </c>
      <c r="G46" s="77" t="n">
        <f aca="false">E46/C46</f>
        <v>0.105215148833185</v>
      </c>
      <c r="H46" s="78" t="n">
        <f aca="false">SUM(H5:H45)</f>
        <v>3832686</v>
      </c>
      <c r="I46" s="75" t="n">
        <f aca="false">SUM(I5:I45)</f>
        <v>926073</v>
      </c>
      <c r="J46" s="76"/>
      <c r="K46" s="75" t="n">
        <f aca="false">SUM(K5:K45)</f>
        <v>397813</v>
      </c>
      <c r="L46" s="76"/>
      <c r="M46" s="79" t="n">
        <f aca="false">SUM(M5:M45)</f>
        <v>155239</v>
      </c>
      <c r="N46" s="77" t="n">
        <f aca="false">M46/H46</f>
        <v>0.0405039703226406</v>
      </c>
    </row>
    <row r="47" customFormat="false" ht="18.75" hidden="false" customHeight="false" outlineLevel="0" collapsed="false">
      <c r="B47" s="80"/>
      <c r="C47" s="81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customFormat="false" ht="18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customFormat="false" ht="18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18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8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</row>
    <row r="52" customFormat="false" ht="18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</row>
    <row r="53" customFormat="false" ht="18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customFormat="false" ht="18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customFormat="false" ht="18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8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customFormat="false" ht="18.7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</row>
    <row r="58" customFormat="false" ht="18.7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</row>
    <row r="59" customFormat="false" ht="18.7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</row>
  </sheetData>
  <mergeCells count="4">
    <mergeCell ref="B3:B4"/>
    <mergeCell ref="C3:C4"/>
    <mergeCell ref="D3:G3"/>
    <mergeCell ref="H3:N3"/>
  </mergeCells>
  <printOptions headings="false" gridLines="false" gridLinesSet="true" horizontalCentered="false" verticalCentered="false"/>
  <pageMargins left="0.708333333333333" right="0.196527777777778" top="0.472222222222222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48" activeCellId="0" sqref="D48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6.35"/>
    <col collapsed="false" customWidth="true" hidden="false" outlineLevel="0" max="3" min="3" style="0" width="5.17"/>
    <col collapsed="false" customWidth="true" hidden="false" outlineLevel="0" max="4" min="4" style="0" width="4.63"/>
    <col collapsed="false" customWidth="true" hidden="false" outlineLevel="0" max="5" min="5" style="0" width="5.17"/>
    <col collapsed="false" customWidth="true" hidden="false" outlineLevel="0" max="6" min="6" style="0" width="4.63"/>
    <col collapsed="false" customWidth="true" hidden="false" outlineLevel="0" max="7" min="7" style="0" width="5.17"/>
    <col collapsed="false" customWidth="true" hidden="false" outlineLevel="0" max="8" min="8" style="0" width="4.63"/>
    <col collapsed="false" customWidth="true" hidden="false" outlineLevel="0" max="9" min="9" style="0" width="5.17"/>
    <col collapsed="false" customWidth="true" hidden="false" outlineLevel="0" max="10" min="10" style="0" width="4.63"/>
    <col collapsed="false" customWidth="true" hidden="false" outlineLevel="0" max="11" min="11" style="0" width="5.17"/>
    <col collapsed="false" customWidth="true" hidden="false" outlineLevel="0" max="12" min="12" style="0" width="4.63"/>
    <col collapsed="false" customWidth="true" hidden="false" outlineLevel="0" max="13" min="13" style="0" width="5.17"/>
    <col collapsed="false" customWidth="true" hidden="false" outlineLevel="0" max="14" min="14" style="0" width="4.63"/>
    <col collapsed="false" customWidth="true" hidden="false" outlineLevel="0" max="15" min="15" style="0" width="5.17"/>
    <col collapsed="false" customWidth="true" hidden="false" outlineLevel="0" max="16" min="16" style="0" width="4.63"/>
    <col collapsed="false" customWidth="true" hidden="false" outlineLevel="0" max="17" min="17" style="0" width="5.17"/>
    <col collapsed="false" customWidth="true" hidden="false" outlineLevel="0" max="18" min="18" style="0" width="4.63"/>
    <col collapsed="false" customWidth="true" hidden="false" outlineLevel="0" max="19" min="19" style="0" width="5.17"/>
    <col collapsed="false" customWidth="true" hidden="false" outlineLevel="0" max="20" min="20" style="0" width="4.63"/>
    <col collapsed="false" customWidth="true" hidden="false" outlineLevel="0" max="21" min="21" style="0" width="5.17"/>
    <col collapsed="false" customWidth="true" hidden="false" outlineLevel="0" max="22" min="22" style="0" width="4.63"/>
    <col collapsed="false" customWidth="true" hidden="false" outlineLevel="0" max="23" min="23" style="0" width="5.17"/>
    <col collapsed="false" customWidth="true" hidden="false" outlineLevel="0" max="24" min="24" style="0" width="4.63"/>
    <col collapsed="false" customWidth="true" hidden="false" outlineLevel="0" max="25" min="25" style="0" width="5.17"/>
    <col collapsed="false" customWidth="true" hidden="false" outlineLevel="0" max="26" min="26" style="0" width="4.63"/>
    <col collapsed="false" customWidth="true" hidden="false" outlineLevel="0" max="27" min="27" style="0" width="5.17"/>
    <col collapsed="false" customWidth="true" hidden="false" outlineLevel="0" max="28" min="28" style="0" width="3.72"/>
    <col collapsed="false" customWidth="true" hidden="false" outlineLevel="0" max="29" min="29" style="0" width="4.36"/>
    <col collapsed="false" customWidth="true" hidden="false" outlineLevel="0" max="30" min="30" style="0" width="5.72"/>
    <col collapsed="false" customWidth="true" hidden="false" outlineLevel="0" max="31" min="31" style="0" width="3.53"/>
    <col collapsed="false" customWidth="true" hidden="false" outlineLevel="0" max="32" min="32" style="0" width="5.72"/>
  </cols>
  <sheetData>
    <row r="1" customFormat="false" ht="26.25" hidden="false" customHeight="true" outlineLevel="0" collapsed="false">
      <c r="B1" s="1" t="s">
        <v>62</v>
      </c>
    </row>
    <row r="2" customFormat="false" ht="18" hidden="false" customHeight="true" outlineLevel="0" collapsed="false">
      <c r="B2" s="2"/>
      <c r="E2" s="80" t="s">
        <v>63</v>
      </c>
    </row>
    <row r="3" customFormat="false" ht="21" hidden="false" customHeight="true" outlineLevel="0" collapsed="false">
      <c r="A3" s="5" t="s">
        <v>2</v>
      </c>
      <c r="B3" s="83" t="s">
        <v>64</v>
      </c>
      <c r="C3" s="84" t="s">
        <v>65</v>
      </c>
      <c r="D3" s="84"/>
      <c r="E3" s="6" t="s">
        <v>66</v>
      </c>
      <c r="F3" s="6"/>
      <c r="G3" s="84" t="s">
        <v>67</v>
      </c>
      <c r="H3" s="84"/>
      <c r="I3" s="6" t="s">
        <v>68</v>
      </c>
      <c r="J3" s="6"/>
      <c r="K3" s="6" t="s">
        <v>69</v>
      </c>
      <c r="L3" s="6"/>
      <c r="M3" s="85" t="s">
        <v>70</v>
      </c>
      <c r="N3" s="85"/>
      <c r="O3" s="86" t="s">
        <v>71</v>
      </c>
      <c r="P3" s="86"/>
      <c r="Q3" s="87" t="s">
        <v>72</v>
      </c>
      <c r="R3" s="87"/>
      <c r="S3" s="86" t="s">
        <v>73</v>
      </c>
      <c r="T3" s="86"/>
      <c r="U3" s="87" t="s">
        <v>74</v>
      </c>
      <c r="V3" s="87"/>
      <c r="W3" s="86" t="s">
        <v>75</v>
      </c>
      <c r="X3" s="86"/>
      <c r="Y3" s="86" t="s">
        <v>76</v>
      </c>
      <c r="Z3" s="86"/>
      <c r="AA3" s="86" t="s">
        <v>77</v>
      </c>
      <c r="AB3" s="86"/>
      <c r="AC3" s="86" t="s">
        <v>78</v>
      </c>
      <c r="AD3" s="86"/>
      <c r="AE3" s="86" t="s">
        <v>79</v>
      </c>
      <c r="AF3" s="86"/>
    </row>
    <row r="4" customFormat="false" ht="23.25" hidden="false" customHeight="true" outlineLevel="0" collapsed="false">
      <c r="A4" s="5"/>
      <c r="B4" s="88" t="s">
        <v>80</v>
      </c>
      <c r="C4" s="89" t="s">
        <v>81</v>
      </c>
      <c r="D4" s="90" t="s">
        <v>82</v>
      </c>
      <c r="E4" s="91" t="s">
        <v>81</v>
      </c>
      <c r="F4" s="92" t="s">
        <v>82</v>
      </c>
      <c r="G4" s="89" t="s">
        <v>81</v>
      </c>
      <c r="H4" s="90" t="s">
        <v>82</v>
      </c>
      <c r="I4" s="91" t="s">
        <v>81</v>
      </c>
      <c r="J4" s="92" t="s">
        <v>82</v>
      </c>
      <c r="K4" s="91" t="s">
        <v>81</v>
      </c>
      <c r="L4" s="92" t="s">
        <v>82</v>
      </c>
      <c r="M4" s="89" t="s">
        <v>81</v>
      </c>
      <c r="N4" s="90" t="s">
        <v>82</v>
      </c>
      <c r="O4" s="91" t="s">
        <v>81</v>
      </c>
      <c r="P4" s="92" t="s">
        <v>82</v>
      </c>
      <c r="Q4" s="89" t="s">
        <v>81</v>
      </c>
      <c r="R4" s="92" t="s">
        <v>82</v>
      </c>
      <c r="S4" s="89" t="s">
        <v>81</v>
      </c>
      <c r="T4" s="92" t="s">
        <v>82</v>
      </c>
      <c r="U4" s="89" t="s">
        <v>81</v>
      </c>
      <c r="V4" s="92" t="s">
        <v>82</v>
      </c>
      <c r="W4" s="89" t="s">
        <v>81</v>
      </c>
      <c r="X4" s="92" t="s">
        <v>82</v>
      </c>
      <c r="Y4" s="89" t="s">
        <v>81</v>
      </c>
      <c r="Z4" s="92" t="s">
        <v>82</v>
      </c>
      <c r="AA4" s="89" t="s">
        <v>81</v>
      </c>
      <c r="AB4" s="92" t="s">
        <v>82</v>
      </c>
      <c r="AC4" s="89" t="s">
        <v>81</v>
      </c>
      <c r="AD4" s="92" t="s">
        <v>82</v>
      </c>
      <c r="AE4" s="89" t="s">
        <v>81</v>
      </c>
      <c r="AF4" s="92" t="s">
        <v>82</v>
      </c>
    </row>
    <row r="5" s="38" customFormat="true" ht="18" hidden="false" customHeight="true" outlineLevel="0" collapsed="false">
      <c r="A5" s="93" t="s">
        <v>18</v>
      </c>
      <c r="B5" s="94" t="n">
        <v>624254</v>
      </c>
      <c r="C5" s="95" t="n">
        <v>64155</v>
      </c>
      <c r="D5" s="96" t="n">
        <f aca="false">C5/B5</f>
        <v>0.102770667068213</v>
      </c>
      <c r="E5" s="97" t="n">
        <v>138394</v>
      </c>
      <c r="F5" s="98" t="n">
        <f aca="false">E5/B5</f>
        <v>0.221695015170107</v>
      </c>
      <c r="G5" s="95" t="n">
        <v>52027</v>
      </c>
      <c r="H5" s="96" t="n">
        <f aca="false">G5/B5</f>
        <v>0.0833426778202463</v>
      </c>
      <c r="I5" s="97" t="n">
        <v>52648</v>
      </c>
      <c r="J5" s="98" t="n">
        <f aca="false">I5/B5</f>
        <v>0.0843374651984609</v>
      </c>
      <c r="K5" s="97" t="n">
        <v>75381</v>
      </c>
      <c r="L5" s="98" t="n">
        <f aca="false">K5/B5</f>
        <v>0.120753731654102</v>
      </c>
      <c r="M5" s="95" t="n">
        <v>45987</v>
      </c>
      <c r="N5" s="96" t="n">
        <f aca="false">M5/B5</f>
        <v>0.0736671290852762</v>
      </c>
      <c r="O5" s="97" t="n">
        <v>66405</v>
      </c>
      <c r="P5" s="98" t="n">
        <f aca="false">O5/B5</f>
        <v>0.106374969163193</v>
      </c>
      <c r="Q5" s="95" t="n">
        <v>60890</v>
      </c>
      <c r="R5" s="98" t="n">
        <f aca="false">Q5/B5</f>
        <v>0.0975404242503853</v>
      </c>
      <c r="S5" s="95" t="n">
        <v>11936</v>
      </c>
      <c r="T5" s="99" t="n">
        <v>452.47</v>
      </c>
      <c r="U5" s="95" t="n">
        <v>12398</v>
      </c>
      <c r="V5" s="99" t="n">
        <f aca="false">U5/B5</f>
        <v>0.019860505499364</v>
      </c>
      <c r="W5" s="95" t="n">
        <v>10722</v>
      </c>
      <c r="X5" s="99" t="n">
        <f aca="false">W5/B5</f>
        <v>0.0171757009166141</v>
      </c>
      <c r="Y5" s="95" t="n">
        <v>0</v>
      </c>
      <c r="Z5" s="99" t="n">
        <f aca="false">Y5/B5</f>
        <v>0</v>
      </c>
      <c r="AA5" s="95" t="n">
        <v>0</v>
      </c>
      <c r="AB5" s="99" t="n">
        <f aca="false">AA5/B5</f>
        <v>0</v>
      </c>
      <c r="AC5" s="95" t="n">
        <v>0</v>
      </c>
      <c r="AD5" s="99" t="n">
        <f aca="false">AC5/D5</f>
        <v>0</v>
      </c>
      <c r="AE5" s="95" t="n">
        <v>0</v>
      </c>
      <c r="AF5" s="99" t="n">
        <f aca="false">AE5/F5</f>
        <v>0</v>
      </c>
    </row>
    <row r="6" s="38" customFormat="true" ht="18" hidden="false" customHeight="true" outlineLevel="0" collapsed="false">
      <c r="A6" s="28" t="s">
        <v>19</v>
      </c>
      <c r="B6" s="94" t="n">
        <v>75619</v>
      </c>
      <c r="C6" s="100" t="n">
        <v>2155</v>
      </c>
      <c r="D6" s="101" t="n">
        <f aca="false">C6/B6</f>
        <v>0.0284981287771592</v>
      </c>
      <c r="E6" s="102" t="n">
        <v>12554</v>
      </c>
      <c r="F6" s="99" t="n">
        <f aca="false">E6/B6</f>
        <v>0.166016477340351</v>
      </c>
      <c r="G6" s="100" t="n">
        <v>9481</v>
      </c>
      <c r="H6" s="101" t="n">
        <f aca="false">G6/B6</f>
        <v>0.125378542429813</v>
      </c>
      <c r="I6" s="102" t="n">
        <v>17809</v>
      </c>
      <c r="J6" s="99" t="n">
        <f aca="false">I6/B6</f>
        <v>0.235509594149618</v>
      </c>
      <c r="K6" s="102" t="n">
        <v>7120</v>
      </c>
      <c r="L6" s="99" t="n">
        <f aca="false">K6/B6</f>
        <v>0.0941562305769714</v>
      </c>
      <c r="M6" s="100" t="n">
        <v>10171</v>
      </c>
      <c r="N6" s="101" t="n">
        <f aca="false">M6/B6</f>
        <v>0.134503233314379</v>
      </c>
      <c r="O6" s="102" t="n">
        <v>6276</v>
      </c>
      <c r="P6" s="99" t="n">
        <f aca="false">O6/B6</f>
        <v>0.0829950144804877</v>
      </c>
      <c r="Q6" s="100" t="n">
        <v>2411</v>
      </c>
      <c r="R6" s="99" t="n">
        <f aca="false">Q6/B6</f>
        <v>0.0318835213372301</v>
      </c>
      <c r="S6" s="100" t="n">
        <v>1212</v>
      </c>
      <c r="T6" s="99" t="n">
        <f aca="false">S6/B6</f>
        <v>0.0160277179015856</v>
      </c>
      <c r="U6" s="100" t="n">
        <v>922</v>
      </c>
      <c r="V6" s="99" t="n">
        <f aca="false">U6/B6</f>
        <v>0.0121927028921303</v>
      </c>
      <c r="W6" s="100" t="n">
        <v>694</v>
      </c>
      <c r="X6" s="99" t="n">
        <f aca="false">W6/B6</f>
        <v>0.00917758764331716</v>
      </c>
      <c r="Y6" s="100" t="n">
        <v>539</v>
      </c>
      <c r="Z6" s="99" t="n">
        <f aca="false">Y6/B6</f>
        <v>0.00712783824171174</v>
      </c>
      <c r="AA6" s="100" t="n">
        <v>836</v>
      </c>
      <c r="AB6" s="99" t="n">
        <f aca="false">AA6/B6</f>
        <v>0.0110554225789815</v>
      </c>
      <c r="AC6" s="100" t="n">
        <v>0</v>
      </c>
      <c r="AD6" s="99" t="n">
        <f aca="false">AC6/D6</f>
        <v>0</v>
      </c>
      <c r="AE6" s="100" t="n">
        <v>0</v>
      </c>
      <c r="AF6" s="99" t="n">
        <f aca="false">AE6/F6</f>
        <v>0</v>
      </c>
    </row>
    <row r="7" s="50" customFormat="true" ht="18" hidden="false" customHeight="true" outlineLevel="0" collapsed="false">
      <c r="A7" s="40" t="s">
        <v>21</v>
      </c>
      <c r="B7" s="103" t="n">
        <f aca="false">C7+E7+G7+I7+K7+M7+O7+Q7+S7+U7+W7+Y7+AA7</f>
        <v>92426</v>
      </c>
      <c r="C7" s="104" t="n">
        <v>4286</v>
      </c>
      <c r="D7" s="105" t="n">
        <f aca="false">C7/B7</f>
        <v>0.0463722329214723</v>
      </c>
      <c r="E7" s="106" t="n">
        <v>17257</v>
      </c>
      <c r="F7" s="107" t="n">
        <f aca="false">E7/B7</f>
        <v>0.186711531387272</v>
      </c>
      <c r="G7" s="104" t="n">
        <v>6013</v>
      </c>
      <c r="H7" s="105" t="n">
        <f aca="false">G7/B7</f>
        <v>0.0650574513664986</v>
      </c>
      <c r="I7" s="106" t="n">
        <v>6188</v>
      </c>
      <c r="J7" s="107" t="n">
        <f aca="false">I7/B7</f>
        <v>0.0669508579836843</v>
      </c>
      <c r="K7" s="106" t="n">
        <v>13867</v>
      </c>
      <c r="L7" s="107" t="n">
        <f aca="false">K7/B7</f>
        <v>0.15003354034579</v>
      </c>
      <c r="M7" s="104" t="n">
        <v>7800</v>
      </c>
      <c r="N7" s="105" t="n">
        <f aca="false">M7/B7</f>
        <v>0.08439183779456</v>
      </c>
      <c r="O7" s="106" t="n">
        <v>9291</v>
      </c>
      <c r="P7" s="107" t="n">
        <f aca="false">O7/B7</f>
        <v>0.100523662172982</v>
      </c>
      <c r="Q7" s="104" t="n">
        <v>11597</v>
      </c>
      <c r="R7" s="107" t="n">
        <f aca="false">Q7/B7</f>
        <v>0.125473351654296</v>
      </c>
      <c r="S7" s="104" t="n">
        <v>7349</v>
      </c>
      <c r="T7" s="107" t="n">
        <f aca="false">S7/B7</f>
        <v>0.079512258455413</v>
      </c>
      <c r="U7" s="104" t="n">
        <v>2965</v>
      </c>
      <c r="V7" s="107" t="n">
        <f aca="false">U7/B7</f>
        <v>0.0320797178283167</v>
      </c>
      <c r="W7" s="104" t="n">
        <v>5813</v>
      </c>
      <c r="X7" s="107" t="n">
        <f aca="false">W7/B7</f>
        <v>0.062893558089715</v>
      </c>
      <c r="Y7" s="104" t="n">
        <v>0</v>
      </c>
      <c r="Z7" s="107" t="n">
        <f aca="false">Y7/B7</f>
        <v>0</v>
      </c>
      <c r="AA7" s="104" t="n">
        <v>0</v>
      </c>
      <c r="AB7" s="107" t="n">
        <f aca="false">AA7/B7</f>
        <v>0</v>
      </c>
      <c r="AC7" s="104" t="n">
        <v>0</v>
      </c>
      <c r="AD7" s="107" t="n">
        <f aca="false">AC7/D7</f>
        <v>0</v>
      </c>
      <c r="AE7" s="104" t="n">
        <v>0</v>
      </c>
      <c r="AF7" s="107" t="n">
        <f aca="false">AE7/F7</f>
        <v>0</v>
      </c>
    </row>
    <row r="8" s="50" customFormat="true" ht="18" hidden="false" customHeight="true" outlineLevel="0" collapsed="false">
      <c r="A8" s="40" t="s">
        <v>22</v>
      </c>
      <c r="B8" s="103" t="n">
        <v>29096</v>
      </c>
      <c r="C8" s="104" t="n">
        <v>477</v>
      </c>
      <c r="D8" s="105" t="n">
        <f aca="false">C8/B8</f>
        <v>0.0163940060489414</v>
      </c>
      <c r="E8" s="106" t="n">
        <v>4848</v>
      </c>
      <c r="F8" s="107" t="n">
        <f aca="false">E8/B8</f>
        <v>0.166620841352763</v>
      </c>
      <c r="G8" s="104" t="n">
        <v>1480</v>
      </c>
      <c r="H8" s="105" t="n">
        <f aca="false">G8/B8</f>
        <v>0.0508660984327743</v>
      </c>
      <c r="I8" s="106" t="n">
        <v>1502</v>
      </c>
      <c r="J8" s="107" t="n">
        <f aca="false">I8/B8</f>
        <v>0.0516222161121804</v>
      </c>
      <c r="K8" s="106" t="n">
        <v>5300</v>
      </c>
      <c r="L8" s="107" t="n">
        <f aca="false">K8/B8</f>
        <v>0.182155622766016</v>
      </c>
      <c r="M8" s="104" t="n">
        <v>2585</v>
      </c>
      <c r="N8" s="105" t="n">
        <f aca="false">M8/B8</f>
        <v>0.0888438273302172</v>
      </c>
      <c r="O8" s="106" t="n">
        <v>2807</v>
      </c>
      <c r="P8" s="107" t="n">
        <f aca="false">O8/B8</f>
        <v>0.0964737420951334</v>
      </c>
      <c r="Q8" s="104" t="n">
        <v>3824</v>
      </c>
      <c r="R8" s="107" t="n">
        <f aca="false">Q8/B8</f>
        <v>0.131427000274952</v>
      </c>
      <c r="S8" s="104" t="n">
        <v>518</v>
      </c>
      <c r="T8" s="107" t="n">
        <f aca="false">S8/B8</f>
        <v>0.017803134451471</v>
      </c>
      <c r="U8" s="104" t="n">
        <v>3093</v>
      </c>
      <c r="V8" s="107" t="n">
        <f aca="false">U8/B8</f>
        <v>0.106303271927413</v>
      </c>
      <c r="W8" s="104" t="n">
        <v>1255</v>
      </c>
      <c r="X8" s="107" t="n">
        <f aca="false">W8/B8</f>
        <v>0.0431330767115755</v>
      </c>
      <c r="Y8" s="104" t="n">
        <v>975</v>
      </c>
      <c r="Z8" s="107" t="n">
        <f aca="false">Y8/B8</f>
        <v>0.0335097607918614</v>
      </c>
      <c r="AA8" s="104" t="n">
        <v>389</v>
      </c>
      <c r="AB8" s="107" t="n">
        <f aca="false">AA8/B8</f>
        <v>0.013369535331317</v>
      </c>
      <c r="AC8" s="104" t="n">
        <v>243</v>
      </c>
      <c r="AD8" s="108" t="n">
        <f aca="false">AC8/B8</f>
        <v>0.00835166345889469</v>
      </c>
      <c r="AE8" s="104" t="n">
        <v>803</v>
      </c>
      <c r="AF8" s="107" t="n">
        <f aca="false">AE8/B8</f>
        <v>0.0275982952983228</v>
      </c>
    </row>
    <row r="9" s="38" customFormat="true" ht="18" hidden="false" customHeight="true" outlineLevel="0" collapsed="false">
      <c r="A9" s="28" t="s">
        <v>23</v>
      </c>
      <c r="B9" s="94" t="n">
        <v>24392</v>
      </c>
      <c r="C9" s="100" t="n">
        <v>503</v>
      </c>
      <c r="D9" s="101" t="n">
        <f aca="false">C9/B9</f>
        <v>0.0206215152509019</v>
      </c>
      <c r="E9" s="102" t="n">
        <v>4423</v>
      </c>
      <c r="F9" s="99" t="n">
        <f aca="false">E9/B9</f>
        <v>0.181329944244014</v>
      </c>
      <c r="G9" s="100" t="n">
        <v>2803</v>
      </c>
      <c r="H9" s="101" t="n">
        <f aca="false">G9/B9</f>
        <v>0.114914726139718</v>
      </c>
      <c r="I9" s="102" t="n">
        <v>6702</v>
      </c>
      <c r="J9" s="99" t="n">
        <f aca="false">I9/B9</f>
        <v>0.274762217120367</v>
      </c>
      <c r="K9" s="102" t="n">
        <v>2429</v>
      </c>
      <c r="L9" s="99" t="n">
        <f aca="false">K9/B9</f>
        <v>0.0995818301082322</v>
      </c>
      <c r="M9" s="100" t="n">
        <v>3551</v>
      </c>
      <c r="N9" s="101" t="n">
        <f aca="false">M9/B9</f>
        <v>0.145580518202689</v>
      </c>
      <c r="O9" s="102" t="n">
        <v>2569</v>
      </c>
      <c r="P9" s="99" t="n">
        <f aca="false">O9/B9</f>
        <v>0.105321416857986</v>
      </c>
      <c r="Q9" s="100" t="n">
        <v>920</v>
      </c>
      <c r="R9" s="99" t="n">
        <f aca="false">Q9/B9</f>
        <v>0.0377172843555264</v>
      </c>
      <c r="S9" s="100" t="n">
        <v>427</v>
      </c>
      <c r="T9" s="99" t="n">
        <f aca="false">S9/B9</f>
        <v>0.0175057395867498</v>
      </c>
      <c r="U9" s="100" t="n">
        <v>446</v>
      </c>
      <c r="V9" s="99" t="n">
        <f aca="false">U9/B9</f>
        <v>0.0182846835027878</v>
      </c>
      <c r="W9" s="100" t="n">
        <v>138</v>
      </c>
      <c r="X9" s="99" t="n">
        <f aca="false">W9/B9</f>
        <v>0.00565759265332896</v>
      </c>
      <c r="Y9" s="100" t="n">
        <v>412</v>
      </c>
      <c r="Z9" s="99" t="n">
        <f aca="false">Y9/B9</f>
        <v>0.0168907838635618</v>
      </c>
      <c r="AA9" s="100" t="n">
        <v>0</v>
      </c>
      <c r="AB9" s="99" t="n">
        <f aca="false">AA9/B9</f>
        <v>0</v>
      </c>
      <c r="AC9" s="100" t="n">
        <v>0</v>
      </c>
      <c r="AD9" s="99" t="n">
        <f aca="false">AC9/B9</f>
        <v>0</v>
      </c>
      <c r="AE9" s="100" t="n">
        <v>0</v>
      </c>
      <c r="AF9" s="99" t="n">
        <f aca="false">AE9/B9</f>
        <v>0</v>
      </c>
    </row>
    <row r="10" s="50" customFormat="true" ht="18" hidden="false" customHeight="true" outlineLevel="0" collapsed="false">
      <c r="A10" s="40" t="s">
        <v>24</v>
      </c>
      <c r="B10" s="109" t="n">
        <f aca="false">C10+E10+G10+I10+K10+M10+O10+Q10+S10+U10+W10+Y10+AA10</f>
        <v>85149</v>
      </c>
      <c r="C10" s="110" t="n">
        <v>1814</v>
      </c>
      <c r="D10" s="111" t="n">
        <f aca="false">C10/B10</f>
        <v>0.0213038321060729</v>
      </c>
      <c r="E10" s="112" t="n">
        <v>13029</v>
      </c>
      <c r="F10" s="108" t="n">
        <f aca="false">E10/B10</f>
        <v>0.153014128175316</v>
      </c>
      <c r="G10" s="110" t="n">
        <v>9696</v>
      </c>
      <c r="H10" s="111" t="n">
        <f aca="false">G10/B10</f>
        <v>0.113870979107212</v>
      </c>
      <c r="I10" s="112" t="n">
        <v>15053</v>
      </c>
      <c r="J10" s="108" t="n">
        <f aca="false">I10/B10</f>
        <v>0.176784225299181</v>
      </c>
      <c r="K10" s="112" t="n">
        <v>8926</v>
      </c>
      <c r="L10" s="108" t="n">
        <f aca="false">K10/B10</f>
        <v>0.104828007375307</v>
      </c>
      <c r="M10" s="110" t="n">
        <v>8120</v>
      </c>
      <c r="N10" s="111" t="n">
        <f aca="false">M10/B10</f>
        <v>0.0953622473546372</v>
      </c>
      <c r="O10" s="112" t="n">
        <v>12941</v>
      </c>
      <c r="P10" s="108" t="n">
        <f aca="false">O10/B10</f>
        <v>0.15198064569167</v>
      </c>
      <c r="Q10" s="110" t="n">
        <v>12490</v>
      </c>
      <c r="R10" s="108" t="n">
        <f aca="false">Q10/B10</f>
        <v>0.146684047962983</v>
      </c>
      <c r="S10" s="110" t="n">
        <v>3080</v>
      </c>
      <c r="T10" s="108" t="n">
        <f aca="false">S10/B10</f>
        <v>0.036171886927621</v>
      </c>
      <c r="U10" s="110" t="n">
        <v>0</v>
      </c>
      <c r="V10" s="108" t="n">
        <f aca="false">U10/B10</f>
        <v>0</v>
      </c>
      <c r="W10" s="110" t="n">
        <v>0</v>
      </c>
      <c r="X10" s="108" t="n">
        <f aca="false">W10/B10</f>
        <v>0</v>
      </c>
      <c r="Y10" s="110" t="n">
        <v>0</v>
      </c>
      <c r="Z10" s="108" t="n">
        <f aca="false">Y10/B10</f>
        <v>0</v>
      </c>
      <c r="AA10" s="110" t="n">
        <v>0</v>
      </c>
      <c r="AB10" s="108" t="n">
        <f aca="false">AA10/B10</f>
        <v>0</v>
      </c>
      <c r="AC10" s="110" t="n">
        <v>0</v>
      </c>
      <c r="AD10" s="108" t="n">
        <f aca="false">AC10/D10</f>
        <v>0</v>
      </c>
      <c r="AE10" s="110" t="n">
        <v>0</v>
      </c>
      <c r="AF10" s="107" t="n">
        <f aca="false">AE10/B10</f>
        <v>0</v>
      </c>
    </row>
    <row r="11" s="38" customFormat="true" ht="18" hidden="false" customHeight="true" outlineLevel="0" collapsed="false">
      <c r="A11" s="28" t="s">
        <v>25</v>
      </c>
      <c r="B11" s="94" t="n">
        <v>59054</v>
      </c>
      <c r="C11" s="100" t="n">
        <v>1549</v>
      </c>
      <c r="D11" s="101" t="n">
        <f aca="false">C11/B11</f>
        <v>0.0262302299590206</v>
      </c>
      <c r="E11" s="102" t="n">
        <v>9080</v>
      </c>
      <c r="F11" s="99" t="n">
        <f aca="false">E11/B11</f>
        <v>0.15375757781014</v>
      </c>
      <c r="G11" s="100" t="n">
        <v>6567</v>
      </c>
      <c r="H11" s="101" t="n">
        <f aca="false">G11/B11</f>
        <v>0.11120330544925</v>
      </c>
      <c r="I11" s="102" t="n">
        <v>15968</v>
      </c>
      <c r="J11" s="99" t="n">
        <f aca="false">I11/B11</f>
        <v>0.270396586175365</v>
      </c>
      <c r="K11" s="102" t="n">
        <v>6092</v>
      </c>
      <c r="L11" s="99" t="n">
        <f aca="false">K11/B11</f>
        <v>0.103159819825922</v>
      </c>
      <c r="M11" s="100" t="n">
        <v>8608</v>
      </c>
      <c r="N11" s="101" t="n">
        <f aca="false">M11/B11</f>
        <v>0.145764893148644</v>
      </c>
      <c r="O11" s="102" t="n">
        <v>7870</v>
      </c>
      <c r="P11" s="99" t="n">
        <f aca="false">O11/B11</f>
        <v>0.133267856538084</v>
      </c>
      <c r="Q11" s="100" t="n">
        <v>3320</v>
      </c>
      <c r="R11" s="99" t="n">
        <f aca="false">Q11/B11</f>
        <v>0.0562197310935754</v>
      </c>
      <c r="S11" s="100" t="n">
        <v>0</v>
      </c>
      <c r="T11" s="99" t="n">
        <f aca="false">S11/B11</f>
        <v>0</v>
      </c>
      <c r="U11" s="100" t="n">
        <v>0</v>
      </c>
      <c r="V11" s="99" t="n">
        <f aca="false">U11/B11</f>
        <v>0</v>
      </c>
      <c r="W11" s="100" t="n">
        <v>0</v>
      </c>
      <c r="X11" s="99" t="n">
        <f aca="false">W11/B11</f>
        <v>0</v>
      </c>
      <c r="Y11" s="100" t="n">
        <v>0</v>
      </c>
      <c r="Z11" s="99" t="n">
        <f aca="false">Y11/B11</f>
        <v>0</v>
      </c>
      <c r="AA11" s="100" t="n">
        <v>0</v>
      </c>
      <c r="AB11" s="99" t="n">
        <f aca="false">AA11/B11</f>
        <v>0</v>
      </c>
      <c r="AC11" s="100" t="n">
        <v>0</v>
      </c>
      <c r="AD11" s="99" t="n">
        <f aca="false">AC11/D11</f>
        <v>0</v>
      </c>
      <c r="AE11" s="100" t="n">
        <v>0</v>
      </c>
      <c r="AF11" s="99" t="n">
        <f aca="false">AE11/B11</f>
        <v>0</v>
      </c>
    </row>
    <row r="12" s="38" customFormat="true" ht="18" hidden="false" customHeight="true" outlineLevel="0" collapsed="false">
      <c r="A12" s="28" t="s">
        <v>26</v>
      </c>
      <c r="B12" s="94" t="n">
        <v>18458</v>
      </c>
      <c r="C12" s="100" t="n">
        <v>631</v>
      </c>
      <c r="D12" s="101" t="n">
        <f aca="false">C12/B12</f>
        <v>0.0341857189294615</v>
      </c>
      <c r="E12" s="102" t="n">
        <v>3011</v>
      </c>
      <c r="F12" s="99" t="n">
        <f aca="false">E12/B12</f>
        <v>0.163127099360711</v>
      </c>
      <c r="G12" s="100" t="n">
        <v>2643</v>
      </c>
      <c r="H12" s="101" t="n">
        <f aca="false">G12/B12</f>
        <v>0.143189944739408</v>
      </c>
      <c r="I12" s="102" t="n">
        <v>4674</v>
      </c>
      <c r="J12" s="99" t="n">
        <f aca="false">I12/B12</f>
        <v>0.253223534510781</v>
      </c>
      <c r="K12" s="102" t="n">
        <v>2324</v>
      </c>
      <c r="L12" s="99" t="n">
        <f aca="false">K12/B12</f>
        <v>0.125907465597573</v>
      </c>
      <c r="M12" s="100" t="n">
        <v>2394</v>
      </c>
      <c r="N12" s="101" t="n">
        <f aca="false">M12/B12</f>
        <v>0.129699859139668</v>
      </c>
      <c r="O12" s="102" t="n">
        <v>1854</v>
      </c>
      <c r="P12" s="99" t="n">
        <f aca="false">O12/B12</f>
        <v>0.100444251814931</v>
      </c>
      <c r="Q12" s="100" t="n">
        <v>366</v>
      </c>
      <c r="R12" s="99" t="n">
        <f aca="false">Q12/B12</f>
        <v>0.0198288005200997</v>
      </c>
      <c r="S12" s="100" t="n">
        <v>308</v>
      </c>
      <c r="T12" s="99" t="n">
        <f aca="false">S12/B12</f>
        <v>0.0166865315852205</v>
      </c>
      <c r="U12" s="100" t="n">
        <v>239</v>
      </c>
      <c r="V12" s="99" t="n">
        <f aca="false">U12/B12</f>
        <v>0.0129483150937263</v>
      </c>
      <c r="W12" s="100" t="n">
        <v>0</v>
      </c>
      <c r="X12" s="99" t="n">
        <f aca="false">W12/B12</f>
        <v>0</v>
      </c>
      <c r="Y12" s="100" t="n">
        <v>0</v>
      </c>
      <c r="Z12" s="99" t="n">
        <f aca="false">Y12/B12</f>
        <v>0</v>
      </c>
      <c r="AA12" s="100" t="n">
        <v>0</v>
      </c>
      <c r="AB12" s="99" t="n">
        <f aca="false">AA12/B12</f>
        <v>0</v>
      </c>
      <c r="AC12" s="100" t="n">
        <v>0</v>
      </c>
      <c r="AD12" s="99" t="n">
        <f aca="false">AC12/D12</f>
        <v>0</v>
      </c>
      <c r="AE12" s="100" t="n">
        <v>0</v>
      </c>
      <c r="AF12" s="99" t="n">
        <f aca="false">AE12/F12</f>
        <v>0</v>
      </c>
    </row>
    <row r="13" s="38" customFormat="true" ht="18" hidden="false" customHeight="true" outlineLevel="0" collapsed="false">
      <c r="A13" s="28" t="s">
        <v>27</v>
      </c>
      <c r="B13" s="94" t="n">
        <v>7200</v>
      </c>
      <c r="C13" s="100" t="n">
        <v>16</v>
      </c>
      <c r="D13" s="101" t="n">
        <f aca="false">C13/B13</f>
        <v>0.00222222222222222</v>
      </c>
      <c r="E13" s="102" t="n">
        <v>847</v>
      </c>
      <c r="F13" s="99" t="n">
        <f aca="false">E13/B13</f>
        <v>0.117638888888889</v>
      </c>
      <c r="G13" s="100" t="n">
        <v>447</v>
      </c>
      <c r="H13" s="101" t="n">
        <f aca="false">G13/B13</f>
        <v>0.0620833333333333</v>
      </c>
      <c r="I13" s="102" t="n">
        <v>2347</v>
      </c>
      <c r="J13" s="99" t="n">
        <f aca="false">I13/B13</f>
        <v>0.325972222222222</v>
      </c>
      <c r="K13" s="102" t="n">
        <v>741</v>
      </c>
      <c r="L13" s="99" t="n">
        <f aca="false">K13/B13</f>
        <v>0.102916666666667</v>
      </c>
      <c r="M13" s="100" t="n">
        <v>1114</v>
      </c>
      <c r="N13" s="101" t="n">
        <f aca="false">M13/B13</f>
        <v>0.154722222222222</v>
      </c>
      <c r="O13" s="102" t="n">
        <v>1295</v>
      </c>
      <c r="P13" s="99" t="n">
        <f aca="false">O13/B13</f>
        <v>0.179861111111111</v>
      </c>
      <c r="Q13" s="100" t="n">
        <v>386</v>
      </c>
      <c r="R13" s="99" t="n">
        <f aca="false">Q13/B13</f>
        <v>0.0536111111111111</v>
      </c>
      <c r="S13" s="100" t="n">
        <v>408</v>
      </c>
      <c r="T13" s="99" t="n">
        <f aca="false">S13/B13</f>
        <v>0.0566666666666667</v>
      </c>
      <c r="U13" s="100" t="n">
        <v>0</v>
      </c>
      <c r="V13" s="99" t="n">
        <f aca="false">U13/B13</f>
        <v>0</v>
      </c>
      <c r="W13" s="100" t="n">
        <v>0</v>
      </c>
      <c r="X13" s="99" t="n">
        <f aca="false">W13/B13</f>
        <v>0</v>
      </c>
      <c r="Y13" s="100" t="n">
        <v>0</v>
      </c>
      <c r="Z13" s="99" t="n">
        <f aca="false">Y13/B13</f>
        <v>0</v>
      </c>
      <c r="AA13" s="100" t="n">
        <v>0</v>
      </c>
      <c r="AB13" s="99" t="n">
        <f aca="false">AA13/B13</f>
        <v>0</v>
      </c>
      <c r="AC13" s="100" t="n">
        <v>0</v>
      </c>
      <c r="AD13" s="99" t="n">
        <f aca="false">AC13/D13</f>
        <v>0</v>
      </c>
      <c r="AE13" s="100" t="n">
        <v>0</v>
      </c>
      <c r="AF13" s="99" t="n">
        <f aca="false">AE13/F13</f>
        <v>0</v>
      </c>
    </row>
    <row r="14" s="38" customFormat="true" ht="18" hidden="false" customHeight="true" outlineLevel="0" collapsed="false">
      <c r="A14" s="28" t="s">
        <v>28</v>
      </c>
      <c r="B14" s="94" t="n">
        <v>3418</v>
      </c>
      <c r="C14" s="100" t="n">
        <v>44</v>
      </c>
      <c r="D14" s="101" t="n">
        <f aca="false">C14/B14</f>
        <v>0.0128730251609128</v>
      </c>
      <c r="E14" s="102" t="n">
        <v>599</v>
      </c>
      <c r="F14" s="99" t="n">
        <f aca="false">E14/B14</f>
        <v>0.175248683440609</v>
      </c>
      <c r="G14" s="100" t="n">
        <v>444</v>
      </c>
      <c r="H14" s="101" t="n">
        <f aca="false">G14/B14</f>
        <v>0.129900526623757</v>
      </c>
      <c r="I14" s="102" t="n">
        <v>1097</v>
      </c>
      <c r="J14" s="99" t="n">
        <f aca="false">I14/B14</f>
        <v>0.320947922761849</v>
      </c>
      <c r="K14" s="102" t="n">
        <v>452</v>
      </c>
      <c r="L14" s="99" t="n">
        <f aca="false">K14/B14</f>
        <v>0.132241076653013</v>
      </c>
      <c r="M14" s="100" t="n">
        <v>359</v>
      </c>
      <c r="N14" s="101" t="n">
        <f aca="false">M14/B14</f>
        <v>0.105032182562902</v>
      </c>
      <c r="O14" s="102" t="n">
        <v>241</v>
      </c>
      <c r="P14" s="99" t="n">
        <f aca="false">O14/B14</f>
        <v>0.0705090696313634</v>
      </c>
      <c r="Q14" s="100" t="n">
        <v>76</v>
      </c>
      <c r="R14" s="99" t="n">
        <f aca="false">Q14/B14</f>
        <v>0.0222352252779403</v>
      </c>
      <c r="S14" s="100" t="n">
        <v>24</v>
      </c>
      <c r="T14" s="99" t="n">
        <f aca="false">S14/B14</f>
        <v>0.00702165008777063</v>
      </c>
      <c r="U14" s="100" t="n">
        <v>12</v>
      </c>
      <c r="V14" s="99" t="n">
        <f aca="false">U14/B14</f>
        <v>0.00351082504388531</v>
      </c>
      <c r="W14" s="100" t="n">
        <v>11</v>
      </c>
      <c r="X14" s="99" t="n">
        <f aca="false">W14/B14</f>
        <v>0.0032182562902282</v>
      </c>
      <c r="Y14" s="100" t="n">
        <v>0</v>
      </c>
      <c r="Z14" s="99" t="n">
        <f aca="false">Y14/B14</f>
        <v>0</v>
      </c>
      <c r="AA14" s="100" t="n">
        <v>0</v>
      </c>
      <c r="AB14" s="99" t="n">
        <f aca="false">AA14/B14</f>
        <v>0</v>
      </c>
      <c r="AC14" s="100" t="n">
        <v>0</v>
      </c>
      <c r="AD14" s="99" t="n">
        <f aca="false">AC14/D14</f>
        <v>0</v>
      </c>
      <c r="AE14" s="100" t="n">
        <v>0</v>
      </c>
      <c r="AF14" s="99" t="n">
        <f aca="false">AE14/F14</f>
        <v>0</v>
      </c>
    </row>
    <row r="15" s="38" customFormat="true" ht="18" hidden="false" customHeight="true" outlineLevel="0" collapsed="false">
      <c r="A15" s="28" t="s">
        <v>29</v>
      </c>
      <c r="B15" s="94" t="n">
        <v>6999</v>
      </c>
      <c r="C15" s="100" t="n">
        <v>40</v>
      </c>
      <c r="D15" s="101" t="n">
        <f aca="false">C15/B15</f>
        <v>0.00571510215745106</v>
      </c>
      <c r="E15" s="102" t="n">
        <v>973</v>
      </c>
      <c r="F15" s="99" t="n">
        <f aca="false">E15/B15</f>
        <v>0.139019859979997</v>
      </c>
      <c r="G15" s="100" t="n">
        <v>706</v>
      </c>
      <c r="H15" s="101" t="n">
        <f aca="false">G15/B15</f>
        <v>0.100871553079011</v>
      </c>
      <c r="I15" s="102" t="n">
        <v>2052</v>
      </c>
      <c r="J15" s="99" t="n">
        <f aca="false">I15/B15</f>
        <v>0.29318474067724</v>
      </c>
      <c r="K15" s="102" t="n">
        <v>776</v>
      </c>
      <c r="L15" s="99" t="n">
        <f aca="false">K15/B15</f>
        <v>0.110872981854551</v>
      </c>
      <c r="M15" s="100" t="n">
        <v>979</v>
      </c>
      <c r="N15" s="101" t="n">
        <f aca="false">M15/B15</f>
        <v>0.139877125303615</v>
      </c>
      <c r="O15" s="102" t="n">
        <v>1244</v>
      </c>
      <c r="P15" s="99" t="n">
        <f aca="false">O15/B15</f>
        <v>0.177739677096728</v>
      </c>
      <c r="Q15" s="100" t="n">
        <v>229</v>
      </c>
      <c r="R15" s="99" t="n">
        <f aca="false">Q15/B15</f>
        <v>0.0327189598514073</v>
      </c>
      <c r="S15" s="100" t="n">
        <v>0</v>
      </c>
      <c r="T15" s="99" t="n">
        <f aca="false">S15/B15</f>
        <v>0</v>
      </c>
      <c r="U15" s="100" t="n">
        <v>0</v>
      </c>
      <c r="V15" s="99" t="n">
        <f aca="false">U15/B15</f>
        <v>0</v>
      </c>
      <c r="W15" s="100" t="n">
        <v>0</v>
      </c>
      <c r="X15" s="99" t="n">
        <f aca="false">W15/B15</f>
        <v>0</v>
      </c>
      <c r="Y15" s="100" t="n">
        <v>0</v>
      </c>
      <c r="Z15" s="99" t="n">
        <f aca="false">Y15/B15</f>
        <v>0</v>
      </c>
      <c r="AA15" s="100" t="n">
        <v>0</v>
      </c>
      <c r="AB15" s="99" t="n">
        <f aca="false">AA15/B15</f>
        <v>0</v>
      </c>
      <c r="AC15" s="100" t="n">
        <v>0</v>
      </c>
      <c r="AD15" s="99" t="n">
        <f aca="false">AC15/D15</f>
        <v>0</v>
      </c>
      <c r="AE15" s="100" t="n">
        <v>0</v>
      </c>
      <c r="AF15" s="99" t="n">
        <f aca="false">AE15/F15</f>
        <v>0</v>
      </c>
    </row>
    <row r="16" s="38" customFormat="true" ht="18" hidden="false" customHeight="true" outlineLevel="0" collapsed="false">
      <c r="A16" s="28" t="s">
        <v>30</v>
      </c>
      <c r="B16" s="94" t="n">
        <v>204213</v>
      </c>
      <c r="C16" s="100" t="n">
        <v>10373</v>
      </c>
      <c r="D16" s="101" t="n">
        <f aca="false">C16/B16</f>
        <v>0.0507950032564039</v>
      </c>
      <c r="E16" s="102" t="n">
        <v>38025</v>
      </c>
      <c r="F16" s="99" t="n">
        <f aca="false">E16/B16</f>
        <v>0.186202641359757</v>
      </c>
      <c r="G16" s="100" t="n">
        <v>30550</v>
      </c>
      <c r="H16" s="101" t="n">
        <f aca="false">G16/B16</f>
        <v>0.149598703314676</v>
      </c>
      <c r="I16" s="102" t="n">
        <v>51008</v>
      </c>
      <c r="J16" s="99" t="n">
        <f aca="false">I16/B16</f>
        <v>0.24977841763257</v>
      </c>
      <c r="K16" s="102" t="n">
        <v>20246</v>
      </c>
      <c r="L16" s="99" t="n">
        <f aca="false">K16/B16</f>
        <v>0.099141582563304</v>
      </c>
      <c r="M16" s="100" t="n">
        <v>26506</v>
      </c>
      <c r="N16" s="101" t="n">
        <f aca="false">M16/B16</f>
        <v>0.12979585041109</v>
      </c>
      <c r="O16" s="102" t="n">
        <v>14328</v>
      </c>
      <c r="P16" s="99" t="n">
        <f aca="false">O16/B16</f>
        <v>0.0701620366969782</v>
      </c>
      <c r="Q16" s="100" t="n">
        <v>4998</v>
      </c>
      <c r="R16" s="99" t="n">
        <f aca="false">Q16/B16</f>
        <v>0.024474445799239</v>
      </c>
      <c r="S16" s="100" t="n">
        <v>2478</v>
      </c>
      <c r="T16" s="99" t="n">
        <f aca="false">S16/B16</f>
        <v>0.0121343890937404</v>
      </c>
      <c r="U16" s="100" t="n">
        <v>1347</v>
      </c>
      <c r="V16" s="99" t="n">
        <f aca="false">U16/B16</f>
        <v>0.00659605411996298</v>
      </c>
      <c r="W16" s="100" t="n">
        <v>811</v>
      </c>
      <c r="X16" s="99" t="n">
        <f aca="false">W16/B16</f>
        <v>0.00397134364609501</v>
      </c>
      <c r="Y16" s="100" t="n">
        <v>564</v>
      </c>
      <c r="Z16" s="99" t="n">
        <f aca="false">Y16/B16</f>
        <v>0.00276182221504018</v>
      </c>
      <c r="AA16" s="100" t="n">
        <v>2978</v>
      </c>
      <c r="AB16" s="99" t="n">
        <f aca="false">AA16/B16</f>
        <v>0.0145828130432441</v>
      </c>
      <c r="AC16" s="100" t="n">
        <v>0</v>
      </c>
      <c r="AD16" s="99" t="n">
        <f aca="false">AC16/D16</f>
        <v>0</v>
      </c>
      <c r="AE16" s="100" t="n">
        <v>0</v>
      </c>
      <c r="AF16" s="99" t="n">
        <f aca="false">AE16/F16</f>
        <v>0</v>
      </c>
    </row>
    <row r="17" s="38" customFormat="true" ht="18" hidden="false" customHeight="true" outlineLevel="0" collapsed="false">
      <c r="A17" s="28" t="s">
        <v>31</v>
      </c>
      <c r="B17" s="94" t="n">
        <v>14170</v>
      </c>
      <c r="C17" s="100" t="n">
        <v>402</v>
      </c>
      <c r="D17" s="101" t="n">
        <f aca="false">C17/B17</f>
        <v>0.0283697953422724</v>
      </c>
      <c r="E17" s="102" t="n">
        <v>2746</v>
      </c>
      <c r="F17" s="99" t="n">
        <f aca="false">E17/B17</f>
        <v>0.19378969654199</v>
      </c>
      <c r="G17" s="100" t="n">
        <v>944</v>
      </c>
      <c r="H17" s="101" t="n">
        <f aca="false">G17/B17</f>
        <v>0.0666196189131969</v>
      </c>
      <c r="I17" s="102" t="n">
        <v>978</v>
      </c>
      <c r="J17" s="99" t="n">
        <f aca="false">I17/B17</f>
        <v>0.0690190543401553</v>
      </c>
      <c r="K17" s="102" t="n">
        <v>2261</v>
      </c>
      <c r="L17" s="99" t="n">
        <f aca="false">K17/B17</f>
        <v>0.159562455892731</v>
      </c>
      <c r="M17" s="100" t="n">
        <v>1374</v>
      </c>
      <c r="N17" s="101" t="n">
        <f aca="false">M17/B17</f>
        <v>0.0969654199011997</v>
      </c>
      <c r="O17" s="102" t="n">
        <v>1522</v>
      </c>
      <c r="P17" s="99" t="n">
        <f aca="false">O17/B17</f>
        <v>0.107410021171489</v>
      </c>
      <c r="Q17" s="100" t="n">
        <v>1716</v>
      </c>
      <c r="R17" s="99" t="n">
        <f aca="false">Q17/B17</f>
        <v>0.121100917431193</v>
      </c>
      <c r="S17" s="100" t="n">
        <v>1645</v>
      </c>
      <c r="T17" s="99" t="n">
        <f aca="false">S17/B17</f>
        <v>0.116090331686662</v>
      </c>
      <c r="U17" s="100" t="n">
        <v>582</v>
      </c>
      <c r="V17" s="99" t="n">
        <f aca="false">U17/B17</f>
        <v>0.0410726887791108</v>
      </c>
      <c r="W17" s="100" t="n">
        <v>0</v>
      </c>
      <c r="X17" s="99" t="n">
        <f aca="false">W17/B17</f>
        <v>0</v>
      </c>
      <c r="Y17" s="100" t="n">
        <v>0</v>
      </c>
      <c r="Z17" s="99" t="n">
        <f aca="false">Y17/B17</f>
        <v>0</v>
      </c>
      <c r="AA17" s="100" t="n">
        <v>0</v>
      </c>
      <c r="AB17" s="99" t="n">
        <f aca="false">AA17/B17</f>
        <v>0</v>
      </c>
      <c r="AC17" s="100" t="n">
        <v>0</v>
      </c>
      <c r="AD17" s="99" t="n">
        <f aca="false">AC17/D17</f>
        <v>0</v>
      </c>
      <c r="AE17" s="100" t="n">
        <v>0</v>
      </c>
      <c r="AF17" s="99" t="n">
        <f aca="false">AE17/F17</f>
        <v>0</v>
      </c>
    </row>
    <row r="18" s="38" customFormat="true" ht="18" hidden="false" customHeight="true" outlineLevel="0" collapsed="false">
      <c r="A18" s="28" t="s">
        <v>32</v>
      </c>
      <c r="B18" s="94" t="n">
        <v>16345</v>
      </c>
      <c r="C18" s="100" t="n">
        <v>683</v>
      </c>
      <c r="D18" s="101" t="n">
        <f aca="false">C18/B18</f>
        <v>0.0417864790455797</v>
      </c>
      <c r="E18" s="102" t="n">
        <v>3611</v>
      </c>
      <c r="F18" s="99" t="n">
        <f aca="false">E18/B18</f>
        <v>0.220923829917406</v>
      </c>
      <c r="G18" s="100" t="n">
        <v>1383</v>
      </c>
      <c r="H18" s="101" t="n">
        <f aca="false">G18/B18</f>
        <v>0.0846130315081065</v>
      </c>
      <c r="I18" s="102" t="n">
        <v>1512</v>
      </c>
      <c r="J18" s="99" t="n">
        <f aca="false">I18/B18</f>
        <v>0.0925053533190578</v>
      </c>
      <c r="K18" s="102" t="n">
        <v>2512</v>
      </c>
      <c r="L18" s="99" t="n">
        <f aca="false">K18/B18</f>
        <v>0.153686142551239</v>
      </c>
      <c r="M18" s="100" t="n">
        <v>1537</v>
      </c>
      <c r="N18" s="101" t="n">
        <f aca="false">M18/B18</f>
        <v>0.0940348730498623</v>
      </c>
      <c r="O18" s="102" t="n">
        <v>1895</v>
      </c>
      <c r="P18" s="99" t="n">
        <f aca="false">O18/B18</f>
        <v>0.115937595594983</v>
      </c>
      <c r="Q18" s="100" t="n">
        <v>1761</v>
      </c>
      <c r="R18" s="99" t="n">
        <f aca="false">Q18/B18</f>
        <v>0.107739369837871</v>
      </c>
      <c r="S18" s="100" t="n">
        <v>1439</v>
      </c>
      <c r="T18" s="99" t="n">
        <f aca="false">S18/B18</f>
        <v>0.0880391557051086</v>
      </c>
      <c r="U18" s="100" t="n">
        <v>548</v>
      </c>
      <c r="V18" s="99" t="n">
        <f aca="false">U18/B18</f>
        <v>0.0335270724992352</v>
      </c>
      <c r="W18" s="100" t="n">
        <v>0</v>
      </c>
      <c r="X18" s="99" t="n">
        <f aca="false">W18/B18</f>
        <v>0</v>
      </c>
      <c r="Y18" s="100" t="n">
        <v>0</v>
      </c>
      <c r="Z18" s="99" t="n">
        <f aca="false">Y18/B18</f>
        <v>0</v>
      </c>
      <c r="AA18" s="100" t="n">
        <v>0</v>
      </c>
      <c r="AB18" s="99" t="n">
        <f aca="false">AA18/B18</f>
        <v>0</v>
      </c>
      <c r="AC18" s="100" t="n">
        <v>0</v>
      </c>
      <c r="AD18" s="99" t="n">
        <f aca="false">AC18/D18</f>
        <v>0</v>
      </c>
      <c r="AE18" s="100" t="n">
        <v>0</v>
      </c>
      <c r="AF18" s="99" t="n">
        <f aca="false">AE18/F18</f>
        <v>0</v>
      </c>
    </row>
    <row r="19" s="38" customFormat="true" ht="18" hidden="false" customHeight="true" outlineLevel="0" collapsed="false">
      <c r="A19" s="28" t="s">
        <v>33</v>
      </c>
      <c r="B19" s="94" t="n">
        <v>46650</v>
      </c>
      <c r="C19" s="100" t="n">
        <v>2208</v>
      </c>
      <c r="D19" s="101" t="n">
        <f aca="false">C19/B19</f>
        <v>0.0473311897106109</v>
      </c>
      <c r="E19" s="102" t="n">
        <v>9276</v>
      </c>
      <c r="F19" s="99" t="n">
        <f aca="false">E19/B19</f>
        <v>0.198842443729904</v>
      </c>
      <c r="G19" s="100" t="n">
        <v>7373</v>
      </c>
      <c r="H19" s="101" t="n">
        <f aca="false">G19/B19</f>
        <v>0.158049303322615</v>
      </c>
      <c r="I19" s="102" t="n">
        <v>12611</v>
      </c>
      <c r="J19" s="99" t="n">
        <f aca="false">I19/B19</f>
        <v>0.270332261521972</v>
      </c>
      <c r="K19" s="102" t="n">
        <v>2122</v>
      </c>
      <c r="L19" s="99" t="n">
        <f aca="false">K19/B19</f>
        <v>0.0454876741693462</v>
      </c>
      <c r="M19" s="100" t="n">
        <v>3195</v>
      </c>
      <c r="N19" s="101" t="n">
        <f aca="false">M19/B19</f>
        <v>0.0684887459807074</v>
      </c>
      <c r="O19" s="102" t="n">
        <v>5852</v>
      </c>
      <c r="P19" s="99" t="n">
        <f aca="false">O19/B19</f>
        <v>0.125444801714898</v>
      </c>
      <c r="Q19" s="100" t="n">
        <v>2881</v>
      </c>
      <c r="R19" s="99" t="n">
        <f aca="false">Q19/B19</f>
        <v>0.0617577706323687</v>
      </c>
      <c r="S19" s="100" t="n">
        <v>1533</v>
      </c>
      <c r="T19" s="99" t="n">
        <f aca="false">S19/B19</f>
        <v>0.0328617363344051</v>
      </c>
      <c r="U19" s="100" t="n">
        <v>426</v>
      </c>
      <c r="V19" s="99" t="n">
        <f aca="false">U19/B19</f>
        <v>0.00913183279742765</v>
      </c>
      <c r="W19" s="100" t="n">
        <v>637</v>
      </c>
      <c r="X19" s="99" t="n">
        <f aca="false">W19/B19</f>
        <v>0.0136548767416935</v>
      </c>
      <c r="Y19" s="100" t="n">
        <v>0</v>
      </c>
      <c r="Z19" s="99" t="n">
        <f aca="false">Y19/B19</f>
        <v>0</v>
      </c>
      <c r="AA19" s="100" t="n">
        <v>0</v>
      </c>
      <c r="AB19" s="99" t="n">
        <f aca="false">AA19/B19</f>
        <v>0</v>
      </c>
      <c r="AC19" s="100" t="n">
        <v>0</v>
      </c>
      <c r="AD19" s="99" t="n">
        <f aca="false">AC19/D19</f>
        <v>0</v>
      </c>
      <c r="AE19" s="100" t="n">
        <v>0</v>
      </c>
      <c r="AF19" s="99" t="n">
        <f aca="false">AE19/F19</f>
        <v>0</v>
      </c>
    </row>
    <row r="20" s="38" customFormat="true" ht="18" hidden="false" customHeight="true" outlineLevel="0" collapsed="false">
      <c r="A20" s="28" t="s">
        <v>34</v>
      </c>
      <c r="B20" s="94" t="n">
        <v>20042</v>
      </c>
      <c r="C20" s="100" t="n">
        <v>707</v>
      </c>
      <c r="D20" s="101" t="n">
        <f aca="false">C20/B20</f>
        <v>0.0352759205668097</v>
      </c>
      <c r="E20" s="102" t="n">
        <v>3871</v>
      </c>
      <c r="F20" s="99" t="n">
        <f aca="false">E20/B20</f>
        <v>0.19314439676679</v>
      </c>
      <c r="G20" s="100" t="n">
        <v>1537</v>
      </c>
      <c r="H20" s="101" t="n">
        <f aca="false">G20/B20</f>
        <v>0.0766889531982836</v>
      </c>
      <c r="I20" s="102" t="n">
        <v>1698</v>
      </c>
      <c r="J20" s="99" t="n">
        <f aca="false">I20/B20</f>
        <v>0.0847220836243888</v>
      </c>
      <c r="K20" s="102" t="n">
        <v>3151</v>
      </c>
      <c r="L20" s="99" t="n">
        <f aca="false">K20/B20</f>
        <v>0.157219838339487</v>
      </c>
      <c r="M20" s="100" t="n">
        <v>2062</v>
      </c>
      <c r="N20" s="101" t="n">
        <f aca="false">M20/B20</f>
        <v>0.102883943718192</v>
      </c>
      <c r="O20" s="102" t="n">
        <v>2364</v>
      </c>
      <c r="P20" s="99" t="n">
        <f aca="false">O20/B20</f>
        <v>0.117952300169644</v>
      </c>
      <c r="Q20" s="100" t="n">
        <v>2252</v>
      </c>
      <c r="R20" s="99" t="n">
        <f aca="false">Q20/B20</f>
        <v>0.112364035525397</v>
      </c>
      <c r="S20" s="100" t="n">
        <v>1374</v>
      </c>
      <c r="T20" s="99" t="n">
        <f aca="false">S20/B20</f>
        <v>0.0685560323321026</v>
      </c>
      <c r="U20" s="100" t="n">
        <v>620</v>
      </c>
      <c r="V20" s="99" t="n">
        <f aca="false">U20/B20</f>
        <v>0.0309350364235106</v>
      </c>
      <c r="W20" s="100" t="n">
        <v>397</v>
      </c>
      <c r="X20" s="99" t="n">
        <f aca="false">W20/B20</f>
        <v>0.0198084023550544</v>
      </c>
      <c r="Y20" s="100" t="n">
        <v>0</v>
      </c>
      <c r="Z20" s="99" t="n">
        <f aca="false">Y20/B20</f>
        <v>0</v>
      </c>
      <c r="AA20" s="100" t="n">
        <v>0</v>
      </c>
      <c r="AB20" s="99" t="n">
        <f aca="false">AA20/B20</f>
        <v>0</v>
      </c>
      <c r="AC20" s="100" t="n">
        <v>0</v>
      </c>
      <c r="AD20" s="99" t="n">
        <f aca="false">AC20/D20</f>
        <v>0</v>
      </c>
      <c r="AE20" s="100" t="n">
        <v>0</v>
      </c>
      <c r="AF20" s="99" t="n">
        <f aca="false">AE20/F20</f>
        <v>0</v>
      </c>
    </row>
    <row r="21" s="38" customFormat="true" ht="18" hidden="false" customHeight="true" outlineLevel="0" collapsed="false">
      <c r="A21" s="28" t="s">
        <v>35</v>
      </c>
      <c r="B21" s="94" t="n">
        <v>22720</v>
      </c>
      <c r="C21" s="100" t="n">
        <v>749</v>
      </c>
      <c r="D21" s="101" t="n">
        <f aca="false">C21/B21</f>
        <v>0.0329665492957746</v>
      </c>
      <c r="E21" s="102" t="n">
        <v>4515</v>
      </c>
      <c r="F21" s="99" t="n">
        <f aca="false">E21/B21</f>
        <v>0.198723591549296</v>
      </c>
      <c r="G21" s="100" t="n">
        <v>3520</v>
      </c>
      <c r="H21" s="101" t="n">
        <f aca="false">G21/B21</f>
        <v>0.154929577464789</v>
      </c>
      <c r="I21" s="102" t="n">
        <v>6032</v>
      </c>
      <c r="J21" s="99" t="n">
        <f aca="false">I21/B21</f>
        <v>0.265492957746479</v>
      </c>
      <c r="K21" s="102" t="n">
        <v>5556</v>
      </c>
      <c r="L21" s="99" t="n">
        <f aca="false">K21/B21</f>
        <v>0.244542253521127</v>
      </c>
      <c r="M21" s="100" t="n">
        <v>1705</v>
      </c>
      <c r="N21" s="101" t="n">
        <f aca="false">M21/B21</f>
        <v>0.0750440140845071</v>
      </c>
      <c r="O21" s="102" t="n">
        <v>328</v>
      </c>
      <c r="P21" s="99" t="n">
        <f aca="false">O21/B21</f>
        <v>0.0144366197183099</v>
      </c>
      <c r="Q21" s="100" t="n">
        <v>315</v>
      </c>
      <c r="R21" s="99" t="n">
        <f aca="false">Q21/B21</f>
        <v>0.0138644366197183</v>
      </c>
      <c r="S21" s="100" t="n">
        <v>0</v>
      </c>
      <c r="T21" s="99" t="n">
        <f aca="false">S21/B21</f>
        <v>0</v>
      </c>
      <c r="U21" s="100" t="n">
        <v>0</v>
      </c>
      <c r="V21" s="99" t="n">
        <f aca="false">U21/B21</f>
        <v>0</v>
      </c>
      <c r="W21" s="100" t="n">
        <v>0</v>
      </c>
      <c r="X21" s="99" t="n">
        <f aca="false">W21/B21</f>
        <v>0</v>
      </c>
      <c r="Y21" s="100" t="n">
        <v>0</v>
      </c>
      <c r="Z21" s="99" t="n">
        <f aca="false">Y21/B21</f>
        <v>0</v>
      </c>
      <c r="AA21" s="100" t="n">
        <v>0</v>
      </c>
      <c r="AB21" s="99" t="n">
        <f aca="false">AA21/B21</f>
        <v>0</v>
      </c>
      <c r="AC21" s="100" t="n">
        <v>0</v>
      </c>
      <c r="AD21" s="99" t="n">
        <f aca="false">AC21/D21</f>
        <v>0</v>
      </c>
      <c r="AE21" s="100" t="n">
        <v>0</v>
      </c>
      <c r="AF21" s="99" t="n">
        <f aca="false">AE21/F21</f>
        <v>0</v>
      </c>
    </row>
    <row r="22" s="50" customFormat="true" ht="18" hidden="false" customHeight="true" outlineLevel="0" collapsed="false">
      <c r="A22" s="40" t="s">
        <v>36</v>
      </c>
      <c r="B22" s="103" t="n">
        <f aca="false">C22+E22+G22+I22+K22+M22+O22+Q22+S22+U22+W22+Y22+AA22</f>
        <v>39008</v>
      </c>
      <c r="C22" s="104" t="n">
        <v>1692</v>
      </c>
      <c r="D22" s="105" t="n">
        <f aca="false">C22/B22</f>
        <v>0.0433757178014766</v>
      </c>
      <c r="E22" s="106" t="n">
        <v>7067</v>
      </c>
      <c r="F22" s="107" t="n">
        <f aca="false">E22/B22</f>
        <v>0.181167965545529</v>
      </c>
      <c r="G22" s="104" t="n">
        <v>2348</v>
      </c>
      <c r="H22" s="105" t="n">
        <f aca="false">G22/B22</f>
        <v>0.0601927809680066</v>
      </c>
      <c r="I22" s="106" t="n">
        <v>2818</v>
      </c>
      <c r="J22" s="107" t="n">
        <f aca="false">I22/B22</f>
        <v>0.0722415914684167</v>
      </c>
      <c r="K22" s="106" t="n">
        <v>7152</v>
      </c>
      <c r="L22" s="107" t="n">
        <f aca="false">K22/B22</f>
        <v>0.183347005742412</v>
      </c>
      <c r="M22" s="104" t="n">
        <v>3884</v>
      </c>
      <c r="N22" s="105" t="n">
        <f aca="false">M22/B22</f>
        <v>0.0995693191140279</v>
      </c>
      <c r="O22" s="106" t="n">
        <v>3944</v>
      </c>
      <c r="P22" s="107" t="n">
        <f aca="false">O22/B22</f>
        <v>0.101107465135357</v>
      </c>
      <c r="Q22" s="104" t="n">
        <v>4403</v>
      </c>
      <c r="R22" s="107" t="n">
        <f aca="false">Q22/B22</f>
        <v>0.112874282198523</v>
      </c>
      <c r="S22" s="104" t="n">
        <v>4575</v>
      </c>
      <c r="T22" s="107" t="n">
        <f aca="false">S22/B22</f>
        <v>0.117283634126333</v>
      </c>
      <c r="U22" s="104" t="n">
        <v>1125</v>
      </c>
      <c r="V22" s="107" t="n">
        <f aca="false">U22/B22</f>
        <v>0.028840237899918</v>
      </c>
      <c r="W22" s="104" t="n">
        <v>0</v>
      </c>
      <c r="X22" s="107" t="n">
        <f aca="false">W22/B22</f>
        <v>0</v>
      </c>
      <c r="Y22" s="104" t="n">
        <v>0</v>
      </c>
      <c r="Z22" s="107" t="n">
        <f aca="false">Y22/B22</f>
        <v>0</v>
      </c>
      <c r="AA22" s="104" t="n">
        <v>0</v>
      </c>
      <c r="AB22" s="107" t="n">
        <f aca="false">AA22/B22</f>
        <v>0</v>
      </c>
      <c r="AC22" s="104" t="n">
        <v>0</v>
      </c>
      <c r="AD22" s="107" t="n">
        <f aca="false">AC22/D22</f>
        <v>0</v>
      </c>
      <c r="AE22" s="104" t="n">
        <v>0</v>
      </c>
      <c r="AF22" s="107" t="n">
        <f aca="false">AE22/F22</f>
        <v>0</v>
      </c>
    </row>
    <row r="23" s="38" customFormat="true" ht="18" hidden="false" customHeight="true" outlineLevel="0" collapsed="false">
      <c r="A23" s="28" t="s">
        <v>37</v>
      </c>
      <c r="B23" s="94" t="n">
        <v>15206</v>
      </c>
      <c r="C23" s="100" t="n">
        <v>563</v>
      </c>
      <c r="D23" s="101" t="n">
        <f aca="false">C23/B23</f>
        <v>0.037024858608444</v>
      </c>
      <c r="E23" s="102" t="n">
        <v>2827</v>
      </c>
      <c r="F23" s="99" t="n">
        <f aca="false">E23/B23</f>
        <v>0.185913455215047</v>
      </c>
      <c r="G23" s="100" t="n">
        <v>1041</v>
      </c>
      <c r="H23" s="101" t="n">
        <f aca="false">G23/B23</f>
        <v>0.0684598184927003</v>
      </c>
      <c r="I23" s="102" t="n">
        <v>1148</v>
      </c>
      <c r="J23" s="99" t="n">
        <f aca="false">I23/B23</f>
        <v>0.0754965145337367</v>
      </c>
      <c r="K23" s="102" t="n">
        <v>2827</v>
      </c>
      <c r="L23" s="99" t="n">
        <f aca="false">K23/B23</f>
        <v>0.185913455215047</v>
      </c>
      <c r="M23" s="100" t="n">
        <v>1629</v>
      </c>
      <c r="N23" s="101" t="n">
        <f aca="false">M23/B23</f>
        <v>0.1071287649612</v>
      </c>
      <c r="O23" s="102" t="n">
        <v>483</v>
      </c>
      <c r="P23" s="99" t="n">
        <f aca="false">O23/B23</f>
        <v>0.0317637774562673</v>
      </c>
      <c r="Q23" s="100" t="n">
        <v>1330</v>
      </c>
      <c r="R23" s="99" t="n">
        <f aca="false">Q23/B23</f>
        <v>0.0874654741549388</v>
      </c>
      <c r="S23" s="100" t="n">
        <v>1846</v>
      </c>
      <c r="T23" s="99" t="n">
        <f aca="false">S23/B23</f>
        <v>0.121399447586479</v>
      </c>
      <c r="U23" s="100" t="n">
        <v>1333</v>
      </c>
      <c r="V23" s="99" t="n">
        <f aca="false">U23/B23</f>
        <v>0.0876627646981455</v>
      </c>
      <c r="W23" s="100" t="n">
        <v>369</v>
      </c>
      <c r="X23" s="99" t="n">
        <f aca="false">W23/B23</f>
        <v>0.0242667368144154</v>
      </c>
      <c r="Y23" s="100" t="n">
        <v>162</v>
      </c>
      <c r="Z23" s="99" t="n">
        <f aca="false">Y23/B23</f>
        <v>0.010653689333158</v>
      </c>
      <c r="AA23" s="100" t="n">
        <v>234</v>
      </c>
      <c r="AB23" s="99" t="n">
        <f aca="false">AA23/B23</f>
        <v>0.0153886623701171</v>
      </c>
      <c r="AC23" s="100" t="n">
        <v>0</v>
      </c>
      <c r="AD23" s="99" t="n">
        <f aca="false">AC23/D23</f>
        <v>0</v>
      </c>
      <c r="AE23" s="100" t="n">
        <v>0</v>
      </c>
      <c r="AF23" s="99" t="n">
        <f aca="false">AE23/F23</f>
        <v>0</v>
      </c>
    </row>
    <row r="24" s="38" customFormat="true" ht="18" hidden="false" customHeight="true" outlineLevel="0" collapsed="false">
      <c r="A24" s="28" t="s">
        <v>38</v>
      </c>
      <c r="B24" s="94" t="n">
        <v>14295</v>
      </c>
      <c r="C24" s="100" t="n">
        <v>313</v>
      </c>
      <c r="D24" s="101" t="n">
        <f aca="false">C24/B24</f>
        <v>0.0218957677509619</v>
      </c>
      <c r="E24" s="102" t="n">
        <v>2366</v>
      </c>
      <c r="F24" s="99" t="n">
        <f aca="false">E24/B24</f>
        <v>0.165512416928996</v>
      </c>
      <c r="G24" s="100" t="n">
        <v>1888</v>
      </c>
      <c r="H24" s="101" t="n">
        <f aca="false">G24/B24</f>
        <v>0.132074151801329</v>
      </c>
      <c r="I24" s="102" t="n">
        <v>4074</v>
      </c>
      <c r="J24" s="99" t="n">
        <f aca="false">I24/B24</f>
        <v>0.284994753410283</v>
      </c>
      <c r="K24" s="102" t="n">
        <v>3799</v>
      </c>
      <c r="L24" s="99" t="n">
        <f aca="false">K24/B24</f>
        <v>0.265757257782441</v>
      </c>
      <c r="M24" s="100" t="n">
        <v>1418</v>
      </c>
      <c r="N24" s="101" t="n">
        <f aca="false">M24/B24</f>
        <v>0.0991955229101084</v>
      </c>
      <c r="O24" s="102" t="n">
        <v>437</v>
      </c>
      <c r="P24" s="99" t="n">
        <f aca="false">O24/B24</f>
        <v>0.0305701294158797</v>
      </c>
      <c r="Q24" s="100" t="n">
        <v>0</v>
      </c>
      <c r="R24" s="99" t="n">
        <f aca="false">Q24/B24</f>
        <v>0</v>
      </c>
      <c r="S24" s="100" t="n">
        <v>0</v>
      </c>
      <c r="T24" s="99" t="n">
        <f aca="false">S24/B24</f>
        <v>0</v>
      </c>
      <c r="U24" s="100" t="n">
        <v>0</v>
      </c>
      <c r="V24" s="99" t="n">
        <f aca="false">U24/B24</f>
        <v>0</v>
      </c>
      <c r="W24" s="100" t="n">
        <v>0</v>
      </c>
      <c r="X24" s="99" t="n">
        <f aca="false">W24/B24</f>
        <v>0</v>
      </c>
      <c r="Y24" s="100" t="n">
        <v>0</v>
      </c>
      <c r="Z24" s="99" t="n">
        <f aca="false">Y24/B24</f>
        <v>0</v>
      </c>
      <c r="AA24" s="100" t="n">
        <v>0</v>
      </c>
      <c r="AB24" s="99" t="n">
        <f aca="false">AA24/B24</f>
        <v>0</v>
      </c>
      <c r="AC24" s="100" t="n">
        <v>0</v>
      </c>
      <c r="AD24" s="99" t="n">
        <f aca="false">AC24/D24</f>
        <v>0</v>
      </c>
      <c r="AE24" s="100" t="n">
        <v>0</v>
      </c>
      <c r="AF24" s="99" t="n">
        <f aca="false">AE24/F24</f>
        <v>0</v>
      </c>
    </row>
    <row r="25" s="38" customFormat="true" ht="18" hidden="false" customHeight="true" outlineLevel="0" collapsed="false">
      <c r="A25" s="28" t="s">
        <v>39</v>
      </c>
      <c r="B25" s="94" t="n">
        <v>4376</v>
      </c>
      <c r="C25" s="100" t="n">
        <v>199</v>
      </c>
      <c r="D25" s="101" t="n">
        <f aca="false">C25/B25</f>
        <v>0.0454753199268739</v>
      </c>
      <c r="E25" s="102" t="n">
        <v>914</v>
      </c>
      <c r="F25" s="99" t="n">
        <f aca="false">E25/B25</f>
        <v>0.208866544789762</v>
      </c>
      <c r="G25" s="100" t="n">
        <v>340</v>
      </c>
      <c r="H25" s="101" t="n">
        <f aca="false">G25/B25</f>
        <v>0.0776965265082267</v>
      </c>
      <c r="I25" s="102" t="n">
        <v>412</v>
      </c>
      <c r="J25" s="99" t="n">
        <f aca="false">I25/B25</f>
        <v>0.0941499085923218</v>
      </c>
      <c r="K25" s="102" t="n">
        <v>623</v>
      </c>
      <c r="L25" s="99" t="n">
        <f aca="false">K25/B25</f>
        <v>0.142367458866545</v>
      </c>
      <c r="M25" s="100" t="n">
        <v>457</v>
      </c>
      <c r="N25" s="101" t="n">
        <f aca="false">M25/B25</f>
        <v>0.104433272394881</v>
      </c>
      <c r="O25" s="102" t="n">
        <v>492</v>
      </c>
      <c r="P25" s="99" t="n">
        <f aca="false">O25/B25</f>
        <v>0.112431444241316</v>
      </c>
      <c r="Q25" s="100" t="n">
        <v>471</v>
      </c>
      <c r="R25" s="99" t="n">
        <f aca="false">Q25/B25</f>
        <v>0.107632541133455</v>
      </c>
      <c r="S25" s="100" t="n">
        <v>342</v>
      </c>
      <c r="T25" s="99" t="n">
        <f aca="false">S25/B25</f>
        <v>0.0781535648994516</v>
      </c>
      <c r="U25" s="100" t="n">
        <v>126</v>
      </c>
      <c r="V25" s="99" t="n">
        <f aca="false">U25/B25</f>
        <v>0.0287934186471664</v>
      </c>
      <c r="W25" s="100" t="n">
        <v>0</v>
      </c>
      <c r="X25" s="99" t="n">
        <f aca="false">W25/B25</f>
        <v>0</v>
      </c>
      <c r="Y25" s="100" t="n">
        <v>0</v>
      </c>
      <c r="Z25" s="99" t="n">
        <f aca="false">Y25/B25</f>
        <v>0</v>
      </c>
      <c r="AA25" s="100" t="n">
        <v>0</v>
      </c>
      <c r="AB25" s="99" t="n">
        <f aca="false">AA25/B25</f>
        <v>0</v>
      </c>
      <c r="AC25" s="100" t="n">
        <v>0</v>
      </c>
      <c r="AD25" s="99" t="n">
        <f aca="false">AC25/D25</f>
        <v>0</v>
      </c>
      <c r="AE25" s="100" t="n">
        <v>0</v>
      </c>
      <c r="AF25" s="99" t="n">
        <f aca="false">AE25/F25</f>
        <v>0</v>
      </c>
    </row>
    <row r="26" s="38" customFormat="true" ht="18" hidden="false" customHeight="true" outlineLevel="0" collapsed="false">
      <c r="A26" s="28" t="s">
        <v>40</v>
      </c>
      <c r="B26" s="94" t="n">
        <v>1814</v>
      </c>
      <c r="C26" s="100" t="n">
        <v>70</v>
      </c>
      <c r="D26" s="101" t="n">
        <f aca="false">C26/B26</f>
        <v>0.0385887541345094</v>
      </c>
      <c r="E26" s="102" t="n">
        <v>309</v>
      </c>
      <c r="F26" s="99" t="n">
        <f aca="false">E26/B26</f>
        <v>0.170341786108049</v>
      </c>
      <c r="G26" s="100" t="n">
        <v>292</v>
      </c>
      <c r="H26" s="101" t="n">
        <f aca="false">G26/B26</f>
        <v>0.160970231532525</v>
      </c>
      <c r="I26" s="102"/>
      <c r="J26" s="99" t="n">
        <f aca="false">I26/B26</f>
        <v>0</v>
      </c>
      <c r="K26" s="102" t="n">
        <v>268</v>
      </c>
      <c r="L26" s="99" t="n">
        <f aca="false">K26/B26</f>
        <v>0.14773980154355</v>
      </c>
      <c r="M26" s="100" t="n">
        <v>492</v>
      </c>
      <c r="N26" s="101" t="n">
        <f aca="false">M26/B26</f>
        <v>0.27122381477398</v>
      </c>
      <c r="O26" s="102" t="n">
        <v>206</v>
      </c>
      <c r="P26" s="99" t="n">
        <f aca="false">O26/B26</f>
        <v>0.113561190738699</v>
      </c>
      <c r="Q26" s="100" t="n">
        <v>392</v>
      </c>
      <c r="R26" s="99" t="n">
        <v>0</v>
      </c>
      <c r="S26" s="100" t="n">
        <v>0</v>
      </c>
      <c r="T26" s="99" t="n">
        <f aca="false">S26/B26</f>
        <v>0</v>
      </c>
      <c r="U26" s="100" t="n">
        <v>0</v>
      </c>
      <c r="V26" s="99" t="n">
        <f aca="false">U26/B26</f>
        <v>0</v>
      </c>
      <c r="W26" s="100" t="n">
        <v>0</v>
      </c>
      <c r="X26" s="99" t="n">
        <f aca="false">W26/B26</f>
        <v>0</v>
      </c>
      <c r="Y26" s="100" t="n">
        <v>0</v>
      </c>
      <c r="Z26" s="99" t="n">
        <f aca="false">Y26/B26</f>
        <v>0</v>
      </c>
      <c r="AA26" s="100" t="n">
        <v>0</v>
      </c>
      <c r="AB26" s="99" t="n">
        <f aca="false">AA26/B26</f>
        <v>0</v>
      </c>
      <c r="AC26" s="100" t="n">
        <v>0</v>
      </c>
      <c r="AD26" s="99" t="n">
        <f aca="false">AC26/D26</f>
        <v>0</v>
      </c>
      <c r="AE26" s="100" t="n">
        <v>0</v>
      </c>
      <c r="AF26" s="99" t="n">
        <f aca="false">AE26/F26</f>
        <v>0</v>
      </c>
    </row>
    <row r="27" s="38" customFormat="true" ht="18" hidden="false" customHeight="true" outlineLevel="0" collapsed="false">
      <c r="A27" s="28" t="s">
        <v>41</v>
      </c>
      <c r="B27" s="94" t="n">
        <v>9878</v>
      </c>
      <c r="C27" s="100" t="n">
        <v>164</v>
      </c>
      <c r="D27" s="101" t="n">
        <f aca="false">C27/B27</f>
        <v>0.0166025511237093</v>
      </c>
      <c r="E27" s="102" t="n">
        <v>1384</v>
      </c>
      <c r="F27" s="99" t="n">
        <f aca="false">E27/B27</f>
        <v>0.140109333873254</v>
      </c>
      <c r="G27" s="100" t="n">
        <v>476</v>
      </c>
      <c r="H27" s="101" t="n">
        <f aca="false">G27/B27</f>
        <v>0.0481878922858878</v>
      </c>
      <c r="I27" s="102" t="n">
        <v>447</v>
      </c>
      <c r="J27" s="99" t="n">
        <f aca="false">I27/B27</f>
        <v>0.0452520753188905</v>
      </c>
      <c r="K27" s="102" t="n">
        <v>2001</v>
      </c>
      <c r="L27" s="99" t="n">
        <f aca="false">K27/B27</f>
        <v>0.202571370722818</v>
      </c>
      <c r="M27" s="100" t="n">
        <v>1189</v>
      </c>
      <c r="N27" s="101" t="n">
        <f aca="false">M27/B27</f>
        <v>0.120368495646892</v>
      </c>
      <c r="O27" s="102" t="n">
        <v>1164</v>
      </c>
      <c r="P27" s="99" t="n">
        <f aca="false">O27/B27</f>
        <v>0.117837618951205</v>
      </c>
      <c r="Q27" s="100" t="n">
        <v>1358</v>
      </c>
      <c r="R27" s="99" t="n">
        <f aca="false">Q27/B27</f>
        <v>0.137477222109739</v>
      </c>
      <c r="S27" s="100" t="n">
        <v>1391</v>
      </c>
      <c r="T27" s="99" t="n">
        <f aca="false">S27/B27</f>
        <v>0.140817979348046</v>
      </c>
      <c r="U27" s="100" t="n">
        <v>381</v>
      </c>
      <c r="V27" s="99" t="n">
        <f aca="false">U27/B27</f>
        <v>0.0385705608422758</v>
      </c>
      <c r="W27" s="100" t="n">
        <v>0</v>
      </c>
      <c r="X27" s="99" t="n">
        <f aca="false">W27/B27</f>
        <v>0</v>
      </c>
      <c r="Y27" s="100" t="n">
        <v>0</v>
      </c>
      <c r="Z27" s="99" t="n">
        <f aca="false">Y27/B27</f>
        <v>0</v>
      </c>
      <c r="AA27" s="100" t="n">
        <v>0</v>
      </c>
      <c r="AB27" s="99" t="n">
        <f aca="false">AA27/B27</f>
        <v>0</v>
      </c>
      <c r="AC27" s="100" t="n">
        <v>0</v>
      </c>
      <c r="AD27" s="99" t="n">
        <f aca="false">AC27/D27</f>
        <v>0</v>
      </c>
      <c r="AE27" s="100" t="n">
        <v>0</v>
      </c>
      <c r="AF27" s="99" t="n">
        <f aca="false">AE27/F27</f>
        <v>0</v>
      </c>
    </row>
    <row r="28" s="38" customFormat="true" ht="18" hidden="false" customHeight="true" outlineLevel="0" collapsed="false">
      <c r="A28" s="28" t="s">
        <v>42</v>
      </c>
      <c r="B28" s="94" t="n">
        <v>1244</v>
      </c>
      <c r="C28" s="100" t="n">
        <v>111</v>
      </c>
      <c r="D28" s="101" t="n">
        <f aca="false">C28/B28</f>
        <v>0.0892282958199357</v>
      </c>
      <c r="E28" s="102" t="n">
        <v>1072</v>
      </c>
      <c r="F28" s="99" t="n">
        <f aca="false">E28/B28</f>
        <v>0.861736334405145</v>
      </c>
      <c r="G28" s="100" t="n">
        <v>742</v>
      </c>
      <c r="H28" s="101" t="n">
        <f aca="false">G28/B28</f>
        <v>0.596463022508039</v>
      </c>
      <c r="I28" s="102" t="n">
        <v>1397</v>
      </c>
      <c r="J28" s="99" t="n">
        <f aca="false">I28/B28</f>
        <v>1.12299035369775</v>
      </c>
      <c r="K28" s="102" t="n">
        <v>288</v>
      </c>
      <c r="L28" s="99" t="n">
        <f aca="false">K28/B28</f>
        <v>0.231511254019293</v>
      </c>
      <c r="M28" s="100" t="n">
        <v>392</v>
      </c>
      <c r="N28" s="101" t="n">
        <f aca="false">M28/B28</f>
        <v>0.315112540192926</v>
      </c>
      <c r="O28" s="102" t="n">
        <v>754</v>
      </c>
      <c r="P28" s="99" t="n">
        <f aca="false">O28/B28</f>
        <v>0.606109324758843</v>
      </c>
      <c r="Q28" s="100" t="n">
        <v>345</v>
      </c>
      <c r="R28" s="99" t="n">
        <f aca="false">Q28/B28</f>
        <v>0.277331189710611</v>
      </c>
      <c r="S28" s="100" t="n">
        <v>88</v>
      </c>
      <c r="T28" s="99" t="n">
        <f aca="false">S28/B28</f>
        <v>0.0707395498392283</v>
      </c>
      <c r="U28" s="100" t="n">
        <v>47</v>
      </c>
      <c r="V28" s="99" t="n">
        <f aca="false">U28/B28</f>
        <v>0.0377813504823151</v>
      </c>
      <c r="W28" s="100" t="n">
        <v>69</v>
      </c>
      <c r="X28" s="99" t="n">
        <f aca="false">W28/B28</f>
        <v>0.0554662379421222</v>
      </c>
      <c r="Y28" s="100" t="n">
        <v>0</v>
      </c>
      <c r="Z28" s="99" t="n">
        <f aca="false">Y28/B28</f>
        <v>0</v>
      </c>
      <c r="AA28" s="100" t="n">
        <v>0</v>
      </c>
      <c r="AB28" s="99" t="n">
        <f aca="false">AA28/B28</f>
        <v>0</v>
      </c>
      <c r="AC28" s="100" t="n">
        <v>0</v>
      </c>
      <c r="AD28" s="99" t="n">
        <f aca="false">AC28/D28</f>
        <v>0</v>
      </c>
      <c r="AE28" s="100" t="n">
        <v>0</v>
      </c>
      <c r="AF28" s="99" t="n">
        <f aca="false">AE28/F28</f>
        <v>0</v>
      </c>
    </row>
    <row r="29" s="38" customFormat="true" ht="18" hidden="false" customHeight="true" outlineLevel="0" collapsed="false">
      <c r="A29" s="28" t="s">
        <v>43</v>
      </c>
      <c r="B29" s="94" t="n">
        <v>82511</v>
      </c>
      <c r="C29" s="100" t="n">
        <v>5559</v>
      </c>
      <c r="D29" s="101" t="n">
        <f aca="false">C29/B29</f>
        <v>0.0673728351371332</v>
      </c>
      <c r="E29" s="102" t="n">
        <v>16807</v>
      </c>
      <c r="F29" s="99" t="n">
        <f aca="false">E29/B29</f>
        <v>0.203694052914157</v>
      </c>
      <c r="G29" s="100" t="n">
        <v>7312</v>
      </c>
      <c r="H29" s="101" t="n">
        <f aca="false">G29/B29</f>
        <v>0.0886184872320054</v>
      </c>
      <c r="I29" s="102" t="n">
        <v>7088</v>
      </c>
      <c r="J29" s="99" t="n">
        <f aca="false">I29/B29</f>
        <v>0.085903697688793</v>
      </c>
      <c r="K29" s="102" t="n">
        <v>11364</v>
      </c>
      <c r="L29" s="99" t="n">
        <f aca="false">K29/B29</f>
        <v>0.13772709093333</v>
      </c>
      <c r="M29" s="100" t="n">
        <v>7545</v>
      </c>
      <c r="N29" s="101" t="n">
        <f aca="false">M29/B29</f>
        <v>0.0914423531407934</v>
      </c>
      <c r="O29" s="102" t="n">
        <v>16979</v>
      </c>
      <c r="P29" s="99" t="n">
        <f aca="false">O29/B29</f>
        <v>0.205778623456266</v>
      </c>
      <c r="Q29" s="100" t="n">
        <v>5504</v>
      </c>
      <c r="R29" s="99" t="n">
        <f aca="false">Q29/B29</f>
        <v>0.0667062573475052</v>
      </c>
      <c r="S29" s="100" t="n">
        <v>1753</v>
      </c>
      <c r="T29" s="99" t="n">
        <f aca="false">S29/B29</f>
        <v>0.0212456520948722</v>
      </c>
      <c r="U29" s="100" t="n">
        <v>798</v>
      </c>
      <c r="V29" s="99" t="n">
        <f aca="false">U29/B29</f>
        <v>0.00967143774769425</v>
      </c>
      <c r="W29" s="100" t="n">
        <v>372</v>
      </c>
      <c r="X29" s="99" t="n">
        <f aca="false">W29/B29</f>
        <v>0.00450848977712063</v>
      </c>
      <c r="Y29" s="100" t="n">
        <v>261</v>
      </c>
      <c r="Z29" s="99" t="n">
        <f aca="false">Y29/B29</f>
        <v>0.00316321460168947</v>
      </c>
      <c r="AA29" s="100" t="n">
        <v>1169</v>
      </c>
      <c r="AB29" s="99" t="n">
        <f aca="false">AA29/B29</f>
        <v>0.0141678079286398</v>
      </c>
      <c r="AC29" s="100" t="n">
        <v>0</v>
      </c>
      <c r="AD29" s="99" t="n">
        <f aca="false">AC29/D29</f>
        <v>0</v>
      </c>
      <c r="AE29" s="100" t="n">
        <v>0</v>
      </c>
      <c r="AF29" s="99" t="n">
        <f aca="false">AE29/F29</f>
        <v>0</v>
      </c>
    </row>
    <row r="30" s="38" customFormat="true" ht="18" hidden="false" customHeight="true" outlineLevel="0" collapsed="false">
      <c r="A30" s="28" t="s">
        <v>44</v>
      </c>
      <c r="B30" s="94" t="n">
        <v>93352</v>
      </c>
      <c r="C30" s="100" t="n">
        <v>1112</v>
      </c>
      <c r="D30" s="101" t="n">
        <f aca="false">D32</f>
        <v>0.0258584145824502</v>
      </c>
      <c r="E30" s="102" t="n">
        <v>12554</v>
      </c>
      <c r="F30" s="99" t="n">
        <f aca="false">E30/B30</f>
        <v>0.134480246807781</v>
      </c>
      <c r="G30" s="100" t="n">
        <v>4941</v>
      </c>
      <c r="H30" s="101" t="n">
        <f aca="false">G30/B30</f>
        <v>0.0529286999742909</v>
      </c>
      <c r="I30" s="102" t="n">
        <v>5683</v>
      </c>
      <c r="J30" s="99" t="n">
        <f aca="false">I30/B30</f>
        <v>0.0608771102922273</v>
      </c>
      <c r="K30" s="102" t="n">
        <v>14574</v>
      </c>
      <c r="L30" s="99" t="n">
        <f aca="false">K30/B30</f>
        <v>0.156118776244751</v>
      </c>
      <c r="M30" s="100" t="n">
        <v>18551</v>
      </c>
      <c r="N30" s="101" t="n">
        <f aca="false">M30/B30</f>
        <v>0.198720970091696</v>
      </c>
      <c r="O30" s="102" t="n">
        <v>20824</v>
      </c>
      <c r="P30" s="99" t="n">
        <f aca="false">O30/B30</f>
        <v>0.22306967177993</v>
      </c>
      <c r="Q30" s="100" t="n">
        <v>11403</v>
      </c>
      <c r="R30" s="99" t="n">
        <f aca="false">Q30/B30</f>
        <v>0.122150569886023</v>
      </c>
      <c r="S30" s="100" t="n">
        <v>2511</v>
      </c>
      <c r="T30" s="99" t="n">
        <f aca="false">S30/B30</f>
        <v>0.0268981917902134</v>
      </c>
      <c r="U30" s="100" t="n">
        <v>1199</v>
      </c>
      <c r="V30" s="99" t="n">
        <f aca="false">U30/B30</f>
        <v>0.0128438597994687</v>
      </c>
      <c r="W30" s="100" t="n">
        <v>0</v>
      </c>
      <c r="X30" s="99" t="n">
        <f aca="false">W30/B30</f>
        <v>0</v>
      </c>
      <c r="Y30" s="100" t="n">
        <v>0</v>
      </c>
      <c r="Z30" s="99" t="n">
        <f aca="false">Y30/B30</f>
        <v>0</v>
      </c>
      <c r="AA30" s="100" t="n">
        <v>0</v>
      </c>
      <c r="AB30" s="99" t="n">
        <f aca="false">AA30/B30</f>
        <v>0</v>
      </c>
      <c r="AC30" s="100" t="n">
        <v>0</v>
      </c>
      <c r="AD30" s="99" t="n">
        <f aca="false">AC30/D30</f>
        <v>0</v>
      </c>
      <c r="AE30" s="100" t="n">
        <v>0</v>
      </c>
      <c r="AF30" s="99" t="n">
        <f aca="false">AE30/F30</f>
        <v>0</v>
      </c>
    </row>
    <row r="31" s="38" customFormat="true" ht="18" hidden="false" customHeight="true" outlineLevel="0" collapsed="false">
      <c r="A31" s="28" t="s">
        <v>45</v>
      </c>
      <c r="B31" s="94" t="n">
        <v>59215</v>
      </c>
      <c r="C31" s="100" t="n">
        <v>2997</v>
      </c>
      <c r="D31" s="101" t="n">
        <f aca="false">C31/B31</f>
        <v>0.0506121759689268</v>
      </c>
      <c r="E31" s="102" t="n">
        <v>10855</v>
      </c>
      <c r="F31" s="99" t="n">
        <f aca="false">E31/B31</f>
        <v>0.183315038419319</v>
      </c>
      <c r="G31" s="100" t="n">
        <v>4316</v>
      </c>
      <c r="H31" s="101" t="n">
        <f aca="false">G31/B31</f>
        <v>0.0728869374313941</v>
      </c>
      <c r="I31" s="102" t="n">
        <v>5143</v>
      </c>
      <c r="J31" s="99" t="n">
        <f aca="false">I31/B31</f>
        <v>0.0868529933293929</v>
      </c>
      <c r="K31" s="102" t="n">
        <v>9601</v>
      </c>
      <c r="L31" s="99" t="n">
        <f aca="false">K31/B31</f>
        <v>0.162137971797686</v>
      </c>
      <c r="M31" s="100" t="n">
        <v>5946</v>
      </c>
      <c r="N31" s="101" t="n">
        <f aca="false">M31/B31</f>
        <v>0.10041374651693</v>
      </c>
      <c r="O31" s="102" t="n">
        <v>6804</v>
      </c>
      <c r="P31" s="99" t="n">
        <f aca="false">O31/B31</f>
        <v>0.114903318415942</v>
      </c>
      <c r="Q31" s="100" t="n">
        <v>7013</v>
      </c>
      <c r="R31" s="99" t="n">
        <f aca="false">Q31/B31</f>
        <v>0.118432829519547</v>
      </c>
      <c r="S31" s="100" t="n">
        <v>5016</v>
      </c>
      <c r="T31" s="99" t="n">
        <f aca="false">S31/B31</f>
        <v>0.0847082664865321</v>
      </c>
      <c r="U31" s="100" t="n">
        <v>2274</v>
      </c>
      <c r="V31" s="99" t="n">
        <f aca="false">U31/B31</f>
        <v>0.0384024318162628</v>
      </c>
      <c r="W31" s="100" t="n">
        <v>561</v>
      </c>
      <c r="X31" s="99" t="n">
        <f aca="false">W31/B31</f>
        <v>0.00947395085704636</v>
      </c>
      <c r="Y31" s="100" t="n">
        <v>848</v>
      </c>
      <c r="Z31" s="99" t="n">
        <f aca="false">Y31/B31</f>
        <v>0.014320695769653</v>
      </c>
      <c r="AA31" s="100" t="n">
        <v>0</v>
      </c>
      <c r="AB31" s="99" t="n">
        <f aca="false">AA31/B31</f>
        <v>0</v>
      </c>
      <c r="AC31" s="100" t="n">
        <v>0</v>
      </c>
      <c r="AD31" s="99" t="n">
        <f aca="false">AC31/D31</f>
        <v>0</v>
      </c>
      <c r="AE31" s="100" t="n">
        <v>0</v>
      </c>
      <c r="AF31" s="99" t="n">
        <f aca="false">AE31/F31</f>
        <v>0</v>
      </c>
    </row>
    <row r="32" s="38" customFormat="true" ht="18" hidden="false" customHeight="true" outlineLevel="0" collapsed="false">
      <c r="A32" s="28" t="s">
        <v>46</v>
      </c>
      <c r="B32" s="94" t="n">
        <v>28308</v>
      </c>
      <c r="C32" s="100" t="n">
        <v>732</v>
      </c>
      <c r="D32" s="101" t="n">
        <f aca="false">C32/B32</f>
        <v>0.0258584145824502</v>
      </c>
      <c r="E32" s="102" t="n">
        <v>5439</v>
      </c>
      <c r="F32" s="99" t="n">
        <f aca="false">E32/B32</f>
        <v>0.19213649851632</v>
      </c>
      <c r="G32" s="100" t="n">
        <v>5082</v>
      </c>
      <c r="H32" s="101" t="n">
        <f aca="false">G32/B32</f>
        <v>0.179525222551929</v>
      </c>
      <c r="I32" s="102" t="n">
        <v>7399</v>
      </c>
      <c r="J32" s="99" t="n">
        <f aca="false">I32/B32</f>
        <v>0.26137487636004</v>
      </c>
      <c r="K32" s="102" t="n">
        <v>3432</v>
      </c>
      <c r="L32" s="99" t="n">
        <f aca="false">K32/B32</f>
        <v>0.121237812632471</v>
      </c>
      <c r="M32" s="100" t="n">
        <v>3342</v>
      </c>
      <c r="N32" s="101" t="n">
        <f aca="false">M32/B32</f>
        <v>0.118058499364137</v>
      </c>
      <c r="O32" s="102" t="n">
        <v>2756</v>
      </c>
      <c r="P32" s="99" t="n">
        <f aca="false">O32/B32</f>
        <v>0.0973576374169846</v>
      </c>
      <c r="Q32" s="100" t="n">
        <v>571</v>
      </c>
      <c r="R32" s="99" t="n">
        <f aca="false">Q32/B32</f>
        <v>0.0201709764024304</v>
      </c>
      <c r="S32" s="100" t="n">
        <v>452</v>
      </c>
      <c r="T32" s="99" t="n">
        <f aca="false">S32/B32</f>
        <v>0.0159672177476332</v>
      </c>
      <c r="U32" s="100" t="n">
        <v>0</v>
      </c>
      <c r="V32" s="99" t="n">
        <f aca="false">U32/B32</f>
        <v>0</v>
      </c>
      <c r="W32" s="100" t="n">
        <v>0</v>
      </c>
      <c r="X32" s="99" t="n">
        <f aca="false">W32/B32</f>
        <v>0</v>
      </c>
      <c r="Y32" s="100" t="n">
        <v>0</v>
      </c>
      <c r="Z32" s="99" t="n">
        <f aca="false">Y32/B32</f>
        <v>0</v>
      </c>
      <c r="AA32" s="100" t="n">
        <v>0</v>
      </c>
      <c r="AB32" s="99" t="n">
        <f aca="false">AA32/B32</f>
        <v>0</v>
      </c>
      <c r="AC32" s="100" t="n">
        <v>0</v>
      </c>
      <c r="AD32" s="99" t="n">
        <f aca="false">AC32/D32</f>
        <v>0</v>
      </c>
      <c r="AE32" s="100" t="n">
        <v>0</v>
      </c>
      <c r="AF32" s="99" t="n">
        <f aca="false">AE32/F32</f>
        <v>0</v>
      </c>
    </row>
    <row r="33" s="38" customFormat="true" ht="18" hidden="false" customHeight="true" outlineLevel="0" collapsed="false">
      <c r="A33" s="28" t="s">
        <v>47</v>
      </c>
      <c r="B33" s="94" t="n">
        <v>18427</v>
      </c>
      <c r="C33" s="100" t="n">
        <v>305</v>
      </c>
      <c r="D33" s="101" t="n">
        <f aca="false">C33/B33</f>
        <v>0.0165517989906116</v>
      </c>
      <c r="E33" s="102" t="n">
        <v>2747</v>
      </c>
      <c r="F33" s="99" t="n">
        <f aca="false">E33/B33</f>
        <v>0.149074727302328</v>
      </c>
      <c r="G33" s="100" t="n">
        <v>937</v>
      </c>
      <c r="H33" s="101" t="n">
        <f aca="false">G33/B33</f>
        <v>0.0508492972268953</v>
      </c>
      <c r="I33" s="102" t="n">
        <v>1064</v>
      </c>
      <c r="J33" s="99" t="n">
        <f aca="false">I33/B33</f>
        <v>0.0577413577901992</v>
      </c>
      <c r="K33" s="102" t="n">
        <v>3517</v>
      </c>
      <c r="L33" s="99" t="n">
        <f aca="false">K33/B33</f>
        <v>0.190861236229446</v>
      </c>
      <c r="M33" s="100" t="n">
        <v>1866</v>
      </c>
      <c r="N33" s="101" t="n">
        <f aca="false">M33/B33</f>
        <v>0.101264448906496</v>
      </c>
      <c r="O33" s="102" t="n">
        <v>4152</v>
      </c>
      <c r="P33" s="99" t="n">
        <f aca="false">O33/B33</f>
        <v>0.225321539045965</v>
      </c>
      <c r="Q33" s="100" t="n">
        <v>266</v>
      </c>
      <c r="R33" s="99" t="n">
        <f aca="false">Q33/B33</f>
        <v>0.0144353394475498</v>
      </c>
      <c r="S33" s="100" t="n">
        <v>2426</v>
      </c>
      <c r="T33" s="99" t="n">
        <f aca="false">S33/B33</f>
        <v>0.131654637217127</v>
      </c>
      <c r="U33" s="100" t="n">
        <v>622</v>
      </c>
      <c r="V33" s="99" t="n">
        <f aca="false">U33/B33</f>
        <v>0.0337548163021653</v>
      </c>
      <c r="W33" s="100" t="n">
        <v>186</v>
      </c>
      <c r="X33" s="99" t="n">
        <f aca="false">W33/B33</f>
        <v>0.0100938839746025</v>
      </c>
      <c r="Y33" s="100" t="n">
        <v>100</v>
      </c>
      <c r="Z33" s="99" t="n">
        <f aca="false">Y33/B33</f>
        <v>0.00542681934118413</v>
      </c>
      <c r="AA33" s="100" t="n">
        <v>243</v>
      </c>
      <c r="AB33" s="99" t="n">
        <f aca="false">AA33/B33</f>
        <v>0.0131871709990774</v>
      </c>
      <c r="AC33" s="100" t="n">
        <v>0</v>
      </c>
      <c r="AD33" s="99" t="n">
        <f aca="false">AC33/D33</f>
        <v>0</v>
      </c>
      <c r="AE33" s="100" t="n">
        <v>0</v>
      </c>
      <c r="AF33" s="99" t="n">
        <f aca="false">AE33/F33</f>
        <v>0</v>
      </c>
    </row>
    <row r="34" s="38" customFormat="true" ht="18" hidden="false" customHeight="true" outlineLevel="0" collapsed="false">
      <c r="A34" s="28" t="s">
        <v>48</v>
      </c>
      <c r="B34" s="94" t="n">
        <v>32368</v>
      </c>
      <c r="C34" s="100" t="n">
        <v>1395</v>
      </c>
      <c r="D34" s="101" t="n">
        <f aca="false">C34/B34</f>
        <v>0.0430981216015818</v>
      </c>
      <c r="E34" s="102" t="n">
        <v>6775</v>
      </c>
      <c r="F34" s="99" t="n">
        <f aca="false">E34/B34</f>
        <v>0.209311665842808</v>
      </c>
      <c r="G34" s="100" t="n">
        <v>2403</v>
      </c>
      <c r="H34" s="101" t="n">
        <f aca="false">G34/B34</f>
        <v>0.0742399901136925</v>
      </c>
      <c r="I34" s="102" t="n">
        <v>2593</v>
      </c>
      <c r="J34" s="99" t="n">
        <f aca="false">I34/B34</f>
        <v>0.0801099851705388</v>
      </c>
      <c r="K34" s="102" t="n">
        <v>5363</v>
      </c>
      <c r="L34" s="99" t="n">
        <f aca="false">K34/B34</f>
        <v>0.165688334157192</v>
      </c>
      <c r="M34" s="100" t="n">
        <v>2789</v>
      </c>
      <c r="N34" s="101" t="n">
        <f aca="false">M34/B34</f>
        <v>0.0861653484923381</v>
      </c>
      <c r="O34" s="102" t="n">
        <v>3445</v>
      </c>
      <c r="P34" s="99" t="n">
        <f aca="false">O34/B34</f>
        <v>0.10643227879387</v>
      </c>
      <c r="Q34" s="100" t="n">
        <v>3456</v>
      </c>
      <c r="R34" s="99" t="n">
        <f aca="false">Q34/B34</f>
        <v>0.106772120612951</v>
      </c>
      <c r="S34" s="100" t="n">
        <v>3026</v>
      </c>
      <c r="T34" s="99" t="n">
        <f aca="false">S34/B34</f>
        <v>0.0934873949579832</v>
      </c>
      <c r="U34" s="100" t="n">
        <v>1130</v>
      </c>
      <c r="V34" s="99" t="n">
        <f aca="false">U34/B34</f>
        <v>0.0349110232328225</v>
      </c>
      <c r="W34" s="100" t="n">
        <v>0</v>
      </c>
      <c r="X34" s="99" t="n">
        <f aca="false">W34/B34</f>
        <v>0</v>
      </c>
      <c r="Y34" s="100" t="n">
        <v>0</v>
      </c>
      <c r="Z34" s="99" t="n">
        <f aca="false">Y34/B34</f>
        <v>0</v>
      </c>
      <c r="AA34" s="100" t="n">
        <v>0</v>
      </c>
      <c r="AB34" s="99" t="n">
        <f aca="false">AA34/B34</f>
        <v>0</v>
      </c>
      <c r="AC34" s="100" t="n">
        <v>0</v>
      </c>
      <c r="AD34" s="99" t="n">
        <f aca="false">AC34/D34</f>
        <v>0</v>
      </c>
      <c r="AE34" s="100" t="n">
        <v>0</v>
      </c>
      <c r="AF34" s="99" t="n">
        <f aca="false">AE34/F34</f>
        <v>0</v>
      </c>
    </row>
    <row r="35" s="38" customFormat="true" ht="18" hidden="false" customHeight="true" outlineLevel="0" collapsed="false">
      <c r="A35" s="28" t="s">
        <v>49</v>
      </c>
      <c r="B35" s="94" t="n">
        <v>28877</v>
      </c>
      <c r="C35" s="100" t="n">
        <v>1049</v>
      </c>
      <c r="D35" s="101" t="n">
        <f aca="false">C35/B35</f>
        <v>0.0363264882086089</v>
      </c>
      <c r="E35" s="102" t="n">
        <v>5637</v>
      </c>
      <c r="F35" s="99" t="n">
        <f aca="false">E35/B35</f>
        <v>0.195207258371715</v>
      </c>
      <c r="G35" s="100" t="n">
        <v>1589</v>
      </c>
      <c r="H35" s="101" t="n">
        <f aca="false">G35/B35</f>
        <v>0.0550264916715725</v>
      </c>
      <c r="I35" s="102" t="n">
        <v>1810</v>
      </c>
      <c r="J35" s="99" t="n">
        <f aca="false">I35/B35</f>
        <v>0.0626796412369706</v>
      </c>
      <c r="K35" s="102" t="n">
        <v>5254</v>
      </c>
      <c r="L35" s="99" t="n">
        <f aca="false">K35/B35</f>
        <v>0.181944107767427</v>
      </c>
      <c r="M35" s="100" t="n">
        <v>2516</v>
      </c>
      <c r="N35" s="101" t="n">
        <f aca="false">M35/B35</f>
        <v>0.0871281642829934</v>
      </c>
      <c r="O35" s="102" t="n">
        <v>3062</v>
      </c>
      <c r="P35" s="99" t="n">
        <f aca="false">O35/B35</f>
        <v>0.106035945562212</v>
      </c>
      <c r="Q35" s="100" t="n">
        <v>3882</v>
      </c>
      <c r="R35" s="99" t="n">
        <f aca="false">Q35/B35</f>
        <v>0.134432247117083</v>
      </c>
      <c r="S35" s="100" t="n">
        <v>2191</v>
      </c>
      <c r="T35" s="99" t="n">
        <f aca="false">S35/B35</f>
        <v>0.0758735325691727</v>
      </c>
      <c r="U35" s="100" t="n">
        <v>1140</v>
      </c>
      <c r="V35" s="99" t="n">
        <f aca="false">U35/B35</f>
        <v>0.0394777850884787</v>
      </c>
      <c r="W35" s="100" t="n">
        <v>677</v>
      </c>
      <c r="X35" s="99" t="n">
        <f aca="false">W35/B35</f>
        <v>0.0234442636007896</v>
      </c>
      <c r="Y35" s="100" t="n">
        <v>0</v>
      </c>
      <c r="Z35" s="99" t="n">
        <f aca="false">Y35/B35</f>
        <v>0</v>
      </c>
      <c r="AA35" s="100" t="n">
        <v>0</v>
      </c>
      <c r="AB35" s="99" t="n">
        <f aca="false">AA35/B35</f>
        <v>0</v>
      </c>
      <c r="AC35" s="100" t="n">
        <v>0</v>
      </c>
      <c r="AD35" s="99" t="n">
        <f aca="false">AC35/D35</f>
        <v>0</v>
      </c>
      <c r="AE35" s="100" t="n">
        <v>0</v>
      </c>
      <c r="AF35" s="99" t="n">
        <f aca="false">AE35/F35</f>
        <v>0</v>
      </c>
    </row>
    <row r="36" s="38" customFormat="true" ht="18" hidden="false" customHeight="true" outlineLevel="0" collapsed="false">
      <c r="A36" s="28" t="s">
        <v>50</v>
      </c>
      <c r="B36" s="94" t="n">
        <v>16231</v>
      </c>
      <c r="C36" s="100" t="n">
        <v>652</v>
      </c>
      <c r="D36" s="101" t="n">
        <f aca="false">C36/B36</f>
        <v>0.0401700449756639</v>
      </c>
      <c r="E36" s="102" t="n">
        <v>2922</v>
      </c>
      <c r="F36" s="99" t="n">
        <f aca="false">E36/B36</f>
        <v>0.18002587640934</v>
      </c>
      <c r="G36" s="100" t="n">
        <v>1002</v>
      </c>
      <c r="H36" s="101" t="n">
        <f aca="false">G36/B36</f>
        <v>0.0617337194257902</v>
      </c>
      <c r="I36" s="102" t="n">
        <v>1066</v>
      </c>
      <c r="J36" s="99" t="n">
        <f aca="false">I36/B36</f>
        <v>0.0656767913252418</v>
      </c>
      <c r="K36" s="102" t="n">
        <v>2954</v>
      </c>
      <c r="L36" s="99" t="n">
        <f aca="false">K36/B36</f>
        <v>0.181997412359066</v>
      </c>
      <c r="M36" s="100" t="n">
        <v>1443</v>
      </c>
      <c r="N36" s="101" t="n">
        <f aca="false">M36/B36</f>
        <v>0.0889039492329493</v>
      </c>
      <c r="O36" s="102" t="n">
        <v>3796</v>
      </c>
      <c r="P36" s="99" t="n">
        <f aca="false">O36/B36</f>
        <v>0.233873452036227</v>
      </c>
      <c r="Q36" s="100" t="n">
        <v>1281</v>
      </c>
      <c r="R36" s="99" t="n">
        <f aca="false">Q36/B36</f>
        <v>0.0789230484874623</v>
      </c>
      <c r="S36" s="100" t="n">
        <v>1115</v>
      </c>
      <c r="T36" s="99" t="n">
        <f aca="false">S36/B36</f>
        <v>0.0686957057482595</v>
      </c>
      <c r="U36" s="100" t="n">
        <v>0</v>
      </c>
      <c r="V36" s="99" t="n">
        <f aca="false">U36/B36</f>
        <v>0</v>
      </c>
      <c r="W36" s="100" t="n">
        <v>0</v>
      </c>
      <c r="X36" s="99" t="n">
        <f aca="false">W36/B36</f>
        <v>0</v>
      </c>
      <c r="Y36" s="100" t="n">
        <v>0</v>
      </c>
      <c r="Z36" s="99" t="n">
        <f aca="false">Y36/B36</f>
        <v>0</v>
      </c>
      <c r="AA36" s="100" t="n">
        <v>0</v>
      </c>
      <c r="AB36" s="99" t="n">
        <f aca="false">AA36/B36</f>
        <v>0</v>
      </c>
      <c r="AC36" s="100" t="n">
        <v>0</v>
      </c>
      <c r="AD36" s="99" t="n">
        <f aca="false">AC36/D36</f>
        <v>0</v>
      </c>
      <c r="AE36" s="100" t="n">
        <v>0</v>
      </c>
      <c r="AF36" s="99" t="n">
        <f aca="false">AE36/F36</f>
        <v>0</v>
      </c>
    </row>
    <row r="37" s="38" customFormat="true" ht="18" hidden="false" customHeight="true" outlineLevel="0" collapsed="false">
      <c r="A37" s="28" t="s">
        <v>51</v>
      </c>
      <c r="B37" s="94" t="n">
        <v>28481</v>
      </c>
      <c r="C37" s="100" t="n">
        <v>1066</v>
      </c>
      <c r="D37" s="101" t="n">
        <f aca="false">C37/B37</f>
        <v>0.037428461079316</v>
      </c>
      <c r="E37" s="102" t="n">
        <v>5190</v>
      </c>
      <c r="F37" s="99" t="n">
        <f aca="false">E37/B37</f>
        <v>0.182226747656332</v>
      </c>
      <c r="G37" s="100" t="n">
        <v>1589</v>
      </c>
      <c r="H37" s="101" t="n">
        <f aca="false">G37/B37</f>
        <v>0.0557915803518135</v>
      </c>
      <c r="I37" s="102" t="n">
        <v>1694</v>
      </c>
      <c r="J37" s="99" t="n">
        <f aca="false">I37/B37</f>
        <v>0.0594782486569994</v>
      </c>
      <c r="K37" s="102" t="n">
        <v>5107</v>
      </c>
      <c r="L37" s="99" t="n">
        <f aca="false">K37/B37</f>
        <v>0.1793125241389</v>
      </c>
      <c r="M37" s="100" t="n">
        <v>2326</v>
      </c>
      <c r="N37" s="101" t="n">
        <f aca="false">M37/B37</f>
        <v>0.081668480741547</v>
      </c>
      <c r="O37" s="102" t="n">
        <v>3166</v>
      </c>
      <c r="P37" s="99" t="n">
        <f aca="false">O37/B37</f>
        <v>0.111161827183034</v>
      </c>
      <c r="Q37" s="100" t="n">
        <v>3987</v>
      </c>
      <c r="R37" s="99" t="n">
        <f aca="false">Q37/B37</f>
        <v>0.139988062216917</v>
      </c>
      <c r="S37" s="100" t="n">
        <v>3107</v>
      </c>
      <c r="T37" s="99" t="n">
        <f aca="false">S37/B37</f>
        <v>0.109090270706787</v>
      </c>
      <c r="U37" s="100" t="n">
        <v>1249</v>
      </c>
      <c r="V37" s="99" t="n">
        <f aca="false">U37/B37</f>
        <v>0.0438537972683543</v>
      </c>
      <c r="W37" s="100" t="n">
        <v>0</v>
      </c>
      <c r="X37" s="99" t="n">
        <f aca="false">W37/B37</f>
        <v>0</v>
      </c>
      <c r="Y37" s="100" t="n">
        <v>0</v>
      </c>
      <c r="Z37" s="99" t="n">
        <f aca="false">Y37/B37</f>
        <v>0</v>
      </c>
      <c r="AA37" s="100" t="n">
        <v>0</v>
      </c>
      <c r="AB37" s="99" t="n">
        <f aca="false">AA37/B37</f>
        <v>0</v>
      </c>
      <c r="AC37" s="100" t="n">
        <v>0</v>
      </c>
      <c r="AD37" s="99" t="n">
        <f aca="false">AC37/D37</f>
        <v>0</v>
      </c>
      <c r="AE37" s="100" t="n">
        <v>0</v>
      </c>
      <c r="AF37" s="99" t="n">
        <f aca="false">AE37/F37</f>
        <v>0</v>
      </c>
    </row>
    <row r="38" s="38" customFormat="true" ht="18" hidden="false" customHeight="true" outlineLevel="0" collapsed="false">
      <c r="A38" s="28" t="s">
        <v>52</v>
      </c>
      <c r="B38" s="94" t="n">
        <v>30458</v>
      </c>
      <c r="C38" s="100" t="n">
        <v>560</v>
      </c>
      <c r="D38" s="101" t="n">
        <f aca="false">C38/B38</f>
        <v>0.0183859741283078</v>
      </c>
      <c r="E38" s="102" t="n">
        <v>4799</v>
      </c>
      <c r="F38" s="99" t="n">
        <f aca="false">E38/B38</f>
        <v>0.157561231860267</v>
      </c>
      <c r="G38" s="100" t="n">
        <v>2851</v>
      </c>
      <c r="H38" s="101" t="n">
        <f aca="false">G38/B38</f>
        <v>0.0936043075710815</v>
      </c>
      <c r="I38" s="102" t="n">
        <v>8984</v>
      </c>
      <c r="J38" s="99" t="n">
        <f aca="false">I38/B38</f>
        <v>0.29496355637271</v>
      </c>
      <c r="K38" s="102" t="n">
        <v>2803</v>
      </c>
      <c r="L38" s="99" t="n">
        <f aca="false">K38/B38</f>
        <v>0.0920283669315122</v>
      </c>
      <c r="M38" s="100" t="n">
        <v>4824</v>
      </c>
      <c r="N38" s="101" t="n">
        <f aca="false">M38/B38</f>
        <v>0.158382034276709</v>
      </c>
      <c r="O38" s="102" t="n">
        <v>4269</v>
      </c>
      <c r="P38" s="99" t="n">
        <f aca="false">O38/B38</f>
        <v>0.14016022063169</v>
      </c>
      <c r="Q38" s="100" t="n">
        <v>1368</v>
      </c>
      <c r="R38" s="99" t="n">
        <f aca="false">Q38/B38</f>
        <v>0.0449143082277234</v>
      </c>
      <c r="S38" s="100" t="n">
        <v>0</v>
      </c>
      <c r="T38" s="99" t="n">
        <f aca="false">S38/B38</f>
        <v>0</v>
      </c>
      <c r="U38" s="100" t="n">
        <v>0</v>
      </c>
      <c r="V38" s="99" t="n">
        <f aca="false">U38/B38</f>
        <v>0</v>
      </c>
      <c r="W38" s="100" t="n">
        <v>0</v>
      </c>
      <c r="X38" s="99" t="n">
        <f aca="false">W38/B38</f>
        <v>0</v>
      </c>
      <c r="Y38" s="100" t="n">
        <v>0</v>
      </c>
      <c r="Z38" s="99" t="n">
        <f aca="false">Y38/B38</f>
        <v>0</v>
      </c>
      <c r="AA38" s="100" t="n">
        <v>0</v>
      </c>
      <c r="AB38" s="99" t="n">
        <f aca="false">AA38/B38</f>
        <v>0</v>
      </c>
      <c r="AC38" s="100" t="n">
        <v>0</v>
      </c>
      <c r="AD38" s="99" t="n">
        <f aca="false">AC38/D38</f>
        <v>0</v>
      </c>
      <c r="AE38" s="100" t="n">
        <v>0</v>
      </c>
      <c r="AF38" s="99" t="n">
        <f aca="false">AE38/F38</f>
        <v>0</v>
      </c>
    </row>
    <row r="39" s="38" customFormat="true" ht="18" hidden="false" customHeight="true" outlineLevel="0" collapsed="false">
      <c r="A39" s="28" t="s">
        <v>53</v>
      </c>
      <c r="B39" s="94" t="n">
        <v>13942</v>
      </c>
      <c r="C39" s="100" t="n">
        <v>302</v>
      </c>
      <c r="D39" s="101" t="n">
        <f aca="false">C39/B39</f>
        <v>0.0216611676947353</v>
      </c>
      <c r="E39" s="102" t="n">
        <v>2123</v>
      </c>
      <c r="F39" s="99" t="n">
        <f aca="false">E39/B39</f>
        <v>0.152273705350739</v>
      </c>
      <c r="G39" s="100" t="n">
        <v>752</v>
      </c>
      <c r="H39" s="101" t="n">
        <f aca="false">G39/B39</f>
        <v>0.0539377420743079</v>
      </c>
      <c r="I39" s="102" t="n">
        <v>751</v>
      </c>
      <c r="J39" s="99" t="n">
        <f aca="false">I39/B39</f>
        <v>0.0538660163534644</v>
      </c>
      <c r="K39" s="102" t="n">
        <v>2432</v>
      </c>
      <c r="L39" s="99" t="n">
        <f aca="false">K39/B39</f>
        <v>0.174436953091379</v>
      </c>
      <c r="M39" s="100" t="n">
        <v>1248</v>
      </c>
      <c r="N39" s="101" t="n">
        <f aca="false">M39/B39</f>
        <v>0.0895136996126811</v>
      </c>
      <c r="O39" s="102" t="n">
        <v>1420</v>
      </c>
      <c r="P39" s="99" t="n">
        <f aca="false">O39/B39</f>
        <v>0.101850523597762</v>
      </c>
      <c r="Q39" s="100" t="n">
        <v>1979</v>
      </c>
      <c r="R39" s="99" t="n">
        <f aca="false">Q39/B39</f>
        <v>0.141945201549276</v>
      </c>
      <c r="S39" s="100" t="n">
        <v>1788</v>
      </c>
      <c r="T39" s="99" t="n">
        <f aca="false">S39/B39</f>
        <v>0.128245588868168</v>
      </c>
      <c r="U39" s="100" t="n">
        <v>757</v>
      </c>
      <c r="V39" s="99" t="n">
        <f aca="false">U39/B39</f>
        <v>0.0542963706785253</v>
      </c>
      <c r="W39" s="100" t="n">
        <v>0</v>
      </c>
      <c r="X39" s="99" t="n">
        <f aca="false">W39/B39</f>
        <v>0</v>
      </c>
      <c r="Y39" s="100" t="n">
        <v>0</v>
      </c>
      <c r="Z39" s="99" t="n">
        <f aca="false">Y39/B39</f>
        <v>0</v>
      </c>
      <c r="AA39" s="100" t="n">
        <v>0</v>
      </c>
      <c r="AB39" s="99" t="n">
        <f aca="false">AA39/B39</f>
        <v>0</v>
      </c>
      <c r="AC39" s="100" t="n">
        <v>0</v>
      </c>
      <c r="AD39" s="99" t="n">
        <f aca="false">AC39/D39</f>
        <v>0</v>
      </c>
      <c r="AE39" s="100" t="n">
        <v>0</v>
      </c>
      <c r="AF39" s="99" t="n">
        <f aca="false">AE39/F39</f>
        <v>0</v>
      </c>
    </row>
    <row r="40" s="38" customFormat="true" ht="18" hidden="false" customHeight="true" outlineLevel="0" collapsed="false">
      <c r="A40" s="28" t="s">
        <v>54</v>
      </c>
      <c r="B40" s="94" t="n">
        <v>4342</v>
      </c>
      <c r="C40" s="100" t="n">
        <v>40</v>
      </c>
      <c r="D40" s="101" t="n">
        <f aca="false">C40/B40</f>
        <v>0.00921234454168586</v>
      </c>
      <c r="E40" s="102" t="n">
        <v>785</v>
      </c>
      <c r="F40" s="99" t="n">
        <f aca="false">E40/B40</f>
        <v>0.180792261630585</v>
      </c>
      <c r="G40" s="100" t="n">
        <v>411</v>
      </c>
      <c r="H40" s="101" t="n">
        <f aca="false">G40/B40</f>
        <v>0.0946568401658222</v>
      </c>
      <c r="I40" s="102" t="n">
        <v>1420</v>
      </c>
      <c r="J40" s="99" t="n">
        <f aca="false">I40/B40</f>
        <v>0.327038231229848</v>
      </c>
      <c r="K40" s="102" t="n">
        <v>561</v>
      </c>
      <c r="L40" s="99" t="n">
        <f aca="false">K40/B40</f>
        <v>0.129203132197144</v>
      </c>
      <c r="M40" s="100" t="n">
        <v>526</v>
      </c>
      <c r="N40" s="101" t="n">
        <f aca="false">M40/B40</f>
        <v>0.121142330723169</v>
      </c>
      <c r="O40" s="102" t="n">
        <v>573</v>
      </c>
      <c r="P40" s="99" t="n">
        <f aca="false">O40/B40</f>
        <v>0.13196683555965</v>
      </c>
      <c r="Q40" s="100" t="n">
        <v>177</v>
      </c>
      <c r="R40" s="99" t="n">
        <f aca="false">Q40/B40</f>
        <v>0.0407646245969599</v>
      </c>
      <c r="S40" s="100" t="n">
        <v>0</v>
      </c>
      <c r="T40" s="99" t="n">
        <f aca="false">S40/B40</f>
        <v>0</v>
      </c>
      <c r="U40" s="100" t="n">
        <v>0</v>
      </c>
      <c r="V40" s="99" t="n">
        <f aca="false">U40/B40</f>
        <v>0</v>
      </c>
      <c r="W40" s="100" t="n">
        <v>0</v>
      </c>
      <c r="X40" s="99" t="n">
        <f aca="false">W40/B40</f>
        <v>0</v>
      </c>
      <c r="Y40" s="100" t="n">
        <v>0</v>
      </c>
      <c r="Z40" s="99" t="n">
        <f aca="false">Y40/B40</f>
        <v>0</v>
      </c>
      <c r="AA40" s="100" t="n">
        <v>0</v>
      </c>
      <c r="AB40" s="99" t="n">
        <f aca="false">AA40/B40</f>
        <v>0</v>
      </c>
      <c r="AC40" s="100" t="n">
        <v>0</v>
      </c>
      <c r="AD40" s="99" t="n">
        <f aca="false">AC40/D40</f>
        <v>0</v>
      </c>
      <c r="AE40" s="100" t="n">
        <v>0</v>
      </c>
      <c r="AF40" s="99" t="n">
        <f aca="false">AE40/F40</f>
        <v>0</v>
      </c>
    </row>
    <row r="41" s="50" customFormat="true" ht="18" hidden="false" customHeight="true" outlineLevel="0" collapsed="false">
      <c r="A41" s="40" t="s">
        <v>55</v>
      </c>
      <c r="B41" s="103" t="n">
        <f aca="false">C41+E41+G41+I41+K41+M41+O41+Q41+S41+U41+W41+Y41+AA41</f>
        <v>3234</v>
      </c>
      <c r="C41" s="104" t="n">
        <v>42</v>
      </c>
      <c r="D41" s="105" t="n">
        <f aca="false">C41/B41</f>
        <v>0.012987012987013</v>
      </c>
      <c r="E41" s="106" t="n">
        <v>518</v>
      </c>
      <c r="F41" s="107" t="n">
        <f aca="false">E41/B41</f>
        <v>0.16017316017316</v>
      </c>
      <c r="G41" s="104" t="n">
        <v>168</v>
      </c>
      <c r="H41" s="105" t="n">
        <f aca="false">G41/B41</f>
        <v>0.051948051948052</v>
      </c>
      <c r="I41" s="106" t="n">
        <v>152</v>
      </c>
      <c r="J41" s="107" t="n">
        <f aca="false">I41/B41</f>
        <v>0.0470006184291899</v>
      </c>
      <c r="K41" s="106" t="n">
        <v>683</v>
      </c>
      <c r="L41" s="107" t="n">
        <f aca="false">K41/B41</f>
        <v>0.211193568336425</v>
      </c>
      <c r="M41" s="104" t="n">
        <v>309</v>
      </c>
      <c r="N41" s="105" t="n">
        <f aca="false">M41/B41</f>
        <v>0.0955473098330241</v>
      </c>
      <c r="O41" s="106" t="n">
        <v>406</v>
      </c>
      <c r="P41" s="107" t="n">
        <f aca="false">O41/B41</f>
        <v>0.125541125541126</v>
      </c>
      <c r="Q41" s="104" t="n">
        <v>383</v>
      </c>
      <c r="R41" s="107" t="n">
        <f aca="false">Q41/B41</f>
        <v>0.118429189857761</v>
      </c>
      <c r="S41" s="104" t="n">
        <v>449</v>
      </c>
      <c r="T41" s="107" t="n">
        <f aca="false">S41/B41</f>
        <v>0.138837353123067</v>
      </c>
      <c r="U41" s="104" t="n">
        <v>124</v>
      </c>
      <c r="V41" s="107" t="n">
        <f aca="false">U41/B41</f>
        <v>0.0383426097711812</v>
      </c>
      <c r="W41" s="104" t="n">
        <v>0</v>
      </c>
      <c r="X41" s="107" t="n">
        <f aca="false">W41/B41</f>
        <v>0</v>
      </c>
      <c r="Y41" s="104" t="n">
        <v>0</v>
      </c>
      <c r="Z41" s="107" t="n">
        <f aca="false">Y41/B41</f>
        <v>0</v>
      </c>
      <c r="AA41" s="104" t="n">
        <v>0</v>
      </c>
      <c r="AB41" s="107" t="n">
        <f aca="false">AA41/B41</f>
        <v>0</v>
      </c>
      <c r="AC41" s="104" t="n">
        <v>0</v>
      </c>
      <c r="AD41" s="107" t="n">
        <f aca="false">AC41/D41</f>
        <v>0</v>
      </c>
      <c r="AE41" s="104" t="n">
        <v>0</v>
      </c>
      <c r="AF41" s="107" t="n">
        <f aca="false">AE41/F41</f>
        <v>0</v>
      </c>
    </row>
    <row r="42" s="38" customFormat="true" ht="18" hidden="false" customHeight="true" outlineLevel="0" collapsed="false">
      <c r="A42" s="28" t="s">
        <v>57</v>
      </c>
      <c r="B42" s="94" t="n">
        <v>2095</v>
      </c>
      <c r="C42" s="100" t="n">
        <v>13</v>
      </c>
      <c r="D42" s="101" t="n">
        <f aca="false">C42/B42</f>
        <v>0.00620525059665871</v>
      </c>
      <c r="E42" s="102" t="n">
        <v>343</v>
      </c>
      <c r="F42" s="99" t="n">
        <f aca="false">E42/B42</f>
        <v>0.163723150357995</v>
      </c>
      <c r="G42" s="100" t="n">
        <v>239</v>
      </c>
      <c r="H42" s="101" t="n">
        <f aca="false">G42/B42</f>
        <v>0.114081145584726</v>
      </c>
      <c r="I42" s="102" t="n">
        <v>704</v>
      </c>
      <c r="J42" s="99" t="n">
        <f aca="false">I42/B42</f>
        <v>0.336038186157518</v>
      </c>
      <c r="K42" s="102" t="n">
        <v>250</v>
      </c>
      <c r="L42" s="99" t="n">
        <f aca="false">K42/B42</f>
        <v>0.119331742243437</v>
      </c>
      <c r="M42" s="100" t="n">
        <v>279</v>
      </c>
      <c r="N42" s="101" t="n">
        <f aca="false">M42/B42</f>
        <v>0.133174224343675</v>
      </c>
      <c r="O42" s="102" t="n">
        <v>255</v>
      </c>
      <c r="P42" s="99" t="n">
        <f aca="false">O42/B42</f>
        <v>0.121718377088305</v>
      </c>
      <c r="Q42" s="100" t="n">
        <v>72</v>
      </c>
      <c r="R42" s="99" t="n">
        <f aca="false">Q42/B42</f>
        <v>0.0343675417661098</v>
      </c>
      <c r="S42" s="100" t="n">
        <v>63</v>
      </c>
      <c r="T42" s="99" t="n">
        <f aca="false">S42/B42</f>
        <v>0.0300715990453461</v>
      </c>
      <c r="U42" s="100" t="n">
        <v>0</v>
      </c>
      <c r="V42" s="99" t="n">
        <f aca="false">U42/B42</f>
        <v>0</v>
      </c>
      <c r="W42" s="100" t="n">
        <v>0</v>
      </c>
      <c r="X42" s="99" t="n">
        <f aca="false">W42/B42</f>
        <v>0</v>
      </c>
      <c r="Y42" s="100" t="n">
        <v>0</v>
      </c>
      <c r="Z42" s="99" t="n">
        <f aca="false">Y42/B42</f>
        <v>0</v>
      </c>
      <c r="AA42" s="100" t="n">
        <v>0</v>
      </c>
      <c r="AB42" s="99" t="n">
        <f aca="false">AA42/B42</f>
        <v>0</v>
      </c>
      <c r="AC42" s="100" t="n">
        <v>0</v>
      </c>
      <c r="AD42" s="99" t="n">
        <f aca="false">AC42/D42</f>
        <v>0</v>
      </c>
      <c r="AE42" s="100" t="n">
        <v>0</v>
      </c>
      <c r="AF42" s="99" t="n">
        <f aca="false">AE42/F42</f>
        <v>0</v>
      </c>
    </row>
    <row r="43" s="38" customFormat="true" ht="18" hidden="false" customHeight="true" outlineLevel="0" collapsed="false">
      <c r="A43" s="28" t="s">
        <v>58</v>
      </c>
      <c r="B43" s="94" t="n">
        <v>122571</v>
      </c>
      <c r="C43" s="100" t="n">
        <v>7712</v>
      </c>
      <c r="D43" s="101" t="n">
        <f aca="false">C43/B43</f>
        <v>0.0629186349136419</v>
      </c>
      <c r="E43" s="102" t="n">
        <v>24440</v>
      </c>
      <c r="F43" s="99" t="n">
        <f aca="false">E43/B43</f>
        <v>0.199394636577983</v>
      </c>
      <c r="G43" s="100" t="n">
        <v>9381</v>
      </c>
      <c r="H43" s="101" t="n">
        <f aca="false">G43/B43</f>
        <v>0.0765352326406736</v>
      </c>
      <c r="I43" s="102" t="n">
        <v>11315</v>
      </c>
      <c r="J43" s="99" t="n">
        <f aca="false">I43/B43</f>
        <v>0.0923138425891932</v>
      </c>
      <c r="K43" s="102" t="n">
        <v>17548</v>
      </c>
      <c r="L43" s="99" t="n">
        <f aca="false">K43/B43</f>
        <v>0.143166001745927</v>
      </c>
      <c r="M43" s="100" t="n">
        <v>10354</v>
      </c>
      <c r="N43" s="101" t="n">
        <f aca="false">M43/B43</f>
        <v>0.0844734888350426</v>
      </c>
      <c r="O43" s="102" t="n">
        <v>13552</v>
      </c>
      <c r="P43" s="99" t="n">
        <f aca="false">O43/B43</f>
        <v>0.110564489153225</v>
      </c>
      <c r="Q43" s="100" t="n">
        <v>13252</v>
      </c>
      <c r="R43" s="99" t="n">
        <f aca="false">Q43/B43</f>
        <v>0.108116928147767</v>
      </c>
      <c r="S43" s="100" t="n">
        <v>9821</v>
      </c>
      <c r="T43" s="99" t="n">
        <f aca="false">S43/B43</f>
        <v>0.0801249887820121</v>
      </c>
      <c r="U43" s="100" t="n">
        <v>2252</v>
      </c>
      <c r="V43" s="99" t="n">
        <f aca="false">U43/B43</f>
        <v>0.0183730246143052</v>
      </c>
      <c r="W43" s="100" t="n">
        <v>2944</v>
      </c>
      <c r="X43" s="99" t="n">
        <f aca="false">W43/B43</f>
        <v>0.0240187320002284</v>
      </c>
      <c r="Y43" s="100" t="n">
        <v>0</v>
      </c>
      <c r="Z43" s="99" t="n">
        <f aca="false">Y43/B43</f>
        <v>0</v>
      </c>
      <c r="AA43" s="100" t="n">
        <v>0</v>
      </c>
      <c r="AB43" s="99" t="n">
        <f aca="false">AA43/B43</f>
        <v>0</v>
      </c>
      <c r="AC43" s="100" t="n">
        <v>0</v>
      </c>
      <c r="AD43" s="99" t="n">
        <f aca="false">AC43/D43</f>
        <v>0</v>
      </c>
      <c r="AE43" s="100" t="n">
        <v>0</v>
      </c>
      <c r="AF43" s="99" t="n">
        <f aca="false">AE43/F43</f>
        <v>0</v>
      </c>
    </row>
    <row r="44" s="38" customFormat="true" ht="18" hidden="false" customHeight="true" outlineLevel="0" collapsed="false">
      <c r="A44" s="28" t="s">
        <v>59</v>
      </c>
      <c r="B44" s="94" t="n">
        <v>66899</v>
      </c>
      <c r="C44" s="100" t="n">
        <v>3096</v>
      </c>
      <c r="D44" s="101" t="n">
        <f aca="false">C44/B44</f>
        <v>0.0462787186654509</v>
      </c>
      <c r="E44" s="102" t="n">
        <v>13367</v>
      </c>
      <c r="F44" s="99" t="n">
        <f aca="false">E44/B44</f>
        <v>0.199808666796215</v>
      </c>
      <c r="G44" s="100" t="n">
        <v>10351</v>
      </c>
      <c r="H44" s="101" t="n">
        <f aca="false">G44/B44</f>
        <v>0.154725780654419</v>
      </c>
      <c r="I44" s="102" t="n">
        <v>15749</v>
      </c>
      <c r="J44" s="99" t="n">
        <f aca="false">I44/B44</f>
        <v>0.235414580188045</v>
      </c>
      <c r="K44" s="102" t="n">
        <v>7278</v>
      </c>
      <c r="L44" s="99" t="n">
        <f aca="false">K44/B44</f>
        <v>0.108790863839519</v>
      </c>
      <c r="M44" s="100" t="n">
        <v>7075</v>
      </c>
      <c r="N44" s="101" t="n">
        <f aca="false">M44/B44</f>
        <v>0.105756438810745</v>
      </c>
      <c r="O44" s="102" t="n">
        <v>7863</v>
      </c>
      <c r="P44" s="99" t="n">
        <f aca="false">O44/B44</f>
        <v>0.117535389168747</v>
      </c>
      <c r="Q44" s="100" t="n">
        <v>1164</v>
      </c>
      <c r="R44" s="99" t="n">
        <f aca="false">Q44/B44</f>
        <v>0.0173993632191812</v>
      </c>
      <c r="S44" s="100" t="n">
        <v>1007</v>
      </c>
      <c r="T44" s="99" t="n">
        <f aca="false">S44/B44</f>
        <v>0.0150525418915081</v>
      </c>
      <c r="U44" s="100" t="n">
        <v>0</v>
      </c>
      <c r="V44" s="99" t="n">
        <f aca="false">U44/B44</f>
        <v>0</v>
      </c>
      <c r="W44" s="100" t="n">
        <v>0</v>
      </c>
      <c r="X44" s="99" t="n">
        <f aca="false">W44/B44</f>
        <v>0</v>
      </c>
      <c r="Y44" s="100" t="n">
        <v>0</v>
      </c>
      <c r="Z44" s="99" t="n">
        <f aca="false">Y44/B44</f>
        <v>0</v>
      </c>
      <c r="AA44" s="100" t="n">
        <v>0</v>
      </c>
      <c r="AB44" s="99" t="n">
        <f aca="false">AA44/B44</f>
        <v>0</v>
      </c>
      <c r="AC44" s="100" t="n">
        <v>0</v>
      </c>
      <c r="AD44" s="99" t="n">
        <f aca="false">AC44/D44</f>
        <v>0</v>
      </c>
      <c r="AE44" s="100" t="n">
        <v>0</v>
      </c>
      <c r="AF44" s="99" t="n">
        <f aca="false">AE44/F44</f>
        <v>0</v>
      </c>
    </row>
    <row r="45" s="38" customFormat="true" ht="18" hidden="false" customHeight="true" outlineLevel="0" collapsed="false">
      <c r="A45" s="65" t="s">
        <v>60</v>
      </c>
      <c r="B45" s="94" t="n">
        <v>17306</v>
      </c>
      <c r="C45" s="113" t="n">
        <v>530</v>
      </c>
      <c r="D45" s="114" t="n">
        <f aca="false">C45/B45</f>
        <v>0.0306252166878539</v>
      </c>
      <c r="E45" s="115" t="n">
        <v>3136</v>
      </c>
      <c r="F45" s="116" t="n">
        <f aca="false">E45/B45</f>
        <v>0.181208829307755</v>
      </c>
      <c r="G45" s="113" t="n">
        <v>1086</v>
      </c>
      <c r="H45" s="114" t="n">
        <f aca="false">G45/B45</f>
        <v>0.0627528024962441</v>
      </c>
      <c r="I45" s="115" t="n">
        <v>1151</v>
      </c>
      <c r="J45" s="116" t="n">
        <f aca="false">I45/B45</f>
        <v>0.0665087252975847</v>
      </c>
      <c r="K45" s="115" t="n">
        <v>2968</v>
      </c>
      <c r="L45" s="116" t="n">
        <f aca="false">K45/B45</f>
        <v>0.171501213451982</v>
      </c>
      <c r="M45" s="113" t="n">
        <v>1752</v>
      </c>
      <c r="N45" s="114" t="n">
        <f aca="false">M45/B45</f>
        <v>0.101236565353057</v>
      </c>
      <c r="O45" s="115" t="n">
        <v>2090</v>
      </c>
      <c r="P45" s="116" t="n">
        <f aca="false">O45/B45</f>
        <v>0.120767363920028</v>
      </c>
      <c r="Q45" s="113" t="n">
        <v>2310</v>
      </c>
      <c r="R45" s="116" t="n">
        <f aca="false">Q45/B45</f>
        <v>0.133479718016873</v>
      </c>
      <c r="S45" s="113" t="n">
        <v>1618</v>
      </c>
      <c r="T45" s="116" t="n">
        <f aca="false">S45/B45</f>
        <v>0.0934935860395239</v>
      </c>
      <c r="U45" s="113" t="n">
        <v>665</v>
      </c>
      <c r="V45" s="116" t="n">
        <f aca="false">U45/B45</f>
        <v>0.0384259794290997</v>
      </c>
      <c r="W45" s="113" t="n">
        <v>0</v>
      </c>
      <c r="X45" s="116" t="n">
        <f aca="false">W45/B45</f>
        <v>0</v>
      </c>
      <c r="Y45" s="113" t="n">
        <v>0</v>
      </c>
      <c r="Z45" s="116" t="n">
        <f aca="false">Y45/B45</f>
        <v>0</v>
      </c>
      <c r="AA45" s="113" t="n">
        <v>0</v>
      </c>
      <c r="AB45" s="116" t="n">
        <f aca="false">AA45/B45</f>
        <v>0</v>
      </c>
      <c r="AC45" s="113" t="n">
        <v>0</v>
      </c>
      <c r="AD45" s="116" t="n">
        <f aca="false">AC45/D45</f>
        <v>0</v>
      </c>
      <c r="AE45" s="113" t="n">
        <v>0</v>
      </c>
      <c r="AF45" s="116" t="n">
        <f aca="false">AE45/F45</f>
        <v>0</v>
      </c>
    </row>
    <row r="46" s="125" customFormat="true" ht="18" hidden="false" customHeight="true" outlineLevel="0" collapsed="false">
      <c r="A46" s="117" t="s">
        <v>83</v>
      </c>
      <c r="B46" s="118" t="n">
        <f aca="false">SUM(B5:B45)</f>
        <v>2084643</v>
      </c>
      <c r="C46" s="119" t="n">
        <f aca="false">SUM(C5:C45)</f>
        <v>121066</v>
      </c>
      <c r="D46" s="120" t="n">
        <f aca="false">C46/B46</f>
        <v>0.0580751716241102</v>
      </c>
      <c r="E46" s="121" t="n">
        <f aca="false">SUM(E5:E45)</f>
        <v>401435</v>
      </c>
      <c r="F46" s="122" t="n">
        <f aca="false">E46/B46</f>
        <v>0.192567744213278</v>
      </c>
      <c r="G46" s="119" t="n">
        <f aca="false">SUM(G5:G45)</f>
        <v>199151</v>
      </c>
      <c r="H46" s="120" t="n">
        <f aca="false">G46/B46</f>
        <v>0.0955324244966644</v>
      </c>
      <c r="I46" s="121" t="n">
        <f aca="false">SUM(I5:I45)</f>
        <v>283941</v>
      </c>
      <c r="J46" s="122" t="n">
        <f aca="false">I46/B46</f>
        <v>0.136206055425317</v>
      </c>
      <c r="K46" s="121" t="n">
        <f aca="false">SUM(K5:K45)</f>
        <v>271903</v>
      </c>
      <c r="L46" s="122" t="n">
        <f aca="false">K46/B46</f>
        <v>0.130431445576053</v>
      </c>
      <c r="M46" s="119" t="n">
        <f aca="false">SUM(M5:M45)</f>
        <v>210199</v>
      </c>
      <c r="N46" s="120" t="n">
        <f aca="false">M46/B46</f>
        <v>0.100832132887981</v>
      </c>
      <c r="O46" s="121" t="n">
        <f aca="false">SUM(O5:O45)</f>
        <v>241974</v>
      </c>
      <c r="P46" s="122" t="n">
        <f aca="false">O46/B46</f>
        <v>0.116074550894326</v>
      </c>
      <c r="Q46" s="119" t="n">
        <f aca="false">SUM(Q5:Q45)</f>
        <v>176799</v>
      </c>
      <c r="R46" s="123" t="n">
        <f aca="false">Q46/B46</f>
        <v>0.0848102049127836</v>
      </c>
      <c r="S46" s="119" t="n">
        <f aca="false">SUM(S5:S45)</f>
        <v>78316</v>
      </c>
      <c r="T46" s="124" t="n">
        <f aca="false">S46/B46</f>
        <v>0.0375680632127419</v>
      </c>
      <c r="U46" s="119" t="n">
        <f aca="false">SUM(U5:U45)</f>
        <v>38820</v>
      </c>
      <c r="V46" s="124" t="n">
        <f aca="false">U46/B46</f>
        <v>0.0186218935328495</v>
      </c>
      <c r="W46" s="119" t="n">
        <f aca="false">SUM(W5:W45)</f>
        <v>25656</v>
      </c>
      <c r="X46" s="124" t="n">
        <f aca="false">W46/B46</f>
        <v>0.0123071432374752</v>
      </c>
      <c r="Y46" s="119" t="n">
        <f aca="false">SUM(Y5:Y45)</f>
        <v>3861</v>
      </c>
      <c r="Z46" s="124" t="n">
        <f aca="false">Y46/B46</f>
        <v>0.00185211568599516</v>
      </c>
      <c r="AA46" s="119" t="n">
        <f aca="false">SUM(AA5:AA45)</f>
        <v>5849</v>
      </c>
      <c r="AB46" s="124" t="n">
        <f aca="false">AA46/B46</f>
        <v>0.00280575618942908</v>
      </c>
      <c r="AC46" s="119" t="n">
        <f aca="false">SUM(AC5:AC45)</f>
        <v>243</v>
      </c>
      <c r="AD46" s="124" t="n">
        <f aca="false">AC46/D46</f>
        <v>4184.23214610213</v>
      </c>
      <c r="AE46" s="119" t="n">
        <f aca="false">SUM(AE5:AE45)</f>
        <v>803</v>
      </c>
      <c r="AF46" s="124" t="n">
        <f aca="false">AE46/F46</f>
        <v>4169.96108710003</v>
      </c>
    </row>
    <row r="47" customFormat="false" ht="18" hidden="false" customHeight="true" outlineLevel="0" collapsed="false">
      <c r="B47" s="126" t="s">
        <v>84</v>
      </c>
      <c r="C47" s="127"/>
      <c r="D47" s="80"/>
      <c r="E47" s="80"/>
      <c r="F47" s="80"/>
      <c r="G47" s="128"/>
      <c r="H47" s="80"/>
      <c r="I47" s="127"/>
      <c r="J47" s="80"/>
      <c r="K47" s="128"/>
      <c r="L47" s="80"/>
      <c r="M47" s="80"/>
      <c r="N47" s="80"/>
      <c r="O47" s="80"/>
      <c r="P47" s="80"/>
    </row>
    <row r="48" customFormat="false" ht="13.5" hidden="false" customHeight="true" outlineLevel="0" collapsed="false">
      <c r="B48" s="80"/>
      <c r="D48" s="80"/>
      <c r="E48" s="80"/>
      <c r="F48" s="80"/>
      <c r="G48" s="128"/>
      <c r="H48" s="80"/>
      <c r="I48" s="80"/>
      <c r="J48" s="80"/>
      <c r="K48" s="128"/>
      <c r="L48" s="80"/>
      <c r="M48" s="80"/>
      <c r="N48" s="80"/>
      <c r="O48" s="80"/>
      <c r="P48" s="80"/>
    </row>
    <row r="49" customFormat="false" ht="18.75" hidden="false" customHeight="false" outlineLevel="0" collapsed="false">
      <c r="B49" s="80"/>
      <c r="C49" s="80"/>
      <c r="D49" s="80"/>
      <c r="E49" s="80"/>
      <c r="F49" s="80"/>
      <c r="G49" s="128"/>
      <c r="H49" s="80"/>
      <c r="I49" s="80"/>
      <c r="J49" s="80"/>
      <c r="K49" s="128"/>
      <c r="L49" s="80"/>
      <c r="M49" s="80"/>
      <c r="N49" s="80"/>
      <c r="O49" s="80"/>
      <c r="P49" s="80"/>
    </row>
    <row r="50" customFormat="false" ht="18.75" hidden="false" customHeight="false" outlineLevel="0" collapsed="false">
      <c r="B50" s="80"/>
      <c r="C50" s="80"/>
      <c r="D50" s="80"/>
      <c r="E50" s="80"/>
      <c r="F50" s="80"/>
      <c r="G50" s="128"/>
      <c r="H50" s="80"/>
      <c r="I50" s="80"/>
      <c r="J50" s="80"/>
      <c r="K50" s="128"/>
      <c r="L50" s="80"/>
      <c r="M50" s="80"/>
      <c r="N50" s="80"/>
      <c r="O50" s="80"/>
      <c r="P50" s="80"/>
    </row>
    <row r="51" customFormat="false" ht="18.75" hidden="false" customHeight="false" outlineLevel="0" collapsed="false">
      <c r="B51" s="80"/>
      <c r="C51" s="80"/>
      <c r="D51" s="80"/>
      <c r="E51" s="80"/>
      <c r="F51" s="80"/>
      <c r="G51" s="128"/>
      <c r="H51" s="80"/>
      <c r="I51" s="80"/>
      <c r="J51" s="80"/>
      <c r="K51" s="128"/>
      <c r="L51" s="80"/>
      <c r="M51" s="80"/>
      <c r="N51" s="80"/>
      <c r="O51" s="80"/>
      <c r="P51" s="80"/>
    </row>
    <row r="52" customFormat="false" ht="18.75" hidden="false" customHeight="false" outlineLevel="0" collapsed="false">
      <c r="B52" s="80"/>
      <c r="C52" s="80"/>
      <c r="D52" s="80"/>
      <c r="E52" s="80"/>
      <c r="F52" s="80"/>
      <c r="G52" s="128"/>
      <c r="H52" s="80"/>
      <c r="I52" s="80"/>
      <c r="J52" s="80"/>
      <c r="K52" s="128"/>
      <c r="L52" s="80"/>
      <c r="M52" s="80"/>
      <c r="N52" s="80"/>
      <c r="O52" s="80"/>
      <c r="P52" s="80"/>
    </row>
    <row r="53" customFormat="false" ht="18.75" hidden="false" customHeight="false" outlineLevel="0" collapsed="false">
      <c r="B53" s="80"/>
      <c r="C53" s="80"/>
      <c r="D53" s="80"/>
      <c r="E53" s="80"/>
      <c r="F53" s="80"/>
      <c r="G53" s="128"/>
      <c r="H53" s="80"/>
      <c r="I53" s="80"/>
      <c r="J53" s="80"/>
      <c r="K53" s="128"/>
      <c r="L53" s="80"/>
      <c r="M53" s="80"/>
      <c r="N53" s="80"/>
      <c r="O53" s="80"/>
      <c r="P53" s="80"/>
    </row>
    <row r="54" customFormat="false" ht="18.75" hidden="false" customHeight="false" outlineLevel="0" collapsed="false">
      <c r="B54" s="80"/>
      <c r="C54" s="80"/>
      <c r="D54" s="80"/>
      <c r="E54" s="80"/>
      <c r="F54" s="80"/>
      <c r="G54" s="128"/>
      <c r="H54" s="80"/>
      <c r="I54" s="80"/>
      <c r="J54" s="80"/>
      <c r="K54" s="128"/>
      <c r="L54" s="80"/>
      <c r="M54" s="80"/>
      <c r="N54" s="80"/>
      <c r="O54" s="80"/>
      <c r="P54" s="80"/>
    </row>
    <row r="55" customFormat="false" ht="18.75" hidden="false" customHeight="false" outlineLevel="0" collapsed="false">
      <c r="B55" s="80"/>
      <c r="C55" s="80"/>
      <c r="D55" s="80"/>
      <c r="E55" s="80"/>
      <c r="F55" s="80"/>
      <c r="G55" s="128"/>
      <c r="H55" s="80"/>
      <c r="I55" s="80"/>
      <c r="J55" s="80"/>
      <c r="K55" s="128"/>
      <c r="L55" s="80"/>
      <c r="M55" s="80"/>
      <c r="N55" s="80"/>
      <c r="O55" s="80"/>
      <c r="P55" s="80"/>
    </row>
    <row r="56" customFormat="false" ht="18.75" hidden="false" customHeight="false" outlineLevel="0" collapsed="false">
      <c r="B56" s="80"/>
      <c r="C56" s="80"/>
      <c r="D56" s="80"/>
      <c r="E56" s="80"/>
      <c r="F56" s="80"/>
      <c r="G56" s="128"/>
      <c r="H56" s="80"/>
      <c r="I56" s="80"/>
      <c r="J56" s="80"/>
      <c r="K56" s="128"/>
      <c r="L56" s="80"/>
      <c r="M56" s="80"/>
      <c r="N56" s="80"/>
      <c r="O56" s="80"/>
      <c r="P56" s="80"/>
    </row>
    <row r="57" customFormat="false" ht="18.75" hidden="false" customHeight="false" outlineLevel="0" collapsed="false">
      <c r="B57" s="80"/>
      <c r="C57" s="80"/>
      <c r="D57" s="80"/>
      <c r="E57" s="80"/>
      <c r="F57" s="80"/>
      <c r="G57" s="128"/>
      <c r="H57" s="80"/>
      <c r="I57" s="80"/>
      <c r="J57" s="80"/>
      <c r="K57" s="128"/>
      <c r="L57" s="80"/>
      <c r="M57" s="80"/>
      <c r="N57" s="80"/>
      <c r="O57" s="80"/>
      <c r="P57" s="80"/>
    </row>
    <row r="58" customFormat="false" ht="18.75" hidden="false" customHeight="false" outlineLevel="0" collapsed="false">
      <c r="B58" s="80"/>
      <c r="C58" s="80"/>
      <c r="D58" s="80"/>
      <c r="E58" s="80"/>
      <c r="F58" s="80"/>
      <c r="G58" s="128"/>
      <c r="H58" s="80"/>
      <c r="I58" s="80"/>
      <c r="J58" s="80"/>
      <c r="K58" s="128"/>
      <c r="L58" s="80"/>
      <c r="M58" s="80"/>
      <c r="N58" s="80"/>
      <c r="O58" s="80"/>
      <c r="P58" s="80"/>
    </row>
    <row r="59" customFormat="false" ht="18.75" hidden="false" customHeight="false" outlineLevel="0" collapsed="false">
      <c r="B59" s="80"/>
      <c r="C59" s="80"/>
      <c r="D59" s="80"/>
      <c r="E59" s="80"/>
      <c r="F59" s="80"/>
      <c r="G59" s="128"/>
      <c r="H59" s="80"/>
      <c r="I59" s="80"/>
      <c r="J59" s="80"/>
      <c r="K59" s="128"/>
      <c r="L59" s="80"/>
      <c r="M59" s="80"/>
      <c r="N59" s="80"/>
      <c r="O59" s="80"/>
      <c r="P59" s="80"/>
    </row>
    <row r="60" customFormat="false" ht="18.75" hidden="false" customHeight="false" outlineLevel="0" collapsed="false">
      <c r="B60" s="80"/>
      <c r="C60" s="80"/>
      <c r="D60" s="80"/>
      <c r="E60" s="80"/>
      <c r="F60" s="80"/>
      <c r="G60" s="128"/>
      <c r="H60" s="80"/>
      <c r="I60" s="80"/>
      <c r="J60" s="80"/>
      <c r="K60" s="128"/>
      <c r="L60" s="80"/>
      <c r="M60" s="80"/>
      <c r="N60" s="80"/>
      <c r="O60" s="80"/>
      <c r="P60" s="80"/>
    </row>
    <row r="61" customFormat="false" ht="18.75" hidden="false" customHeight="false" outlineLevel="0" collapsed="false">
      <c r="B61" s="80"/>
      <c r="C61" s="80"/>
      <c r="D61" s="80"/>
      <c r="E61" s="80"/>
      <c r="F61" s="80"/>
      <c r="G61" s="128"/>
      <c r="H61" s="80"/>
      <c r="I61" s="80"/>
      <c r="J61" s="80"/>
      <c r="K61" s="128"/>
      <c r="L61" s="80"/>
      <c r="M61" s="80"/>
      <c r="N61" s="80"/>
      <c r="O61" s="80"/>
      <c r="P61" s="80"/>
    </row>
    <row r="62" customFormat="false" ht="18.75" hidden="false" customHeight="false" outlineLevel="0" collapsed="false">
      <c r="B62" s="80"/>
      <c r="C62" s="80"/>
      <c r="D62" s="80"/>
      <c r="E62" s="80"/>
      <c r="F62" s="80"/>
      <c r="G62" s="128"/>
      <c r="H62" s="80"/>
      <c r="I62" s="80"/>
      <c r="J62" s="80"/>
      <c r="K62" s="128"/>
      <c r="L62" s="80"/>
      <c r="M62" s="80"/>
      <c r="N62" s="80"/>
      <c r="O62" s="80"/>
      <c r="P62" s="80"/>
    </row>
    <row r="63" customFormat="false" ht="18.75" hidden="false" customHeight="false" outlineLevel="0" collapsed="false">
      <c r="B63" s="80"/>
      <c r="C63" s="80"/>
      <c r="D63" s="80"/>
      <c r="E63" s="80"/>
      <c r="F63" s="80"/>
      <c r="G63" s="128"/>
      <c r="H63" s="80"/>
      <c r="I63" s="80"/>
      <c r="J63" s="80"/>
      <c r="K63" s="128"/>
      <c r="L63" s="80"/>
      <c r="M63" s="80"/>
      <c r="N63" s="80"/>
      <c r="O63" s="80"/>
      <c r="P63" s="80"/>
    </row>
    <row r="64" customFormat="false" ht="18.75" hidden="false" customHeight="false" outlineLevel="0" collapsed="false">
      <c r="B64" s="80"/>
      <c r="C64" s="80"/>
      <c r="D64" s="80"/>
      <c r="E64" s="80"/>
      <c r="F64" s="80"/>
      <c r="G64" s="128"/>
      <c r="H64" s="80"/>
      <c r="I64" s="80"/>
      <c r="J64" s="80"/>
      <c r="K64" s="128"/>
      <c r="L64" s="80"/>
      <c r="M64" s="80"/>
      <c r="N64" s="80"/>
      <c r="O64" s="80"/>
      <c r="P64" s="80"/>
    </row>
    <row r="65" customFormat="false" ht="18.75" hidden="false" customHeight="false" outlineLevel="0" collapsed="false">
      <c r="B65" s="80"/>
      <c r="C65" s="80"/>
      <c r="D65" s="80"/>
      <c r="E65" s="80"/>
      <c r="F65" s="80"/>
      <c r="G65" s="128"/>
      <c r="H65" s="80"/>
      <c r="I65" s="80"/>
      <c r="J65" s="80"/>
      <c r="K65" s="128"/>
      <c r="L65" s="80"/>
      <c r="M65" s="80"/>
      <c r="N65" s="80"/>
      <c r="O65" s="80"/>
      <c r="P65" s="80"/>
    </row>
    <row r="66" customFormat="false" ht="18.75" hidden="false" customHeight="false" outlineLevel="0" collapsed="false">
      <c r="B66" s="80"/>
      <c r="C66" s="80"/>
      <c r="D66" s="80"/>
      <c r="E66" s="80"/>
      <c r="F66" s="80"/>
      <c r="G66" s="128"/>
      <c r="H66" s="80"/>
      <c r="I66" s="80"/>
      <c r="J66" s="80"/>
      <c r="K66" s="128"/>
      <c r="L66" s="80"/>
      <c r="M66" s="80"/>
      <c r="N66" s="80"/>
      <c r="O66" s="80"/>
      <c r="P66" s="80"/>
    </row>
    <row r="67" customFormat="false" ht="18.75" hidden="false" customHeight="false" outlineLevel="0" collapsed="false">
      <c r="G67" s="129"/>
      <c r="K67" s="129"/>
    </row>
    <row r="68" customFormat="false" ht="18.75" hidden="false" customHeight="false" outlineLevel="0" collapsed="false">
      <c r="G68" s="129"/>
      <c r="K68" s="129"/>
    </row>
    <row r="69" customFormat="false" ht="18.75" hidden="false" customHeight="false" outlineLevel="0" collapsed="false">
      <c r="G69" s="129"/>
      <c r="K69" s="129"/>
    </row>
    <row r="70" customFormat="false" ht="18.75" hidden="false" customHeight="false" outlineLevel="0" collapsed="false">
      <c r="G70" s="129"/>
      <c r="K70" s="129"/>
    </row>
    <row r="71" customFormat="false" ht="18.75" hidden="false" customHeight="false" outlineLevel="0" collapsed="false">
      <c r="G71" s="129"/>
      <c r="K71" s="129"/>
    </row>
    <row r="72" customFormat="false" ht="18.75" hidden="false" customHeight="false" outlineLevel="0" collapsed="false">
      <c r="G72" s="129"/>
      <c r="K72" s="129"/>
    </row>
    <row r="73" customFormat="false" ht="18.75" hidden="false" customHeight="false" outlineLevel="0" collapsed="false">
      <c r="G73" s="129"/>
      <c r="K73" s="129"/>
    </row>
    <row r="74" customFormat="false" ht="18.75" hidden="false" customHeight="false" outlineLevel="0" collapsed="false">
      <c r="G74" s="129"/>
      <c r="K74" s="129"/>
    </row>
    <row r="75" customFormat="false" ht="18.75" hidden="false" customHeight="false" outlineLevel="0" collapsed="false">
      <c r="G75" s="129"/>
      <c r="K75" s="129"/>
    </row>
    <row r="76" customFormat="false" ht="18.75" hidden="false" customHeight="false" outlineLevel="0" collapsed="false">
      <c r="G76" s="129"/>
      <c r="K76" s="129"/>
    </row>
    <row r="77" customFormat="false" ht="18.75" hidden="false" customHeight="false" outlineLevel="0" collapsed="false">
      <c r="G77" s="129"/>
      <c r="K77" s="129"/>
    </row>
    <row r="78" customFormat="false" ht="18.75" hidden="false" customHeight="false" outlineLevel="0" collapsed="false">
      <c r="G78" s="129"/>
      <c r="K78" s="129"/>
    </row>
    <row r="79" customFormat="false" ht="18.75" hidden="false" customHeight="false" outlineLevel="0" collapsed="false">
      <c r="G79" s="129"/>
      <c r="K79" s="129"/>
    </row>
    <row r="80" customFormat="false" ht="18.75" hidden="false" customHeight="false" outlineLevel="0" collapsed="false">
      <c r="G80" s="129"/>
      <c r="K80" s="129"/>
    </row>
    <row r="81" customFormat="false" ht="18.75" hidden="false" customHeight="false" outlineLevel="0" collapsed="false">
      <c r="G81" s="129"/>
      <c r="K81" s="129"/>
    </row>
    <row r="82" customFormat="false" ht="18.75" hidden="false" customHeight="false" outlineLevel="0" collapsed="false">
      <c r="G82" s="129"/>
      <c r="K82" s="129"/>
    </row>
    <row r="83" customFormat="false" ht="18.75" hidden="false" customHeight="false" outlineLevel="0" collapsed="false">
      <c r="G83" s="129"/>
      <c r="K83" s="129"/>
    </row>
    <row r="84" customFormat="false" ht="18.75" hidden="false" customHeight="false" outlineLevel="0" collapsed="false">
      <c r="G84" s="129"/>
      <c r="K84" s="129"/>
    </row>
    <row r="85" customFormat="false" ht="18.75" hidden="false" customHeight="false" outlineLevel="0" collapsed="false">
      <c r="G85" s="129"/>
      <c r="K85" s="129"/>
    </row>
    <row r="86" customFormat="false" ht="18.75" hidden="false" customHeight="false" outlineLevel="0" collapsed="false">
      <c r="G86" s="129"/>
      <c r="K86" s="129"/>
    </row>
    <row r="87" customFormat="false" ht="18.75" hidden="false" customHeight="false" outlineLevel="0" collapsed="false">
      <c r="G87" s="129"/>
      <c r="K87" s="129"/>
    </row>
    <row r="88" customFormat="false" ht="18.75" hidden="false" customHeight="false" outlineLevel="0" collapsed="false">
      <c r="G88" s="129"/>
      <c r="K88" s="129"/>
    </row>
    <row r="89" customFormat="false" ht="18.75" hidden="false" customHeight="false" outlineLevel="0" collapsed="false">
      <c r="G89" s="129"/>
      <c r="K89" s="129"/>
    </row>
    <row r="90" customFormat="false" ht="18.75" hidden="false" customHeight="false" outlineLevel="0" collapsed="false">
      <c r="G90" s="129"/>
      <c r="K90" s="129"/>
    </row>
    <row r="91" customFormat="false" ht="18.75" hidden="false" customHeight="false" outlineLevel="0" collapsed="false">
      <c r="G91" s="129"/>
      <c r="K91" s="129"/>
    </row>
    <row r="92" customFormat="false" ht="18.75" hidden="false" customHeight="false" outlineLevel="0" collapsed="false">
      <c r="G92" s="129"/>
      <c r="K92" s="129"/>
    </row>
    <row r="93" customFormat="false" ht="18.75" hidden="false" customHeight="false" outlineLevel="0" collapsed="false">
      <c r="G93" s="129"/>
      <c r="K93" s="129"/>
    </row>
    <row r="94" customFormat="false" ht="18.75" hidden="false" customHeight="false" outlineLevel="0" collapsed="false">
      <c r="G94" s="129"/>
      <c r="K94" s="129"/>
    </row>
    <row r="95" customFormat="false" ht="18.75" hidden="false" customHeight="false" outlineLevel="0" collapsed="false">
      <c r="G95" s="129"/>
      <c r="K95" s="129"/>
    </row>
    <row r="96" customFormat="false" ht="18.75" hidden="false" customHeight="false" outlineLevel="0" collapsed="false">
      <c r="G96" s="129"/>
      <c r="K96" s="129"/>
    </row>
    <row r="97" customFormat="false" ht="18.75" hidden="false" customHeight="false" outlineLevel="0" collapsed="false">
      <c r="G97" s="129"/>
      <c r="K97" s="129"/>
    </row>
    <row r="98" customFormat="false" ht="18.75" hidden="false" customHeight="false" outlineLevel="0" collapsed="false">
      <c r="G98" s="129"/>
      <c r="K98" s="129"/>
    </row>
    <row r="99" customFormat="false" ht="18.75" hidden="false" customHeight="false" outlineLevel="0" collapsed="false">
      <c r="G99" s="129"/>
      <c r="K99" s="129"/>
    </row>
    <row r="100" customFormat="false" ht="18.75" hidden="false" customHeight="false" outlineLevel="0" collapsed="false">
      <c r="G100" s="129"/>
      <c r="K100" s="129"/>
    </row>
    <row r="101" customFormat="false" ht="18.75" hidden="false" customHeight="false" outlineLevel="0" collapsed="false">
      <c r="G101" s="129"/>
      <c r="K101" s="129"/>
    </row>
    <row r="102" customFormat="false" ht="18.75" hidden="false" customHeight="false" outlineLevel="0" collapsed="false">
      <c r="G102" s="129"/>
      <c r="K102" s="129"/>
    </row>
    <row r="103" customFormat="false" ht="18.75" hidden="false" customHeight="false" outlineLevel="0" collapsed="false">
      <c r="G103" s="129"/>
      <c r="K103" s="129"/>
    </row>
    <row r="104" customFormat="false" ht="18.75" hidden="false" customHeight="false" outlineLevel="0" collapsed="false">
      <c r="G104" s="129"/>
      <c r="K104" s="129"/>
    </row>
    <row r="105" customFormat="false" ht="18.75" hidden="false" customHeight="false" outlineLevel="0" collapsed="false">
      <c r="G105" s="129"/>
      <c r="K105" s="129"/>
    </row>
    <row r="106" customFormat="false" ht="18.75" hidden="false" customHeight="false" outlineLevel="0" collapsed="false">
      <c r="G106" s="129"/>
      <c r="K106" s="129"/>
    </row>
    <row r="107" customFormat="false" ht="18.75" hidden="false" customHeight="false" outlineLevel="0" collapsed="false">
      <c r="G107" s="129"/>
      <c r="K107" s="129"/>
    </row>
    <row r="108" customFormat="false" ht="18.75" hidden="false" customHeight="false" outlineLevel="0" collapsed="false">
      <c r="G108" s="129"/>
      <c r="K108" s="129"/>
    </row>
    <row r="109" customFormat="false" ht="18.75" hidden="false" customHeight="false" outlineLevel="0" collapsed="false">
      <c r="G109" s="129"/>
      <c r="K109" s="129"/>
    </row>
    <row r="110" customFormat="false" ht="18.75" hidden="false" customHeight="false" outlineLevel="0" collapsed="false">
      <c r="K110" s="129"/>
    </row>
    <row r="111" customFormat="false" ht="18.75" hidden="false" customHeight="false" outlineLevel="0" collapsed="false">
      <c r="K111" s="129"/>
    </row>
    <row r="112" customFormat="false" ht="18.75" hidden="false" customHeight="false" outlineLevel="0" collapsed="false">
      <c r="K112" s="129"/>
    </row>
    <row r="113" customFormat="false" ht="18.75" hidden="false" customHeight="false" outlineLevel="0" collapsed="false">
      <c r="K113" s="129"/>
    </row>
    <row r="114" customFormat="false" ht="18.75" hidden="false" customHeight="false" outlineLevel="0" collapsed="false">
      <c r="K114" s="129"/>
    </row>
    <row r="115" customFormat="false" ht="18.75" hidden="false" customHeight="false" outlineLevel="0" collapsed="false">
      <c r="K115" s="129"/>
    </row>
    <row r="116" customFormat="false" ht="18.75" hidden="false" customHeight="false" outlineLevel="0" collapsed="false">
      <c r="K116" s="129"/>
    </row>
    <row r="117" customFormat="false" ht="18.75" hidden="false" customHeight="false" outlineLevel="0" collapsed="false">
      <c r="K117" s="129"/>
    </row>
    <row r="118" customFormat="false" ht="18.75" hidden="false" customHeight="false" outlineLevel="0" collapsed="false">
      <c r="K118" s="129"/>
    </row>
    <row r="119" customFormat="false" ht="18.75" hidden="false" customHeight="false" outlineLevel="0" collapsed="false">
      <c r="K119" s="129"/>
    </row>
    <row r="120" customFormat="false" ht="18.75" hidden="false" customHeight="false" outlineLevel="0" collapsed="false">
      <c r="K120" s="129"/>
    </row>
    <row r="121" customFormat="false" ht="18.75" hidden="false" customHeight="false" outlineLevel="0" collapsed="false">
      <c r="K121" s="129"/>
    </row>
    <row r="122" customFormat="false" ht="18.75" hidden="false" customHeight="false" outlineLevel="0" collapsed="false">
      <c r="K122" s="129"/>
    </row>
    <row r="123" customFormat="false" ht="18.75" hidden="false" customHeight="false" outlineLevel="0" collapsed="false">
      <c r="K123" s="129"/>
    </row>
    <row r="124" customFormat="false" ht="18.75" hidden="false" customHeight="false" outlineLevel="0" collapsed="false">
      <c r="K124" s="129"/>
    </row>
    <row r="125" customFormat="false" ht="18.75" hidden="false" customHeight="false" outlineLevel="0" collapsed="false">
      <c r="K125" s="129"/>
    </row>
    <row r="126" customFormat="false" ht="18.75" hidden="false" customHeight="false" outlineLevel="0" collapsed="false">
      <c r="K126" s="129"/>
    </row>
    <row r="127" customFormat="false" ht="18.75" hidden="false" customHeight="false" outlineLevel="0" collapsed="false">
      <c r="K127" s="129"/>
    </row>
    <row r="128" customFormat="false" ht="18.75" hidden="false" customHeight="false" outlineLevel="0" collapsed="false">
      <c r="K128" s="129"/>
    </row>
    <row r="129" customFormat="false" ht="18.75" hidden="false" customHeight="false" outlineLevel="0" collapsed="false">
      <c r="K129" s="129"/>
    </row>
    <row r="130" customFormat="false" ht="18.75" hidden="false" customHeight="false" outlineLevel="0" collapsed="false">
      <c r="K130" s="129"/>
    </row>
    <row r="131" customFormat="false" ht="18.75" hidden="false" customHeight="false" outlineLevel="0" collapsed="false">
      <c r="K131" s="129"/>
    </row>
    <row r="132" customFormat="false" ht="18.75" hidden="false" customHeight="false" outlineLevel="0" collapsed="false">
      <c r="K132" s="129"/>
    </row>
    <row r="133" customFormat="false" ht="18.75" hidden="false" customHeight="false" outlineLevel="0" collapsed="false">
      <c r="K133" s="129"/>
    </row>
    <row r="134" customFormat="false" ht="18.75" hidden="false" customHeight="false" outlineLevel="0" collapsed="false">
      <c r="K134" s="129"/>
    </row>
    <row r="135" customFormat="false" ht="18.75" hidden="false" customHeight="false" outlineLevel="0" collapsed="false">
      <c r="K135" s="129"/>
    </row>
    <row r="136" customFormat="false" ht="18.75" hidden="false" customHeight="false" outlineLevel="0" collapsed="false">
      <c r="K136" s="129"/>
    </row>
    <row r="137" customFormat="false" ht="18.75" hidden="false" customHeight="false" outlineLevel="0" collapsed="false">
      <c r="K137" s="129"/>
    </row>
    <row r="138" customFormat="false" ht="18.75" hidden="false" customHeight="false" outlineLevel="0" collapsed="false">
      <c r="K138" s="129"/>
    </row>
    <row r="139" customFormat="false" ht="18.75" hidden="false" customHeight="false" outlineLevel="0" collapsed="false">
      <c r="K139" s="129"/>
    </row>
    <row r="140" customFormat="false" ht="18.75" hidden="false" customHeight="false" outlineLevel="0" collapsed="false">
      <c r="K140" s="129"/>
    </row>
    <row r="141" customFormat="false" ht="18.75" hidden="false" customHeight="false" outlineLevel="0" collapsed="false">
      <c r="K141" s="129"/>
    </row>
    <row r="142" customFormat="false" ht="18.75" hidden="false" customHeight="false" outlineLevel="0" collapsed="false">
      <c r="K142" s="129"/>
    </row>
    <row r="143" customFormat="false" ht="18.75" hidden="false" customHeight="false" outlineLevel="0" collapsed="false">
      <c r="K143" s="129"/>
    </row>
    <row r="144" customFormat="false" ht="18.75" hidden="false" customHeight="false" outlineLevel="0" collapsed="false">
      <c r="K144" s="129"/>
    </row>
    <row r="145" customFormat="false" ht="18.75" hidden="false" customHeight="false" outlineLevel="0" collapsed="false">
      <c r="K145" s="129"/>
    </row>
  </sheetData>
  <mergeCells count="16"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2" activeCellId="0" sqref="D52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8.18"/>
    <col collapsed="false" customWidth="true" hidden="false" outlineLevel="0" max="3" min="3" style="0" width="6.26"/>
    <col collapsed="false" customWidth="true" hidden="false" outlineLevel="0" max="4" min="4" style="0" width="7.81"/>
    <col collapsed="false" customWidth="true" hidden="false" outlineLevel="0" max="5" min="5" style="0" width="6.26"/>
    <col collapsed="false" customWidth="true" hidden="false" outlineLevel="0" max="6" min="6" style="0" width="7.63"/>
    <col collapsed="false" customWidth="true" hidden="false" outlineLevel="0" max="7" min="7" style="0" width="5.54"/>
    <col collapsed="false" customWidth="true" hidden="false" outlineLevel="0" max="9" min="8" style="0" width="5.63"/>
    <col collapsed="false" customWidth="true" hidden="false" outlineLevel="0" max="10" min="10" style="0" width="7"/>
    <col collapsed="false" customWidth="true" hidden="false" outlineLevel="0" max="11" min="11" style="0" width="6.54"/>
    <col collapsed="false" customWidth="true" hidden="false" outlineLevel="0" max="12" min="12" style="0" width="10.45"/>
  </cols>
  <sheetData>
    <row r="1" customFormat="false" ht="18.75" hidden="false" customHeight="true" outlineLevel="0" collapsed="false">
      <c r="B1" s="1" t="s">
        <v>85</v>
      </c>
      <c r="I1" s="130" t="s">
        <v>86</v>
      </c>
    </row>
    <row r="2" customFormat="false" ht="15.75" hidden="false" customHeight="true" outlineLevel="0" collapsed="false">
      <c r="B2" s="2"/>
      <c r="D2" s="131" t="s">
        <v>87</v>
      </c>
      <c r="E2" s="131"/>
      <c r="F2" s="132" t="s">
        <v>88</v>
      </c>
      <c r="J2" s="133"/>
    </row>
    <row r="3" customFormat="false" ht="20.25" hidden="false" customHeight="true" outlineLevel="0" collapsed="false">
      <c r="A3" s="134" t="s">
        <v>2</v>
      </c>
      <c r="B3" s="135" t="s">
        <v>64</v>
      </c>
      <c r="C3" s="6" t="s">
        <v>89</v>
      </c>
      <c r="D3" s="6"/>
      <c r="E3" s="6" t="s">
        <v>90</v>
      </c>
      <c r="F3" s="6"/>
      <c r="G3" s="6" t="s">
        <v>91</v>
      </c>
      <c r="H3" s="6"/>
      <c r="I3" s="6"/>
      <c r="J3" s="136" t="s">
        <v>92</v>
      </c>
      <c r="K3" s="136"/>
    </row>
    <row r="4" customFormat="false" ht="43.5" hidden="false" customHeight="true" outlineLevel="0" collapsed="false">
      <c r="A4" s="134"/>
      <c r="B4" s="137" t="s">
        <v>80</v>
      </c>
      <c r="C4" s="138" t="s">
        <v>81</v>
      </c>
      <c r="D4" s="139" t="s">
        <v>82</v>
      </c>
      <c r="E4" s="138" t="s">
        <v>81</v>
      </c>
      <c r="F4" s="139" t="s">
        <v>82</v>
      </c>
      <c r="G4" s="140" t="s">
        <v>93</v>
      </c>
      <c r="H4" s="141" t="s">
        <v>94</v>
      </c>
      <c r="I4" s="142" t="s">
        <v>95</v>
      </c>
      <c r="J4" s="143" t="s">
        <v>96</v>
      </c>
      <c r="K4" s="144" t="s">
        <v>89</v>
      </c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</row>
    <row r="5" s="38" customFormat="true" ht="15.75" hidden="false" customHeight="true" outlineLevel="0" collapsed="false">
      <c r="A5" s="145" t="s">
        <v>18</v>
      </c>
      <c r="B5" s="146" t="n">
        <v>624254</v>
      </c>
      <c r="C5" s="147" t="n">
        <v>123434</v>
      </c>
      <c r="D5" s="148" t="n">
        <f aca="false">C5/B5</f>
        <v>0.197730411018592</v>
      </c>
      <c r="E5" s="147" t="n">
        <v>500820</v>
      </c>
      <c r="F5" s="148" t="n">
        <f aca="false">E5/B5</f>
        <v>0.802269588981408</v>
      </c>
      <c r="G5" s="149" t="s">
        <v>20</v>
      </c>
      <c r="H5" s="150" t="s">
        <v>20</v>
      </c>
      <c r="I5" s="151" t="s">
        <v>20</v>
      </c>
      <c r="J5" s="152" t="s">
        <v>20</v>
      </c>
      <c r="K5" s="153" t="s">
        <v>20</v>
      </c>
      <c r="L5" s="154"/>
      <c r="M5" s="154"/>
      <c r="N5" s="154"/>
      <c r="O5" s="154"/>
      <c r="P5" s="154"/>
      <c r="Q5" s="154"/>
      <c r="R5" s="154"/>
      <c r="S5" s="154"/>
      <c r="T5" s="154"/>
      <c r="U5" s="154"/>
    </row>
    <row r="6" s="38" customFormat="true" ht="15.75" hidden="false" customHeight="true" outlineLevel="0" collapsed="false">
      <c r="A6" s="155" t="s">
        <v>19</v>
      </c>
      <c r="B6" s="29" t="n">
        <v>75619</v>
      </c>
      <c r="C6" s="30" t="n">
        <v>8690</v>
      </c>
      <c r="D6" s="153" t="n">
        <f aca="false">C6/B6</f>
        <v>0.114918208386781</v>
      </c>
      <c r="E6" s="30" t="n">
        <v>63490</v>
      </c>
      <c r="F6" s="153" t="n">
        <f aca="false">E6/B6</f>
        <v>0.839603803276954</v>
      </c>
      <c r="G6" s="156" t="n">
        <v>864</v>
      </c>
      <c r="H6" s="157" t="n">
        <v>1949</v>
      </c>
      <c r="I6" s="158" t="n">
        <v>1424</v>
      </c>
      <c r="J6" s="152" t="n">
        <v>0.0369</v>
      </c>
      <c r="K6" s="153" t="n">
        <v>0.1173</v>
      </c>
      <c r="L6" s="154"/>
      <c r="M6" s="154"/>
      <c r="N6" s="154"/>
      <c r="O6" s="154"/>
      <c r="P6" s="154"/>
      <c r="Q6" s="154"/>
      <c r="R6" s="154"/>
      <c r="S6" s="154"/>
      <c r="T6" s="154"/>
      <c r="U6" s="154"/>
    </row>
    <row r="7" s="50" customFormat="true" ht="15.75" hidden="false" customHeight="true" outlineLevel="0" collapsed="false">
      <c r="A7" s="159" t="s">
        <v>21</v>
      </c>
      <c r="B7" s="41" t="n">
        <v>92426</v>
      </c>
      <c r="C7" s="42" t="n">
        <v>20434</v>
      </c>
      <c r="D7" s="160" t="n">
        <f aca="false">C7/B7</f>
        <v>0.221084976088979</v>
      </c>
      <c r="E7" s="42" t="n">
        <v>74955</v>
      </c>
      <c r="F7" s="160" t="n">
        <f aca="false">E7/B7</f>
        <v>0.81097310280657</v>
      </c>
      <c r="G7" s="161" t="n">
        <v>1007</v>
      </c>
      <c r="H7" s="162" t="n">
        <v>6448</v>
      </c>
      <c r="I7" s="163" t="n">
        <v>5143</v>
      </c>
      <c r="J7" s="164" t="n">
        <f aca="false">H7/B7</f>
        <v>0.0697639192435029</v>
      </c>
      <c r="K7" s="160" t="n">
        <f aca="false">H7/C7</f>
        <v>0.31555251052168</v>
      </c>
      <c r="L7" s="165"/>
      <c r="M7" s="165"/>
      <c r="N7" s="165"/>
      <c r="O7" s="165"/>
      <c r="P7" s="165"/>
      <c r="Q7" s="165"/>
      <c r="R7" s="165"/>
      <c r="S7" s="165"/>
      <c r="T7" s="165"/>
      <c r="U7" s="165"/>
    </row>
    <row r="8" s="50" customFormat="true" ht="15.75" hidden="false" customHeight="true" outlineLevel="0" collapsed="false">
      <c r="A8" s="159" t="s">
        <v>22</v>
      </c>
      <c r="B8" s="41" t="n">
        <v>29096</v>
      </c>
      <c r="C8" s="42" t="n">
        <v>4676</v>
      </c>
      <c r="D8" s="160" t="n">
        <f aca="false">C8/B8</f>
        <v>0.160709375859225</v>
      </c>
      <c r="E8" s="42" t="n">
        <v>25423</v>
      </c>
      <c r="F8" s="160" t="n">
        <f aca="false">E8/B8</f>
        <v>0.873762716524608</v>
      </c>
      <c r="G8" s="166" t="s">
        <v>97</v>
      </c>
      <c r="H8" s="166" t="s">
        <v>97</v>
      </c>
      <c r="I8" s="166" t="s">
        <v>97</v>
      </c>
      <c r="J8" s="164"/>
      <c r="K8" s="160"/>
      <c r="L8" s="165"/>
      <c r="M8" s="165"/>
      <c r="N8" s="165"/>
      <c r="O8" s="165"/>
      <c r="P8" s="165"/>
      <c r="Q8" s="165"/>
      <c r="R8" s="165"/>
      <c r="S8" s="165"/>
      <c r="T8" s="165"/>
      <c r="U8" s="165"/>
    </row>
    <row r="9" s="38" customFormat="true" ht="15.75" hidden="false" customHeight="true" outlineLevel="0" collapsed="false">
      <c r="A9" s="155" t="s">
        <v>23</v>
      </c>
      <c r="B9" s="29" t="n">
        <v>24392</v>
      </c>
      <c r="C9" s="30" t="n">
        <v>4958</v>
      </c>
      <c r="D9" s="153" t="n">
        <f aca="false">C9/B9</f>
        <v>0.203263365037717</v>
      </c>
      <c r="E9" s="30" t="n">
        <v>21295</v>
      </c>
      <c r="F9" s="153" t="n">
        <f aca="false">E9/B9</f>
        <v>0.873032141685799</v>
      </c>
      <c r="G9" s="156" t="n">
        <v>523</v>
      </c>
      <c r="H9" s="157" t="n">
        <v>1043</v>
      </c>
      <c r="I9" s="158" t="n">
        <v>590</v>
      </c>
      <c r="J9" s="152" t="n">
        <v>0.0412</v>
      </c>
      <c r="K9" s="153" t="n">
        <v>0.2103</v>
      </c>
      <c r="L9" s="154"/>
      <c r="M9" s="154"/>
      <c r="N9" s="154"/>
      <c r="O9" s="154"/>
      <c r="P9" s="154"/>
      <c r="Q9" s="154"/>
      <c r="R9" s="154"/>
      <c r="S9" s="154"/>
      <c r="T9" s="154"/>
      <c r="U9" s="154"/>
    </row>
    <row r="10" s="50" customFormat="true" ht="15.75" hidden="false" customHeight="true" outlineLevel="0" collapsed="false">
      <c r="A10" s="159" t="s">
        <v>24</v>
      </c>
      <c r="B10" s="55" t="n">
        <v>85181</v>
      </c>
      <c r="C10" s="56" t="n">
        <v>11249</v>
      </c>
      <c r="D10" s="167" t="n">
        <f aca="false">C10/B10</f>
        <v>0.132059966424437</v>
      </c>
      <c r="E10" s="56" t="n">
        <v>73900</v>
      </c>
      <c r="F10" s="167" t="n">
        <f aca="false">E10/B10</f>
        <v>0.867564362944788</v>
      </c>
      <c r="G10" s="168" t="n">
        <v>1752</v>
      </c>
      <c r="H10" s="169" t="n">
        <v>34351</v>
      </c>
      <c r="I10" s="170" t="n">
        <v>3385</v>
      </c>
      <c r="J10" s="171" t="n">
        <f aca="false">H10/B10</f>
        <v>0.40327068242918</v>
      </c>
      <c r="K10" s="167" t="n">
        <f aca="false">H10/C10</f>
        <v>3.05369366165881</v>
      </c>
      <c r="L10" s="165"/>
      <c r="M10" s="165"/>
      <c r="N10" s="165"/>
      <c r="O10" s="165"/>
      <c r="P10" s="165"/>
      <c r="Q10" s="165"/>
      <c r="R10" s="165"/>
      <c r="S10" s="165"/>
      <c r="T10" s="165"/>
      <c r="U10" s="165"/>
    </row>
    <row r="11" s="38" customFormat="true" ht="15.75" hidden="false" customHeight="true" outlineLevel="0" collapsed="false">
      <c r="A11" s="155" t="s">
        <v>25</v>
      </c>
      <c r="B11" s="29" t="n">
        <v>59054</v>
      </c>
      <c r="C11" s="30" t="n">
        <v>9390</v>
      </c>
      <c r="D11" s="153" t="n">
        <f aca="false">C11/B11</f>
        <v>0.159007010532733</v>
      </c>
      <c r="E11" s="30" t="n">
        <v>49664</v>
      </c>
      <c r="F11" s="153" t="n">
        <f aca="false">E11/B11</f>
        <v>0.840992989467267</v>
      </c>
      <c r="G11" s="172" t="s">
        <v>20</v>
      </c>
      <c r="H11" s="157" t="n">
        <v>1400</v>
      </c>
      <c r="I11" s="158" t="n">
        <v>668</v>
      </c>
      <c r="J11" s="152" t="n">
        <f aca="false">H11/B11</f>
        <v>0.0237071155213872</v>
      </c>
      <c r="K11" s="153" t="n">
        <v>0.15</v>
      </c>
      <c r="L11" s="154"/>
      <c r="M11" s="154"/>
      <c r="N11" s="154"/>
      <c r="O11" s="154"/>
      <c r="P11" s="154"/>
      <c r="Q11" s="154"/>
      <c r="R11" s="154"/>
      <c r="S11" s="154"/>
      <c r="T11" s="154"/>
      <c r="U11" s="154"/>
    </row>
    <row r="12" s="38" customFormat="true" ht="15.75" hidden="false" customHeight="true" outlineLevel="0" collapsed="false">
      <c r="A12" s="155" t="s">
        <v>26</v>
      </c>
      <c r="B12" s="29" t="n">
        <v>17476</v>
      </c>
      <c r="C12" s="30" t="n">
        <v>432</v>
      </c>
      <c r="D12" s="153" t="n">
        <f aca="false">C12/B12</f>
        <v>0.0247196154726482</v>
      </c>
      <c r="E12" s="30" t="n">
        <v>199</v>
      </c>
      <c r="F12" s="153" t="n">
        <f aca="false">E12/B12</f>
        <v>0.0113870450904097</v>
      </c>
      <c r="G12" s="156" t="n">
        <v>214</v>
      </c>
      <c r="H12" s="157" t="n">
        <v>741</v>
      </c>
      <c r="I12" s="158" t="n">
        <v>312</v>
      </c>
      <c r="J12" s="152" t="n">
        <f aca="false">H12/B12</f>
        <v>0.0424010070954452</v>
      </c>
      <c r="K12" s="153" t="n">
        <f aca="false">H12/C12</f>
        <v>1.71527777777778</v>
      </c>
      <c r="L12" s="154"/>
      <c r="M12" s="154"/>
      <c r="N12" s="154"/>
      <c r="O12" s="154"/>
      <c r="P12" s="154"/>
      <c r="Q12" s="154"/>
      <c r="R12" s="154"/>
      <c r="S12" s="154"/>
      <c r="T12" s="154"/>
      <c r="U12" s="154"/>
    </row>
    <row r="13" s="38" customFormat="true" ht="15.75" hidden="false" customHeight="true" outlineLevel="0" collapsed="false">
      <c r="A13" s="155" t="s">
        <v>27</v>
      </c>
      <c r="B13" s="29" t="n">
        <v>7200</v>
      </c>
      <c r="C13" s="30" t="n">
        <v>936</v>
      </c>
      <c r="D13" s="153" t="n">
        <f aca="false">C13/B13</f>
        <v>0.13</v>
      </c>
      <c r="E13" s="30" t="n">
        <v>6264</v>
      </c>
      <c r="F13" s="153" t="n">
        <f aca="false">E13/B13</f>
        <v>0.87</v>
      </c>
      <c r="G13" s="172" t="s">
        <v>20</v>
      </c>
      <c r="H13" s="173" t="s">
        <v>20</v>
      </c>
      <c r="I13" s="174" t="s">
        <v>20</v>
      </c>
      <c r="J13" s="152"/>
      <c r="K13" s="153"/>
      <c r="L13" s="154"/>
      <c r="M13" s="154"/>
      <c r="N13" s="154"/>
      <c r="O13" s="154"/>
      <c r="P13" s="154"/>
      <c r="Q13" s="154"/>
      <c r="R13" s="154"/>
      <c r="S13" s="154"/>
      <c r="T13" s="154"/>
      <c r="U13" s="154"/>
    </row>
    <row r="14" s="38" customFormat="true" ht="15.75" hidden="false" customHeight="true" outlineLevel="0" collapsed="false">
      <c r="A14" s="155" t="s">
        <v>28</v>
      </c>
      <c r="B14" s="29" t="n">
        <v>3318</v>
      </c>
      <c r="C14" s="30" t="n">
        <v>345</v>
      </c>
      <c r="D14" s="153" t="n">
        <f aca="false">C14/B14</f>
        <v>0.103978300180832</v>
      </c>
      <c r="E14" s="30" t="n">
        <v>3014</v>
      </c>
      <c r="F14" s="153" t="n">
        <f aca="false">E14/B14</f>
        <v>0.908378541289934</v>
      </c>
      <c r="G14" s="172" t="s">
        <v>20</v>
      </c>
      <c r="H14" s="173" t="s">
        <v>20</v>
      </c>
      <c r="I14" s="174" t="s">
        <v>20</v>
      </c>
      <c r="J14" s="152"/>
      <c r="K14" s="153"/>
      <c r="L14" s="154"/>
      <c r="M14" s="154"/>
      <c r="N14" s="154"/>
      <c r="O14" s="154"/>
      <c r="P14" s="154"/>
      <c r="Q14" s="154"/>
      <c r="R14" s="154"/>
      <c r="S14" s="154"/>
      <c r="T14" s="154"/>
      <c r="U14" s="154"/>
    </row>
    <row r="15" s="38" customFormat="true" ht="15.75" hidden="false" customHeight="true" outlineLevel="0" collapsed="false">
      <c r="A15" s="155" t="s">
        <v>29</v>
      </c>
      <c r="B15" s="29" t="n">
        <v>6637</v>
      </c>
      <c r="C15" s="30" t="n">
        <v>606</v>
      </c>
      <c r="D15" s="153" t="n">
        <f aca="false">C15/B15</f>
        <v>0.091306313093265</v>
      </c>
      <c r="E15" s="30" t="n">
        <v>6393</v>
      </c>
      <c r="F15" s="153" t="n">
        <f aca="false">E15/B15</f>
        <v>0.96323640198885</v>
      </c>
      <c r="G15" s="172" t="s">
        <v>20</v>
      </c>
      <c r="H15" s="173" t="s">
        <v>20</v>
      </c>
      <c r="I15" s="174" t="s">
        <v>20</v>
      </c>
      <c r="J15" s="152"/>
      <c r="K15" s="153"/>
      <c r="L15" s="154"/>
      <c r="M15" s="154"/>
      <c r="N15" s="154"/>
      <c r="O15" s="154"/>
      <c r="P15" s="154"/>
      <c r="Q15" s="154"/>
      <c r="R15" s="154"/>
      <c r="S15" s="154"/>
      <c r="T15" s="154"/>
      <c r="U15" s="154"/>
    </row>
    <row r="16" s="38" customFormat="true" ht="15.75" hidden="false" customHeight="true" outlineLevel="0" collapsed="false">
      <c r="A16" s="155" t="s">
        <v>30</v>
      </c>
      <c r="B16" s="29" t="n">
        <v>204213</v>
      </c>
      <c r="C16" s="30" t="n">
        <v>37334</v>
      </c>
      <c r="D16" s="153" t="n">
        <f aca="false">C16/B16</f>
        <v>0.182818919461543</v>
      </c>
      <c r="E16" s="30" t="n">
        <v>166879</v>
      </c>
      <c r="F16" s="153" t="n">
        <f aca="false">E16/B16</f>
        <v>0.817181080538457</v>
      </c>
      <c r="G16" s="172" t="s">
        <v>20</v>
      </c>
      <c r="H16" s="157" t="n">
        <v>10897</v>
      </c>
      <c r="I16" s="174" t="s">
        <v>20</v>
      </c>
      <c r="J16" s="152" t="n">
        <f aca="false">H16/B16</f>
        <v>0.0533609515554837</v>
      </c>
      <c r="K16" s="153" t="n">
        <f aca="false">H16/C16</f>
        <v>0.291878716451492</v>
      </c>
      <c r="L16" s="154"/>
      <c r="M16" s="154"/>
      <c r="N16" s="154"/>
      <c r="O16" s="154"/>
      <c r="P16" s="154"/>
      <c r="Q16" s="154"/>
      <c r="R16" s="154"/>
      <c r="S16" s="154"/>
      <c r="T16" s="154"/>
      <c r="U16" s="154"/>
    </row>
    <row r="17" s="38" customFormat="true" ht="15.75" hidden="false" customHeight="true" outlineLevel="0" collapsed="false">
      <c r="A17" s="155" t="s">
        <v>31</v>
      </c>
      <c r="B17" s="29" t="n">
        <v>14170</v>
      </c>
      <c r="C17" s="30" t="n">
        <v>1645</v>
      </c>
      <c r="D17" s="153" t="n">
        <f aca="false">C17/B17</f>
        <v>0.116090331686662</v>
      </c>
      <c r="E17" s="30" t="n">
        <v>12525</v>
      </c>
      <c r="F17" s="153" t="n">
        <f aca="false">E17/B17</f>
        <v>0.883909668313338</v>
      </c>
      <c r="G17" s="156"/>
      <c r="H17" s="157"/>
      <c r="I17" s="158" t="n">
        <v>264</v>
      </c>
      <c r="J17" s="152" t="n">
        <v>0.0186</v>
      </c>
      <c r="K17" s="153" t="n">
        <v>0.1605</v>
      </c>
      <c r="L17" s="154"/>
      <c r="M17" s="154"/>
      <c r="N17" s="154"/>
      <c r="O17" s="154"/>
      <c r="P17" s="154"/>
      <c r="Q17" s="154"/>
      <c r="R17" s="154"/>
      <c r="S17" s="154"/>
      <c r="T17" s="154"/>
      <c r="U17" s="154"/>
    </row>
    <row r="18" s="38" customFormat="true" ht="15.75" hidden="false" customHeight="true" outlineLevel="0" collapsed="false">
      <c r="A18" s="155" t="s">
        <v>32</v>
      </c>
      <c r="B18" s="29" t="n">
        <v>16345</v>
      </c>
      <c r="C18" s="30" t="n">
        <v>2718</v>
      </c>
      <c r="D18" s="153" t="n">
        <f aca="false">C18/B18</f>
        <v>0.166289385133068</v>
      </c>
      <c r="E18" s="30" t="n">
        <v>14163</v>
      </c>
      <c r="F18" s="153" t="n">
        <f aca="false">E18/B18</f>
        <v>0.866503517895381</v>
      </c>
      <c r="G18" s="172" t="s">
        <v>20</v>
      </c>
      <c r="H18" s="173" t="s">
        <v>20</v>
      </c>
      <c r="I18" s="158" t="n">
        <v>1613</v>
      </c>
      <c r="J18" s="152" t="n">
        <v>0.02</v>
      </c>
      <c r="K18" s="153" t="n">
        <v>0.18</v>
      </c>
      <c r="L18" s="154"/>
      <c r="M18" s="154"/>
      <c r="N18" s="154"/>
      <c r="O18" s="154"/>
      <c r="P18" s="154"/>
      <c r="Q18" s="154"/>
      <c r="R18" s="154"/>
      <c r="S18" s="154"/>
      <c r="T18" s="154"/>
      <c r="U18" s="154"/>
    </row>
    <row r="19" s="38" customFormat="true" ht="15.75" hidden="false" customHeight="true" outlineLevel="0" collapsed="false">
      <c r="A19" s="155" t="s">
        <v>33</v>
      </c>
      <c r="B19" s="29" t="n">
        <v>46650</v>
      </c>
      <c r="C19" s="30" t="n">
        <v>9572</v>
      </c>
      <c r="D19" s="153" t="n">
        <f aca="false">C19/B19</f>
        <v>0.20518756698821</v>
      </c>
      <c r="E19" s="30" t="n">
        <v>41800</v>
      </c>
      <c r="F19" s="153" t="n">
        <f aca="false">E19/B19</f>
        <v>0.896034297963558</v>
      </c>
      <c r="G19" s="172" t="s">
        <v>20</v>
      </c>
      <c r="H19" s="157" t="n">
        <v>2776</v>
      </c>
      <c r="I19" s="158" t="n">
        <v>1934</v>
      </c>
      <c r="J19" s="152" t="n">
        <v>0.0577</v>
      </c>
      <c r="K19" s="153" t="n">
        <v>0.29</v>
      </c>
      <c r="L19" s="154"/>
      <c r="M19" s="154"/>
      <c r="N19" s="154"/>
      <c r="O19" s="154"/>
      <c r="P19" s="154"/>
      <c r="Q19" s="154"/>
      <c r="R19" s="154"/>
      <c r="S19" s="154"/>
      <c r="T19" s="154"/>
      <c r="U19" s="154"/>
    </row>
    <row r="20" s="38" customFormat="true" ht="15.75" hidden="false" customHeight="true" outlineLevel="0" collapsed="false">
      <c r="A20" s="155" t="s">
        <v>34</v>
      </c>
      <c r="B20" s="29" t="n">
        <v>20042</v>
      </c>
      <c r="C20" s="30" t="n">
        <v>3710</v>
      </c>
      <c r="D20" s="153" t="n">
        <f aca="false">C20/B20</f>
        <v>0.185111266340685</v>
      </c>
      <c r="E20" s="30" t="n">
        <v>17698</v>
      </c>
      <c r="F20" s="153" t="n">
        <f aca="false">E20/B20</f>
        <v>0.883045604231115</v>
      </c>
      <c r="G20" s="172" t="s">
        <v>20</v>
      </c>
      <c r="H20" s="157" t="n">
        <v>609</v>
      </c>
      <c r="I20" s="158" t="n">
        <v>740</v>
      </c>
      <c r="J20" s="152" t="n">
        <v>0.03</v>
      </c>
      <c r="K20" s="153" t="n">
        <v>0.164</v>
      </c>
      <c r="L20" s="154"/>
      <c r="M20" s="154"/>
      <c r="N20" s="154"/>
      <c r="O20" s="154"/>
      <c r="P20" s="154"/>
      <c r="Q20" s="154"/>
      <c r="R20" s="154"/>
      <c r="S20" s="154"/>
      <c r="T20" s="154"/>
      <c r="U20" s="154"/>
    </row>
    <row r="21" s="38" customFormat="true" ht="15.75" hidden="false" customHeight="true" outlineLevel="0" collapsed="false">
      <c r="A21" s="155" t="s">
        <v>35</v>
      </c>
      <c r="B21" s="29" t="n">
        <v>22720</v>
      </c>
      <c r="C21" s="30" t="n">
        <v>3102</v>
      </c>
      <c r="D21" s="153" t="n">
        <f aca="false">C21/B21</f>
        <v>0.136531690140845</v>
      </c>
      <c r="E21" s="30" t="n">
        <v>19618</v>
      </c>
      <c r="F21" s="153" t="n">
        <f aca="false">E21/B21</f>
        <v>0.863468309859155</v>
      </c>
      <c r="G21" s="156" t="n">
        <v>260</v>
      </c>
      <c r="H21" s="157" t="n">
        <v>1227</v>
      </c>
      <c r="I21" s="158" t="n">
        <v>1051</v>
      </c>
      <c r="J21" s="152" t="n">
        <f aca="false">H21/B21</f>
        <v>0.0540052816901408</v>
      </c>
      <c r="K21" s="153" t="n">
        <f aca="false">H21/C21</f>
        <v>0.395551257253385</v>
      </c>
      <c r="L21" s="154"/>
      <c r="M21" s="154"/>
      <c r="N21" s="154"/>
      <c r="O21" s="154"/>
      <c r="P21" s="154"/>
      <c r="Q21" s="154"/>
      <c r="R21" s="154"/>
      <c r="S21" s="154"/>
      <c r="T21" s="154"/>
      <c r="U21" s="154"/>
    </row>
    <row r="22" s="50" customFormat="true" ht="15.75" hidden="false" customHeight="true" outlineLevel="0" collapsed="false">
      <c r="A22" s="159" t="s">
        <v>36</v>
      </c>
      <c r="B22" s="41" t="n">
        <v>37521</v>
      </c>
      <c r="C22" s="42" t="n">
        <v>10028</v>
      </c>
      <c r="D22" s="160" t="n">
        <f aca="false">C22/B22</f>
        <v>0.267263665680552</v>
      </c>
      <c r="E22" s="42" t="n">
        <v>28980</v>
      </c>
      <c r="F22" s="160" t="n">
        <f aca="false">E22/B22</f>
        <v>0.77236747421444</v>
      </c>
      <c r="G22" s="161" t="n">
        <v>349</v>
      </c>
      <c r="H22" s="162" t="n">
        <v>2090</v>
      </c>
      <c r="I22" s="163" t="n">
        <v>1470</v>
      </c>
      <c r="J22" s="164" t="n">
        <f aca="false">H22/B22</f>
        <v>0.0557021401348578</v>
      </c>
      <c r="K22" s="160" t="n">
        <f aca="false">H22/C22</f>
        <v>0.208416433984842</v>
      </c>
      <c r="L22" s="165"/>
      <c r="M22" s="165"/>
      <c r="N22" s="165"/>
      <c r="O22" s="165"/>
      <c r="P22" s="165"/>
      <c r="Q22" s="165"/>
      <c r="R22" s="165"/>
      <c r="S22" s="165"/>
      <c r="T22" s="165"/>
      <c r="U22" s="165"/>
    </row>
    <row r="23" s="38" customFormat="true" ht="15.75" hidden="false" customHeight="true" outlineLevel="0" collapsed="false">
      <c r="A23" s="155" t="s">
        <v>37</v>
      </c>
      <c r="B23" s="29" t="n">
        <v>15206</v>
      </c>
      <c r="C23" s="30" t="n">
        <v>2427</v>
      </c>
      <c r="D23" s="153" t="n">
        <f aca="false">C23/B23</f>
        <v>0.159608049454163</v>
      </c>
      <c r="E23" s="30" t="n">
        <v>13241</v>
      </c>
      <c r="F23" s="153" t="n">
        <f aca="false">E23/B23</f>
        <v>0.870774694199658</v>
      </c>
      <c r="G23" s="156" t="n">
        <v>206</v>
      </c>
      <c r="H23" s="157" t="n">
        <v>649</v>
      </c>
      <c r="I23" s="158" t="n">
        <v>630</v>
      </c>
      <c r="J23" s="152" t="s">
        <v>20</v>
      </c>
      <c r="K23" s="153" t="s">
        <v>20</v>
      </c>
      <c r="L23" s="154"/>
      <c r="M23" s="154"/>
      <c r="N23" s="154"/>
      <c r="O23" s="154"/>
      <c r="P23" s="154"/>
      <c r="Q23" s="154"/>
      <c r="R23" s="154"/>
      <c r="S23" s="154"/>
      <c r="T23" s="154"/>
      <c r="U23" s="154"/>
    </row>
    <row r="24" s="38" customFormat="true" ht="15.75" hidden="false" customHeight="true" outlineLevel="0" collapsed="false">
      <c r="A24" s="155" t="s">
        <v>38</v>
      </c>
      <c r="B24" s="29" t="n">
        <v>14295</v>
      </c>
      <c r="C24" s="30" t="n">
        <v>2255</v>
      </c>
      <c r="D24" s="153" t="n">
        <f aca="false">C24/B24</f>
        <v>0.157747464148304</v>
      </c>
      <c r="E24" s="30" t="n">
        <v>12040</v>
      </c>
      <c r="F24" s="153" t="n">
        <f aca="false">E24/B24</f>
        <v>0.842252535851696</v>
      </c>
      <c r="G24" s="172" t="s">
        <v>20</v>
      </c>
      <c r="H24" s="173" t="s">
        <v>20</v>
      </c>
      <c r="I24" s="174" t="s">
        <v>20</v>
      </c>
      <c r="J24" s="152"/>
      <c r="K24" s="153"/>
      <c r="L24" s="154"/>
      <c r="M24" s="154"/>
      <c r="N24" s="154"/>
      <c r="O24" s="154"/>
      <c r="P24" s="154"/>
      <c r="Q24" s="154"/>
      <c r="R24" s="154"/>
      <c r="S24" s="154"/>
      <c r="T24" s="154"/>
      <c r="U24" s="154"/>
    </row>
    <row r="25" s="38" customFormat="true" ht="15.75" hidden="false" customHeight="true" outlineLevel="0" collapsed="false">
      <c r="A25" s="155" t="s">
        <v>39</v>
      </c>
      <c r="B25" s="29" t="n">
        <v>4376</v>
      </c>
      <c r="C25" s="30" t="n">
        <v>737</v>
      </c>
      <c r="D25" s="153" t="n">
        <f aca="false">C25/B25</f>
        <v>0.168418647166362</v>
      </c>
      <c r="E25" s="30" t="n">
        <v>3639</v>
      </c>
      <c r="F25" s="153" t="n">
        <f aca="false">E25/B25</f>
        <v>0.831581352833638</v>
      </c>
      <c r="G25" s="156" t="n">
        <v>42</v>
      </c>
      <c r="H25" s="157" t="n">
        <v>99</v>
      </c>
      <c r="I25" s="158" t="n">
        <v>59</v>
      </c>
      <c r="J25" s="152" t="n">
        <f aca="false">H25/B25</f>
        <v>0.0226234003656307</v>
      </c>
      <c r="K25" s="153" t="n">
        <f aca="false">H25/C25</f>
        <v>0.134328358208955</v>
      </c>
      <c r="L25" s="154"/>
      <c r="M25" s="154"/>
      <c r="N25" s="154"/>
      <c r="O25" s="154"/>
      <c r="P25" s="154"/>
      <c r="Q25" s="154"/>
      <c r="R25" s="154"/>
      <c r="S25" s="154"/>
      <c r="T25" s="154"/>
      <c r="U25" s="154"/>
    </row>
    <row r="26" s="38" customFormat="true" ht="15.75" hidden="false" customHeight="true" outlineLevel="0" collapsed="false">
      <c r="A26" s="155" t="s">
        <v>40</v>
      </c>
      <c r="B26" s="29" t="n">
        <v>1814</v>
      </c>
      <c r="C26" s="30" t="n">
        <v>178</v>
      </c>
      <c r="D26" s="153" t="n">
        <f aca="false">C26/B26</f>
        <v>0.0981256890848953</v>
      </c>
      <c r="E26" s="30" t="n">
        <v>1618</v>
      </c>
      <c r="F26" s="153" t="n">
        <f aca="false">E26/B26</f>
        <v>0.891951488423374</v>
      </c>
      <c r="G26" s="156" t="n">
        <v>4</v>
      </c>
      <c r="H26" s="157" t="n">
        <v>40</v>
      </c>
      <c r="I26" s="158" t="n">
        <v>21</v>
      </c>
      <c r="J26" s="152" t="n">
        <f aca="false">H26/B26</f>
        <v>0.0220507166482911</v>
      </c>
      <c r="K26" s="153" t="n">
        <f aca="false">H26/C26</f>
        <v>0.224719101123596</v>
      </c>
      <c r="L26" s="154"/>
      <c r="M26" s="154"/>
      <c r="N26" s="154"/>
      <c r="O26" s="154"/>
      <c r="P26" s="154"/>
      <c r="Q26" s="154"/>
      <c r="R26" s="154"/>
      <c r="S26" s="154"/>
      <c r="T26" s="154"/>
      <c r="U26" s="154"/>
    </row>
    <row r="27" s="38" customFormat="true" ht="15.75" hidden="false" customHeight="true" outlineLevel="0" collapsed="false">
      <c r="A27" s="155" t="s">
        <v>41</v>
      </c>
      <c r="B27" s="29" t="n">
        <v>9878</v>
      </c>
      <c r="C27" s="30" t="n">
        <v>860</v>
      </c>
      <c r="D27" s="153" t="n">
        <f aca="false">C27/B27</f>
        <v>0.0870621583316461</v>
      </c>
      <c r="E27" s="30" t="n">
        <v>8803</v>
      </c>
      <c r="F27" s="153" t="n">
        <f aca="false">E27/B27</f>
        <v>0.891172302085442</v>
      </c>
      <c r="G27" s="156" t="n">
        <v>31</v>
      </c>
      <c r="H27" s="157" t="n">
        <v>147</v>
      </c>
      <c r="I27" s="158" t="n">
        <v>147</v>
      </c>
      <c r="J27" s="152" t="n">
        <v>0.016</v>
      </c>
      <c r="K27" s="153" t="n">
        <v>0.117</v>
      </c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s="38" customFormat="true" ht="15.75" hidden="false" customHeight="true" outlineLevel="0" collapsed="false">
      <c r="A28" s="155" t="s">
        <v>42</v>
      </c>
      <c r="B28" s="29" t="n">
        <v>1244</v>
      </c>
      <c r="C28" s="30" t="n">
        <v>524</v>
      </c>
      <c r="D28" s="153" t="n">
        <f aca="false">C28/B28</f>
        <v>0.421221864951769</v>
      </c>
      <c r="E28" s="30" t="n">
        <v>4781</v>
      </c>
      <c r="F28" s="153" t="n">
        <f aca="false">E28/B28</f>
        <v>3.84324758842444</v>
      </c>
      <c r="G28" s="172" t="s">
        <v>20</v>
      </c>
      <c r="H28" s="173" t="s">
        <v>20</v>
      </c>
      <c r="I28" s="174" t="s">
        <v>20</v>
      </c>
      <c r="J28" s="152"/>
      <c r="K28" s="153"/>
      <c r="L28" s="154"/>
      <c r="M28" s="154"/>
      <c r="N28" s="154"/>
      <c r="O28" s="154"/>
      <c r="P28" s="154"/>
      <c r="Q28" s="154"/>
      <c r="R28" s="154"/>
      <c r="S28" s="154"/>
      <c r="T28" s="154"/>
      <c r="U28" s="154"/>
    </row>
    <row r="29" s="38" customFormat="true" ht="15.75" hidden="false" customHeight="true" outlineLevel="0" collapsed="false">
      <c r="A29" s="155" t="s">
        <v>43</v>
      </c>
      <c r="B29" s="29" t="n">
        <v>78878</v>
      </c>
      <c r="C29" s="30" t="n">
        <v>16586</v>
      </c>
      <c r="D29" s="153" t="n">
        <f aca="false">C29/B29</f>
        <v>0.210274094170745</v>
      </c>
      <c r="E29" s="30" t="n">
        <v>65925</v>
      </c>
      <c r="F29" s="153" t="n">
        <f aca="false">E29/B29</f>
        <v>0.835784375871599</v>
      </c>
      <c r="G29" s="172" t="s">
        <v>20</v>
      </c>
      <c r="H29" s="173" t="s">
        <v>20</v>
      </c>
      <c r="I29" s="174" t="s">
        <v>20</v>
      </c>
      <c r="J29" s="152"/>
      <c r="K29" s="153"/>
      <c r="L29" s="154"/>
      <c r="M29" s="154"/>
      <c r="N29" s="154"/>
      <c r="O29" s="154"/>
      <c r="P29" s="154"/>
      <c r="Q29" s="154"/>
      <c r="R29" s="154"/>
      <c r="S29" s="154"/>
      <c r="T29" s="154"/>
      <c r="U29" s="154"/>
    </row>
    <row r="30" s="38" customFormat="true" ht="15.75" hidden="false" customHeight="true" outlineLevel="0" collapsed="false">
      <c r="A30" s="155" t="s">
        <v>44</v>
      </c>
      <c r="B30" s="29" t="n">
        <v>88309</v>
      </c>
      <c r="C30" s="30" t="n">
        <v>16016</v>
      </c>
      <c r="D30" s="153" t="n">
        <f aca="false">C30/B30</f>
        <v>0.181363167967025</v>
      </c>
      <c r="E30" s="30" t="n">
        <v>77336</v>
      </c>
      <c r="F30" s="153" t="n">
        <f aca="false">E30/B30</f>
        <v>0.875743129239375</v>
      </c>
      <c r="G30" s="172" t="s">
        <v>20</v>
      </c>
      <c r="H30" s="173" t="s">
        <v>20</v>
      </c>
      <c r="I30" s="174" t="s">
        <v>20</v>
      </c>
      <c r="J30" s="152"/>
      <c r="K30" s="153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  <row r="31" s="38" customFormat="true" ht="15.75" hidden="false" customHeight="true" outlineLevel="0" collapsed="false">
      <c r="A31" s="155" t="s">
        <v>45</v>
      </c>
      <c r="B31" s="29" t="n">
        <v>59215</v>
      </c>
      <c r="C31" s="30" t="n">
        <v>11638</v>
      </c>
      <c r="D31" s="153" t="n">
        <f aca="false">C31/B31</f>
        <v>0.196538039348138</v>
      </c>
      <c r="E31" s="30" t="n">
        <v>48086</v>
      </c>
      <c r="F31" s="153" t="n">
        <f aca="false">E31/B31</f>
        <v>0.812057755636241</v>
      </c>
      <c r="G31" s="156" t="n">
        <v>2743</v>
      </c>
      <c r="H31" s="157" t="n">
        <v>5558</v>
      </c>
      <c r="I31" s="158" t="n">
        <v>6122</v>
      </c>
      <c r="J31" s="152"/>
      <c r="K31" s="153"/>
      <c r="L31" s="154"/>
      <c r="M31" s="154"/>
      <c r="N31" s="154"/>
      <c r="O31" s="154"/>
      <c r="P31" s="154"/>
      <c r="Q31" s="154"/>
      <c r="R31" s="154"/>
      <c r="S31" s="154"/>
      <c r="T31" s="154"/>
      <c r="U31" s="154"/>
    </row>
    <row r="32" s="38" customFormat="true" ht="15.75" hidden="false" customHeight="true" outlineLevel="0" collapsed="false">
      <c r="A32" s="155" t="s">
        <v>46</v>
      </c>
      <c r="B32" s="29" t="n">
        <v>28308</v>
      </c>
      <c r="C32" s="30" t="n">
        <v>6061</v>
      </c>
      <c r="D32" s="153" t="n">
        <f aca="false">C32/B32</f>
        <v>0.214109085770807</v>
      </c>
      <c r="E32" s="30" t="n">
        <v>23184</v>
      </c>
      <c r="F32" s="153" t="n">
        <f aca="false">E32/B32</f>
        <v>0.818991097922849</v>
      </c>
      <c r="G32" s="156" t="n">
        <v>467</v>
      </c>
      <c r="H32" s="157" t="n">
        <v>1835</v>
      </c>
      <c r="I32" s="158" t="n">
        <v>2433</v>
      </c>
      <c r="J32" s="152" t="n">
        <v>0.03</v>
      </c>
      <c r="K32" s="153" t="n">
        <v>0.24</v>
      </c>
      <c r="L32" s="154"/>
      <c r="M32" s="154"/>
      <c r="N32" s="154"/>
      <c r="O32" s="154"/>
      <c r="P32" s="154"/>
      <c r="Q32" s="154"/>
      <c r="R32" s="154"/>
      <c r="S32" s="154"/>
      <c r="T32" s="154"/>
      <c r="U32" s="154"/>
    </row>
    <row r="33" s="38" customFormat="true" ht="15.75" hidden="false" customHeight="true" outlineLevel="0" collapsed="false">
      <c r="A33" s="155" t="s">
        <v>47</v>
      </c>
      <c r="B33" s="29" t="n">
        <v>18427</v>
      </c>
      <c r="C33" s="30" t="n">
        <v>2534</v>
      </c>
      <c r="D33" s="153" t="n">
        <f aca="false">C33/B33</f>
        <v>0.137515602105606</v>
      </c>
      <c r="E33" s="30" t="n">
        <v>15897</v>
      </c>
      <c r="F33" s="153" t="n">
        <f aca="false">E33/B33</f>
        <v>0.862701470668042</v>
      </c>
      <c r="G33" s="156" t="n">
        <v>429</v>
      </c>
      <c r="H33" s="157" t="n">
        <v>406</v>
      </c>
      <c r="I33" s="158" t="n">
        <v>222</v>
      </c>
      <c r="J33" s="152" t="n">
        <v>0.023</v>
      </c>
      <c r="K33" s="153" t="n">
        <v>0.169</v>
      </c>
      <c r="L33" s="154"/>
      <c r="M33" s="154"/>
      <c r="N33" s="154"/>
      <c r="O33" s="154"/>
      <c r="P33" s="154"/>
      <c r="Q33" s="154"/>
      <c r="R33" s="154"/>
      <c r="S33" s="154"/>
      <c r="T33" s="154"/>
      <c r="U33" s="154"/>
    </row>
    <row r="34" s="38" customFormat="true" ht="15.75" hidden="false" customHeight="true" outlineLevel="0" collapsed="false">
      <c r="A34" s="155" t="s">
        <v>48</v>
      </c>
      <c r="B34" s="29" t="n">
        <v>32368</v>
      </c>
      <c r="C34" s="30" t="n">
        <v>5684</v>
      </c>
      <c r="D34" s="153" t="n">
        <f aca="false">C34/B34</f>
        <v>0.17560553633218</v>
      </c>
      <c r="E34" s="30" t="n">
        <v>26691</v>
      </c>
      <c r="F34" s="153" t="n">
        <f aca="false">E34/B34</f>
        <v>0.824610726643599</v>
      </c>
      <c r="G34" s="156" t="n">
        <v>263</v>
      </c>
      <c r="H34" s="157" t="n">
        <v>2203</v>
      </c>
      <c r="I34" s="158" t="n">
        <v>1375</v>
      </c>
      <c r="J34" s="152" t="n">
        <f aca="false">H34/B34</f>
        <v>0.0680610479485912</v>
      </c>
      <c r="K34" s="153" t="n">
        <f aca="false">H34/C34</f>
        <v>0.387579169598874</v>
      </c>
      <c r="L34" s="154"/>
      <c r="M34" s="154"/>
      <c r="N34" s="154"/>
      <c r="O34" s="154"/>
      <c r="P34" s="154"/>
      <c r="Q34" s="154"/>
      <c r="R34" s="154"/>
      <c r="S34" s="154"/>
      <c r="T34" s="154"/>
      <c r="U34" s="154"/>
    </row>
    <row r="35" s="38" customFormat="true" ht="15.75" hidden="false" customHeight="true" outlineLevel="0" collapsed="false">
      <c r="A35" s="155" t="s">
        <v>49</v>
      </c>
      <c r="B35" s="29" t="n">
        <v>28877</v>
      </c>
      <c r="C35" s="30" t="n">
        <v>5147</v>
      </c>
      <c r="D35" s="153" t="n">
        <f aca="false">C35/B35</f>
        <v>0.178238736710877</v>
      </c>
      <c r="E35" s="30" t="n">
        <v>24821</v>
      </c>
      <c r="F35" s="153" t="n">
        <f aca="false">E35/B35</f>
        <v>0.859542196211518</v>
      </c>
      <c r="G35" s="156" t="n">
        <v>429</v>
      </c>
      <c r="H35" s="157" t="n">
        <v>6287</v>
      </c>
      <c r="I35" s="158" t="n">
        <v>721</v>
      </c>
      <c r="J35" s="152" t="s">
        <v>98</v>
      </c>
      <c r="K35" s="153" t="s">
        <v>98</v>
      </c>
      <c r="L35" s="154"/>
      <c r="M35" s="154"/>
      <c r="N35" s="154"/>
      <c r="O35" s="154"/>
      <c r="P35" s="154"/>
      <c r="Q35" s="154"/>
      <c r="R35" s="154"/>
      <c r="S35" s="154"/>
      <c r="T35" s="154"/>
      <c r="U35" s="154"/>
    </row>
    <row r="36" s="38" customFormat="true" ht="15.75" hidden="false" customHeight="true" outlineLevel="0" collapsed="false">
      <c r="A36" s="155" t="s">
        <v>50</v>
      </c>
      <c r="B36" s="29" t="n">
        <v>16231</v>
      </c>
      <c r="C36" s="30" t="n">
        <v>3425</v>
      </c>
      <c r="D36" s="153" t="n">
        <f aca="false">C36/B36</f>
        <v>0.211015957119093</v>
      </c>
      <c r="E36" s="30" t="n">
        <v>14039</v>
      </c>
      <c r="F36" s="153" t="n">
        <f aca="false">E36/B36</f>
        <v>0.86494978744378</v>
      </c>
      <c r="G36" s="156" t="n">
        <v>250</v>
      </c>
      <c r="H36" s="157" t="n">
        <v>1150</v>
      </c>
      <c r="I36" s="174" t="s">
        <v>20</v>
      </c>
      <c r="J36" s="152" t="s">
        <v>98</v>
      </c>
      <c r="K36" s="153" t="s">
        <v>98</v>
      </c>
      <c r="L36" s="154"/>
      <c r="M36" s="154"/>
      <c r="N36" s="154"/>
      <c r="O36" s="154"/>
      <c r="P36" s="154"/>
      <c r="Q36" s="154"/>
      <c r="R36" s="154"/>
      <c r="S36" s="154"/>
      <c r="T36" s="154"/>
      <c r="U36" s="154"/>
    </row>
    <row r="37" s="38" customFormat="true" ht="15.75" hidden="false" customHeight="true" outlineLevel="0" collapsed="false">
      <c r="A37" s="155" t="s">
        <v>51</v>
      </c>
      <c r="B37" s="29" t="n">
        <v>28481</v>
      </c>
      <c r="C37" s="30" t="n">
        <v>3518</v>
      </c>
      <c r="D37" s="153" t="n">
        <f aca="false">C37/B37</f>
        <v>0.123520943787086</v>
      </c>
      <c r="E37" s="30" t="n">
        <v>24963</v>
      </c>
      <c r="F37" s="153" t="n">
        <f aca="false">E37/B37</f>
        <v>0.876479056212914</v>
      </c>
      <c r="G37" s="156" t="n">
        <v>524</v>
      </c>
      <c r="H37" s="157" t="n">
        <v>1137</v>
      </c>
      <c r="I37" s="158" t="n">
        <v>445</v>
      </c>
      <c r="J37" s="152" t="n">
        <f aca="false">H37/B37</f>
        <v>0.039921351076156</v>
      </c>
      <c r="K37" s="153" t="n">
        <f aca="false">H37/C37</f>
        <v>0.323194997157476</v>
      </c>
      <c r="L37" s="154"/>
      <c r="M37" s="154"/>
      <c r="N37" s="154"/>
      <c r="O37" s="154"/>
      <c r="P37" s="154"/>
      <c r="Q37" s="154"/>
      <c r="R37" s="154"/>
      <c r="S37" s="154"/>
      <c r="T37" s="154"/>
      <c r="U37" s="154"/>
    </row>
    <row r="38" s="38" customFormat="true" ht="15.75" hidden="false" customHeight="true" outlineLevel="0" collapsed="false">
      <c r="A38" s="155" t="s">
        <v>52</v>
      </c>
      <c r="B38" s="29" t="n">
        <v>30458</v>
      </c>
      <c r="C38" s="30" t="n">
        <v>4380</v>
      </c>
      <c r="D38" s="153" t="n">
        <f aca="false">C38/B38</f>
        <v>0.143804583360693</v>
      </c>
      <c r="E38" s="30" t="n">
        <v>26078</v>
      </c>
      <c r="F38" s="153" t="n">
        <f aca="false">E38/B38</f>
        <v>0.856195416639307</v>
      </c>
      <c r="G38" s="156" t="n">
        <v>177</v>
      </c>
      <c r="H38" s="157" t="n">
        <v>716</v>
      </c>
      <c r="I38" s="158" t="n">
        <v>471</v>
      </c>
      <c r="J38" s="152" t="n">
        <v>0.0235</v>
      </c>
      <c r="K38" s="153" t="n">
        <v>0.1635</v>
      </c>
      <c r="L38" s="154"/>
      <c r="M38" s="154"/>
      <c r="N38" s="154"/>
      <c r="O38" s="154"/>
      <c r="P38" s="154"/>
      <c r="Q38" s="154"/>
      <c r="R38" s="154"/>
      <c r="S38" s="154"/>
      <c r="T38" s="154"/>
      <c r="U38" s="154"/>
    </row>
    <row r="39" s="38" customFormat="true" ht="15.75" hidden="false" customHeight="true" outlineLevel="0" collapsed="false">
      <c r="A39" s="155" t="s">
        <v>53</v>
      </c>
      <c r="B39" s="29" t="n">
        <v>13942</v>
      </c>
      <c r="C39" s="30" t="n">
        <v>2719</v>
      </c>
      <c r="D39" s="153" t="n">
        <f aca="false">C39/B39</f>
        <v>0.195022234973462</v>
      </c>
      <c r="E39" s="30" t="n">
        <v>11555</v>
      </c>
      <c r="F39" s="153" t="n">
        <f aca="false">E39/B39</f>
        <v>0.828790704346579</v>
      </c>
      <c r="G39" s="172" t="s">
        <v>20</v>
      </c>
      <c r="H39" s="173" t="s">
        <v>20</v>
      </c>
      <c r="I39" s="158" t="n">
        <v>208</v>
      </c>
      <c r="J39" s="152" t="n">
        <v>0.0149</v>
      </c>
      <c r="K39" s="153" t="n">
        <v>0.0766</v>
      </c>
      <c r="L39" s="154"/>
      <c r="M39" s="154"/>
      <c r="N39" s="154"/>
      <c r="O39" s="154"/>
      <c r="P39" s="154"/>
      <c r="Q39" s="154"/>
      <c r="R39" s="154"/>
      <c r="S39" s="154"/>
      <c r="T39" s="154"/>
      <c r="U39" s="154"/>
    </row>
    <row r="40" s="38" customFormat="true" ht="15.75" hidden="false" customHeight="true" outlineLevel="0" collapsed="false">
      <c r="A40" s="155" t="s">
        <v>54</v>
      </c>
      <c r="B40" s="29" t="n">
        <v>4342</v>
      </c>
      <c r="C40" s="30" t="n">
        <v>564</v>
      </c>
      <c r="D40" s="153" t="n">
        <f aca="false">C40/B40</f>
        <v>0.129894058037771</v>
      </c>
      <c r="E40" s="30" t="n">
        <v>3929</v>
      </c>
      <c r="F40" s="153" t="n">
        <f aca="false">E40/B40</f>
        <v>0.904882542607094</v>
      </c>
      <c r="G40" s="172" t="s">
        <v>56</v>
      </c>
      <c r="H40" s="173" t="s">
        <v>56</v>
      </c>
      <c r="I40" s="174" t="s">
        <v>56</v>
      </c>
      <c r="J40" s="152" t="s">
        <v>56</v>
      </c>
      <c r="K40" s="153" t="s">
        <v>56</v>
      </c>
      <c r="L40" s="154"/>
      <c r="M40" s="154"/>
      <c r="N40" s="154"/>
      <c r="O40" s="154"/>
      <c r="P40" s="154"/>
      <c r="Q40" s="154"/>
      <c r="R40" s="154"/>
      <c r="S40" s="154"/>
      <c r="T40" s="154"/>
      <c r="U40" s="154"/>
    </row>
    <row r="41" s="50" customFormat="true" ht="15.75" hidden="false" customHeight="true" outlineLevel="0" collapsed="false">
      <c r="A41" s="159" t="s">
        <v>55</v>
      </c>
      <c r="B41" s="41" t="n">
        <v>3234</v>
      </c>
      <c r="C41" s="42" t="n">
        <v>494</v>
      </c>
      <c r="D41" s="160" t="n">
        <f aca="false">C41/B41</f>
        <v>0.152752009894867</v>
      </c>
      <c r="E41" s="42" t="n">
        <v>2740</v>
      </c>
      <c r="F41" s="160" t="n">
        <f aca="false">E41/B41</f>
        <v>0.847247990105133</v>
      </c>
      <c r="G41" s="175" t="s">
        <v>56</v>
      </c>
      <c r="H41" s="162" t="n">
        <v>114</v>
      </c>
      <c r="I41" s="163" t="n">
        <v>58</v>
      </c>
      <c r="J41" s="164" t="n">
        <f aca="false">H41/B41</f>
        <v>0.0352504638218924</v>
      </c>
      <c r="K41" s="160" t="n">
        <f aca="false">H41/C41</f>
        <v>0.230769230769231</v>
      </c>
      <c r="L41" s="165"/>
      <c r="M41" s="165"/>
      <c r="N41" s="165"/>
      <c r="O41" s="165"/>
      <c r="P41" s="165"/>
      <c r="Q41" s="165"/>
      <c r="R41" s="165"/>
      <c r="S41" s="165"/>
      <c r="T41" s="165"/>
      <c r="U41" s="165"/>
    </row>
    <row r="42" s="38" customFormat="true" ht="15.75" hidden="false" customHeight="true" outlineLevel="0" collapsed="false">
      <c r="A42" s="155" t="s">
        <v>57</v>
      </c>
      <c r="B42" s="29" t="n">
        <v>2095</v>
      </c>
      <c r="C42" s="30" t="n">
        <v>247</v>
      </c>
      <c r="D42" s="153" t="n">
        <f aca="false">C42/B42</f>
        <v>0.117899761336516</v>
      </c>
      <c r="E42" s="30" t="n">
        <v>1908</v>
      </c>
      <c r="F42" s="153" t="n">
        <f aca="false">E42/B42</f>
        <v>0.910739856801909</v>
      </c>
      <c r="G42" s="156" t="n">
        <v>0</v>
      </c>
      <c r="H42" s="157" t="n">
        <v>15</v>
      </c>
      <c r="I42" s="158" t="n">
        <v>3</v>
      </c>
      <c r="J42" s="152" t="n">
        <v>0.001</v>
      </c>
      <c r="K42" s="153" t="n">
        <v>0.01</v>
      </c>
      <c r="L42" s="154"/>
      <c r="M42" s="154"/>
      <c r="N42" s="154"/>
      <c r="O42" s="154"/>
      <c r="P42" s="154"/>
      <c r="Q42" s="154"/>
      <c r="R42" s="154"/>
      <c r="S42" s="154"/>
      <c r="T42" s="154"/>
      <c r="U42" s="154"/>
    </row>
    <row r="43" s="38" customFormat="true" ht="15.75" hidden="false" customHeight="true" outlineLevel="0" collapsed="false">
      <c r="A43" s="155" t="s">
        <v>58</v>
      </c>
      <c r="B43" s="29" t="n">
        <v>122571</v>
      </c>
      <c r="C43" s="30" t="n">
        <v>23194</v>
      </c>
      <c r="D43" s="153" t="n">
        <f aca="false">C43/B43</f>
        <v>0.189229099868648</v>
      </c>
      <c r="E43" s="30" t="n">
        <v>102955</v>
      </c>
      <c r="F43" s="153" t="n">
        <f aca="false">E43/B43</f>
        <v>0.839962144389782</v>
      </c>
      <c r="G43" s="172" t="s">
        <v>20</v>
      </c>
      <c r="H43" s="157" t="n">
        <v>6125</v>
      </c>
      <c r="I43" s="174" t="s">
        <v>20</v>
      </c>
      <c r="J43" s="152" t="n">
        <f aca="false">H43/B43</f>
        <v>0.0499710371947687</v>
      </c>
      <c r="K43" s="153" t="n">
        <f aca="false">H43/C43</f>
        <v>0.264076916443908</v>
      </c>
      <c r="L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s="38" customFormat="true" ht="15.75" hidden="false" customHeight="true" outlineLevel="0" collapsed="false">
      <c r="A44" s="155" t="s">
        <v>59</v>
      </c>
      <c r="B44" s="29" t="n">
        <v>66862</v>
      </c>
      <c r="C44" s="30" t="n">
        <v>7886</v>
      </c>
      <c r="D44" s="153" t="n">
        <f aca="false">C44/B44</f>
        <v>0.117944422841076</v>
      </c>
      <c r="E44" s="30" t="n">
        <v>59064</v>
      </c>
      <c r="F44" s="153" t="n">
        <f aca="false">E44/B44</f>
        <v>0.883371720857886</v>
      </c>
      <c r="G44" s="172" t="s">
        <v>20</v>
      </c>
      <c r="H44" s="173" t="s">
        <v>20</v>
      </c>
      <c r="I44" s="174" t="s">
        <v>20</v>
      </c>
      <c r="J44" s="152"/>
      <c r="K44" s="153"/>
      <c r="L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s="38" customFormat="true" ht="15.75" hidden="false" customHeight="true" outlineLevel="0" collapsed="false">
      <c r="A45" s="176" t="s">
        <v>60</v>
      </c>
      <c r="B45" s="66" t="n">
        <v>17306</v>
      </c>
      <c r="C45" s="67" t="n">
        <v>2772</v>
      </c>
      <c r="D45" s="177" t="n">
        <f aca="false">C45/B45</f>
        <v>0.160175661620247</v>
      </c>
      <c r="E45" s="67" t="n">
        <v>14015</v>
      </c>
      <c r="F45" s="177" t="n">
        <f aca="false">E45/B45</f>
        <v>0.809834739396741</v>
      </c>
      <c r="G45" s="178" t="n">
        <v>390</v>
      </c>
      <c r="H45" s="179" t="n">
        <v>685</v>
      </c>
      <c r="I45" s="180" t="n">
        <v>312</v>
      </c>
      <c r="J45" s="181" t="n">
        <v>0.036</v>
      </c>
      <c r="K45" s="177" t="n">
        <f aca="false">H45/C45</f>
        <v>0.247113997113997</v>
      </c>
      <c r="L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s="50" customFormat="true" ht="15.75" hidden="false" customHeight="true" outlineLevel="0" collapsed="false">
      <c r="A46" s="182" t="s">
        <v>83</v>
      </c>
      <c r="B46" s="183" t="n">
        <f aca="false">SUM(B5:B45)</f>
        <v>2073031</v>
      </c>
      <c r="C46" s="184" t="n">
        <f aca="false">SUM(C5:C45)</f>
        <v>373105</v>
      </c>
      <c r="D46" s="185" t="n">
        <f aca="false">C46/B46</f>
        <v>0.179980424798278</v>
      </c>
      <c r="E46" s="184" t="n">
        <f aca="false">SUM(E5:E45)</f>
        <v>1714388</v>
      </c>
      <c r="F46" s="185" t="n">
        <f aca="false">E46/B46</f>
        <v>0.826995833636834</v>
      </c>
      <c r="G46" s="186" t="n">
        <f aca="false">SUM(G5:G45)</f>
        <v>10924</v>
      </c>
      <c r="H46" s="187" t="n">
        <f aca="false">SUM(H5:H45)</f>
        <v>90697</v>
      </c>
      <c r="I46" s="188" t="n">
        <f aca="false">SUM(I5:I45)</f>
        <v>31821</v>
      </c>
      <c r="J46" s="189" t="n">
        <f aca="false">H46/B46</f>
        <v>0.0437509135174534</v>
      </c>
      <c r="K46" s="185" t="n">
        <f aca="false">H46/C46</f>
        <v>0.243087066643438</v>
      </c>
      <c r="L46" s="165"/>
      <c r="M46" s="165"/>
      <c r="N46" s="165"/>
      <c r="O46" s="165"/>
      <c r="P46" s="165"/>
      <c r="Q46" s="165"/>
      <c r="R46" s="165"/>
      <c r="S46" s="165"/>
      <c r="T46" s="165"/>
      <c r="U46" s="165"/>
    </row>
    <row r="47" s="193" customFormat="true" ht="15" hidden="false" customHeight="true" outlineLevel="0" collapsed="false">
      <c r="A47" s="190"/>
      <c r="B47" s="191"/>
      <c r="C47" s="192" t="s">
        <v>99</v>
      </c>
      <c r="F47" s="194"/>
      <c r="G47" s="126" t="s">
        <v>100</v>
      </c>
      <c r="J47" s="195"/>
      <c r="K47" s="195"/>
    </row>
    <row r="48" s="132" customFormat="true" ht="15" hidden="false" customHeight="true" outlineLevel="0" collapsed="false">
      <c r="A48" s="196"/>
      <c r="C48" s="192" t="s">
        <v>101</v>
      </c>
      <c r="F48" s="194"/>
      <c r="G48" s="126" t="s">
        <v>102</v>
      </c>
      <c r="J48" s="195"/>
      <c r="K48" s="195"/>
    </row>
    <row r="49" s="132" customFormat="true" ht="15" hidden="false" customHeight="true" outlineLevel="0" collapsed="false">
      <c r="A49" s="196"/>
      <c r="C49" s="197"/>
      <c r="D49" s="195"/>
      <c r="E49" s="197"/>
      <c r="F49" s="195"/>
      <c r="G49" s="197"/>
      <c r="H49" s="197"/>
      <c r="I49" s="197"/>
      <c r="J49" s="195"/>
      <c r="K49" s="195"/>
    </row>
    <row r="50" s="132" customFormat="true" ht="15" hidden="false" customHeight="true" outlineLevel="0" collapsed="false"/>
    <row r="51" s="132" customFormat="true" ht="15" hidden="false" customHeight="true" outlineLevel="0" collapsed="false"/>
    <row r="52" customFormat="false" ht="18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</row>
    <row r="53" customFormat="false" ht="18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</row>
    <row r="54" customFormat="false" ht="18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</row>
    <row r="55" customFormat="false" ht="18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</row>
    <row r="56" customFormat="false" ht="18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</row>
    <row r="61" customFormat="false" ht="18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</row>
    <row r="62" customFormat="false" ht="18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</row>
    <row r="63" customFormat="false" ht="18.7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</row>
    <row r="64" customFormat="false" ht="18.7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</row>
    <row r="65" customFormat="false" ht="18.7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</row>
    <row r="66" customFormat="false" ht="18.7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8.7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</row>
    <row r="68" customFormat="false" ht="18.7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8.7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8.7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18.7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customFormat="false" ht="18.7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customFormat="false" ht="18.75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</row>
    <row r="74" customFormat="false" ht="18.7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</row>
    <row r="75" customFormat="false" ht="18.7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</row>
    <row r="76" customFormat="false" ht="18.7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</row>
    <row r="77" customFormat="false" ht="18.7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</row>
    <row r="78" customFormat="false" ht="18.7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8.7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18.7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</row>
    <row r="81" customFormat="false" ht="18.7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</row>
    <row r="82" customFormat="false" ht="18.7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18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18.7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18.7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18.7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18.7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18.7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18.7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18.7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18.7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18.7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18.7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18.7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18.7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18.7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18.7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18.7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18.7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18.7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18.7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customFormat="false" ht="18.7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customFormat="false" ht="18.7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18.7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</row>
    <row r="105" customFormat="false" ht="18.7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</row>
    <row r="106" customFormat="false" ht="18.7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  <row r="107" customFormat="false" ht="18.7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</row>
    <row r="108" customFormat="false" ht="18.7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</row>
    <row r="109" customFormat="false" ht="18.7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</row>
    <row r="110" customFormat="false" ht="18.7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</row>
    <row r="111" customFormat="false" ht="18.7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</row>
    <row r="112" customFormat="false" ht="18.7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</row>
    <row r="113" customFormat="false" ht="18.7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</row>
    <row r="114" customFormat="false" ht="18.7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</row>
    <row r="115" customFormat="false" ht="18.7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</row>
    <row r="116" customFormat="false" ht="18.7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</row>
    <row r="117" customFormat="false" ht="18.7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</row>
    <row r="118" customFormat="false" ht="18.7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</row>
    <row r="119" customFormat="false" ht="18.7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</row>
    <row r="120" customFormat="false" ht="18.7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</row>
    <row r="121" customFormat="false" ht="18.7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</row>
    <row r="122" customFormat="false" ht="18.7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</row>
    <row r="123" customFormat="false" ht="18.7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</row>
    <row r="124" customFormat="false" ht="18.7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</row>
    <row r="125" customFormat="false" ht="18.7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</row>
    <row r="126" customFormat="false" ht="18.7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</row>
    <row r="127" customFormat="false" ht="18.7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</row>
    <row r="128" customFormat="false" ht="18.7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</row>
    <row r="129" customFormat="false" ht="18.7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</row>
    <row r="130" customFormat="false" ht="18.7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</row>
    <row r="131" customFormat="false" ht="18.7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</row>
    <row r="132" customFormat="false" ht="18.7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</row>
    <row r="133" customFormat="false" ht="18.7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</row>
    <row r="134" customFormat="false" ht="18.7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</row>
    <row r="135" customFormat="false" ht="18.7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</row>
    <row r="136" customFormat="false" ht="18.7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</row>
    <row r="137" customFormat="false" ht="18.7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</row>
    <row r="138" customFormat="false" ht="18.7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</row>
    <row r="139" customFormat="false" ht="18.7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</row>
    <row r="140" customFormat="false" ht="18.7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</row>
    <row r="141" customFormat="false" ht="18.7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</row>
    <row r="142" customFormat="false" ht="18.7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</row>
    <row r="143" customFormat="false" ht="18.7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</row>
    <row r="144" customFormat="false" ht="18.7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</row>
    <row r="145" customFormat="false" ht="18.7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</row>
    <row r="146" customFormat="false" ht="18.7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</row>
    <row r="147" customFormat="false" ht="18.7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</row>
    <row r="148" customFormat="false" ht="18.7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</row>
    <row r="149" customFormat="false" ht="18.7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</row>
    <row r="150" customFormat="false" ht="18.7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</row>
    <row r="151" customFormat="false" ht="18.7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</row>
    <row r="152" customFormat="false" ht="18.7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</row>
    <row r="153" customFormat="false" ht="18.7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</row>
    <row r="154" customFormat="false" ht="18.7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</row>
    <row r="155" customFormat="false" ht="18.7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</row>
    <row r="156" customFormat="false" ht="18.7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</row>
    <row r="157" customFormat="false" ht="18.7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</row>
    <row r="158" customFormat="false" ht="18.7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</row>
    <row r="159" customFormat="false" ht="18.7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</row>
    <row r="160" customFormat="false" ht="18.7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</row>
    <row r="161" customFormat="false" ht="18.7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</row>
    <row r="162" customFormat="false" ht="18.7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</row>
    <row r="163" customFormat="false" ht="18.7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</row>
    <row r="164" customFormat="false" ht="18.7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</row>
    <row r="165" customFormat="false" ht="18.7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</row>
    <row r="166" customFormat="false" ht="18.7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</row>
    <row r="167" customFormat="false" ht="18.7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</row>
    <row r="168" customFormat="false" ht="18.7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</row>
    <row r="169" customFormat="false" ht="18.7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</row>
    <row r="170" customFormat="false" ht="18.7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</row>
    <row r="171" customFormat="false" ht="18.7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</row>
    <row r="172" customFormat="false" ht="18.7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</row>
    <row r="173" customFormat="false" ht="18.7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</row>
    <row r="174" customFormat="false" ht="18.7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</row>
    <row r="175" customFormat="false" ht="18.7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</row>
    <row r="176" customFormat="false" ht="18.7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</row>
    <row r="177" customFormat="false" ht="18.7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</row>
    <row r="178" customFormat="false" ht="18.7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</row>
    <row r="179" customFormat="false" ht="18.7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</row>
    <row r="180" customFormat="false" ht="18.75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</row>
    <row r="181" customFormat="false" ht="18.75" hidden="false" customHeight="fals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</row>
    <row r="182" customFormat="false" ht="18.75" hidden="false" customHeight="fals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</row>
    <row r="183" customFormat="false" ht="18.75" hidden="false" customHeight="fals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</row>
    <row r="184" customFormat="false" ht="18.7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</row>
    <row r="185" customFormat="false" ht="18.7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</row>
    <row r="186" customFormat="false" ht="18.75" hidden="false" customHeight="fals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</row>
    <row r="187" customFormat="false" ht="18.75" hidden="false" customHeight="fals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</row>
    <row r="188" customFormat="false" ht="18.75" hidden="false" customHeight="fals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</row>
    <row r="189" customFormat="false" ht="18.7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</row>
    <row r="190" customFormat="false" ht="18.75" hidden="false" customHeight="fals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</row>
    <row r="191" customFormat="false" ht="18.7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</row>
    <row r="192" customFormat="false" ht="18.7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</row>
    <row r="193" customFormat="false" ht="18.7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</row>
    <row r="194" customFormat="false" ht="18.7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</row>
    <row r="195" customFormat="false" ht="18.75" hidden="false" customHeight="fals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</row>
    <row r="196" customFormat="false" ht="18.75" hidden="false" customHeight="fals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</row>
    <row r="197" customFormat="false" ht="18.75" hidden="false" customHeight="fals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</row>
    <row r="198" customFormat="false" ht="18.75" hidden="false" customHeight="fals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</row>
    <row r="199" customFormat="false" ht="18.75" hidden="false" customHeight="fals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</row>
    <row r="200" customFormat="false" ht="18.75" hidden="false" customHeight="fals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</row>
    <row r="201" customFormat="false" ht="18.75" hidden="false" customHeight="fals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</row>
    <row r="202" customFormat="false" ht="18.75" hidden="false" customHeight="fals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</row>
    <row r="203" customFormat="false" ht="18.75" hidden="false" customHeight="fals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</row>
    <row r="204" customFormat="false" ht="18.75" hidden="false" customHeight="fals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</row>
    <row r="205" customFormat="false" ht="18.75" hidden="false" customHeight="fals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</row>
    <row r="206" customFormat="false" ht="18.75" hidden="false" customHeight="fals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</row>
    <row r="207" customFormat="false" ht="18.75" hidden="false" customHeight="fals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</row>
    <row r="208" customFormat="false" ht="18.75" hidden="false" customHeight="fals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</row>
    <row r="209" customFormat="false" ht="18.75" hidden="false" customHeight="false" outlineLevel="0" collapsed="false"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</row>
  </sheetData>
  <mergeCells count="5">
    <mergeCell ref="A3:A4"/>
    <mergeCell ref="C3:D3"/>
    <mergeCell ref="E3:F3"/>
    <mergeCell ref="G3:I3"/>
    <mergeCell ref="J3:K3"/>
  </mergeCells>
  <printOptions headings="false" gridLines="false" gridLinesSet="true" horizontalCentered="false" verticalCentered="false"/>
  <pageMargins left="0.8" right="0.196527777777778" top="0.62986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20" activeCellId="0" sqref="A20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6.54"/>
    <col collapsed="false" customWidth="true" hidden="false" outlineLevel="0" max="3" min="3" style="0" width="3.81"/>
    <col collapsed="false" customWidth="true" hidden="false" outlineLevel="0" max="4" min="4" style="0" width="6.17"/>
    <col collapsed="false" customWidth="true" hidden="false" outlineLevel="0" max="5" min="5" style="125" width="5.81"/>
    <col collapsed="false" customWidth="true" hidden="false" outlineLevel="0" max="6" min="6" style="0" width="18.72"/>
    <col collapsed="false" customWidth="true" hidden="false" outlineLevel="0" max="7" min="7" style="0" width="5.81"/>
    <col collapsed="false" customWidth="true" hidden="false" outlineLevel="0" max="8" min="8" style="0" width="5.54"/>
    <col collapsed="false" customWidth="true" hidden="false" outlineLevel="0" max="9" min="9" style="0" width="5.26"/>
    <col collapsed="false" customWidth="true" hidden="false" outlineLevel="0" max="12" min="12" style="0" width="10.99"/>
    <col collapsed="false" customWidth="true" hidden="false" outlineLevel="0" max="15" min="13" style="0" width="3.63"/>
    <col collapsed="false" customWidth="true" hidden="false" outlineLevel="0" max="18" min="16" style="0" width="5.63"/>
  </cols>
  <sheetData>
    <row r="1" customFormat="false" ht="22.5" hidden="false" customHeight="true" outlineLevel="0" collapsed="false">
      <c r="B1" s="1" t="s">
        <v>103</v>
      </c>
      <c r="C1" s="2"/>
      <c r="J1" s="198" t="s">
        <v>104</v>
      </c>
    </row>
    <row r="2" s="80" customFormat="true" ht="15" hidden="false" customHeight="true" outlineLevel="0" collapsed="false">
      <c r="A2" s="134" t="s">
        <v>2</v>
      </c>
      <c r="B2" s="199" t="s">
        <v>64</v>
      </c>
      <c r="C2" s="200" t="s">
        <v>105</v>
      </c>
      <c r="D2" s="200"/>
      <c r="E2" s="200"/>
      <c r="F2" s="200"/>
      <c r="G2" s="200"/>
      <c r="H2" s="200"/>
      <c r="I2" s="200"/>
      <c r="J2" s="200"/>
      <c r="K2" s="200"/>
      <c r="L2" s="201" t="s">
        <v>106</v>
      </c>
      <c r="M2" s="6" t="s">
        <v>107</v>
      </c>
      <c r="N2" s="6"/>
      <c r="O2" s="6"/>
      <c r="P2" s="136" t="s">
        <v>108</v>
      </c>
      <c r="Q2" s="136"/>
      <c r="R2" s="136"/>
    </row>
    <row r="3" s="80" customFormat="true" ht="23.25" hidden="false" customHeight="true" outlineLevel="0" collapsed="false">
      <c r="A3" s="134"/>
      <c r="B3" s="202" t="s">
        <v>80</v>
      </c>
      <c r="C3" s="203" t="s">
        <v>109</v>
      </c>
      <c r="D3" s="141" t="s">
        <v>110</v>
      </c>
      <c r="E3" s="141" t="s">
        <v>111</v>
      </c>
      <c r="F3" s="141" t="s">
        <v>112</v>
      </c>
      <c r="G3" s="141" t="s">
        <v>113</v>
      </c>
      <c r="H3" s="141" t="s">
        <v>114</v>
      </c>
      <c r="I3" s="141" t="s">
        <v>115</v>
      </c>
      <c r="J3" s="141" t="s">
        <v>116</v>
      </c>
      <c r="K3" s="144" t="s">
        <v>117</v>
      </c>
      <c r="L3" s="201"/>
      <c r="M3" s="204" t="s">
        <v>118</v>
      </c>
      <c r="N3" s="205" t="s">
        <v>119</v>
      </c>
      <c r="O3" s="206" t="s">
        <v>120</v>
      </c>
      <c r="P3" s="207" t="s">
        <v>121</v>
      </c>
      <c r="Q3" s="208" t="s">
        <v>122</v>
      </c>
      <c r="R3" s="209" t="s">
        <v>123</v>
      </c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</row>
    <row r="4" s="38" customFormat="true" ht="27" hidden="false" customHeight="true" outlineLevel="0" collapsed="false">
      <c r="A4" s="93" t="s">
        <v>18</v>
      </c>
      <c r="B4" s="210" t="n">
        <f aca="false">滞納者データ!B5</f>
        <v>624254</v>
      </c>
      <c r="C4" s="211" t="n">
        <v>1</v>
      </c>
      <c r="D4" s="212" t="s">
        <v>124</v>
      </c>
      <c r="E4" s="213" t="n">
        <f aca="false">'介護保険第一号被保険者データ '!C5+'介護保険第一号被保険者データ '!E5+'介護保険第一号被保険者データ '!G5</f>
        <v>254576</v>
      </c>
      <c r="F4" s="214" t="s">
        <v>125</v>
      </c>
      <c r="G4" s="215" t="n">
        <v>17579</v>
      </c>
      <c r="H4" s="216" t="n">
        <f aca="false">G4/E4</f>
        <v>0.0690520708943498</v>
      </c>
      <c r="I4" s="217" t="s">
        <v>126</v>
      </c>
      <c r="J4" s="218" t="n">
        <v>217280853</v>
      </c>
      <c r="K4" s="219" t="s">
        <v>127</v>
      </c>
      <c r="L4" s="220" t="s">
        <v>128</v>
      </c>
      <c r="M4" s="221" t="n">
        <v>1</v>
      </c>
      <c r="N4" s="222" t="n">
        <v>1</v>
      </c>
      <c r="O4" s="223" t="s">
        <v>129</v>
      </c>
      <c r="P4" s="224" t="s">
        <v>20</v>
      </c>
      <c r="Q4" s="225" t="s">
        <v>20</v>
      </c>
      <c r="R4" s="226" t="s">
        <v>20</v>
      </c>
      <c r="S4" s="154"/>
      <c r="T4" s="154"/>
      <c r="U4" s="154"/>
    </row>
    <row r="5" s="38" customFormat="true" ht="15.95" hidden="false" customHeight="true" outlineLevel="0" collapsed="false">
      <c r="A5" s="28" t="s">
        <v>19</v>
      </c>
      <c r="B5" s="210" t="n">
        <f aca="false">滞納者データ!B6</f>
        <v>75619</v>
      </c>
      <c r="C5" s="227" t="n">
        <v>1</v>
      </c>
      <c r="D5" s="228" t="s">
        <v>130</v>
      </c>
      <c r="E5" s="229" t="n">
        <f aca="false">'介護保険第一号被保険者データ '!C6+'介護保険第一号被保険者データ '!E6+'介護保険第一号被保険者データ '!G6</f>
        <v>24190</v>
      </c>
      <c r="F5" s="230" t="s">
        <v>125</v>
      </c>
      <c r="G5" s="231" t="n">
        <v>382</v>
      </c>
      <c r="H5" s="232" t="n">
        <f aca="false">G5/E5</f>
        <v>0.0157916494419182</v>
      </c>
      <c r="I5" s="233" t="s">
        <v>131</v>
      </c>
      <c r="J5" s="234" t="n">
        <v>2797980</v>
      </c>
      <c r="K5" s="235" t="s">
        <v>127</v>
      </c>
      <c r="L5" s="236" t="s">
        <v>132</v>
      </c>
      <c r="M5" s="237"/>
      <c r="N5" s="238" t="n">
        <v>1</v>
      </c>
      <c r="O5" s="239" t="s">
        <v>133</v>
      </c>
      <c r="P5" s="240" t="n">
        <v>10</v>
      </c>
      <c r="Q5" s="238" t="n">
        <v>0</v>
      </c>
      <c r="R5" s="241" t="n">
        <v>27</v>
      </c>
      <c r="S5" s="154"/>
      <c r="T5" s="154"/>
      <c r="U5" s="154"/>
    </row>
    <row r="6" s="50" customFormat="true" ht="26.25" hidden="false" customHeight="true" outlineLevel="0" collapsed="false">
      <c r="A6" s="40" t="s">
        <v>21</v>
      </c>
      <c r="B6" s="242" t="n">
        <v>92426</v>
      </c>
      <c r="C6" s="243" t="n">
        <v>1</v>
      </c>
      <c r="D6" s="244" t="s">
        <v>134</v>
      </c>
      <c r="E6" s="245" t="n">
        <f aca="false">'介護保険第一号被保険者データ '!C7+'介護保険第一号被保険者データ '!E7+'介護保険第一号被保険者データ '!G7+'介護保険第一号被保険者データ '!I7+'介護保険第一号被保険者データ '!K7</f>
        <v>47611</v>
      </c>
      <c r="F6" s="246" t="s">
        <v>135</v>
      </c>
      <c r="G6" s="247" t="n">
        <v>2288</v>
      </c>
      <c r="H6" s="248" t="n">
        <f aca="false">G6/E6</f>
        <v>0.0480561214845309</v>
      </c>
      <c r="I6" s="249" t="s">
        <v>131</v>
      </c>
      <c r="J6" s="250" t="n">
        <v>32108432</v>
      </c>
      <c r="K6" s="251" t="s">
        <v>127</v>
      </c>
      <c r="L6" s="252" t="s">
        <v>136</v>
      </c>
      <c r="M6" s="253" t="n">
        <v>1</v>
      </c>
      <c r="N6" s="254"/>
      <c r="O6" s="255" t="s">
        <v>137</v>
      </c>
      <c r="P6" s="256" t="n">
        <v>0</v>
      </c>
      <c r="Q6" s="254" t="n">
        <v>0</v>
      </c>
      <c r="R6" s="255" t="n">
        <v>0</v>
      </c>
      <c r="S6" s="165"/>
      <c r="T6" s="165"/>
      <c r="U6" s="165"/>
    </row>
    <row r="7" s="50" customFormat="true" ht="15.95" hidden="false" customHeight="true" outlineLevel="0" collapsed="false">
      <c r="A7" s="40" t="s">
        <v>22</v>
      </c>
      <c r="B7" s="242" t="n">
        <f aca="false">滞納者データ!B8</f>
        <v>29096</v>
      </c>
      <c r="C7" s="243"/>
      <c r="D7" s="257" t="s">
        <v>138</v>
      </c>
      <c r="E7" s="245"/>
      <c r="F7" s="258"/>
      <c r="G7" s="259"/>
      <c r="H7" s="248"/>
      <c r="I7" s="249"/>
      <c r="J7" s="250"/>
      <c r="K7" s="251"/>
      <c r="L7" s="260"/>
      <c r="M7" s="253"/>
      <c r="N7" s="254"/>
      <c r="O7" s="255"/>
      <c r="P7" s="256" t="n">
        <v>1</v>
      </c>
      <c r="Q7" s="254" t="n">
        <v>0</v>
      </c>
      <c r="R7" s="255" t="n">
        <v>2</v>
      </c>
      <c r="S7" s="165"/>
      <c r="T7" s="165"/>
      <c r="U7" s="165"/>
    </row>
    <row r="8" s="38" customFormat="true" ht="27" hidden="false" customHeight="true" outlineLevel="0" collapsed="false">
      <c r="A8" s="28" t="s">
        <v>23</v>
      </c>
      <c r="B8" s="210" t="n">
        <f aca="false">滞納者データ!B9</f>
        <v>24392</v>
      </c>
      <c r="C8" s="227" t="n">
        <v>1</v>
      </c>
      <c r="D8" s="228" t="s">
        <v>139</v>
      </c>
      <c r="E8" s="229" t="n">
        <f aca="false">'介護保険第一号被保険者データ '!G9</f>
        <v>2803</v>
      </c>
      <c r="F8" s="261" t="s">
        <v>67</v>
      </c>
      <c r="G8" s="231" t="n">
        <v>21</v>
      </c>
      <c r="H8" s="232" t="n">
        <f aca="false">G8/E8</f>
        <v>0.00749197288619336</v>
      </c>
      <c r="I8" s="233" t="s">
        <v>126</v>
      </c>
      <c r="J8" s="234" t="n">
        <v>312593</v>
      </c>
      <c r="K8" s="235" t="s">
        <v>127</v>
      </c>
      <c r="L8" s="262" t="s">
        <v>140</v>
      </c>
      <c r="M8" s="237"/>
      <c r="N8" s="238" t="n">
        <v>1</v>
      </c>
      <c r="O8" s="241" t="s">
        <v>129</v>
      </c>
      <c r="P8" s="240" t="n">
        <v>1</v>
      </c>
      <c r="Q8" s="238" t="n">
        <v>0</v>
      </c>
      <c r="R8" s="241" t="n">
        <v>19</v>
      </c>
      <c r="S8" s="154"/>
      <c r="T8" s="154"/>
      <c r="U8" s="154"/>
    </row>
    <row r="9" s="50" customFormat="true" ht="15.95" hidden="false" customHeight="true" outlineLevel="0" collapsed="false">
      <c r="A9" s="263" t="s">
        <v>24</v>
      </c>
      <c r="B9" s="264" t="n">
        <f aca="false">滞納者データ!B10</f>
        <v>85181</v>
      </c>
      <c r="C9" s="265" t="n">
        <v>1</v>
      </c>
      <c r="D9" s="266" t="s">
        <v>141</v>
      </c>
      <c r="E9" s="267" t="n">
        <f aca="false">'介護保険第一号被保険者データ '!C10+'介護保険第一号被保険者データ '!E10+'介護保険第一号被保険者データ '!G10</f>
        <v>24539</v>
      </c>
      <c r="F9" s="268" t="s">
        <v>125</v>
      </c>
      <c r="G9" s="269" t="n">
        <v>35</v>
      </c>
      <c r="H9" s="270" t="n">
        <f aca="false">G9/E9</f>
        <v>0.0014263009902604</v>
      </c>
      <c r="I9" s="271" t="s">
        <v>131</v>
      </c>
      <c r="J9" s="272" t="s">
        <v>20</v>
      </c>
      <c r="K9" s="273" t="s">
        <v>127</v>
      </c>
      <c r="L9" s="274" t="s">
        <v>142</v>
      </c>
      <c r="M9" s="275" t="n">
        <v>1</v>
      </c>
      <c r="N9" s="276"/>
      <c r="O9" s="277" t="s">
        <v>129</v>
      </c>
      <c r="P9" s="278" t="n">
        <v>0</v>
      </c>
      <c r="Q9" s="276" t="n">
        <v>0</v>
      </c>
      <c r="R9" s="277" t="n">
        <v>21</v>
      </c>
      <c r="S9" s="165"/>
      <c r="T9" s="165"/>
      <c r="U9" s="165"/>
    </row>
    <row r="10" s="279" customFormat="true" ht="15.95" hidden="false" customHeight="true" outlineLevel="0" collapsed="false">
      <c r="A10" s="28" t="s">
        <v>25</v>
      </c>
      <c r="B10" s="210" t="n">
        <f aca="false">滞納者データ!B11</f>
        <v>59054</v>
      </c>
      <c r="C10" s="227" t="n">
        <v>1</v>
      </c>
      <c r="D10" s="228" t="s">
        <v>130</v>
      </c>
      <c r="E10" s="229" t="n">
        <f aca="false">'介護保険第一号被保険者データ '!G11</f>
        <v>6567</v>
      </c>
      <c r="F10" s="261" t="s">
        <v>67</v>
      </c>
      <c r="G10" s="231" t="n">
        <v>18</v>
      </c>
      <c r="H10" s="232" t="n">
        <f aca="false">G10/E10</f>
        <v>0.00274097761534948</v>
      </c>
      <c r="I10" s="233" t="s">
        <v>131</v>
      </c>
      <c r="J10" s="234" t="n">
        <v>169620</v>
      </c>
      <c r="K10" s="235" t="s">
        <v>127</v>
      </c>
      <c r="L10" s="236" t="s">
        <v>143</v>
      </c>
      <c r="M10" s="237"/>
      <c r="N10" s="238" t="n">
        <v>1</v>
      </c>
      <c r="O10" s="241" t="s">
        <v>137</v>
      </c>
      <c r="P10" s="240" t="n">
        <v>1</v>
      </c>
      <c r="Q10" s="238" t="n">
        <v>0</v>
      </c>
      <c r="R10" s="241" t="n">
        <v>2</v>
      </c>
      <c r="S10" s="154"/>
      <c r="T10" s="154"/>
      <c r="U10" s="154"/>
    </row>
    <row r="11" s="38" customFormat="true" ht="15.95" hidden="false" customHeight="true" outlineLevel="0" collapsed="false">
      <c r="A11" s="28" t="s">
        <v>26</v>
      </c>
      <c r="B11" s="210" t="n">
        <f aca="false">滞納者データ!B12</f>
        <v>17476</v>
      </c>
      <c r="C11" s="227" t="n">
        <v>1</v>
      </c>
      <c r="D11" s="228" t="s">
        <v>144</v>
      </c>
      <c r="E11" s="229" t="n">
        <f aca="false">'介護保険第一号被保険者データ '!G12</f>
        <v>2643</v>
      </c>
      <c r="F11" s="261" t="s">
        <v>67</v>
      </c>
      <c r="G11" s="231" t="n">
        <v>10</v>
      </c>
      <c r="H11" s="232" t="n">
        <f aca="false">G11/E11</f>
        <v>0.00378357926598562</v>
      </c>
      <c r="I11" s="233" t="s">
        <v>126</v>
      </c>
      <c r="J11" s="234" t="n">
        <v>117764</v>
      </c>
      <c r="K11" s="235" t="s">
        <v>127</v>
      </c>
      <c r="L11" s="236" t="s">
        <v>145</v>
      </c>
      <c r="M11" s="237"/>
      <c r="N11" s="238" t="n">
        <v>1</v>
      </c>
      <c r="O11" s="241" t="s">
        <v>129</v>
      </c>
      <c r="P11" s="240" t="n">
        <v>4</v>
      </c>
      <c r="Q11" s="238" t="n">
        <v>0</v>
      </c>
      <c r="R11" s="241" t="n">
        <v>8</v>
      </c>
      <c r="S11" s="154"/>
      <c r="T11" s="154"/>
      <c r="U11" s="154"/>
    </row>
    <row r="12" s="38" customFormat="true" ht="15.95" hidden="false" customHeight="true" outlineLevel="0" collapsed="false">
      <c r="A12" s="28" t="s">
        <v>27</v>
      </c>
      <c r="B12" s="210" t="n">
        <f aca="false">滞納者データ!B13</f>
        <v>7200</v>
      </c>
      <c r="C12" s="227"/>
      <c r="D12" s="280" t="s">
        <v>138</v>
      </c>
      <c r="E12" s="229"/>
      <c r="F12" s="261"/>
      <c r="G12" s="231"/>
      <c r="H12" s="232"/>
      <c r="I12" s="233"/>
      <c r="J12" s="234"/>
      <c r="K12" s="235"/>
      <c r="L12" s="236"/>
      <c r="M12" s="237"/>
      <c r="N12" s="238"/>
      <c r="O12" s="241"/>
      <c r="P12" s="240" t="n">
        <v>0</v>
      </c>
      <c r="Q12" s="238" t="n">
        <v>0</v>
      </c>
      <c r="R12" s="241" t="n">
        <v>0</v>
      </c>
      <c r="S12" s="154"/>
      <c r="T12" s="154"/>
      <c r="U12" s="154"/>
    </row>
    <row r="13" s="38" customFormat="true" ht="15.95" hidden="false" customHeight="true" outlineLevel="0" collapsed="false">
      <c r="A13" s="28" t="s">
        <v>28</v>
      </c>
      <c r="B13" s="210" t="n">
        <f aca="false">滞納者データ!B14</f>
        <v>3318</v>
      </c>
      <c r="C13" s="227"/>
      <c r="D13" s="280" t="s">
        <v>138</v>
      </c>
      <c r="E13" s="229"/>
      <c r="F13" s="261"/>
      <c r="G13" s="231"/>
      <c r="H13" s="232"/>
      <c r="I13" s="233"/>
      <c r="J13" s="234"/>
      <c r="K13" s="235"/>
      <c r="L13" s="236"/>
      <c r="M13" s="237"/>
      <c r="N13" s="238"/>
      <c r="O13" s="241"/>
      <c r="P13" s="240" t="n">
        <v>0</v>
      </c>
      <c r="Q13" s="238" t="n">
        <v>0</v>
      </c>
      <c r="R13" s="241" t="n">
        <v>0</v>
      </c>
      <c r="S13" s="154"/>
      <c r="T13" s="154"/>
      <c r="U13" s="154"/>
    </row>
    <row r="14" s="38" customFormat="true" ht="15.95" hidden="false" customHeight="true" outlineLevel="0" collapsed="false">
      <c r="A14" s="28" t="s">
        <v>29</v>
      </c>
      <c r="B14" s="210" t="n">
        <f aca="false">滞納者データ!B15</f>
        <v>6637</v>
      </c>
      <c r="C14" s="227"/>
      <c r="D14" s="280" t="s">
        <v>138</v>
      </c>
      <c r="E14" s="229"/>
      <c r="F14" s="261"/>
      <c r="G14" s="231"/>
      <c r="H14" s="232"/>
      <c r="I14" s="233"/>
      <c r="J14" s="234"/>
      <c r="K14" s="235"/>
      <c r="L14" s="236"/>
      <c r="M14" s="237"/>
      <c r="N14" s="238"/>
      <c r="O14" s="241"/>
      <c r="P14" s="240" t="n">
        <v>0</v>
      </c>
      <c r="Q14" s="238" t="n">
        <v>0</v>
      </c>
      <c r="R14" s="241" t="n">
        <v>2</v>
      </c>
      <c r="S14" s="154"/>
      <c r="T14" s="154"/>
      <c r="U14" s="154"/>
    </row>
    <row r="15" s="38" customFormat="true" ht="27.75" hidden="false" customHeight="true" outlineLevel="0" collapsed="false">
      <c r="A15" s="28" t="s">
        <v>30</v>
      </c>
      <c r="B15" s="210" t="n">
        <f aca="false">滞納者データ!B16</f>
        <v>204213</v>
      </c>
      <c r="C15" s="227" t="n">
        <v>1</v>
      </c>
      <c r="D15" s="228" t="s">
        <v>146</v>
      </c>
      <c r="E15" s="229" t="n">
        <f aca="false">'介護保険第一号被保険者データ '!G16</f>
        <v>30550</v>
      </c>
      <c r="F15" s="261" t="s">
        <v>147</v>
      </c>
      <c r="G15" s="231" t="n">
        <v>841</v>
      </c>
      <c r="H15" s="232" t="n">
        <f aca="false">G15/E15</f>
        <v>0.0275286415711948</v>
      </c>
      <c r="I15" s="233" t="s">
        <v>131</v>
      </c>
      <c r="J15" s="234" t="n">
        <v>12284170</v>
      </c>
      <c r="K15" s="235" t="s">
        <v>127</v>
      </c>
      <c r="L15" s="262" t="s">
        <v>148</v>
      </c>
      <c r="M15" s="237"/>
      <c r="N15" s="238" t="n">
        <v>1</v>
      </c>
      <c r="O15" s="241" t="s">
        <v>137</v>
      </c>
      <c r="P15" s="240" t="n">
        <v>48</v>
      </c>
      <c r="Q15" s="238" t="n">
        <v>0</v>
      </c>
      <c r="R15" s="241" t="n">
        <v>72</v>
      </c>
      <c r="S15" s="154"/>
      <c r="T15" s="154"/>
      <c r="U15" s="154"/>
    </row>
    <row r="16" s="38" customFormat="true" ht="25.5" hidden="false" customHeight="true" outlineLevel="0" collapsed="false">
      <c r="A16" s="28" t="s">
        <v>31</v>
      </c>
      <c r="B16" s="210" t="n">
        <f aca="false">滞納者データ!B17</f>
        <v>14170</v>
      </c>
      <c r="C16" s="227" t="n">
        <v>1</v>
      </c>
      <c r="D16" s="228" t="s">
        <v>130</v>
      </c>
      <c r="E16" s="229" t="n">
        <f aca="false">'介護保険第一号被保険者データ '!C17+'介護保険第一号被保険者データ '!E17+'介護保険第一号被保険者データ '!G17</f>
        <v>4092</v>
      </c>
      <c r="F16" s="230" t="s">
        <v>149</v>
      </c>
      <c r="G16" s="231" t="n">
        <v>66</v>
      </c>
      <c r="H16" s="232" t="n">
        <f aca="false">G16/E16</f>
        <v>0.0161290322580645</v>
      </c>
      <c r="I16" s="233" t="s">
        <v>131</v>
      </c>
      <c r="J16" s="234" t="n">
        <v>1094720</v>
      </c>
      <c r="K16" s="235" t="s">
        <v>127</v>
      </c>
      <c r="L16" s="262" t="s">
        <v>150</v>
      </c>
      <c r="M16" s="237"/>
      <c r="N16" s="238" t="n">
        <v>1</v>
      </c>
      <c r="O16" s="241" t="s">
        <v>137</v>
      </c>
      <c r="P16" s="240" t="n">
        <v>0</v>
      </c>
      <c r="Q16" s="238" t="n">
        <v>0</v>
      </c>
      <c r="R16" s="241" t="n">
        <v>6</v>
      </c>
      <c r="S16" s="154"/>
      <c r="T16" s="154"/>
      <c r="U16" s="154"/>
    </row>
    <row r="17" s="38" customFormat="true" ht="27" hidden="false" customHeight="true" outlineLevel="0" collapsed="false">
      <c r="A17" s="28" t="s">
        <v>32</v>
      </c>
      <c r="B17" s="210" t="n">
        <f aca="false">滞納者データ!B18</f>
        <v>16345</v>
      </c>
      <c r="C17" s="227" t="n">
        <v>1</v>
      </c>
      <c r="D17" s="228" t="s">
        <v>151</v>
      </c>
      <c r="E17" s="229" t="n">
        <v>2895</v>
      </c>
      <c r="F17" s="261" t="s">
        <v>147</v>
      </c>
      <c r="G17" s="231" t="n">
        <v>68</v>
      </c>
      <c r="H17" s="232" t="n">
        <f aca="false">G17/E17</f>
        <v>0.0234887737478411</v>
      </c>
      <c r="I17" s="233" t="s">
        <v>126</v>
      </c>
      <c r="J17" s="234" t="n">
        <v>543360</v>
      </c>
      <c r="K17" s="235" t="s">
        <v>127</v>
      </c>
      <c r="L17" s="281" t="s">
        <v>152</v>
      </c>
      <c r="M17" s="237"/>
      <c r="N17" s="238" t="n">
        <v>1</v>
      </c>
      <c r="O17" s="282" t="s">
        <v>133</v>
      </c>
      <c r="P17" s="240" t="n">
        <v>0</v>
      </c>
      <c r="Q17" s="238" t="n">
        <v>0</v>
      </c>
      <c r="R17" s="241" t="n">
        <v>9</v>
      </c>
      <c r="S17" s="154"/>
      <c r="T17" s="154"/>
      <c r="U17" s="154"/>
    </row>
    <row r="18" s="38" customFormat="true" ht="25.5" hidden="false" customHeight="true" outlineLevel="0" collapsed="false">
      <c r="A18" s="28" t="s">
        <v>33</v>
      </c>
      <c r="B18" s="210" t="n">
        <f aca="false">滞納者データ!B19</f>
        <v>46650</v>
      </c>
      <c r="C18" s="227" t="n">
        <v>1</v>
      </c>
      <c r="D18" s="228" t="s">
        <v>151</v>
      </c>
      <c r="E18" s="229" t="n">
        <f aca="false">'介護保険第一号被保険者データ '!G19</f>
        <v>7373</v>
      </c>
      <c r="F18" s="283" t="s">
        <v>153</v>
      </c>
      <c r="G18" s="231" t="n">
        <v>91</v>
      </c>
      <c r="H18" s="232" t="n">
        <v>0.012</v>
      </c>
      <c r="I18" s="233" t="s">
        <v>126</v>
      </c>
      <c r="J18" s="234" t="n">
        <v>1024100</v>
      </c>
      <c r="K18" s="235" t="s">
        <v>127</v>
      </c>
      <c r="L18" s="262" t="s">
        <v>154</v>
      </c>
      <c r="M18" s="237"/>
      <c r="N18" s="238" t="n">
        <v>1</v>
      </c>
      <c r="O18" s="241" t="s">
        <v>137</v>
      </c>
      <c r="P18" s="240" t="n">
        <v>10</v>
      </c>
      <c r="Q18" s="238" t="n">
        <v>0</v>
      </c>
      <c r="R18" s="241" t="n">
        <v>36</v>
      </c>
      <c r="S18" s="154"/>
      <c r="T18" s="154"/>
      <c r="U18" s="154"/>
    </row>
    <row r="19" s="38" customFormat="true" ht="15.95" hidden="false" customHeight="true" outlineLevel="0" collapsed="false">
      <c r="A19" s="28" t="s">
        <v>34</v>
      </c>
      <c r="B19" s="210" t="n">
        <f aca="false">滞納者データ!B20</f>
        <v>20042</v>
      </c>
      <c r="C19" s="227" t="n">
        <v>1</v>
      </c>
      <c r="D19" s="228" t="s">
        <v>155</v>
      </c>
      <c r="E19" s="229" t="n">
        <f aca="false">'介護保険第一号被保険者データ '!G20</f>
        <v>1537</v>
      </c>
      <c r="F19" s="261" t="s">
        <v>147</v>
      </c>
      <c r="G19" s="231" t="n">
        <v>18</v>
      </c>
      <c r="H19" s="232" t="n">
        <f aca="false">G19/E19</f>
        <v>0.0117111255692908</v>
      </c>
      <c r="I19" s="233" t="s">
        <v>126</v>
      </c>
      <c r="J19" s="234" t="n">
        <v>167000</v>
      </c>
      <c r="K19" s="235" t="s">
        <v>127</v>
      </c>
      <c r="L19" s="236" t="s">
        <v>156</v>
      </c>
      <c r="M19" s="237"/>
      <c r="N19" s="238" t="n">
        <v>1</v>
      </c>
      <c r="O19" s="241" t="s">
        <v>137</v>
      </c>
      <c r="P19" s="240" t="n">
        <v>12</v>
      </c>
      <c r="Q19" s="238" t="n">
        <v>0</v>
      </c>
      <c r="R19" s="241" t="n">
        <v>18</v>
      </c>
      <c r="S19" s="154"/>
      <c r="T19" s="154"/>
      <c r="U19" s="154"/>
    </row>
    <row r="20" s="38" customFormat="true" ht="15.95" hidden="false" customHeight="true" outlineLevel="0" collapsed="false">
      <c r="A20" s="28" t="s">
        <v>35</v>
      </c>
      <c r="B20" s="210" t="n">
        <f aca="false">滞納者データ!B21</f>
        <v>22720</v>
      </c>
      <c r="C20" s="227" t="n">
        <v>1</v>
      </c>
      <c r="D20" s="228" t="s">
        <v>124</v>
      </c>
      <c r="E20" s="229" t="n">
        <f aca="false">'介護保険第一号被保険者データ '!G21</f>
        <v>3520</v>
      </c>
      <c r="F20" s="261" t="s">
        <v>157</v>
      </c>
      <c r="G20" s="231" t="n">
        <v>44</v>
      </c>
      <c r="H20" s="232" t="n">
        <f aca="false">G20/E20</f>
        <v>0.0125</v>
      </c>
      <c r="I20" s="233" t="s">
        <v>126</v>
      </c>
      <c r="J20" s="234" t="n">
        <v>658598</v>
      </c>
      <c r="K20" s="235" t="s">
        <v>127</v>
      </c>
      <c r="L20" s="262" t="s">
        <v>158</v>
      </c>
      <c r="M20" s="237"/>
      <c r="N20" s="238" t="n">
        <v>1</v>
      </c>
      <c r="O20" s="241" t="s">
        <v>137</v>
      </c>
      <c r="P20" s="240" t="n">
        <v>9</v>
      </c>
      <c r="Q20" s="238" t="n">
        <v>0</v>
      </c>
      <c r="R20" s="241" t="n">
        <v>19</v>
      </c>
      <c r="S20" s="154"/>
      <c r="T20" s="154"/>
      <c r="U20" s="154"/>
    </row>
    <row r="21" s="50" customFormat="true" ht="15.95" hidden="false" customHeight="true" outlineLevel="0" collapsed="false">
      <c r="A21" s="40" t="s">
        <v>36</v>
      </c>
      <c r="B21" s="242" t="n">
        <f aca="false">滞納者データ!B22</f>
        <v>37521</v>
      </c>
      <c r="C21" s="243" t="n">
        <v>1</v>
      </c>
      <c r="D21" s="244" t="s">
        <v>130</v>
      </c>
      <c r="E21" s="245" t="n">
        <f aca="false">'介護保険第一号被保険者データ '!G22</f>
        <v>2348</v>
      </c>
      <c r="F21" s="284" t="s">
        <v>67</v>
      </c>
      <c r="G21" s="259" t="n">
        <v>39</v>
      </c>
      <c r="H21" s="248" t="n">
        <f aca="false">G21/E21</f>
        <v>0.0166098807495741</v>
      </c>
      <c r="I21" s="249" t="s">
        <v>126</v>
      </c>
      <c r="J21" s="250" t="n">
        <v>240890</v>
      </c>
      <c r="K21" s="251" t="s">
        <v>127</v>
      </c>
      <c r="L21" s="285" t="s">
        <v>159</v>
      </c>
      <c r="M21" s="253"/>
      <c r="N21" s="254" t="n">
        <v>1</v>
      </c>
      <c r="O21" s="255" t="s">
        <v>137</v>
      </c>
      <c r="P21" s="256" t="n">
        <v>0</v>
      </c>
      <c r="Q21" s="254" t="n">
        <v>0</v>
      </c>
      <c r="R21" s="255" t="n">
        <v>31</v>
      </c>
      <c r="S21" s="165"/>
      <c r="T21" s="165"/>
      <c r="U21" s="165"/>
    </row>
    <row r="22" s="38" customFormat="true" ht="30" hidden="false" customHeight="true" outlineLevel="0" collapsed="false">
      <c r="A22" s="28" t="s">
        <v>37</v>
      </c>
      <c r="B22" s="210" t="n">
        <f aca="false">滞納者データ!B23</f>
        <v>15206</v>
      </c>
      <c r="C22" s="227" t="n">
        <v>1</v>
      </c>
      <c r="D22" s="286" t="s">
        <v>139</v>
      </c>
      <c r="E22" s="229" t="n">
        <f aca="false">'介護保険第一号被保険者データ '!C23+'介護保険第一号被保険者データ '!E23+'介護保険第一号被保険者データ '!G23</f>
        <v>4431</v>
      </c>
      <c r="F22" s="230" t="s">
        <v>160</v>
      </c>
      <c r="G22" s="231" t="n">
        <v>24</v>
      </c>
      <c r="H22" s="232" t="n">
        <f aca="false">G22/E22</f>
        <v>0.00541638456330399</v>
      </c>
      <c r="I22" s="233" t="s">
        <v>126</v>
      </c>
      <c r="J22" s="234" t="n">
        <v>313368</v>
      </c>
      <c r="K22" s="235" t="s">
        <v>127</v>
      </c>
      <c r="L22" s="281" t="s">
        <v>161</v>
      </c>
      <c r="M22" s="237"/>
      <c r="N22" s="238" t="n">
        <v>1</v>
      </c>
      <c r="O22" s="239" t="s">
        <v>133</v>
      </c>
      <c r="P22" s="240" t="n">
        <v>0</v>
      </c>
      <c r="Q22" s="238" t="n">
        <v>0</v>
      </c>
      <c r="R22" s="241" t="n">
        <v>8</v>
      </c>
      <c r="S22" s="154"/>
      <c r="T22" s="154"/>
      <c r="U22" s="154"/>
    </row>
    <row r="23" s="38" customFormat="true" ht="15.95" hidden="false" customHeight="true" outlineLevel="0" collapsed="false">
      <c r="A23" s="28" t="s">
        <v>38</v>
      </c>
      <c r="B23" s="210" t="n">
        <f aca="false">滞納者データ!B24</f>
        <v>14295</v>
      </c>
      <c r="C23" s="227" t="n">
        <v>1</v>
      </c>
      <c r="D23" s="228" t="s">
        <v>155</v>
      </c>
      <c r="E23" s="229" t="n">
        <f aca="false">'介護保険第一号被保険者データ '!G24</f>
        <v>1888</v>
      </c>
      <c r="F23" s="261" t="s">
        <v>67</v>
      </c>
      <c r="G23" s="231" t="n">
        <v>10</v>
      </c>
      <c r="H23" s="232" t="n">
        <f aca="false">G23/E23</f>
        <v>0.00529661016949153</v>
      </c>
      <c r="I23" s="233" t="s">
        <v>126</v>
      </c>
      <c r="J23" s="234" t="n">
        <v>110400</v>
      </c>
      <c r="K23" s="235" t="s">
        <v>127</v>
      </c>
      <c r="L23" s="236" t="s">
        <v>162</v>
      </c>
      <c r="M23" s="237"/>
      <c r="N23" s="238" t="n">
        <v>1</v>
      </c>
      <c r="O23" s="241" t="s">
        <v>137</v>
      </c>
      <c r="P23" s="240" t="n">
        <v>4</v>
      </c>
      <c r="Q23" s="238" t="n">
        <v>0</v>
      </c>
      <c r="R23" s="241" t="n">
        <v>15</v>
      </c>
      <c r="S23" s="154"/>
      <c r="T23" s="154"/>
      <c r="U23" s="154"/>
    </row>
    <row r="24" s="50" customFormat="true" ht="15.75" hidden="false" customHeight="true" outlineLevel="0" collapsed="false">
      <c r="A24" s="40" t="s">
        <v>39</v>
      </c>
      <c r="B24" s="242" t="n">
        <f aca="false">滞納者データ!B25</f>
        <v>4376</v>
      </c>
      <c r="C24" s="243" t="n">
        <v>1</v>
      </c>
      <c r="D24" s="244" t="s">
        <v>130</v>
      </c>
      <c r="E24" s="245" t="n">
        <v>753</v>
      </c>
      <c r="F24" s="284" t="s">
        <v>147</v>
      </c>
      <c r="G24" s="259" t="n">
        <v>3</v>
      </c>
      <c r="H24" s="248" t="n">
        <f aca="false">G24/E24</f>
        <v>0.00398406374501992</v>
      </c>
      <c r="I24" s="249" t="s">
        <v>126</v>
      </c>
      <c r="J24" s="287"/>
      <c r="K24" s="251" t="s">
        <v>127</v>
      </c>
      <c r="L24" s="252" t="s">
        <v>163</v>
      </c>
      <c r="M24" s="253"/>
      <c r="N24" s="254" t="n">
        <v>1</v>
      </c>
      <c r="O24" s="255" t="s">
        <v>137</v>
      </c>
      <c r="P24" s="256" t="n">
        <v>0</v>
      </c>
      <c r="Q24" s="254" t="n">
        <v>0</v>
      </c>
      <c r="R24" s="255" t="n">
        <v>3</v>
      </c>
      <c r="S24" s="165"/>
      <c r="T24" s="165"/>
      <c r="U24" s="165"/>
    </row>
    <row r="25" s="38" customFormat="true" ht="15.95" hidden="false" customHeight="true" outlineLevel="0" collapsed="false">
      <c r="A25" s="28" t="s">
        <v>40</v>
      </c>
      <c r="B25" s="210" t="n">
        <f aca="false">滞納者データ!B26</f>
        <v>1814</v>
      </c>
      <c r="C25" s="288"/>
      <c r="D25" s="289" t="s">
        <v>138</v>
      </c>
      <c r="E25" s="229"/>
      <c r="F25" s="290"/>
      <c r="G25" s="231"/>
      <c r="H25" s="232"/>
      <c r="I25" s="233"/>
      <c r="J25" s="291"/>
      <c r="K25" s="235"/>
      <c r="L25" s="236"/>
      <c r="M25" s="237"/>
      <c r="N25" s="289"/>
      <c r="O25" s="241"/>
      <c r="P25" s="292" t="n">
        <v>0</v>
      </c>
      <c r="Q25" s="293" t="n">
        <v>0</v>
      </c>
      <c r="R25" s="294" t="n">
        <v>0</v>
      </c>
      <c r="S25" s="154"/>
      <c r="T25" s="154"/>
      <c r="U25" s="154"/>
    </row>
    <row r="26" s="38" customFormat="true" ht="15.95" hidden="false" customHeight="true" outlineLevel="0" collapsed="false">
      <c r="A26" s="28" t="s">
        <v>41</v>
      </c>
      <c r="B26" s="210" t="n">
        <f aca="false">滞納者データ!B27</f>
        <v>9878</v>
      </c>
      <c r="C26" s="227" t="n">
        <v>1</v>
      </c>
      <c r="D26" s="280"/>
      <c r="E26" s="229" t="n">
        <f aca="false">'介護保険第一号被保険者データ '!G27</f>
        <v>476</v>
      </c>
      <c r="F26" s="261" t="s">
        <v>67</v>
      </c>
      <c r="G26" s="231" t="n">
        <v>5</v>
      </c>
      <c r="H26" s="232" t="n">
        <f aca="false">G26/E26</f>
        <v>0.0105042016806723</v>
      </c>
      <c r="I26" s="233" t="s">
        <v>126</v>
      </c>
      <c r="J26" s="234" t="n">
        <v>32102</v>
      </c>
      <c r="K26" s="235" t="s">
        <v>127</v>
      </c>
      <c r="L26" s="236" t="s">
        <v>164</v>
      </c>
      <c r="M26" s="237"/>
      <c r="N26" s="289" t="n">
        <v>1</v>
      </c>
      <c r="O26" s="241" t="s">
        <v>137</v>
      </c>
      <c r="P26" s="240" t="n">
        <v>1</v>
      </c>
      <c r="Q26" s="289" t="n">
        <v>0</v>
      </c>
      <c r="R26" s="241" t="n">
        <v>2</v>
      </c>
      <c r="S26" s="154"/>
      <c r="T26" s="154"/>
      <c r="U26" s="154"/>
    </row>
    <row r="27" s="38" customFormat="true" ht="30" hidden="false" customHeight="true" outlineLevel="0" collapsed="false">
      <c r="A27" s="28" t="s">
        <v>42</v>
      </c>
      <c r="B27" s="210" t="n">
        <f aca="false">滞納者データ!B28</f>
        <v>1244</v>
      </c>
      <c r="C27" s="227" t="n">
        <v>1</v>
      </c>
      <c r="D27" s="228" t="s">
        <v>155</v>
      </c>
      <c r="E27" s="229"/>
      <c r="F27" s="261" t="s">
        <v>165</v>
      </c>
      <c r="G27" s="231" t="n">
        <v>8</v>
      </c>
      <c r="H27" s="232"/>
      <c r="I27" s="233" t="s">
        <v>126</v>
      </c>
      <c r="J27" s="234" t="n">
        <v>54520</v>
      </c>
      <c r="K27" s="235" t="s">
        <v>127</v>
      </c>
      <c r="L27" s="262" t="s">
        <v>166</v>
      </c>
      <c r="M27" s="237" t="n">
        <v>1</v>
      </c>
      <c r="N27" s="289"/>
      <c r="O27" s="241" t="s">
        <v>137</v>
      </c>
      <c r="P27" s="240" t="n">
        <v>0</v>
      </c>
      <c r="Q27" s="289" t="n">
        <v>0</v>
      </c>
      <c r="R27" s="241" t="n">
        <v>0</v>
      </c>
      <c r="S27" s="154"/>
      <c r="T27" s="154"/>
      <c r="U27" s="154"/>
    </row>
    <row r="28" s="38" customFormat="true" ht="15.95" hidden="false" customHeight="true" outlineLevel="0" collapsed="false">
      <c r="A28" s="28" t="s">
        <v>43</v>
      </c>
      <c r="B28" s="210" t="n">
        <v>82511</v>
      </c>
      <c r="C28" s="227"/>
      <c r="D28" s="280" t="s">
        <v>138</v>
      </c>
      <c r="E28" s="229"/>
      <c r="F28" s="261"/>
      <c r="G28" s="231"/>
      <c r="H28" s="232"/>
      <c r="I28" s="233"/>
      <c r="J28" s="234"/>
      <c r="K28" s="235"/>
      <c r="L28" s="236"/>
      <c r="M28" s="237"/>
      <c r="N28" s="289"/>
      <c r="O28" s="241"/>
      <c r="P28" s="240" t="n">
        <v>7</v>
      </c>
      <c r="Q28" s="289" t="n">
        <v>0</v>
      </c>
      <c r="R28" s="241" t="n">
        <v>55</v>
      </c>
      <c r="S28" s="154"/>
      <c r="T28" s="154"/>
      <c r="U28" s="154"/>
    </row>
    <row r="29" s="38" customFormat="true" ht="15.95" hidden="false" customHeight="true" outlineLevel="0" collapsed="false">
      <c r="A29" s="28" t="s">
        <v>44</v>
      </c>
      <c r="B29" s="210" t="n">
        <f aca="false">滞納者データ!B30</f>
        <v>88309</v>
      </c>
      <c r="C29" s="227" t="n">
        <v>1</v>
      </c>
      <c r="D29" s="228" t="s">
        <v>167</v>
      </c>
      <c r="E29" s="229" t="n">
        <f aca="false">'介護保険第一号被保険者データ '!E30+'介護保険第一号被保険者データ '!G30</f>
        <v>17495</v>
      </c>
      <c r="F29" s="261" t="s">
        <v>168</v>
      </c>
      <c r="G29" s="231" t="n">
        <v>631</v>
      </c>
      <c r="H29" s="232" t="n">
        <f aca="false">G29/E29</f>
        <v>0.0360674478422406</v>
      </c>
      <c r="I29" s="233" t="s">
        <v>126</v>
      </c>
      <c r="J29" s="234" t="n">
        <v>7480000</v>
      </c>
      <c r="K29" s="235" t="s">
        <v>127</v>
      </c>
      <c r="L29" s="236" t="s">
        <v>169</v>
      </c>
      <c r="M29" s="237" t="n">
        <v>1</v>
      </c>
      <c r="N29" s="289"/>
      <c r="O29" s="241" t="s">
        <v>137</v>
      </c>
      <c r="P29" s="240" t="n">
        <v>11</v>
      </c>
      <c r="Q29" s="289" t="n">
        <v>0</v>
      </c>
      <c r="R29" s="241" t="n">
        <v>63</v>
      </c>
      <c r="S29" s="154"/>
      <c r="T29" s="154"/>
      <c r="U29" s="154"/>
    </row>
    <row r="30" s="38" customFormat="true" ht="15.95" hidden="false" customHeight="true" outlineLevel="0" collapsed="false">
      <c r="A30" s="28" t="s">
        <v>45</v>
      </c>
      <c r="B30" s="210" t="n">
        <f aca="false">滞納者データ!B31</f>
        <v>59215</v>
      </c>
      <c r="C30" s="227"/>
      <c r="D30" s="280" t="s">
        <v>138</v>
      </c>
      <c r="E30" s="229"/>
      <c r="F30" s="261"/>
      <c r="G30" s="231"/>
      <c r="H30" s="232"/>
      <c r="I30" s="233"/>
      <c r="J30" s="234"/>
      <c r="K30" s="235"/>
      <c r="L30" s="236"/>
      <c r="M30" s="237"/>
      <c r="N30" s="289"/>
      <c r="O30" s="241" t="s">
        <v>129</v>
      </c>
      <c r="P30" s="240" t="n">
        <v>1</v>
      </c>
      <c r="Q30" s="289" t="n">
        <v>0</v>
      </c>
      <c r="R30" s="241" t="n">
        <v>42</v>
      </c>
      <c r="S30" s="154"/>
      <c r="T30" s="154"/>
      <c r="U30" s="154"/>
    </row>
    <row r="31" s="38" customFormat="true" ht="15.95" hidden="false" customHeight="true" outlineLevel="0" collapsed="false">
      <c r="A31" s="28" t="s">
        <v>46</v>
      </c>
      <c r="B31" s="210" t="n">
        <f aca="false">滞納者データ!B32</f>
        <v>28308</v>
      </c>
      <c r="C31" s="227" t="n">
        <v>1</v>
      </c>
      <c r="D31" s="228" t="s">
        <v>151</v>
      </c>
      <c r="E31" s="229" t="n">
        <f aca="false">'介護保険第一号被保険者データ '!G32</f>
        <v>5082</v>
      </c>
      <c r="F31" s="261" t="s">
        <v>67</v>
      </c>
      <c r="G31" s="231" t="n">
        <v>37</v>
      </c>
      <c r="H31" s="232" t="n">
        <f aca="false">G31/E31</f>
        <v>0.0072805981896891</v>
      </c>
      <c r="I31" s="233" t="s">
        <v>131</v>
      </c>
      <c r="J31" s="234" t="n">
        <v>431268</v>
      </c>
      <c r="K31" s="235" t="s">
        <v>127</v>
      </c>
      <c r="L31" s="236" t="s">
        <v>145</v>
      </c>
      <c r="M31" s="237" t="n">
        <v>1</v>
      </c>
      <c r="N31" s="289" t="n">
        <v>1</v>
      </c>
      <c r="O31" s="239" t="s">
        <v>133</v>
      </c>
      <c r="P31" s="240" t="n">
        <v>0</v>
      </c>
      <c r="Q31" s="289" t="n">
        <v>0</v>
      </c>
      <c r="R31" s="241" t="n">
        <v>26</v>
      </c>
      <c r="S31" s="154"/>
      <c r="T31" s="154"/>
      <c r="U31" s="154"/>
    </row>
    <row r="32" s="38" customFormat="true" ht="26.25" hidden="false" customHeight="true" outlineLevel="0" collapsed="false">
      <c r="A32" s="28" t="s">
        <v>47</v>
      </c>
      <c r="B32" s="210" t="n">
        <f aca="false">滞納者データ!B33</f>
        <v>18427</v>
      </c>
      <c r="C32" s="227" t="n">
        <v>1</v>
      </c>
      <c r="D32" s="228" t="s">
        <v>170</v>
      </c>
      <c r="E32" s="229" t="n">
        <f aca="false">'介護保険第一号被保険者データ '!G33</f>
        <v>937</v>
      </c>
      <c r="F32" s="261" t="s">
        <v>67</v>
      </c>
      <c r="G32" s="231" t="n">
        <v>8</v>
      </c>
      <c r="H32" s="232" t="n">
        <f aca="false">G32/E32</f>
        <v>0.00853788687299893</v>
      </c>
      <c r="I32" s="233" t="s">
        <v>126</v>
      </c>
      <c r="J32" s="234" t="n">
        <v>58280</v>
      </c>
      <c r="K32" s="235" t="s">
        <v>127</v>
      </c>
      <c r="L32" s="262" t="s">
        <v>171</v>
      </c>
      <c r="M32" s="237"/>
      <c r="N32" s="289" t="n">
        <v>1</v>
      </c>
      <c r="O32" s="241" t="s">
        <v>129</v>
      </c>
      <c r="P32" s="240" t="n">
        <v>0</v>
      </c>
      <c r="Q32" s="289" t="n">
        <v>0</v>
      </c>
      <c r="R32" s="241" t="n">
        <v>5</v>
      </c>
      <c r="S32" s="154"/>
      <c r="T32" s="154"/>
      <c r="U32" s="154"/>
    </row>
    <row r="33" s="38" customFormat="true" ht="15.95" hidden="false" customHeight="true" outlineLevel="0" collapsed="false">
      <c r="A33" s="28" t="s">
        <v>48</v>
      </c>
      <c r="B33" s="210" t="n">
        <f aca="false">滞納者データ!B34</f>
        <v>32368</v>
      </c>
      <c r="C33" s="227" t="n">
        <v>1</v>
      </c>
      <c r="D33" s="228" t="s">
        <v>124</v>
      </c>
      <c r="E33" s="229" t="n">
        <f aca="false">'介護保険第一号被保険者データ '!E34+'介護保険第一号被保険者データ '!G34</f>
        <v>9178</v>
      </c>
      <c r="F33" s="261" t="s">
        <v>172</v>
      </c>
      <c r="G33" s="231" t="n">
        <v>171</v>
      </c>
      <c r="H33" s="232" t="n">
        <f aca="false">G33/E33</f>
        <v>0.0186315101329266</v>
      </c>
      <c r="I33" s="233" t="s">
        <v>126</v>
      </c>
      <c r="J33" s="234" t="n">
        <v>2066913</v>
      </c>
      <c r="K33" s="235" t="s">
        <v>127</v>
      </c>
      <c r="L33" s="236" t="s">
        <v>173</v>
      </c>
      <c r="M33" s="237"/>
      <c r="N33" s="289" t="n">
        <v>1</v>
      </c>
      <c r="O33" s="239" t="s">
        <v>133</v>
      </c>
      <c r="P33" s="240" t="n">
        <v>0</v>
      </c>
      <c r="Q33" s="289" t="n">
        <v>0</v>
      </c>
      <c r="R33" s="241" t="n">
        <v>0</v>
      </c>
      <c r="S33" s="154"/>
      <c r="T33" s="154"/>
      <c r="U33" s="154"/>
    </row>
    <row r="34" s="38" customFormat="true" ht="15.95" hidden="false" customHeight="true" outlineLevel="0" collapsed="false">
      <c r="A34" s="28" t="s">
        <v>49</v>
      </c>
      <c r="B34" s="210" t="n">
        <f aca="false">滞納者データ!B35</f>
        <v>28877</v>
      </c>
      <c r="C34" s="227" t="n">
        <v>1</v>
      </c>
      <c r="D34" s="228" t="s">
        <v>174</v>
      </c>
      <c r="E34" s="229" t="n">
        <f aca="false">'介護保険第一号被保険者データ '!E35+'介護保険第一号被保険者データ '!G35</f>
        <v>7226</v>
      </c>
      <c r="F34" s="261" t="s">
        <v>172</v>
      </c>
      <c r="G34" s="231" t="n">
        <v>17</v>
      </c>
      <c r="H34" s="232" t="n">
        <f aca="false">G34/E34</f>
        <v>0.00235261555494049</v>
      </c>
      <c r="I34" s="233" t="s">
        <v>126</v>
      </c>
      <c r="J34" s="234" t="n">
        <v>92220</v>
      </c>
      <c r="K34" s="235" t="s">
        <v>127</v>
      </c>
      <c r="L34" s="236" t="s">
        <v>175</v>
      </c>
      <c r="M34" s="237" t="n">
        <v>1</v>
      </c>
      <c r="N34" s="289"/>
      <c r="O34" s="241"/>
      <c r="P34" s="240" t="n">
        <v>6</v>
      </c>
      <c r="Q34" s="289" t="n">
        <v>0</v>
      </c>
      <c r="R34" s="241" t="n">
        <v>7</v>
      </c>
      <c r="S34" s="154"/>
      <c r="T34" s="154"/>
      <c r="U34" s="154"/>
    </row>
    <row r="35" s="38" customFormat="true" ht="15.95" hidden="false" customHeight="true" outlineLevel="0" collapsed="false">
      <c r="A35" s="28" t="s">
        <v>50</v>
      </c>
      <c r="B35" s="210" t="n">
        <f aca="false">滞納者データ!B36</f>
        <v>16231</v>
      </c>
      <c r="C35" s="227" t="n">
        <v>1</v>
      </c>
      <c r="D35" s="228" t="s">
        <v>130</v>
      </c>
      <c r="E35" s="229" t="n">
        <f aca="false">'介護保険第一号被保険者データ '!G36</f>
        <v>1002</v>
      </c>
      <c r="F35" s="261" t="s">
        <v>147</v>
      </c>
      <c r="G35" s="231" t="n">
        <v>4</v>
      </c>
      <c r="H35" s="232" t="n">
        <f aca="false">G35/E35</f>
        <v>0.00399201596806387</v>
      </c>
      <c r="I35" s="233" t="s">
        <v>126</v>
      </c>
      <c r="J35" s="234" t="n">
        <v>46080</v>
      </c>
      <c r="K35" s="235" t="s">
        <v>127</v>
      </c>
      <c r="L35" s="236" t="s">
        <v>176</v>
      </c>
      <c r="M35" s="237"/>
      <c r="N35" s="289" t="n">
        <v>1</v>
      </c>
      <c r="O35" s="239" t="s">
        <v>133</v>
      </c>
      <c r="P35" s="240" t="n">
        <v>1</v>
      </c>
      <c r="Q35" s="289" t="n">
        <v>0</v>
      </c>
      <c r="R35" s="241" t="n">
        <v>10</v>
      </c>
      <c r="S35" s="154"/>
      <c r="T35" s="154"/>
      <c r="U35" s="154"/>
    </row>
    <row r="36" s="38" customFormat="true" ht="15.95" hidden="false" customHeight="true" outlineLevel="0" collapsed="false">
      <c r="A36" s="28" t="s">
        <v>51</v>
      </c>
      <c r="B36" s="210" t="n">
        <f aca="false">滞納者データ!B37</f>
        <v>28481</v>
      </c>
      <c r="C36" s="227" t="n">
        <v>1</v>
      </c>
      <c r="D36" s="228" t="s">
        <v>177</v>
      </c>
      <c r="E36" s="229" t="n">
        <f aca="false">'介護保険第一号被保険者データ '!G37</f>
        <v>1589</v>
      </c>
      <c r="F36" s="261" t="s">
        <v>67</v>
      </c>
      <c r="G36" s="231" t="n">
        <v>8</v>
      </c>
      <c r="H36" s="232" t="n">
        <f aca="false">G36/E36</f>
        <v>0.00503461296412838</v>
      </c>
      <c r="I36" s="233" t="s">
        <v>126</v>
      </c>
      <c r="J36" s="234" t="n">
        <v>108040</v>
      </c>
      <c r="K36" s="235" t="s">
        <v>127</v>
      </c>
      <c r="L36" s="236" t="s">
        <v>158</v>
      </c>
      <c r="M36" s="237"/>
      <c r="N36" s="289" t="n">
        <v>1</v>
      </c>
      <c r="O36" s="239" t="s">
        <v>133</v>
      </c>
      <c r="P36" s="240" t="n">
        <v>0</v>
      </c>
      <c r="Q36" s="289" t="n">
        <v>0</v>
      </c>
      <c r="R36" s="241" t="n">
        <v>14</v>
      </c>
      <c r="S36" s="154"/>
      <c r="T36" s="154"/>
      <c r="U36" s="154"/>
    </row>
    <row r="37" s="38" customFormat="true" ht="15.95" hidden="false" customHeight="true" outlineLevel="0" collapsed="false">
      <c r="A37" s="28" t="s">
        <v>52</v>
      </c>
      <c r="B37" s="210" t="n">
        <f aca="false">滞納者データ!B38</f>
        <v>30458</v>
      </c>
      <c r="C37" s="227" t="n">
        <v>1</v>
      </c>
      <c r="D37" s="228" t="s">
        <v>146</v>
      </c>
      <c r="E37" s="229"/>
      <c r="F37" s="230" t="s">
        <v>178</v>
      </c>
      <c r="G37" s="231" t="n">
        <v>22</v>
      </c>
      <c r="H37" s="232"/>
      <c r="I37" s="233" t="s">
        <v>126</v>
      </c>
      <c r="J37" s="295" t="n">
        <v>298920</v>
      </c>
      <c r="K37" s="235" t="s">
        <v>127</v>
      </c>
      <c r="L37" s="236" t="s">
        <v>179</v>
      </c>
      <c r="M37" s="237" t="n">
        <v>1</v>
      </c>
      <c r="N37" s="289"/>
      <c r="O37" s="241" t="s">
        <v>129</v>
      </c>
      <c r="P37" s="240" t="n">
        <v>4</v>
      </c>
      <c r="Q37" s="289" t="n">
        <v>0</v>
      </c>
      <c r="R37" s="241" t="n">
        <v>6</v>
      </c>
      <c r="S37" s="154"/>
      <c r="T37" s="154"/>
      <c r="U37" s="154"/>
    </row>
    <row r="38" s="38" customFormat="true" ht="15.95" hidden="false" customHeight="true" outlineLevel="0" collapsed="false">
      <c r="A38" s="28" t="s">
        <v>53</v>
      </c>
      <c r="B38" s="210" t="n">
        <f aca="false">滞納者データ!B39</f>
        <v>13942</v>
      </c>
      <c r="C38" s="227" t="n">
        <v>1</v>
      </c>
      <c r="D38" s="228" t="s">
        <v>146</v>
      </c>
      <c r="E38" s="229" t="n">
        <f aca="false">'介護保険第一号被保険者データ '!G39</f>
        <v>752</v>
      </c>
      <c r="F38" s="261" t="s">
        <v>147</v>
      </c>
      <c r="G38" s="231" t="n">
        <v>10</v>
      </c>
      <c r="H38" s="232" t="n">
        <f aca="false">G38/E38</f>
        <v>0.0132978723404255</v>
      </c>
      <c r="I38" s="233" t="s">
        <v>126</v>
      </c>
      <c r="J38" s="234" t="n">
        <v>123220</v>
      </c>
      <c r="K38" s="235" t="s">
        <v>127</v>
      </c>
      <c r="L38" s="236" t="s">
        <v>180</v>
      </c>
      <c r="M38" s="237"/>
      <c r="N38" s="289" t="n">
        <v>1</v>
      </c>
      <c r="O38" s="241" t="s">
        <v>129</v>
      </c>
      <c r="P38" s="240" t="n">
        <v>0</v>
      </c>
      <c r="Q38" s="289" t="n">
        <v>1</v>
      </c>
      <c r="R38" s="241" t="n">
        <v>2</v>
      </c>
      <c r="S38" s="154"/>
      <c r="T38" s="154"/>
      <c r="U38" s="154"/>
    </row>
    <row r="39" s="38" customFormat="true" ht="15.95" hidden="false" customHeight="true" outlineLevel="0" collapsed="false">
      <c r="A39" s="28" t="s">
        <v>54</v>
      </c>
      <c r="B39" s="210" t="n">
        <f aca="false">滞納者データ!B40</f>
        <v>4342</v>
      </c>
      <c r="C39" s="227" t="n">
        <v>1</v>
      </c>
      <c r="D39" s="228" t="s">
        <v>146</v>
      </c>
      <c r="E39" s="229" t="n">
        <f aca="false">'介護保険第一号被保険者データ '!G40</f>
        <v>411</v>
      </c>
      <c r="F39" s="261" t="s">
        <v>67</v>
      </c>
      <c r="G39" s="231" t="n">
        <v>0</v>
      </c>
      <c r="H39" s="232" t="n">
        <f aca="false">G39/E39</f>
        <v>0</v>
      </c>
      <c r="I39" s="233" t="s">
        <v>126</v>
      </c>
      <c r="J39" s="234" t="n">
        <v>0</v>
      </c>
      <c r="K39" s="235"/>
      <c r="L39" s="236" t="s">
        <v>181</v>
      </c>
      <c r="M39" s="237" t="n">
        <v>1</v>
      </c>
      <c r="N39" s="289"/>
      <c r="O39" s="241"/>
      <c r="P39" s="240" t="n">
        <v>0</v>
      </c>
      <c r="Q39" s="289" t="n">
        <v>0</v>
      </c>
      <c r="R39" s="241" t="n">
        <v>0</v>
      </c>
      <c r="S39" s="154"/>
      <c r="T39" s="154"/>
      <c r="U39" s="154"/>
    </row>
    <row r="40" s="50" customFormat="true" ht="15.95" hidden="false" customHeight="true" outlineLevel="0" collapsed="false">
      <c r="A40" s="40" t="s">
        <v>55</v>
      </c>
      <c r="B40" s="242" t="n">
        <f aca="false">滞納者データ!B41</f>
        <v>3234</v>
      </c>
      <c r="C40" s="243" t="n">
        <v>1</v>
      </c>
      <c r="D40" s="244" t="s">
        <v>146</v>
      </c>
      <c r="E40" s="245" t="n">
        <f aca="false">'介護保険第一号被保険者データ '!G41</f>
        <v>168</v>
      </c>
      <c r="F40" s="284" t="s">
        <v>67</v>
      </c>
      <c r="G40" s="259" t="n">
        <v>0</v>
      </c>
      <c r="H40" s="248" t="n">
        <f aca="false">G40/E40</f>
        <v>0</v>
      </c>
      <c r="I40" s="249"/>
      <c r="J40" s="296" t="n">
        <v>0</v>
      </c>
      <c r="K40" s="251" t="s">
        <v>127</v>
      </c>
      <c r="L40" s="285" t="s">
        <v>182</v>
      </c>
      <c r="M40" s="253"/>
      <c r="N40" s="254" t="n">
        <v>1</v>
      </c>
      <c r="O40" s="255" t="s">
        <v>137</v>
      </c>
      <c r="P40" s="256" t="n">
        <v>0</v>
      </c>
      <c r="Q40" s="254" t="n">
        <v>0</v>
      </c>
      <c r="R40" s="255" t="n">
        <v>1</v>
      </c>
      <c r="S40" s="165"/>
      <c r="T40" s="165"/>
      <c r="U40" s="165"/>
    </row>
    <row r="41" s="38" customFormat="true" ht="15.95" hidden="false" customHeight="true" outlineLevel="0" collapsed="false">
      <c r="A41" s="28" t="s">
        <v>57</v>
      </c>
      <c r="B41" s="210" t="n">
        <f aca="false">滞納者データ!B42</f>
        <v>2095</v>
      </c>
      <c r="C41" s="227" t="n">
        <v>1</v>
      </c>
      <c r="D41" s="228" t="s">
        <v>146</v>
      </c>
      <c r="E41" s="229" t="n">
        <f aca="false">'介護保険第一号被保険者データ '!G42</f>
        <v>239</v>
      </c>
      <c r="F41" s="261" t="s">
        <v>67</v>
      </c>
      <c r="G41" s="231" t="n">
        <v>0</v>
      </c>
      <c r="H41" s="232" t="n">
        <f aca="false">G41/E41</f>
        <v>0</v>
      </c>
      <c r="I41" s="233"/>
      <c r="J41" s="297" t="n">
        <v>0</v>
      </c>
      <c r="K41" s="235" t="s">
        <v>127</v>
      </c>
      <c r="L41" s="236" t="s">
        <v>183</v>
      </c>
      <c r="M41" s="237"/>
      <c r="N41" s="289" t="n">
        <v>1</v>
      </c>
      <c r="O41" s="241" t="s">
        <v>137</v>
      </c>
      <c r="P41" s="240" t="n">
        <v>0</v>
      </c>
      <c r="Q41" s="289" t="n">
        <v>0</v>
      </c>
      <c r="R41" s="241" t="n">
        <v>0</v>
      </c>
      <c r="S41" s="154"/>
      <c r="T41" s="154"/>
      <c r="U41" s="154"/>
    </row>
    <row r="42" s="38" customFormat="true" ht="15.95" hidden="false" customHeight="true" outlineLevel="0" collapsed="false">
      <c r="A42" s="28" t="s">
        <v>58</v>
      </c>
      <c r="B42" s="210" t="n">
        <f aca="false">滞納者データ!B43</f>
        <v>122571</v>
      </c>
      <c r="C42" s="227" t="n">
        <v>1</v>
      </c>
      <c r="D42" s="228" t="s">
        <v>130</v>
      </c>
      <c r="E42" s="229"/>
      <c r="F42" s="261" t="s">
        <v>184</v>
      </c>
      <c r="G42" s="231"/>
      <c r="H42" s="232"/>
      <c r="I42" s="233" t="s">
        <v>126</v>
      </c>
      <c r="J42" s="291" t="n">
        <v>20011945</v>
      </c>
      <c r="K42" s="235" t="s">
        <v>127</v>
      </c>
      <c r="L42" s="236" t="s">
        <v>185</v>
      </c>
      <c r="M42" s="237" t="n">
        <v>1</v>
      </c>
      <c r="N42" s="289"/>
      <c r="O42" s="241" t="s">
        <v>129</v>
      </c>
      <c r="P42" s="240" t="n">
        <v>0</v>
      </c>
      <c r="Q42" s="289" t="n">
        <v>0</v>
      </c>
      <c r="R42" s="241" t="n">
        <v>147</v>
      </c>
      <c r="S42" s="154"/>
      <c r="T42" s="154"/>
      <c r="U42" s="154"/>
    </row>
    <row r="43" s="38" customFormat="true" ht="15.95" hidden="false" customHeight="true" outlineLevel="0" collapsed="false">
      <c r="A43" s="28" t="s">
        <v>59</v>
      </c>
      <c r="B43" s="210" t="n">
        <f aca="false">滞納者データ!B44</f>
        <v>66862</v>
      </c>
      <c r="C43" s="227" t="n">
        <v>1</v>
      </c>
      <c r="D43" s="228" t="s">
        <v>124</v>
      </c>
      <c r="E43" s="229" t="n">
        <f aca="false">'介護保険第一号被保険者データ '!G44</f>
        <v>10351</v>
      </c>
      <c r="F43" s="261" t="s">
        <v>67</v>
      </c>
      <c r="G43" s="231" t="n">
        <v>9</v>
      </c>
      <c r="H43" s="232" t="n">
        <f aca="false">G43/E43</f>
        <v>0.000869481209544972</v>
      </c>
      <c r="I43" s="233" t="s">
        <v>126</v>
      </c>
      <c r="J43" s="298" t="s">
        <v>20</v>
      </c>
      <c r="K43" s="235" t="s">
        <v>127</v>
      </c>
      <c r="L43" s="236" t="s">
        <v>132</v>
      </c>
      <c r="M43" s="237"/>
      <c r="N43" s="289" t="n">
        <v>1</v>
      </c>
      <c r="O43" s="239" t="s">
        <v>133</v>
      </c>
      <c r="P43" s="299" t="s">
        <v>20</v>
      </c>
      <c r="Q43" s="289" t="s">
        <v>20</v>
      </c>
      <c r="R43" s="300" t="s">
        <v>20</v>
      </c>
      <c r="S43" s="154"/>
      <c r="T43" s="154"/>
      <c r="U43" s="154"/>
    </row>
    <row r="44" s="38" customFormat="true" ht="15.95" hidden="false" customHeight="true" outlineLevel="0" collapsed="false">
      <c r="A44" s="65" t="s">
        <v>60</v>
      </c>
      <c r="B44" s="210" t="n">
        <f aca="false">滞納者データ!B45</f>
        <v>17306</v>
      </c>
      <c r="C44" s="301" t="n">
        <v>1</v>
      </c>
      <c r="D44" s="302" t="s">
        <v>177</v>
      </c>
      <c r="E44" s="303" t="n">
        <f aca="false">'介護保険第一号被保険者データ '!C45+'介護保険第一号被保険者データ '!E45+'介護保険第一号被保険者データ '!G45+'介護保険第一号被保険者データ '!I45</f>
        <v>5903</v>
      </c>
      <c r="F44" s="304" t="s">
        <v>186</v>
      </c>
      <c r="G44" s="305" t="n">
        <v>24</v>
      </c>
      <c r="H44" s="232" t="n">
        <f aca="false">G44/E44</f>
        <v>0.00406572929019143</v>
      </c>
      <c r="I44" s="306" t="s">
        <v>126</v>
      </c>
      <c r="J44" s="307" t="n">
        <v>272419</v>
      </c>
      <c r="K44" s="308" t="s">
        <v>127</v>
      </c>
      <c r="L44" s="309" t="s">
        <v>183</v>
      </c>
      <c r="M44" s="310"/>
      <c r="N44" s="311" t="n">
        <v>1</v>
      </c>
      <c r="O44" s="312" t="s">
        <v>137</v>
      </c>
      <c r="P44" s="313" t="n">
        <v>0</v>
      </c>
      <c r="Q44" s="311" t="n">
        <v>0</v>
      </c>
      <c r="R44" s="312" t="n">
        <v>1</v>
      </c>
      <c r="S44" s="154"/>
      <c r="T44" s="154"/>
      <c r="U44" s="154"/>
    </row>
    <row r="45" customFormat="false" ht="17.25" hidden="false" customHeight="true" outlineLevel="0" collapsed="false">
      <c r="A45" s="314" t="s">
        <v>83</v>
      </c>
      <c r="B45" s="315" t="n">
        <f aca="false">SUM(B4:B44)</f>
        <v>2076664</v>
      </c>
      <c r="C45" s="316" t="n">
        <f aca="false">SUM(C4:C44)</f>
        <v>34</v>
      </c>
      <c r="D45" s="317"/>
      <c r="E45" s="318" t="n">
        <f aca="false">SUM(E4:E44)</f>
        <v>483125</v>
      </c>
      <c r="F45" s="319"/>
      <c r="G45" s="320" t="n">
        <f aca="false">SUM(G4:G44)</f>
        <v>22491</v>
      </c>
      <c r="H45" s="321" t="n">
        <f aca="false">G45/E45</f>
        <v>0.046553169469599</v>
      </c>
      <c r="I45" s="321"/>
      <c r="J45" s="322"/>
      <c r="K45" s="323"/>
      <c r="L45" s="324"/>
      <c r="M45" s="325"/>
      <c r="N45" s="322"/>
      <c r="O45" s="323"/>
      <c r="P45" s="326" t="n">
        <f aca="false">SUM(P4:P44)</f>
        <v>131</v>
      </c>
      <c r="Q45" s="326" t="n">
        <f aca="false">SUM(Q4:Q44)</f>
        <v>1</v>
      </c>
      <c r="R45" s="327" t="n">
        <f aca="false">SUM(R4:R44)</f>
        <v>679</v>
      </c>
      <c r="S45" s="80"/>
      <c r="T45" s="80"/>
      <c r="U45" s="80"/>
    </row>
    <row r="46" customFormat="false" ht="24" hidden="false" customHeight="true" outlineLevel="0" collapsed="false">
      <c r="A46" s="328"/>
      <c r="B46" s="128"/>
      <c r="C46" s="128"/>
      <c r="D46" s="329"/>
      <c r="E46" s="330"/>
      <c r="F46" s="80"/>
      <c r="G46" s="81"/>
      <c r="H46" s="82"/>
      <c r="I46" s="82"/>
      <c r="J46" s="82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customFormat="false" ht="24" hidden="false" customHeight="true" outlineLevel="0" collapsed="false">
      <c r="A47" s="328"/>
      <c r="B47" s="128"/>
      <c r="C47" s="128"/>
      <c r="D47" s="329"/>
      <c r="E47" s="33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</row>
    <row r="48" customFormat="false" ht="18.75" hidden="false" customHeight="false" outlineLevel="0" collapsed="false">
      <c r="A48" s="80"/>
      <c r="B48" s="80"/>
      <c r="C48" s="80"/>
      <c r="D48" s="329"/>
      <c r="E48" s="33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</row>
    <row r="49" customFormat="false" ht="18.75" hidden="false" customHeight="false" outlineLevel="0" collapsed="false">
      <c r="A49" s="80"/>
      <c r="B49" s="80"/>
      <c r="C49" s="80"/>
      <c r="D49" s="329"/>
      <c r="E49" s="33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</row>
    <row r="50" customFormat="false" ht="18.75" hidden="false" customHeight="false" outlineLevel="0" collapsed="false">
      <c r="A50" s="80"/>
      <c r="B50" s="80"/>
      <c r="C50" s="80"/>
      <c r="D50" s="329"/>
      <c r="E50" s="33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</row>
    <row r="51" customFormat="false" ht="18.75" hidden="false" customHeight="false" outlineLevel="0" collapsed="false">
      <c r="A51" s="80"/>
      <c r="B51" s="80"/>
      <c r="C51" s="80"/>
      <c r="D51" s="329"/>
      <c r="E51" s="33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</row>
    <row r="52" customFormat="false" ht="18.75" hidden="false" customHeight="false" outlineLevel="0" collapsed="false">
      <c r="A52" s="80"/>
      <c r="B52" s="80"/>
      <c r="C52" s="80"/>
      <c r="D52" s="329"/>
      <c r="E52" s="33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</row>
    <row r="53" customFormat="false" ht="18.75" hidden="false" customHeight="false" outlineLevel="0" collapsed="false">
      <c r="A53" s="80"/>
      <c r="B53" s="80"/>
      <c r="C53" s="80"/>
      <c r="D53" s="329"/>
      <c r="E53" s="33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</row>
    <row r="54" customFormat="false" ht="18.75" hidden="false" customHeight="false" outlineLevel="0" collapsed="false">
      <c r="A54" s="80"/>
      <c r="B54" s="80"/>
      <c r="C54" s="80"/>
      <c r="D54" s="329"/>
      <c r="E54" s="33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</row>
    <row r="55" customFormat="false" ht="18.75" hidden="false" customHeight="false" outlineLevel="0" collapsed="false">
      <c r="A55" s="80"/>
      <c r="B55" s="80"/>
      <c r="C55" s="80"/>
      <c r="D55" s="329"/>
      <c r="E55" s="33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</row>
    <row r="56" customFormat="false" ht="18.75" hidden="false" customHeight="false" outlineLevel="0" collapsed="false">
      <c r="A56" s="80"/>
      <c r="B56" s="80"/>
      <c r="C56" s="80"/>
      <c r="D56" s="329"/>
      <c r="E56" s="33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80"/>
      <c r="B57" s="80"/>
      <c r="C57" s="80"/>
      <c r="D57" s="329"/>
      <c r="E57" s="33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.75" hidden="false" customHeight="false" outlineLevel="0" collapsed="false">
      <c r="A58" s="80"/>
      <c r="B58" s="80"/>
      <c r="C58" s="80"/>
      <c r="D58" s="329"/>
      <c r="E58" s="33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80"/>
      <c r="B59" s="80"/>
      <c r="C59" s="80"/>
      <c r="D59" s="329"/>
      <c r="E59" s="33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0"/>
      <c r="B60" s="80"/>
      <c r="C60" s="80"/>
      <c r="D60" s="329"/>
      <c r="E60" s="33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</row>
    <row r="61" customFormat="false" ht="18.75" hidden="false" customHeight="false" outlineLevel="0" collapsed="false">
      <c r="B61" s="80"/>
      <c r="C61" s="80"/>
      <c r="D61" s="329"/>
      <c r="E61" s="33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</row>
    <row r="62" customFormat="false" ht="18.75" hidden="false" customHeight="false" outlineLevel="0" collapsed="false">
      <c r="B62" s="80"/>
      <c r="C62" s="80"/>
      <c r="D62" s="329"/>
      <c r="E62" s="33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</row>
    <row r="63" customFormat="false" ht="18.75" hidden="false" customHeight="false" outlineLevel="0" collapsed="false">
      <c r="B63" s="80"/>
      <c r="C63" s="80"/>
      <c r="D63" s="329"/>
      <c r="E63" s="33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</row>
    <row r="64" customFormat="false" ht="18.75" hidden="false" customHeight="false" outlineLevel="0" collapsed="false">
      <c r="B64" s="80"/>
      <c r="C64" s="80"/>
      <c r="D64" s="329"/>
      <c r="E64" s="33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</row>
    <row r="65" customFormat="false" ht="18.75" hidden="false" customHeight="false" outlineLevel="0" collapsed="false">
      <c r="B65" s="80"/>
      <c r="C65" s="80"/>
      <c r="D65" s="329"/>
      <c r="E65" s="33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</row>
    <row r="66" customFormat="false" ht="18.75" hidden="false" customHeight="false" outlineLevel="0" collapsed="false">
      <c r="B66" s="80"/>
      <c r="C66" s="80"/>
      <c r="D66" s="329"/>
      <c r="E66" s="33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8.75" hidden="false" customHeight="false" outlineLevel="0" collapsed="false">
      <c r="B67" s="80"/>
      <c r="C67" s="80"/>
      <c r="D67" s="329"/>
      <c r="E67" s="33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</row>
    <row r="68" customFormat="false" ht="18.75" hidden="false" customHeight="false" outlineLevel="0" collapsed="false">
      <c r="B68" s="80"/>
      <c r="C68" s="80"/>
      <c r="D68" s="329"/>
      <c r="E68" s="33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8.75" hidden="false" customHeight="false" outlineLevel="0" collapsed="false">
      <c r="B69" s="80"/>
      <c r="C69" s="80"/>
      <c r="D69" s="329"/>
      <c r="E69" s="33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8.75" hidden="false" customHeight="false" outlineLevel="0" collapsed="false">
      <c r="B70" s="80"/>
      <c r="C70" s="80"/>
      <c r="D70" s="329"/>
      <c r="E70" s="33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18.75" hidden="false" customHeight="false" outlineLevel="0" collapsed="false">
      <c r="B71" s="80"/>
      <c r="C71" s="80"/>
      <c r="D71" s="329"/>
      <c r="E71" s="33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customFormat="false" ht="18.75" hidden="false" customHeight="false" outlineLevel="0" collapsed="false">
      <c r="B72" s="80"/>
      <c r="C72" s="80"/>
      <c r="D72" s="329"/>
      <c r="E72" s="33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customFormat="false" ht="18.75" hidden="false" customHeight="false" outlineLevel="0" collapsed="false">
      <c r="B73" s="80"/>
      <c r="C73" s="80"/>
      <c r="D73" s="329"/>
      <c r="E73" s="33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</row>
    <row r="74" customFormat="false" ht="18.75" hidden="false" customHeight="false" outlineLevel="0" collapsed="false">
      <c r="B74" s="80"/>
      <c r="C74" s="80"/>
      <c r="D74" s="329"/>
      <c r="E74" s="33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</row>
    <row r="75" customFormat="false" ht="18.75" hidden="false" customHeight="false" outlineLevel="0" collapsed="false">
      <c r="B75" s="80"/>
      <c r="C75" s="80"/>
      <c r="D75" s="329"/>
      <c r="E75" s="33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</row>
    <row r="76" customFormat="false" ht="18.75" hidden="false" customHeight="false" outlineLevel="0" collapsed="false">
      <c r="B76" s="80"/>
      <c r="C76" s="80"/>
      <c r="D76" s="329"/>
      <c r="E76" s="33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</row>
    <row r="77" customFormat="false" ht="18.75" hidden="false" customHeight="false" outlineLevel="0" collapsed="false">
      <c r="B77" s="80"/>
      <c r="C77" s="80"/>
      <c r="D77" s="329"/>
      <c r="E77" s="33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</row>
    <row r="78" customFormat="false" ht="18.75" hidden="false" customHeight="false" outlineLevel="0" collapsed="false">
      <c r="B78" s="80"/>
      <c r="C78" s="80"/>
      <c r="D78" s="329"/>
      <c r="E78" s="33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8.75" hidden="false" customHeight="false" outlineLevel="0" collapsed="false">
      <c r="B79" s="80"/>
      <c r="C79" s="80"/>
      <c r="D79" s="329"/>
      <c r="E79" s="33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18.75" hidden="false" customHeight="false" outlineLevel="0" collapsed="false">
      <c r="B80" s="80"/>
      <c r="C80" s="80"/>
      <c r="D80" s="329"/>
      <c r="E80" s="33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</row>
    <row r="81" customFormat="false" ht="18.75" hidden="false" customHeight="false" outlineLevel="0" collapsed="false">
      <c r="B81" s="80"/>
      <c r="C81" s="80"/>
      <c r="D81" s="329"/>
      <c r="E81" s="33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</row>
    <row r="82" customFormat="false" ht="18.75" hidden="false" customHeight="false" outlineLevel="0" collapsed="false">
      <c r="B82" s="80"/>
      <c r="C82" s="80"/>
      <c r="D82" s="329"/>
      <c r="E82" s="33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18.75" hidden="false" customHeight="false" outlineLevel="0" collapsed="false">
      <c r="B83" s="80"/>
      <c r="C83" s="80"/>
      <c r="D83" s="329"/>
      <c r="E83" s="33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18.75" hidden="false" customHeight="false" outlineLevel="0" collapsed="false">
      <c r="B84" s="80"/>
      <c r="C84" s="80"/>
      <c r="D84" s="329"/>
      <c r="E84" s="33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18.75" hidden="false" customHeight="false" outlineLevel="0" collapsed="false">
      <c r="B85" s="80"/>
      <c r="C85" s="80"/>
      <c r="D85" s="329"/>
      <c r="E85" s="33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18.75" hidden="false" customHeight="false" outlineLevel="0" collapsed="false">
      <c r="B86" s="80"/>
      <c r="C86" s="80"/>
      <c r="D86" s="329"/>
      <c r="E86" s="33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18.75" hidden="false" customHeight="false" outlineLevel="0" collapsed="false">
      <c r="B87" s="80"/>
      <c r="C87" s="80"/>
      <c r="D87" s="329"/>
      <c r="E87" s="33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18.75" hidden="false" customHeight="false" outlineLevel="0" collapsed="false">
      <c r="B88" s="80"/>
      <c r="C88" s="80"/>
      <c r="D88" s="329"/>
      <c r="E88" s="33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18.75" hidden="false" customHeight="false" outlineLevel="0" collapsed="false">
      <c r="B89" s="80"/>
      <c r="C89" s="80"/>
      <c r="D89" s="329"/>
      <c r="E89" s="33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18.75" hidden="false" customHeight="false" outlineLevel="0" collapsed="false">
      <c r="B90" s="80"/>
      <c r="C90" s="80"/>
      <c r="D90" s="329"/>
      <c r="E90" s="33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18.75" hidden="false" customHeight="false" outlineLevel="0" collapsed="false">
      <c r="B91" s="80"/>
      <c r="C91" s="80"/>
      <c r="D91" s="329"/>
      <c r="E91" s="33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18.75" hidden="false" customHeight="false" outlineLevel="0" collapsed="false">
      <c r="B92" s="80"/>
      <c r="C92" s="80"/>
      <c r="D92" s="329"/>
      <c r="E92" s="33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18.75" hidden="false" customHeight="false" outlineLevel="0" collapsed="false">
      <c r="B93" s="80"/>
      <c r="C93" s="80"/>
      <c r="D93" s="329"/>
      <c r="E93" s="33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18.75" hidden="false" customHeight="false" outlineLevel="0" collapsed="false">
      <c r="B94" s="80"/>
      <c r="C94" s="80"/>
      <c r="D94" s="329"/>
      <c r="E94" s="33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18.75" hidden="false" customHeight="false" outlineLevel="0" collapsed="false">
      <c r="B95" s="80"/>
      <c r="C95" s="80"/>
      <c r="D95" s="329"/>
      <c r="E95" s="33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18.75" hidden="false" customHeight="false" outlineLevel="0" collapsed="false">
      <c r="B96" s="80"/>
      <c r="C96" s="80"/>
      <c r="D96" s="329"/>
      <c r="E96" s="33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18.75" hidden="false" customHeight="false" outlineLevel="0" collapsed="false">
      <c r="B97" s="80"/>
      <c r="C97" s="80"/>
      <c r="D97" s="329"/>
      <c r="E97" s="33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18.75" hidden="false" customHeight="false" outlineLevel="0" collapsed="false">
      <c r="B98" s="80"/>
      <c r="C98" s="80"/>
      <c r="D98" s="329"/>
      <c r="E98" s="33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18.75" hidden="false" customHeight="false" outlineLevel="0" collapsed="false">
      <c r="B99" s="80"/>
      <c r="C99" s="80"/>
      <c r="D99" s="329"/>
      <c r="E99" s="33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18.75" hidden="false" customHeight="false" outlineLevel="0" collapsed="false">
      <c r="B100" s="80"/>
      <c r="C100" s="80"/>
      <c r="D100" s="329"/>
      <c r="E100" s="33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18.75" hidden="false" customHeight="false" outlineLevel="0" collapsed="false">
      <c r="B101" s="80"/>
      <c r="C101" s="80"/>
      <c r="D101" s="329"/>
      <c r="E101" s="33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customFormat="false" ht="18.75" hidden="false" customHeight="false" outlineLevel="0" collapsed="false">
      <c r="B102" s="80"/>
      <c r="C102" s="80"/>
      <c r="D102" s="329"/>
      <c r="E102" s="33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customFormat="false" ht="18.75" hidden="false" customHeight="false" outlineLevel="0" collapsed="false">
      <c r="B103" s="80"/>
      <c r="C103" s="80"/>
      <c r="D103" s="329"/>
      <c r="E103" s="33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18.75" hidden="false" customHeight="false" outlineLevel="0" collapsed="false">
      <c r="B104" s="80"/>
      <c r="C104" s="80"/>
      <c r="D104" s="329"/>
      <c r="E104" s="33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</row>
    <row r="105" customFormat="false" ht="18.75" hidden="false" customHeight="false" outlineLevel="0" collapsed="false">
      <c r="B105" s="80"/>
      <c r="C105" s="80"/>
      <c r="D105" s="329"/>
      <c r="E105" s="33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</row>
    <row r="106" customFormat="false" ht="18.75" hidden="false" customHeight="false" outlineLevel="0" collapsed="false">
      <c r="B106" s="80"/>
      <c r="C106" s="80"/>
      <c r="D106" s="329"/>
      <c r="E106" s="33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  <row r="107" customFormat="false" ht="18.75" hidden="false" customHeight="false" outlineLevel="0" collapsed="false">
      <c r="B107" s="80"/>
      <c r="C107" s="80"/>
      <c r="D107" s="329"/>
      <c r="E107" s="33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</row>
    <row r="108" customFormat="false" ht="18.75" hidden="false" customHeight="false" outlineLevel="0" collapsed="false">
      <c r="B108" s="80"/>
      <c r="C108" s="80"/>
      <c r="D108" s="329"/>
      <c r="E108" s="33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</row>
    <row r="109" customFormat="false" ht="18.75" hidden="false" customHeight="false" outlineLevel="0" collapsed="false">
      <c r="B109" s="80"/>
      <c r="C109" s="80"/>
      <c r="D109" s="329"/>
      <c r="E109" s="33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</row>
    <row r="110" customFormat="false" ht="18.75" hidden="false" customHeight="false" outlineLevel="0" collapsed="false">
      <c r="B110" s="80"/>
      <c r="C110" s="80"/>
      <c r="D110" s="329"/>
      <c r="E110" s="33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</row>
    <row r="111" customFormat="false" ht="18.75" hidden="false" customHeight="false" outlineLevel="0" collapsed="false">
      <c r="B111" s="80"/>
      <c r="C111" s="80"/>
      <c r="D111" s="329"/>
      <c r="E111" s="33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</row>
    <row r="112" customFormat="false" ht="18.75" hidden="false" customHeight="false" outlineLevel="0" collapsed="false">
      <c r="B112" s="80"/>
      <c r="C112" s="80"/>
      <c r="D112" s="329"/>
      <c r="E112" s="33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</row>
    <row r="113" customFormat="false" ht="18.75" hidden="false" customHeight="false" outlineLevel="0" collapsed="false">
      <c r="B113" s="80"/>
      <c r="C113" s="80"/>
      <c r="D113" s="329"/>
      <c r="E113" s="33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</row>
    <row r="114" customFormat="false" ht="18.75" hidden="false" customHeight="false" outlineLevel="0" collapsed="false">
      <c r="B114" s="80"/>
      <c r="C114" s="80"/>
      <c r="D114" s="329"/>
      <c r="E114" s="33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</row>
    <row r="115" customFormat="false" ht="18.75" hidden="false" customHeight="false" outlineLevel="0" collapsed="false">
      <c r="B115" s="80"/>
      <c r="C115" s="80"/>
      <c r="D115" s="329"/>
      <c r="E115" s="33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</row>
    <row r="116" customFormat="false" ht="18.75" hidden="false" customHeight="false" outlineLevel="0" collapsed="false">
      <c r="B116" s="80"/>
      <c r="C116" s="80"/>
      <c r="D116" s="329"/>
      <c r="E116" s="33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</row>
    <row r="117" customFormat="false" ht="18.75" hidden="false" customHeight="false" outlineLevel="0" collapsed="false">
      <c r="B117" s="80"/>
      <c r="C117" s="80"/>
      <c r="D117" s="329"/>
      <c r="E117" s="33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</row>
    <row r="118" customFormat="false" ht="18.75" hidden="false" customHeight="false" outlineLevel="0" collapsed="false">
      <c r="B118" s="80"/>
      <c r="C118" s="80"/>
      <c r="D118" s="329"/>
      <c r="E118" s="33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</row>
    <row r="119" customFormat="false" ht="18.75" hidden="false" customHeight="false" outlineLevel="0" collapsed="false">
      <c r="B119" s="80"/>
      <c r="C119" s="80"/>
      <c r="D119" s="329"/>
      <c r="E119" s="33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</row>
    <row r="120" customFormat="false" ht="18.75" hidden="false" customHeight="false" outlineLevel="0" collapsed="false">
      <c r="B120" s="80"/>
      <c r="C120" s="80"/>
      <c r="D120" s="329"/>
      <c r="E120" s="33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</row>
    <row r="121" customFormat="false" ht="18.75" hidden="false" customHeight="false" outlineLevel="0" collapsed="false">
      <c r="B121" s="80"/>
      <c r="C121" s="80"/>
      <c r="D121" s="329"/>
      <c r="E121" s="33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</row>
    <row r="122" customFormat="false" ht="18.75" hidden="false" customHeight="false" outlineLevel="0" collapsed="false">
      <c r="B122" s="80"/>
      <c r="C122" s="80"/>
      <c r="D122" s="329"/>
      <c r="E122" s="33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</row>
    <row r="123" customFormat="false" ht="18.75" hidden="false" customHeight="false" outlineLevel="0" collapsed="false">
      <c r="B123" s="80"/>
      <c r="C123" s="80"/>
      <c r="D123" s="329"/>
      <c r="E123" s="33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</row>
    <row r="124" customFormat="false" ht="18.75" hidden="false" customHeight="false" outlineLevel="0" collapsed="false">
      <c r="B124" s="80"/>
      <c r="C124" s="80"/>
      <c r="D124" s="329"/>
      <c r="E124" s="33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</row>
    <row r="125" customFormat="false" ht="18.75" hidden="false" customHeight="false" outlineLevel="0" collapsed="false">
      <c r="B125" s="80"/>
      <c r="C125" s="80"/>
      <c r="D125" s="329"/>
      <c r="E125" s="33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</row>
    <row r="126" customFormat="false" ht="18.75" hidden="false" customHeight="false" outlineLevel="0" collapsed="false">
      <c r="B126" s="80"/>
      <c r="C126" s="80"/>
      <c r="D126" s="329"/>
      <c r="E126" s="33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</row>
    <row r="127" customFormat="false" ht="18.75" hidden="false" customHeight="false" outlineLevel="0" collapsed="false">
      <c r="B127" s="80"/>
      <c r="C127" s="80"/>
      <c r="D127" s="329"/>
      <c r="E127" s="33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</row>
    <row r="128" customFormat="false" ht="18.75" hidden="false" customHeight="false" outlineLevel="0" collapsed="false">
      <c r="B128" s="80"/>
      <c r="C128" s="80"/>
      <c r="D128" s="329"/>
      <c r="E128" s="33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</row>
    <row r="129" customFormat="false" ht="18.75" hidden="false" customHeight="false" outlineLevel="0" collapsed="false">
      <c r="B129" s="80"/>
      <c r="C129" s="80"/>
      <c r="D129" s="329"/>
      <c r="E129" s="33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</row>
    <row r="130" customFormat="false" ht="18.75" hidden="false" customHeight="false" outlineLevel="0" collapsed="false">
      <c r="B130" s="80"/>
      <c r="C130" s="80"/>
      <c r="D130" s="329"/>
      <c r="E130" s="33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</row>
    <row r="131" customFormat="false" ht="18.75" hidden="false" customHeight="false" outlineLevel="0" collapsed="false">
      <c r="B131" s="80"/>
      <c r="C131" s="80"/>
      <c r="D131" s="329"/>
      <c r="E131" s="33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</row>
    <row r="132" customFormat="false" ht="18.75" hidden="false" customHeight="false" outlineLevel="0" collapsed="false">
      <c r="B132" s="80"/>
      <c r="C132" s="80"/>
      <c r="D132" s="329"/>
      <c r="E132" s="33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</row>
    <row r="133" customFormat="false" ht="18.75" hidden="false" customHeight="false" outlineLevel="0" collapsed="false">
      <c r="B133" s="80"/>
      <c r="C133" s="80"/>
      <c r="D133" s="329"/>
      <c r="E133" s="33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</row>
    <row r="134" customFormat="false" ht="18.75" hidden="false" customHeight="false" outlineLevel="0" collapsed="false">
      <c r="B134" s="80"/>
      <c r="C134" s="80"/>
      <c r="D134" s="329"/>
      <c r="E134" s="33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</row>
    <row r="135" customFormat="false" ht="18.75" hidden="false" customHeight="false" outlineLevel="0" collapsed="false">
      <c r="B135" s="80"/>
      <c r="C135" s="80"/>
      <c r="D135" s="329"/>
      <c r="E135" s="33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</row>
    <row r="136" customFormat="false" ht="18.75" hidden="false" customHeight="false" outlineLevel="0" collapsed="false">
      <c r="B136" s="80"/>
      <c r="C136" s="80"/>
      <c r="D136" s="329"/>
      <c r="E136" s="33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</row>
    <row r="137" customFormat="false" ht="18.75" hidden="false" customHeight="false" outlineLevel="0" collapsed="false">
      <c r="B137" s="80"/>
      <c r="C137" s="80"/>
      <c r="D137" s="329"/>
      <c r="E137" s="33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</row>
    <row r="138" customFormat="false" ht="18.75" hidden="false" customHeight="false" outlineLevel="0" collapsed="false">
      <c r="B138" s="80"/>
      <c r="C138" s="80"/>
      <c r="D138" s="329"/>
      <c r="E138" s="33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</row>
    <row r="139" customFormat="false" ht="18.75" hidden="false" customHeight="false" outlineLevel="0" collapsed="false">
      <c r="B139" s="80"/>
      <c r="C139" s="80"/>
      <c r="D139" s="329"/>
      <c r="E139" s="33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</row>
    <row r="140" customFormat="false" ht="18.75" hidden="false" customHeight="false" outlineLevel="0" collapsed="false">
      <c r="B140" s="80"/>
      <c r="C140" s="80"/>
      <c r="D140" s="329"/>
      <c r="E140" s="33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</row>
    <row r="141" customFormat="false" ht="18.75" hidden="false" customHeight="false" outlineLevel="0" collapsed="false">
      <c r="B141" s="80"/>
      <c r="C141" s="80"/>
      <c r="D141" s="329"/>
      <c r="E141" s="33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</row>
    <row r="142" customFormat="false" ht="18.75" hidden="false" customHeight="false" outlineLevel="0" collapsed="false">
      <c r="B142" s="80"/>
      <c r="C142" s="80"/>
      <c r="D142" s="329"/>
      <c r="E142" s="33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</row>
    <row r="143" customFormat="false" ht="18.75" hidden="false" customHeight="false" outlineLevel="0" collapsed="false">
      <c r="B143" s="80"/>
      <c r="C143" s="80"/>
      <c r="D143" s="329"/>
      <c r="E143" s="33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</row>
    <row r="144" customFormat="false" ht="18.75" hidden="false" customHeight="false" outlineLevel="0" collapsed="false">
      <c r="B144" s="80"/>
      <c r="C144" s="80"/>
      <c r="D144" s="329"/>
      <c r="E144" s="33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</row>
    <row r="145" customFormat="false" ht="18.75" hidden="false" customHeight="false" outlineLevel="0" collapsed="false">
      <c r="B145" s="80"/>
      <c r="C145" s="80"/>
      <c r="D145" s="329"/>
      <c r="E145" s="33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</row>
    <row r="146" customFormat="false" ht="18.75" hidden="false" customHeight="false" outlineLevel="0" collapsed="false">
      <c r="B146" s="80"/>
      <c r="C146" s="80"/>
      <c r="D146" s="329"/>
      <c r="E146" s="33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</row>
    <row r="147" customFormat="false" ht="18.75" hidden="false" customHeight="false" outlineLevel="0" collapsed="false">
      <c r="B147" s="80"/>
      <c r="C147" s="80"/>
      <c r="D147" s="329"/>
      <c r="E147" s="33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</row>
    <row r="148" customFormat="false" ht="18.75" hidden="false" customHeight="false" outlineLevel="0" collapsed="false">
      <c r="B148" s="80"/>
      <c r="C148" s="80"/>
      <c r="D148" s="329"/>
      <c r="E148" s="33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</row>
    <row r="149" customFormat="false" ht="18.75" hidden="false" customHeight="false" outlineLevel="0" collapsed="false">
      <c r="B149" s="80"/>
      <c r="C149" s="80"/>
      <c r="D149" s="329"/>
      <c r="E149" s="33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</row>
    <row r="150" customFormat="false" ht="18.75" hidden="false" customHeight="false" outlineLevel="0" collapsed="false">
      <c r="B150" s="80"/>
      <c r="C150" s="80"/>
      <c r="D150" s="329"/>
      <c r="E150" s="33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</row>
    <row r="151" customFormat="false" ht="18.75" hidden="false" customHeight="false" outlineLevel="0" collapsed="false">
      <c r="B151" s="80"/>
      <c r="C151" s="80"/>
      <c r="D151" s="329"/>
      <c r="E151" s="33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</row>
    <row r="152" customFormat="false" ht="18.75" hidden="false" customHeight="false" outlineLevel="0" collapsed="false">
      <c r="B152" s="80"/>
      <c r="C152" s="80"/>
      <c r="D152" s="329"/>
      <c r="E152" s="33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</row>
    <row r="153" customFormat="false" ht="18.75" hidden="false" customHeight="false" outlineLevel="0" collapsed="false">
      <c r="B153" s="80"/>
      <c r="C153" s="80"/>
      <c r="D153" s="329"/>
      <c r="E153" s="33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</row>
    <row r="154" customFormat="false" ht="18.75" hidden="false" customHeight="false" outlineLevel="0" collapsed="false">
      <c r="B154" s="80"/>
      <c r="C154" s="80"/>
      <c r="D154" s="329"/>
      <c r="E154" s="33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</row>
    <row r="155" customFormat="false" ht="18.75" hidden="false" customHeight="false" outlineLevel="0" collapsed="false">
      <c r="B155" s="80"/>
      <c r="C155" s="80"/>
      <c r="D155" s="329"/>
      <c r="E155" s="33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</row>
    <row r="156" customFormat="false" ht="18.75" hidden="false" customHeight="false" outlineLevel="0" collapsed="false">
      <c r="B156" s="80"/>
      <c r="C156" s="80"/>
      <c r="D156" s="329"/>
      <c r="E156" s="33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</row>
    <row r="157" customFormat="false" ht="18.75" hidden="false" customHeight="false" outlineLevel="0" collapsed="false">
      <c r="B157" s="80"/>
      <c r="C157" s="80"/>
      <c r="D157" s="329"/>
      <c r="E157" s="33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</row>
    <row r="158" customFormat="false" ht="18.75" hidden="false" customHeight="false" outlineLevel="0" collapsed="false">
      <c r="B158" s="80"/>
      <c r="C158" s="80"/>
      <c r="D158" s="329"/>
      <c r="E158" s="33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</row>
    <row r="159" customFormat="false" ht="18.75" hidden="false" customHeight="false" outlineLevel="0" collapsed="false">
      <c r="B159" s="80"/>
      <c r="C159" s="80"/>
      <c r="D159" s="329"/>
      <c r="E159" s="33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</row>
    <row r="160" customFormat="false" ht="18.75" hidden="false" customHeight="false" outlineLevel="0" collapsed="false">
      <c r="B160" s="80"/>
      <c r="C160" s="80"/>
      <c r="D160" s="329"/>
      <c r="E160" s="33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</row>
    <row r="161" customFormat="false" ht="18.75" hidden="false" customHeight="false" outlineLevel="0" collapsed="false">
      <c r="B161" s="80"/>
      <c r="C161" s="80"/>
      <c r="D161" s="329"/>
      <c r="E161" s="33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</row>
    <row r="162" customFormat="false" ht="18.75" hidden="false" customHeight="false" outlineLevel="0" collapsed="false">
      <c r="B162" s="80"/>
      <c r="C162" s="80"/>
      <c r="D162" s="329"/>
      <c r="E162" s="33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</row>
    <row r="163" customFormat="false" ht="18.75" hidden="false" customHeight="false" outlineLevel="0" collapsed="false">
      <c r="B163" s="80"/>
      <c r="C163" s="80"/>
      <c r="D163" s="329"/>
      <c r="E163" s="33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</row>
    <row r="164" customFormat="false" ht="18.75" hidden="false" customHeight="false" outlineLevel="0" collapsed="false">
      <c r="B164" s="80"/>
      <c r="C164" s="80"/>
      <c r="D164" s="329"/>
      <c r="E164" s="33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</row>
    <row r="165" customFormat="false" ht="18.75" hidden="false" customHeight="false" outlineLevel="0" collapsed="false">
      <c r="B165" s="80"/>
      <c r="C165" s="80"/>
      <c r="D165" s="329"/>
      <c r="E165" s="33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</row>
    <row r="166" customFormat="false" ht="18.75" hidden="false" customHeight="false" outlineLevel="0" collapsed="false">
      <c r="B166" s="80"/>
      <c r="C166" s="80"/>
      <c r="D166" s="329"/>
      <c r="E166" s="33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</row>
    <row r="167" customFormat="false" ht="18.75" hidden="false" customHeight="false" outlineLevel="0" collapsed="false">
      <c r="B167" s="80"/>
      <c r="C167" s="80"/>
      <c r="D167" s="329"/>
      <c r="E167" s="33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</row>
    <row r="168" customFormat="false" ht="18.75" hidden="false" customHeight="false" outlineLevel="0" collapsed="false">
      <c r="B168" s="80"/>
      <c r="C168" s="80"/>
      <c r="D168" s="329"/>
      <c r="E168" s="33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</row>
    <row r="169" customFormat="false" ht="18.75" hidden="false" customHeight="false" outlineLevel="0" collapsed="false">
      <c r="B169" s="80"/>
      <c r="C169" s="80"/>
      <c r="D169" s="329"/>
      <c r="E169" s="33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</row>
    <row r="170" customFormat="false" ht="18.75" hidden="false" customHeight="false" outlineLevel="0" collapsed="false">
      <c r="B170" s="80"/>
      <c r="C170" s="80"/>
      <c r="D170" s="329"/>
      <c r="E170" s="33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</row>
    <row r="171" customFormat="false" ht="18.75" hidden="false" customHeight="false" outlineLevel="0" collapsed="false">
      <c r="B171" s="80"/>
      <c r="C171" s="80"/>
      <c r="D171" s="329"/>
      <c r="E171" s="33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</row>
    <row r="172" customFormat="false" ht="18.75" hidden="false" customHeight="false" outlineLevel="0" collapsed="false">
      <c r="B172" s="80"/>
      <c r="C172" s="80"/>
      <c r="D172" s="329"/>
      <c r="E172" s="33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</row>
    <row r="173" customFormat="false" ht="18.75" hidden="false" customHeight="false" outlineLevel="0" collapsed="false">
      <c r="B173" s="80"/>
      <c r="C173" s="80"/>
      <c r="D173" s="329"/>
      <c r="E173" s="33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</row>
    <row r="174" customFormat="false" ht="18.75" hidden="false" customHeight="false" outlineLevel="0" collapsed="false">
      <c r="B174" s="80"/>
      <c r="C174" s="80"/>
      <c r="D174" s="329"/>
      <c r="E174" s="33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</row>
    <row r="175" customFormat="false" ht="18.75" hidden="false" customHeight="false" outlineLevel="0" collapsed="false">
      <c r="B175" s="80"/>
      <c r="C175" s="80"/>
      <c r="D175" s="329"/>
      <c r="E175" s="33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</row>
    <row r="176" customFormat="false" ht="18.75" hidden="false" customHeight="false" outlineLevel="0" collapsed="false">
      <c r="B176" s="80"/>
      <c r="C176" s="80"/>
      <c r="D176" s="329"/>
      <c r="E176" s="33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</row>
    <row r="177" customFormat="false" ht="18.75" hidden="false" customHeight="false" outlineLevel="0" collapsed="false">
      <c r="B177" s="80"/>
      <c r="C177" s="80"/>
      <c r="D177" s="329"/>
      <c r="E177" s="33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</row>
    <row r="178" customFormat="false" ht="18.75" hidden="false" customHeight="false" outlineLevel="0" collapsed="false">
      <c r="B178" s="80"/>
      <c r="C178" s="80"/>
      <c r="D178" s="329"/>
      <c r="E178" s="33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</row>
    <row r="179" customFormat="false" ht="18.75" hidden="false" customHeight="false" outlineLevel="0" collapsed="false">
      <c r="B179" s="80"/>
      <c r="C179" s="80"/>
      <c r="D179" s="329"/>
      <c r="E179" s="33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</row>
    <row r="180" customFormat="false" ht="18.75" hidden="false" customHeight="false" outlineLevel="0" collapsed="false">
      <c r="B180" s="80"/>
      <c r="C180" s="80"/>
      <c r="D180" s="329"/>
      <c r="E180" s="33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</row>
    <row r="181" customFormat="false" ht="18.75" hidden="false" customHeight="false" outlineLevel="0" collapsed="false">
      <c r="B181" s="80"/>
      <c r="C181" s="80"/>
      <c r="D181" s="329"/>
      <c r="E181" s="33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</row>
    <row r="182" customFormat="false" ht="18.75" hidden="false" customHeight="false" outlineLevel="0" collapsed="false">
      <c r="B182" s="80"/>
      <c r="C182" s="80"/>
      <c r="D182" s="329"/>
      <c r="E182" s="33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</row>
    <row r="183" customFormat="false" ht="18.75" hidden="false" customHeight="false" outlineLevel="0" collapsed="false">
      <c r="B183" s="80"/>
      <c r="C183" s="80"/>
      <c r="D183" s="329"/>
      <c r="E183" s="33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</row>
    <row r="184" customFormat="false" ht="18.75" hidden="false" customHeight="false" outlineLevel="0" collapsed="false">
      <c r="B184" s="80"/>
      <c r="C184" s="80"/>
      <c r="D184" s="329"/>
      <c r="E184" s="33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</row>
    <row r="185" customFormat="false" ht="18.75" hidden="false" customHeight="false" outlineLevel="0" collapsed="false">
      <c r="B185" s="80"/>
      <c r="C185" s="80"/>
      <c r="D185" s="329"/>
      <c r="E185" s="33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</row>
    <row r="186" customFormat="false" ht="18.75" hidden="false" customHeight="false" outlineLevel="0" collapsed="false">
      <c r="B186" s="80"/>
      <c r="C186" s="80"/>
      <c r="D186" s="329"/>
      <c r="E186" s="33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</row>
    <row r="187" customFormat="false" ht="18.75" hidden="false" customHeight="false" outlineLevel="0" collapsed="false">
      <c r="B187" s="80"/>
      <c r="C187" s="80"/>
      <c r="D187" s="329"/>
      <c r="E187" s="33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</row>
    <row r="188" customFormat="false" ht="18.75" hidden="false" customHeight="false" outlineLevel="0" collapsed="false">
      <c r="B188" s="80"/>
      <c r="C188" s="80"/>
      <c r="D188" s="329"/>
      <c r="E188" s="33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</row>
    <row r="189" customFormat="false" ht="18.75" hidden="false" customHeight="false" outlineLevel="0" collapsed="false">
      <c r="B189" s="80"/>
      <c r="C189" s="80"/>
      <c r="D189" s="329"/>
      <c r="E189" s="33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</row>
    <row r="190" customFormat="false" ht="18.75" hidden="false" customHeight="false" outlineLevel="0" collapsed="false">
      <c r="B190" s="80"/>
      <c r="C190" s="80"/>
      <c r="D190" s="329"/>
      <c r="E190" s="33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</row>
    <row r="191" customFormat="false" ht="18.75" hidden="false" customHeight="false" outlineLevel="0" collapsed="false">
      <c r="B191" s="80"/>
      <c r="C191" s="80"/>
      <c r="D191" s="329"/>
      <c r="E191" s="33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</row>
    <row r="192" customFormat="false" ht="18.75" hidden="false" customHeight="false" outlineLevel="0" collapsed="false">
      <c r="B192" s="80"/>
      <c r="C192" s="80"/>
      <c r="D192" s="329"/>
      <c r="E192" s="33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</row>
    <row r="193" customFormat="false" ht="18.75" hidden="false" customHeight="false" outlineLevel="0" collapsed="false">
      <c r="B193" s="80"/>
      <c r="C193" s="80"/>
      <c r="D193" s="329"/>
      <c r="E193" s="33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</row>
    <row r="194" customFormat="false" ht="18.75" hidden="false" customHeight="false" outlineLevel="0" collapsed="false">
      <c r="B194" s="80"/>
      <c r="C194" s="80"/>
      <c r="D194" s="329"/>
      <c r="E194" s="33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</row>
    <row r="195" customFormat="false" ht="18.75" hidden="false" customHeight="false" outlineLevel="0" collapsed="false">
      <c r="B195" s="80"/>
      <c r="C195" s="80"/>
      <c r="D195" s="329"/>
      <c r="E195" s="33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</row>
    <row r="196" customFormat="false" ht="18.75" hidden="false" customHeight="false" outlineLevel="0" collapsed="false">
      <c r="B196" s="80"/>
      <c r="C196" s="80"/>
      <c r="D196" s="329"/>
      <c r="E196" s="33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</row>
    <row r="197" customFormat="false" ht="18.75" hidden="false" customHeight="false" outlineLevel="0" collapsed="false">
      <c r="B197" s="80"/>
      <c r="C197" s="80"/>
      <c r="D197" s="329"/>
      <c r="E197" s="33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</row>
    <row r="198" customFormat="false" ht="18.75" hidden="false" customHeight="false" outlineLevel="0" collapsed="false">
      <c r="B198" s="80"/>
      <c r="C198" s="80"/>
      <c r="D198" s="329"/>
      <c r="E198" s="33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</row>
    <row r="199" customFormat="false" ht="18.75" hidden="false" customHeight="false" outlineLevel="0" collapsed="false">
      <c r="B199" s="80"/>
      <c r="C199" s="80"/>
      <c r="D199" s="329"/>
      <c r="E199" s="33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</row>
    <row r="200" customFormat="false" ht="18.75" hidden="false" customHeight="false" outlineLevel="0" collapsed="false">
      <c r="B200" s="80"/>
      <c r="C200" s="80"/>
      <c r="D200" s="329"/>
      <c r="E200" s="33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</row>
    <row r="201" customFormat="false" ht="18.75" hidden="false" customHeight="false" outlineLevel="0" collapsed="false">
      <c r="B201" s="80"/>
      <c r="C201" s="80"/>
      <c r="D201" s="329"/>
      <c r="E201" s="33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</row>
    <row r="202" customFormat="false" ht="18.75" hidden="false" customHeight="false" outlineLevel="0" collapsed="false">
      <c r="B202" s="80"/>
      <c r="C202" s="80"/>
      <c r="D202" s="329"/>
      <c r="E202" s="33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</row>
    <row r="203" customFormat="false" ht="18.75" hidden="false" customHeight="false" outlineLevel="0" collapsed="false">
      <c r="B203" s="80"/>
      <c r="C203" s="80"/>
      <c r="D203" s="329"/>
      <c r="E203" s="33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</row>
    <row r="204" customFormat="false" ht="18.75" hidden="false" customHeight="false" outlineLevel="0" collapsed="false">
      <c r="B204" s="80"/>
      <c r="C204" s="80"/>
      <c r="D204" s="329"/>
      <c r="E204" s="33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</row>
    <row r="205" customFormat="false" ht="18.75" hidden="false" customHeight="false" outlineLevel="0" collapsed="false">
      <c r="B205" s="80"/>
      <c r="C205" s="80"/>
      <c r="D205" s="329"/>
      <c r="E205" s="33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</row>
    <row r="206" customFormat="false" ht="18.75" hidden="false" customHeight="false" outlineLevel="0" collapsed="false">
      <c r="B206" s="80"/>
      <c r="C206" s="80"/>
      <c r="D206" s="329"/>
      <c r="E206" s="33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</row>
    <row r="207" customFormat="false" ht="18.75" hidden="false" customHeight="false" outlineLevel="0" collapsed="false">
      <c r="B207" s="80"/>
      <c r="C207" s="80"/>
      <c r="D207" s="329"/>
      <c r="E207" s="33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</row>
    <row r="208" customFormat="false" ht="18.75" hidden="false" customHeight="false" outlineLevel="0" collapsed="false">
      <c r="D208" s="331"/>
    </row>
    <row r="209" customFormat="false" ht="18.75" hidden="false" customHeight="false" outlineLevel="0" collapsed="false">
      <c r="D209" s="331"/>
    </row>
    <row r="210" customFormat="false" ht="18.75" hidden="false" customHeight="false" outlineLevel="0" collapsed="false">
      <c r="D210" s="331"/>
    </row>
    <row r="211" customFormat="false" ht="18.75" hidden="false" customHeight="false" outlineLevel="0" collapsed="false">
      <c r="D211" s="331"/>
    </row>
    <row r="212" customFormat="false" ht="18.75" hidden="false" customHeight="false" outlineLevel="0" collapsed="false">
      <c r="D212" s="331"/>
    </row>
    <row r="213" customFormat="false" ht="18.75" hidden="false" customHeight="false" outlineLevel="0" collapsed="false">
      <c r="D213" s="331"/>
    </row>
    <row r="214" customFormat="false" ht="18.75" hidden="false" customHeight="false" outlineLevel="0" collapsed="false">
      <c r="D214" s="331"/>
    </row>
    <row r="215" customFormat="false" ht="18.75" hidden="false" customHeight="false" outlineLevel="0" collapsed="false">
      <c r="D215" s="331"/>
    </row>
    <row r="216" customFormat="false" ht="18.75" hidden="false" customHeight="false" outlineLevel="0" collapsed="false">
      <c r="D216" s="331"/>
    </row>
    <row r="217" customFormat="false" ht="18.75" hidden="false" customHeight="false" outlineLevel="0" collapsed="false">
      <c r="D217" s="331"/>
    </row>
    <row r="218" customFormat="false" ht="18.75" hidden="false" customHeight="false" outlineLevel="0" collapsed="false">
      <c r="D218" s="331"/>
    </row>
    <row r="219" customFormat="false" ht="18.75" hidden="false" customHeight="false" outlineLevel="0" collapsed="false">
      <c r="D219" s="331"/>
    </row>
    <row r="220" customFormat="false" ht="18.75" hidden="false" customHeight="false" outlineLevel="0" collapsed="false">
      <c r="D220" s="331"/>
    </row>
    <row r="221" customFormat="false" ht="18.75" hidden="false" customHeight="false" outlineLevel="0" collapsed="false">
      <c r="D221" s="331"/>
    </row>
    <row r="222" customFormat="false" ht="18.75" hidden="false" customHeight="false" outlineLevel="0" collapsed="false">
      <c r="D222" s="331"/>
    </row>
    <row r="223" customFormat="false" ht="18.75" hidden="false" customHeight="false" outlineLevel="0" collapsed="false">
      <c r="D223" s="331"/>
    </row>
    <row r="224" customFormat="false" ht="18.75" hidden="false" customHeight="false" outlineLevel="0" collapsed="false">
      <c r="D224" s="331"/>
    </row>
    <row r="225" customFormat="false" ht="18.75" hidden="false" customHeight="false" outlineLevel="0" collapsed="false">
      <c r="D225" s="331"/>
    </row>
    <row r="226" customFormat="false" ht="18.75" hidden="false" customHeight="false" outlineLevel="0" collapsed="false">
      <c r="D226" s="331"/>
    </row>
    <row r="227" customFormat="false" ht="18.75" hidden="false" customHeight="false" outlineLevel="0" collapsed="false">
      <c r="D227" s="331"/>
    </row>
    <row r="228" customFormat="false" ht="18.75" hidden="false" customHeight="false" outlineLevel="0" collapsed="false">
      <c r="D228" s="331"/>
    </row>
    <row r="229" customFormat="false" ht="18.75" hidden="false" customHeight="false" outlineLevel="0" collapsed="false">
      <c r="D229" s="331"/>
    </row>
    <row r="230" customFormat="false" ht="18.75" hidden="false" customHeight="false" outlineLevel="0" collapsed="false">
      <c r="D230" s="331"/>
    </row>
    <row r="231" customFormat="false" ht="18.75" hidden="false" customHeight="false" outlineLevel="0" collapsed="false">
      <c r="D231" s="331"/>
    </row>
    <row r="232" customFormat="false" ht="18.75" hidden="false" customHeight="false" outlineLevel="0" collapsed="false">
      <c r="D232" s="331"/>
    </row>
    <row r="233" customFormat="false" ht="18.75" hidden="false" customHeight="false" outlineLevel="0" collapsed="false">
      <c r="D233" s="331"/>
    </row>
    <row r="234" customFormat="false" ht="18.75" hidden="false" customHeight="false" outlineLevel="0" collapsed="false">
      <c r="D234" s="331"/>
    </row>
    <row r="235" customFormat="false" ht="18.75" hidden="false" customHeight="false" outlineLevel="0" collapsed="false">
      <c r="D235" s="331"/>
    </row>
    <row r="236" customFormat="false" ht="18.75" hidden="false" customHeight="false" outlineLevel="0" collapsed="false">
      <c r="D236" s="331"/>
    </row>
    <row r="237" customFormat="false" ht="18.75" hidden="false" customHeight="false" outlineLevel="0" collapsed="false">
      <c r="D237" s="331"/>
    </row>
    <row r="238" customFormat="false" ht="18.75" hidden="false" customHeight="false" outlineLevel="0" collapsed="false">
      <c r="D238" s="331"/>
    </row>
    <row r="239" customFormat="false" ht="18.75" hidden="false" customHeight="false" outlineLevel="0" collapsed="false">
      <c r="D239" s="331"/>
    </row>
    <row r="240" customFormat="false" ht="18.75" hidden="false" customHeight="false" outlineLevel="0" collapsed="false">
      <c r="D240" s="331"/>
    </row>
    <row r="241" customFormat="false" ht="18.75" hidden="false" customHeight="false" outlineLevel="0" collapsed="false">
      <c r="D241" s="331"/>
    </row>
    <row r="242" customFormat="false" ht="18.75" hidden="false" customHeight="false" outlineLevel="0" collapsed="false">
      <c r="D242" s="331"/>
    </row>
    <row r="243" customFormat="false" ht="18.75" hidden="false" customHeight="false" outlineLevel="0" collapsed="false">
      <c r="D243" s="331"/>
    </row>
    <row r="244" customFormat="false" ht="18.75" hidden="false" customHeight="false" outlineLevel="0" collapsed="false">
      <c r="D244" s="331"/>
    </row>
    <row r="245" customFormat="false" ht="18.75" hidden="false" customHeight="false" outlineLevel="0" collapsed="false">
      <c r="D245" s="331"/>
    </row>
    <row r="246" customFormat="false" ht="18.75" hidden="false" customHeight="false" outlineLevel="0" collapsed="false">
      <c r="D246" s="331"/>
    </row>
    <row r="247" customFormat="false" ht="18.75" hidden="false" customHeight="false" outlineLevel="0" collapsed="false">
      <c r="D247" s="331"/>
    </row>
    <row r="248" customFormat="false" ht="18.75" hidden="false" customHeight="false" outlineLevel="0" collapsed="false">
      <c r="D248" s="331"/>
    </row>
    <row r="249" customFormat="false" ht="18.75" hidden="false" customHeight="false" outlineLevel="0" collapsed="false">
      <c r="D249" s="331"/>
    </row>
    <row r="250" customFormat="false" ht="18.75" hidden="false" customHeight="false" outlineLevel="0" collapsed="false">
      <c r="D250" s="331"/>
    </row>
    <row r="251" customFormat="false" ht="18.75" hidden="false" customHeight="false" outlineLevel="0" collapsed="false">
      <c r="D251" s="331"/>
    </row>
    <row r="252" customFormat="false" ht="18.75" hidden="false" customHeight="false" outlineLevel="0" collapsed="false">
      <c r="D252" s="331"/>
    </row>
    <row r="253" customFormat="false" ht="18.75" hidden="false" customHeight="false" outlineLevel="0" collapsed="false">
      <c r="D253" s="331"/>
    </row>
    <row r="254" customFormat="false" ht="18.75" hidden="false" customHeight="false" outlineLevel="0" collapsed="false">
      <c r="D254" s="331"/>
    </row>
    <row r="255" customFormat="false" ht="18.75" hidden="false" customHeight="false" outlineLevel="0" collapsed="false">
      <c r="D255" s="331"/>
    </row>
    <row r="256" customFormat="false" ht="18.75" hidden="false" customHeight="false" outlineLevel="0" collapsed="false">
      <c r="D256" s="331"/>
    </row>
    <row r="257" customFormat="false" ht="18.75" hidden="false" customHeight="false" outlineLevel="0" collapsed="false">
      <c r="D257" s="331"/>
    </row>
    <row r="258" customFormat="false" ht="18.75" hidden="false" customHeight="false" outlineLevel="0" collapsed="false">
      <c r="D258" s="331"/>
    </row>
    <row r="259" customFormat="false" ht="18.75" hidden="false" customHeight="false" outlineLevel="0" collapsed="false">
      <c r="D259" s="331"/>
    </row>
    <row r="260" customFormat="false" ht="18.75" hidden="false" customHeight="false" outlineLevel="0" collapsed="false">
      <c r="D260" s="331"/>
    </row>
    <row r="261" customFormat="false" ht="18.75" hidden="false" customHeight="false" outlineLevel="0" collapsed="false">
      <c r="D261" s="331"/>
    </row>
    <row r="262" customFormat="false" ht="18.75" hidden="false" customHeight="false" outlineLevel="0" collapsed="false">
      <c r="D262" s="331"/>
    </row>
    <row r="263" customFormat="false" ht="18.75" hidden="false" customHeight="false" outlineLevel="0" collapsed="false">
      <c r="D263" s="331"/>
    </row>
    <row r="264" customFormat="false" ht="18.75" hidden="false" customHeight="false" outlineLevel="0" collapsed="false">
      <c r="D264" s="331"/>
    </row>
    <row r="265" customFormat="false" ht="18.75" hidden="false" customHeight="false" outlineLevel="0" collapsed="false">
      <c r="D265" s="331"/>
    </row>
    <row r="266" customFormat="false" ht="18.75" hidden="false" customHeight="false" outlineLevel="0" collapsed="false">
      <c r="D266" s="331"/>
    </row>
    <row r="267" customFormat="false" ht="18.75" hidden="false" customHeight="false" outlineLevel="0" collapsed="false">
      <c r="D267" s="331"/>
    </row>
    <row r="268" customFormat="false" ht="18.75" hidden="false" customHeight="false" outlineLevel="0" collapsed="false">
      <c r="D268" s="331"/>
    </row>
    <row r="269" customFormat="false" ht="18.75" hidden="false" customHeight="false" outlineLevel="0" collapsed="false">
      <c r="D269" s="331"/>
    </row>
    <row r="270" customFormat="false" ht="18.75" hidden="false" customHeight="false" outlineLevel="0" collapsed="false">
      <c r="D270" s="331"/>
    </row>
    <row r="271" customFormat="false" ht="18.75" hidden="false" customHeight="false" outlineLevel="0" collapsed="false">
      <c r="D271" s="331"/>
    </row>
    <row r="272" customFormat="false" ht="18.75" hidden="false" customHeight="false" outlineLevel="0" collapsed="false">
      <c r="D272" s="331"/>
    </row>
    <row r="273" customFormat="false" ht="18.75" hidden="false" customHeight="false" outlineLevel="0" collapsed="false">
      <c r="D273" s="331"/>
    </row>
    <row r="274" customFormat="false" ht="18.75" hidden="false" customHeight="false" outlineLevel="0" collapsed="false">
      <c r="D274" s="331"/>
    </row>
    <row r="275" customFormat="false" ht="18.75" hidden="false" customHeight="false" outlineLevel="0" collapsed="false">
      <c r="D275" s="331"/>
    </row>
    <row r="276" customFormat="false" ht="18.75" hidden="false" customHeight="false" outlineLevel="0" collapsed="false">
      <c r="D276" s="331"/>
    </row>
    <row r="277" customFormat="false" ht="18.75" hidden="false" customHeight="false" outlineLevel="0" collapsed="false">
      <c r="D277" s="331"/>
    </row>
    <row r="278" customFormat="false" ht="18.75" hidden="false" customHeight="false" outlineLevel="0" collapsed="false">
      <c r="D278" s="331"/>
    </row>
    <row r="279" customFormat="false" ht="18.75" hidden="false" customHeight="false" outlineLevel="0" collapsed="false">
      <c r="D279" s="331"/>
    </row>
    <row r="280" customFormat="false" ht="18.75" hidden="false" customHeight="false" outlineLevel="0" collapsed="false">
      <c r="D280" s="331"/>
    </row>
    <row r="281" customFormat="false" ht="18.75" hidden="false" customHeight="false" outlineLevel="0" collapsed="false">
      <c r="D281" s="331"/>
    </row>
    <row r="282" customFormat="false" ht="18.75" hidden="false" customHeight="false" outlineLevel="0" collapsed="false">
      <c r="D282" s="331"/>
    </row>
    <row r="283" customFormat="false" ht="18.75" hidden="false" customHeight="false" outlineLevel="0" collapsed="false">
      <c r="D283" s="331"/>
    </row>
    <row r="284" customFormat="false" ht="18.75" hidden="false" customHeight="false" outlineLevel="0" collapsed="false">
      <c r="D284" s="331"/>
    </row>
    <row r="285" customFormat="false" ht="18.75" hidden="false" customHeight="false" outlineLevel="0" collapsed="false">
      <c r="D285" s="331"/>
    </row>
    <row r="286" customFormat="false" ht="18.75" hidden="false" customHeight="false" outlineLevel="0" collapsed="false">
      <c r="D286" s="331"/>
    </row>
    <row r="287" customFormat="false" ht="18.75" hidden="false" customHeight="false" outlineLevel="0" collapsed="false">
      <c r="D287" s="331"/>
    </row>
    <row r="288" customFormat="false" ht="18.75" hidden="false" customHeight="false" outlineLevel="0" collapsed="false">
      <c r="D288" s="331"/>
    </row>
    <row r="289" customFormat="false" ht="18.75" hidden="false" customHeight="false" outlineLevel="0" collapsed="false">
      <c r="D289" s="331"/>
    </row>
    <row r="290" customFormat="false" ht="18.75" hidden="false" customHeight="false" outlineLevel="0" collapsed="false">
      <c r="D290" s="331"/>
    </row>
    <row r="291" customFormat="false" ht="18.75" hidden="false" customHeight="false" outlineLevel="0" collapsed="false">
      <c r="D291" s="331"/>
    </row>
    <row r="292" customFormat="false" ht="18.75" hidden="false" customHeight="false" outlineLevel="0" collapsed="false">
      <c r="D292" s="331"/>
    </row>
    <row r="293" customFormat="false" ht="18.75" hidden="false" customHeight="false" outlineLevel="0" collapsed="false">
      <c r="D293" s="331"/>
    </row>
    <row r="294" customFormat="false" ht="18.75" hidden="false" customHeight="false" outlineLevel="0" collapsed="false">
      <c r="D294" s="331"/>
    </row>
    <row r="295" customFormat="false" ht="18.75" hidden="false" customHeight="false" outlineLevel="0" collapsed="false">
      <c r="D295" s="331"/>
    </row>
    <row r="296" customFormat="false" ht="18.75" hidden="false" customHeight="false" outlineLevel="0" collapsed="false">
      <c r="D296" s="331"/>
    </row>
    <row r="297" customFormat="false" ht="18.75" hidden="false" customHeight="false" outlineLevel="0" collapsed="false">
      <c r="D297" s="331"/>
    </row>
    <row r="298" customFormat="false" ht="18.75" hidden="false" customHeight="false" outlineLevel="0" collapsed="false">
      <c r="D298" s="331"/>
    </row>
    <row r="299" customFormat="false" ht="18.75" hidden="false" customHeight="false" outlineLevel="0" collapsed="false">
      <c r="D299" s="331"/>
    </row>
    <row r="300" customFormat="false" ht="18.75" hidden="false" customHeight="false" outlineLevel="0" collapsed="false">
      <c r="D300" s="331"/>
    </row>
    <row r="301" customFormat="false" ht="18.75" hidden="false" customHeight="false" outlineLevel="0" collapsed="false">
      <c r="D301" s="331"/>
    </row>
    <row r="302" customFormat="false" ht="18.75" hidden="false" customHeight="false" outlineLevel="0" collapsed="false">
      <c r="D302" s="331"/>
    </row>
    <row r="303" customFormat="false" ht="18.75" hidden="false" customHeight="false" outlineLevel="0" collapsed="false">
      <c r="D303" s="331"/>
    </row>
    <row r="304" customFormat="false" ht="18.75" hidden="false" customHeight="false" outlineLevel="0" collapsed="false">
      <c r="D304" s="331"/>
    </row>
    <row r="305" customFormat="false" ht="18.75" hidden="false" customHeight="false" outlineLevel="0" collapsed="false">
      <c r="D305" s="331"/>
    </row>
    <row r="306" customFormat="false" ht="18.75" hidden="false" customHeight="false" outlineLevel="0" collapsed="false">
      <c r="D306" s="331"/>
    </row>
    <row r="307" customFormat="false" ht="18.75" hidden="false" customHeight="false" outlineLevel="0" collapsed="false">
      <c r="D307" s="331"/>
    </row>
    <row r="308" customFormat="false" ht="18.75" hidden="false" customHeight="false" outlineLevel="0" collapsed="false">
      <c r="D308" s="331"/>
    </row>
    <row r="309" customFormat="false" ht="18.75" hidden="false" customHeight="false" outlineLevel="0" collapsed="false">
      <c r="D309" s="331"/>
    </row>
    <row r="310" customFormat="false" ht="18.75" hidden="false" customHeight="false" outlineLevel="0" collapsed="false">
      <c r="D310" s="331"/>
    </row>
    <row r="311" customFormat="false" ht="18.75" hidden="false" customHeight="false" outlineLevel="0" collapsed="false">
      <c r="D311" s="331"/>
    </row>
    <row r="312" customFormat="false" ht="18.75" hidden="false" customHeight="false" outlineLevel="0" collapsed="false">
      <c r="D312" s="331"/>
    </row>
    <row r="313" customFormat="false" ht="18.75" hidden="false" customHeight="false" outlineLevel="0" collapsed="false">
      <c r="D313" s="331"/>
    </row>
    <row r="314" customFormat="false" ht="18.75" hidden="false" customHeight="false" outlineLevel="0" collapsed="false">
      <c r="D314" s="331"/>
    </row>
    <row r="315" customFormat="false" ht="18.75" hidden="false" customHeight="false" outlineLevel="0" collapsed="false">
      <c r="D315" s="331"/>
    </row>
    <row r="316" customFormat="false" ht="18.75" hidden="false" customHeight="false" outlineLevel="0" collapsed="false">
      <c r="D316" s="331"/>
    </row>
    <row r="317" customFormat="false" ht="18.75" hidden="false" customHeight="false" outlineLevel="0" collapsed="false">
      <c r="D317" s="331"/>
    </row>
    <row r="318" customFormat="false" ht="18.75" hidden="false" customHeight="false" outlineLevel="0" collapsed="false">
      <c r="D318" s="331"/>
    </row>
    <row r="319" customFormat="false" ht="18.75" hidden="false" customHeight="false" outlineLevel="0" collapsed="false">
      <c r="D319" s="331"/>
    </row>
    <row r="320" customFormat="false" ht="18.75" hidden="false" customHeight="false" outlineLevel="0" collapsed="false">
      <c r="D320" s="331"/>
    </row>
    <row r="321" customFormat="false" ht="18.75" hidden="false" customHeight="false" outlineLevel="0" collapsed="false">
      <c r="D321" s="331"/>
    </row>
    <row r="322" customFormat="false" ht="18.75" hidden="false" customHeight="false" outlineLevel="0" collapsed="false">
      <c r="D322" s="331"/>
    </row>
    <row r="323" customFormat="false" ht="18.75" hidden="false" customHeight="false" outlineLevel="0" collapsed="false">
      <c r="D323" s="331"/>
    </row>
    <row r="324" customFormat="false" ht="18.75" hidden="false" customHeight="false" outlineLevel="0" collapsed="false">
      <c r="D324" s="331"/>
    </row>
    <row r="325" customFormat="false" ht="18.75" hidden="false" customHeight="false" outlineLevel="0" collapsed="false">
      <c r="D325" s="331"/>
    </row>
    <row r="326" customFormat="false" ht="18.75" hidden="false" customHeight="false" outlineLevel="0" collapsed="false">
      <c r="D326" s="331"/>
    </row>
    <row r="327" customFormat="false" ht="18.75" hidden="false" customHeight="false" outlineLevel="0" collapsed="false">
      <c r="D327" s="331"/>
    </row>
    <row r="328" customFormat="false" ht="18.75" hidden="false" customHeight="false" outlineLevel="0" collapsed="false">
      <c r="D328" s="331"/>
    </row>
    <row r="329" customFormat="false" ht="18.75" hidden="false" customHeight="false" outlineLevel="0" collapsed="false">
      <c r="D329" s="331"/>
    </row>
    <row r="330" customFormat="false" ht="18.75" hidden="false" customHeight="false" outlineLevel="0" collapsed="false">
      <c r="D330" s="331"/>
    </row>
    <row r="331" customFormat="false" ht="18.75" hidden="false" customHeight="false" outlineLevel="0" collapsed="false">
      <c r="D331" s="331"/>
    </row>
    <row r="332" customFormat="false" ht="18.75" hidden="false" customHeight="false" outlineLevel="0" collapsed="false">
      <c r="D332" s="331"/>
    </row>
    <row r="333" customFormat="false" ht="18.75" hidden="false" customHeight="false" outlineLevel="0" collapsed="false">
      <c r="D333" s="331"/>
    </row>
    <row r="334" customFormat="false" ht="18.75" hidden="false" customHeight="false" outlineLevel="0" collapsed="false">
      <c r="D334" s="331"/>
    </row>
    <row r="335" customFormat="false" ht="18.75" hidden="false" customHeight="false" outlineLevel="0" collapsed="false">
      <c r="D335" s="331"/>
    </row>
    <row r="336" customFormat="false" ht="18.75" hidden="false" customHeight="false" outlineLevel="0" collapsed="false">
      <c r="D336" s="331"/>
    </row>
    <row r="337" customFormat="false" ht="18.75" hidden="false" customHeight="false" outlineLevel="0" collapsed="false">
      <c r="D337" s="331"/>
    </row>
    <row r="338" customFormat="false" ht="18.75" hidden="false" customHeight="false" outlineLevel="0" collapsed="false">
      <c r="D338" s="331"/>
    </row>
    <row r="339" customFormat="false" ht="18.75" hidden="false" customHeight="false" outlineLevel="0" collapsed="false">
      <c r="D339" s="331"/>
    </row>
    <row r="340" customFormat="false" ht="18.75" hidden="false" customHeight="false" outlineLevel="0" collapsed="false">
      <c r="D340" s="331"/>
    </row>
    <row r="341" customFormat="false" ht="18.75" hidden="false" customHeight="false" outlineLevel="0" collapsed="false">
      <c r="D341" s="331"/>
    </row>
    <row r="342" customFormat="false" ht="18.75" hidden="false" customHeight="false" outlineLevel="0" collapsed="false">
      <c r="D342" s="331"/>
    </row>
    <row r="343" customFormat="false" ht="18.75" hidden="false" customHeight="false" outlineLevel="0" collapsed="false">
      <c r="D343" s="331"/>
    </row>
    <row r="344" customFormat="false" ht="18.75" hidden="false" customHeight="false" outlineLevel="0" collapsed="false">
      <c r="D344" s="331"/>
    </row>
    <row r="345" customFormat="false" ht="18.75" hidden="false" customHeight="false" outlineLevel="0" collapsed="false">
      <c r="D345" s="331"/>
    </row>
    <row r="346" customFormat="false" ht="18.75" hidden="false" customHeight="false" outlineLevel="0" collapsed="false">
      <c r="D346" s="331"/>
    </row>
    <row r="347" customFormat="false" ht="18.75" hidden="false" customHeight="false" outlineLevel="0" collapsed="false">
      <c r="D347" s="331"/>
    </row>
    <row r="348" customFormat="false" ht="18.75" hidden="false" customHeight="false" outlineLevel="0" collapsed="false">
      <c r="D348" s="331"/>
    </row>
    <row r="349" customFormat="false" ht="18.75" hidden="false" customHeight="false" outlineLevel="0" collapsed="false">
      <c r="D349" s="331"/>
    </row>
    <row r="350" customFormat="false" ht="18.75" hidden="false" customHeight="false" outlineLevel="0" collapsed="false">
      <c r="D350" s="331"/>
    </row>
    <row r="351" customFormat="false" ht="18.75" hidden="false" customHeight="false" outlineLevel="0" collapsed="false">
      <c r="D351" s="331"/>
    </row>
    <row r="352" customFormat="false" ht="18.75" hidden="false" customHeight="false" outlineLevel="0" collapsed="false">
      <c r="D352" s="331"/>
    </row>
    <row r="353" customFormat="false" ht="18.75" hidden="false" customHeight="false" outlineLevel="0" collapsed="false">
      <c r="D353" s="331"/>
    </row>
  </sheetData>
  <mergeCells count="5">
    <mergeCell ref="A2:A3"/>
    <mergeCell ref="C2:K2"/>
    <mergeCell ref="L2:L3"/>
    <mergeCell ref="M2:O2"/>
    <mergeCell ref="P2:R2"/>
  </mergeCells>
  <printOptions headings="false" gridLines="false" gridLinesSet="true" horizontalCentered="false" verticalCentered="false"/>
  <pageMargins left="0.629861111111111" right="0.196527777777778" top="0.47222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5" activeCellId="0" sqref="A25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7.17"/>
    <col collapsed="false" customWidth="true" hidden="false" outlineLevel="0" max="22" min="3" style="0" width="6.17"/>
    <col collapsed="false" customWidth="true" hidden="false" outlineLevel="0" max="23" min="23" style="332" width="7.53"/>
    <col collapsed="false" customWidth="true" hidden="false" outlineLevel="0" max="24" min="24" style="333" width="7.45"/>
    <col collapsed="false" customWidth="true" hidden="false" outlineLevel="0" max="25" min="25" style="333" width="7.17"/>
  </cols>
  <sheetData>
    <row r="1" customFormat="false" ht="30" hidden="false" customHeight="true" outlineLevel="0" collapsed="false">
      <c r="B1" s="334" t="s">
        <v>187</v>
      </c>
      <c r="D1" s="335" t="s">
        <v>188</v>
      </c>
      <c r="E1" s="80"/>
      <c r="F1" s="80"/>
      <c r="G1" s="80"/>
      <c r="H1" s="80"/>
      <c r="I1" s="80"/>
      <c r="J1" s="80"/>
      <c r="K1" s="336"/>
      <c r="L1" s="335"/>
      <c r="M1" s="80"/>
      <c r="N1" s="80"/>
      <c r="S1" s="198"/>
    </row>
    <row r="2" customFormat="false" ht="18.75" hidden="false" customHeight="true" outlineLevel="0" collapsed="false">
      <c r="B2" s="2"/>
      <c r="C2" s="80" t="s">
        <v>189</v>
      </c>
      <c r="D2" s="80"/>
      <c r="E2" s="80"/>
      <c r="F2" s="80"/>
      <c r="G2" s="80"/>
      <c r="H2" s="80"/>
      <c r="I2" s="80"/>
      <c r="J2" s="80"/>
      <c r="K2" s="337"/>
      <c r="M2" s="335" t="s">
        <v>190</v>
      </c>
      <c r="N2" s="80"/>
      <c r="O2" s="80"/>
      <c r="P2" s="80"/>
    </row>
    <row r="3" s="337" customFormat="true" ht="21" hidden="false" customHeight="true" outlineLevel="0" collapsed="false">
      <c r="A3" s="314" t="s">
        <v>2</v>
      </c>
      <c r="B3" s="135" t="s">
        <v>64</v>
      </c>
      <c r="C3" s="6" t="s">
        <v>191</v>
      </c>
      <c r="D3" s="6"/>
      <c r="E3" s="84" t="s">
        <v>192</v>
      </c>
      <c r="F3" s="84"/>
      <c r="G3" s="338" t="s">
        <v>193</v>
      </c>
      <c r="H3" s="338"/>
      <c r="I3" s="6" t="s">
        <v>194</v>
      </c>
      <c r="J3" s="6"/>
      <c r="K3" s="84" t="s">
        <v>195</v>
      </c>
      <c r="L3" s="84"/>
      <c r="M3" s="339" t="s">
        <v>196</v>
      </c>
      <c r="N3" s="339"/>
      <c r="O3" s="136" t="s">
        <v>197</v>
      </c>
      <c r="P3" s="136"/>
      <c r="Q3" s="84" t="s">
        <v>198</v>
      </c>
      <c r="R3" s="84"/>
      <c r="S3" s="6" t="s">
        <v>199</v>
      </c>
      <c r="T3" s="6"/>
      <c r="U3" s="84" t="s">
        <v>200</v>
      </c>
      <c r="V3" s="84"/>
      <c r="W3" s="340" t="s">
        <v>201</v>
      </c>
      <c r="X3" s="341" t="s">
        <v>202</v>
      </c>
      <c r="Y3" s="342" t="s">
        <v>203</v>
      </c>
    </row>
    <row r="4" s="337" customFormat="true" ht="19.5" hidden="false" customHeight="true" outlineLevel="0" collapsed="false">
      <c r="A4" s="314"/>
      <c r="B4" s="343" t="s">
        <v>80</v>
      </c>
      <c r="C4" s="91" t="s">
        <v>204</v>
      </c>
      <c r="D4" s="92" t="s">
        <v>205</v>
      </c>
      <c r="E4" s="89" t="s">
        <v>81</v>
      </c>
      <c r="F4" s="90" t="s">
        <v>82</v>
      </c>
      <c r="G4" s="91" t="s">
        <v>81</v>
      </c>
      <c r="H4" s="90" t="s">
        <v>82</v>
      </c>
      <c r="I4" s="91" t="s">
        <v>81</v>
      </c>
      <c r="J4" s="92" t="s">
        <v>206</v>
      </c>
      <c r="K4" s="89" t="s">
        <v>81</v>
      </c>
      <c r="L4" s="90" t="s">
        <v>82</v>
      </c>
      <c r="M4" s="344" t="s">
        <v>81</v>
      </c>
      <c r="N4" s="345" t="s">
        <v>82</v>
      </c>
      <c r="O4" s="89" t="s">
        <v>81</v>
      </c>
      <c r="P4" s="92" t="s">
        <v>82</v>
      </c>
      <c r="Q4" s="89" t="s">
        <v>81</v>
      </c>
      <c r="R4" s="90" t="s">
        <v>82</v>
      </c>
      <c r="S4" s="91" t="s">
        <v>81</v>
      </c>
      <c r="T4" s="92" t="s">
        <v>82</v>
      </c>
      <c r="U4" s="89" t="s">
        <v>81</v>
      </c>
      <c r="V4" s="90" t="s">
        <v>82</v>
      </c>
      <c r="W4" s="346" t="s">
        <v>81</v>
      </c>
      <c r="X4" s="347" t="s">
        <v>81</v>
      </c>
      <c r="Y4" s="348" t="s">
        <v>81</v>
      </c>
    </row>
    <row r="5" s="279" customFormat="true" ht="15.75" hidden="false" customHeight="true" outlineLevel="0" collapsed="false">
      <c r="A5" s="93" t="s">
        <v>18</v>
      </c>
      <c r="B5" s="349" t="n">
        <f aca="false">滞納者データ!B5</f>
        <v>624254</v>
      </c>
      <c r="C5" s="350" t="n">
        <v>143841</v>
      </c>
      <c r="D5" s="351" t="n">
        <f aca="false">C5/B5</f>
        <v>0.230420630064044</v>
      </c>
      <c r="E5" s="352" t="n">
        <v>28765</v>
      </c>
      <c r="F5" s="353" t="n">
        <f aca="false">E5/C5</f>
        <v>0.199977753213618</v>
      </c>
      <c r="G5" s="350" t="n">
        <v>21469</v>
      </c>
      <c r="H5" s="353" t="n">
        <f aca="false">G5/C5</f>
        <v>0.149255080262234</v>
      </c>
      <c r="I5" s="354" t="n">
        <f aca="false">E5+G5</f>
        <v>50234</v>
      </c>
      <c r="J5" s="351" t="n">
        <f aca="false">I5/C5</f>
        <v>0.349232833475852</v>
      </c>
      <c r="K5" s="355" t="n">
        <v>20849</v>
      </c>
      <c r="L5" s="353" t="n">
        <f aca="false">K5/C5</f>
        <v>0.144944765400686</v>
      </c>
      <c r="M5" s="356" t="n">
        <f aca="false">I5+K5</f>
        <v>71083</v>
      </c>
      <c r="N5" s="357" t="n">
        <f aca="false">M5/C5</f>
        <v>0.494177598876537</v>
      </c>
      <c r="O5" s="355" t="n">
        <v>24611</v>
      </c>
      <c r="P5" s="351" t="n">
        <f aca="false">O5/C5</f>
        <v>0.171098643641243</v>
      </c>
      <c r="Q5" s="355" t="n">
        <v>16970</v>
      </c>
      <c r="R5" s="353" t="n">
        <f aca="false">Q5/C5</f>
        <v>0.11797748903303</v>
      </c>
      <c r="S5" s="350" t="n">
        <v>16922</v>
      </c>
      <c r="T5" s="351" t="n">
        <f aca="false">S5/C5</f>
        <v>0.117643787237297</v>
      </c>
      <c r="U5" s="355" t="n">
        <v>14255</v>
      </c>
      <c r="V5" s="353" t="n">
        <f aca="false">U5/C5</f>
        <v>0.0991024812118937</v>
      </c>
      <c r="W5" s="358" t="n">
        <v>28367</v>
      </c>
      <c r="X5" s="359" t="n">
        <v>56056</v>
      </c>
      <c r="Y5" s="360" t="n">
        <v>578</v>
      </c>
    </row>
    <row r="6" s="38" customFormat="true" ht="15.75" hidden="false" customHeight="true" outlineLevel="0" collapsed="false">
      <c r="A6" s="28" t="s">
        <v>19</v>
      </c>
      <c r="B6" s="349" t="n">
        <f aca="false">滞納者データ!B6</f>
        <v>75619</v>
      </c>
      <c r="C6" s="361" t="n">
        <v>14310</v>
      </c>
      <c r="D6" s="362" t="n">
        <f aca="false">C6/B6</f>
        <v>0.189238154432087</v>
      </c>
      <c r="E6" s="363" t="n">
        <v>2704</v>
      </c>
      <c r="F6" s="364" t="n">
        <f aca="false">E6/C6</f>
        <v>0.188958770090846</v>
      </c>
      <c r="G6" s="361" t="n">
        <v>2246</v>
      </c>
      <c r="H6" s="364" t="n">
        <f aca="false">G6/C6</f>
        <v>0.156953179594689</v>
      </c>
      <c r="I6" s="354" t="n">
        <f aca="false">E6+G6</f>
        <v>4950</v>
      </c>
      <c r="J6" s="351" t="n">
        <f aca="false">I6/C6</f>
        <v>0.345911949685535</v>
      </c>
      <c r="K6" s="365" t="n">
        <v>2289</v>
      </c>
      <c r="L6" s="364" t="n">
        <f aca="false">K6/C6</f>
        <v>0.159958071278826</v>
      </c>
      <c r="M6" s="356" t="n">
        <f aca="false">I6+K6</f>
        <v>7239</v>
      </c>
      <c r="N6" s="357" t="n">
        <f aca="false">M6/C6</f>
        <v>0.505870020964361</v>
      </c>
      <c r="O6" s="365" t="n">
        <v>2580</v>
      </c>
      <c r="P6" s="362" t="n">
        <f aca="false">O6/C6</f>
        <v>0.180293501048218</v>
      </c>
      <c r="Q6" s="365" t="n">
        <v>1701</v>
      </c>
      <c r="R6" s="364" t="n">
        <f aca="false">Q6/C6</f>
        <v>0.118867924528302</v>
      </c>
      <c r="S6" s="361" t="n">
        <v>1494</v>
      </c>
      <c r="T6" s="362" t="n">
        <f aca="false">S6/C6</f>
        <v>0.10440251572327</v>
      </c>
      <c r="U6" s="365" t="n">
        <v>1296</v>
      </c>
      <c r="V6" s="364" t="n">
        <f aca="false">U6/C6</f>
        <v>0.0905660377358491</v>
      </c>
      <c r="W6" s="366" t="n">
        <v>2651</v>
      </c>
      <c r="X6" s="295" t="n">
        <v>6654</v>
      </c>
      <c r="Y6" s="367" t="n">
        <v>0</v>
      </c>
    </row>
    <row r="7" s="50" customFormat="true" ht="15.75" hidden="false" customHeight="true" outlineLevel="0" collapsed="false">
      <c r="A7" s="40" t="s">
        <v>21</v>
      </c>
      <c r="B7" s="368" t="n">
        <v>92426</v>
      </c>
      <c r="C7" s="369" t="n">
        <v>18264</v>
      </c>
      <c r="D7" s="370" t="n">
        <f aca="false">C7/B7</f>
        <v>0.197606734035877</v>
      </c>
      <c r="E7" s="371" t="n">
        <v>3149</v>
      </c>
      <c r="F7" s="372" t="n">
        <f aca="false">E7/C7</f>
        <v>0.172415681121332</v>
      </c>
      <c r="G7" s="369" t="n">
        <v>2994</v>
      </c>
      <c r="H7" s="372" t="n">
        <f aca="false">G7/C7</f>
        <v>0.163929040735874</v>
      </c>
      <c r="I7" s="373" t="n">
        <f aca="false">E7+G7</f>
        <v>6143</v>
      </c>
      <c r="J7" s="374" t="n">
        <f aca="false">I7/C7</f>
        <v>0.336344721857205</v>
      </c>
      <c r="K7" s="375" t="n">
        <v>3152</v>
      </c>
      <c r="L7" s="372" t="n">
        <f aca="false">K7/C7</f>
        <v>0.172579938677179</v>
      </c>
      <c r="M7" s="376" t="n">
        <f aca="false">I7+K7</f>
        <v>9295</v>
      </c>
      <c r="N7" s="377" t="n">
        <f aca="false">M7/C7</f>
        <v>0.508924660534385</v>
      </c>
      <c r="O7" s="375" t="n">
        <v>3235</v>
      </c>
      <c r="P7" s="370" t="n">
        <f aca="false">O7/C7</f>
        <v>0.177124397722295</v>
      </c>
      <c r="Q7" s="375" t="n">
        <v>2233</v>
      </c>
      <c r="R7" s="372" t="n">
        <f aca="false">Q7/C7</f>
        <v>0.122262374069207</v>
      </c>
      <c r="S7" s="369" t="n">
        <v>1823</v>
      </c>
      <c r="T7" s="370" t="n">
        <f aca="false">S7/C7</f>
        <v>0.0998138414367061</v>
      </c>
      <c r="U7" s="378" t="n">
        <v>1678</v>
      </c>
      <c r="V7" s="372" t="n">
        <f aca="false">U7/C7</f>
        <v>0.0918747262374069</v>
      </c>
      <c r="W7" s="366" t="n">
        <v>3302</v>
      </c>
      <c r="X7" s="295" t="n">
        <v>6903</v>
      </c>
      <c r="Y7" s="367" t="n">
        <v>3</v>
      </c>
    </row>
    <row r="8" s="50" customFormat="true" ht="15.75" hidden="false" customHeight="true" outlineLevel="0" collapsed="false">
      <c r="A8" s="40" t="s">
        <v>22</v>
      </c>
      <c r="B8" s="368" t="n">
        <f aca="false">滞納者データ!B8</f>
        <v>29096</v>
      </c>
      <c r="C8" s="369" t="n">
        <v>4494</v>
      </c>
      <c r="D8" s="370" t="n">
        <f aca="false">C8/B8</f>
        <v>0.154454220511411</v>
      </c>
      <c r="E8" s="371" t="n">
        <v>926</v>
      </c>
      <c r="F8" s="372" t="n">
        <f aca="false">E8/C8</f>
        <v>0.206052514463729</v>
      </c>
      <c r="G8" s="369" t="n">
        <v>743</v>
      </c>
      <c r="H8" s="372" t="n">
        <f aca="false">G8/C8</f>
        <v>0.16533155318202</v>
      </c>
      <c r="I8" s="373" t="n">
        <f aca="false">E8+G8</f>
        <v>1669</v>
      </c>
      <c r="J8" s="374" t="n">
        <f aca="false">I8/C8</f>
        <v>0.37138406764575</v>
      </c>
      <c r="K8" s="375" t="n">
        <v>979</v>
      </c>
      <c r="L8" s="372" t="n">
        <f aca="false">K8/C8</f>
        <v>0.217846016911437</v>
      </c>
      <c r="M8" s="376" t="n">
        <f aca="false">I8+K8</f>
        <v>2648</v>
      </c>
      <c r="N8" s="377" t="n">
        <f aca="false">M8/C8</f>
        <v>0.589230084557187</v>
      </c>
      <c r="O8" s="375" t="n">
        <v>767</v>
      </c>
      <c r="P8" s="370" t="n">
        <f aca="false">O8/C8</f>
        <v>0.170672007120605</v>
      </c>
      <c r="Q8" s="375" t="n">
        <v>530</v>
      </c>
      <c r="R8" s="372" t="n">
        <f aca="false">Q8/C8</f>
        <v>0.117935024477081</v>
      </c>
      <c r="S8" s="369" t="n">
        <v>523</v>
      </c>
      <c r="T8" s="370" t="n">
        <f aca="false">S8/C8</f>
        <v>0.116377392078327</v>
      </c>
      <c r="U8" s="378" t="n">
        <v>467</v>
      </c>
      <c r="V8" s="372" t="n">
        <f aca="false">U8/C8</f>
        <v>0.103916332888296</v>
      </c>
      <c r="W8" s="366"/>
      <c r="X8" s="295"/>
      <c r="Y8" s="367"/>
    </row>
    <row r="9" s="38" customFormat="true" ht="15.75" hidden="false" customHeight="true" outlineLevel="0" collapsed="false">
      <c r="A9" s="28" t="s">
        <v>23</v>
      </c>
      <c r="B9" s="349" t="n">
        <f aca="false">滞納者データ!B9</f>
        <v>24392</v>
      </c>
      <c r="C9" s="361" t="n">
        <v>4697</v>
      </c>
      <c r="D9" s="362" t="n">
        <f aca="false">C9/B9</f>
        <v>0.192563135454247</v>
      </c>
      <c r="E9" s="363" t="n">
        <v>753</v>
      </c>
      <c r="F9" s="364" t="n">
        <f aca="false">E9/C9</f>
        <v>0.160315094741324</v>
      </c>
      <c r="G9" s="361" t="n">
        <v>730</v>
      </c>
      <c r="H9" s="364" t="n">
        <f aca="false">G9/C9</f>
        <v>0.155418352139664</v>
      </c>
      <c r="I9" s="354" t="n">
        <f aca="false">E9+G9</f>
        <v>1483</v>
      </c>
      <c r="J9" s="351" t="n">
        <f aca="false">I9/C9</f>
        <v>0.315733446880988</v>
      </c>
      <c r="K9" s="365" t="n">
        <v>838</v>
      </c>
      <c r="L9" s="364" t="n">
        <f aca="false">K9/C9</f>
        <v>0.178411752182244</v>
      </c>
      <c r="M9" s="356" t="n">
        <f aca="false">I9+K9</f>
        <v>2321</v>
      </c>
      <c r="N9" s="357" t="n">
        <f aca="false">M9/C9</f>
        <v>0.494145199063232</v>
      </c>
      <c r="O9" s="365" t="n">
        <v>795</v>
      </c>
      <c r="P9" s="362" t="n">
        <f aca="false">O9/C9</f>
        <v>0.169256972535661</v>
      </c>
      <c r="Q9" s="365" t="n">
        <v>543</v>
      </c>
      <c r="R9" s="364" t="n">
        <f aca="false">Q9/C9</f>
        <v>0.11560570576964</v>
      </c>
      <c r="S9" s="361" t="n">
        <v>522</v>
      </c>
      <c r="T9" s="362" t="n">
        <f aca="false">S9/C9</f>
        <v>0.111134766872472</v>
      </c>
      <c r="U9" s="379" t="n">
        <v>516</v>
      </c>
      <c r="V9" s="364" t="n">
        <f aca="false">U9/C9</f>
        <v>0.109857355758995</v>
      </c>
      <c r="W9" s="366" t="n">
        <v>889</v>
      </c>
      <c r="X9" s="295" t="n">
        <v>1801</v>
      </c>
      <c r="Y9" s="367" t="n">
        <v>1</v>
      </c>
    </row>
    <row r="10" s="50" customFormat="true" ht="15.75" hidden="false" customHeight="true" outlineLevel="0" collapsed="false">
      <c r="A10" s="40" t="s">
        <v>24</v>
      </c>
      <c r="B10" s="380" t="n">
        <f aca="false">滞納者データ!B10</f>
        <v>85181</v>
      </c>
      <c r="C10" s="381" t="n">
        <v>13260</v>
      </c>
      <c r="D10" s="382" t="n">
        <f aca="false">C10/B10</f>
        <v>0.15566851762717</v>
      </c>
      <c r="E10" s="383" t="n">
        <v>2793</v>
      </c>
      <c r="F10" s="384" t="n">
        <f aca="false">E10/C10</f>
        <v>0.210633484162896</v>
      </c>
      <c r="G10" s="381" t="n">
        <v>1943</v>
      </c>
      <c r="H10" s="384" t="n">
        <f aca="false">G10/C10</f>
        <v>0.146530920060332</v>
      </c>
      <c r="I10" s="385" t="n">
        <f aca="false">E10+G10</f>
        <v>4736</v>
      </c>
      <c r="J10" s="386" t="n">
        <f aca="false">I10/C10</f>
        <v>0.357164404223228</v>
      </c>
      <c r="K10" s="387" t="n">
        <v>2126</v>
      </c>
      <c r="L10" s="384" t="n">
        <f aca="false">K10/C10</f>
        <v>0.160331825037707</v>
      </c>
      <c r="M10" s="388" t="n">
        <f aca="false">I10+K10</f>
        <v>6862</v>
      </c>
      <c r="N10" s="389" t="n">
        <f aca="false">M10/C10</f>
        <v>0.517496229260935</v>
      </c>
      <c r="O10" s="387" t="n">
        <v>2375</v>
      </c>
      <c r="P10" s="382" t="n">
        <f aca="false">O10/C10</f>
        <v>0.179110105580694</v>
      </c>
      <c r="Q10" s="387" t="n">
        <v>1578</v>
      </c>
      <c r="R10" s="384" t="n">
        <f aca="false">Q10/C10</f>
        <v>0.119004524886878</v>
      </c>
      <c r="S10" s="381" t="n">
        <v>1240</v>
      </c>
      <c r="T10" s="382" t="n">
        <f aca="false">S10/C10</f>
        <v>0.0935143288084465</v>
      </c>
      <c r="U10" s="390" t="n">
        <v>1205</v>
      </c>
      <c r="V10" s="384" t="n">
        <f aca="false">U10/C10</f>
        <v>0.0908748114630468</v>
      </c>
      <c r="W10" s="391"/>
      <c r="X10" s="392"/>
      <c r="Y10" s="393"/>
    </row>
    <row r="11" s="38" customFormat="true" ht="15.75" hidden="false" customHeight="true" outlineLevel="0" collapsed="false">
      <c r="A11" s="28" t="s">
        <v>25</v>
      </c>
      <c r="B11" s="349" t="n">
        <f aca="false">滞納者データ!B11</f>
        <v>59054</v>
      </c>
      <c r="C11" s="361" t="n">
        <v>9584</v>
      </c>
      <c r="D11" s="362" t="n">
        <f aca="false">C11/B11</f>
        <v>0.162292139397839</v>
      </c>
      <c r="E11" s="363" t="n">
        <v>1629</v>
      </c>
      <c r="F11" s="364" t="n">
        <f aca="false">E11/C11</f>
        <v>0.169970784641068</v>
      </c>
      <c r="G11" s="361" t="n">
        <v>1401</v>
      </c>
      <c r="H11" s="364" t="n">
        <f aca="false">G11/C11</f>
        <v>0.146181135225376</v>
      </c>
      <c r="I11" s="354" t="n">
        <f aca="false">E11+G11</f>
        <v>3030</v>
      </c>
      <c r="J11" s="351" t="n">
        <f aca="false">I11/C11</f>
        <v>0.316151919866444</v>
      </c>
      <c r="K11" s="365" t="n">
        <v>1896</v>
      </c>
      <c r="L11" s="364" t="n">
        <f aca="false">K11/C11</f>
        <v>0.197829716193656</v>
      </c>
      <c r="M11" s="356" t="n">
        <f aca="false">I11+K11</f>
        <v>4926</v>
      </c>
      <c r="N11" s="357" t="n">
        <f aca="false">M11/C11</f>
        <v>0.5139816360601</v>
      </c>
      <c r="O11" s="365" t="n">
        <v>1434</v>
      </c>
      <c r="P11" s="362" t="n">
        <f aca="false">O11/C11</f>
        <v>0.149624373956594</v>
      </c>
      <c r="Q11" s="365" t="n">
        <v>1205</v>
      </c>
      <c r="R11" s="364" t="n">
        <f aca="false">Q11/C11</f>
        <v>0.125730383973289</v>
      </c>
      <c r="S11" s="361" t="n">
        <v>1034</v>
      </c>
      <c r="T11" s="362" t="n">
        <f aca="false">S11/C11</f>
        <v>0.107888146911519</v>
      </c>
      <c r="U11" s="379" t="n">
        <v>985</v>
      </c>
      <c r="V11" s="364" t="n">
        <f aca="false">U11/C11</f>
        <v>0.102775459098498</v>
      </c>
      <c r="W11" s="366" t="n">
        <v>1721</v>
      </c>
      <c r="X11" s="295" t="n">
        <v>5491</v>
      </c>
      <c r="Y11" s="367" t="n">
        <v>2</v>
      </c>
    </row>
    <row r="12" s="38" customFormat="true" ht="15.75" hidden="false" customHeight="true" outlineLevel="0" collapsed="false">
      <c r="A12" s="28" t="s">
        <v>26</v>
      </c>
      <c r="B12" s="349" t="n">
        <f aca="false">滞納者データ!B12</f>
        <v>17476</v>
      </c>
      <c r="C12" s="361" t="n">
        <v>2881</v>
      </c>
      <c r="D12" s="362" t="n">
        <f aca="false">C12/B12</f>
        <v>0.164854657816434</v>
      </c>
      <c r="E12" s="363" t="n">
        <v>365</v>
      </c>
      <c r="F12" s="364" t="n">
        <f aca="false">E12/C12</f>
        <v>0.126692120791392</v>
      </c>
      <c r="G12" s="361" t="n">
        <v>510</v>
      </c>
      <c r="H12" s="364" t="n">
        <f aca="false">G12/C12</f>
        <v>0.17702186740715</v>
      </c>
      <c r="I12" s="354" t="n">
        <f aca="false">E12+G12</f>
        <v>875</v>
      </c>
      <c r="J12" s="351" t="n">
        <f aca="false">I12/C12</f>
        <v>0.303713988198542</v>
      </c>
      <c r="K12" s="365" t="n">
        <v>430</v>
      </c>
      <c r="L12" s="364" t="n">
        <f aca="false">K12/C12</f>
        <v>0.149253731343284</v>
      </c>
      <c r="M12" s="356" t="n">
        <f aca="false">I12+K12</f>
        <v>1305</v>
      </c>
      <c r="N12" s="357" t="n">
        <f aca="false">M12/C12</f>
        <v>0.452967719541826</v>
      </c>
      <c r="O12" s="365" t="n">
        <v>612</v>
      </c>
      <c r="P12" s="362" t="n">
        <f aca="false">O12/C12</f>
        <v>0.21242624088858</v>
      </c>
      <c r="Q12" s="365" t="n">
        <v>358</v>
      </c>
      <c r="R12" s="364" t="n">
        <f aca="false">Q12/C12</f>
        <v>0.124262408885804</v>
      </c>
      <c r="S12" s="361" t="n">
        <v>333</v>
      </c>
      <c r="T12" s="362" t="n">
        <f aca="false">S12/C12</f>
        <v>0.115584866365845</v>
      </c>
      <c r="U12" s="379" t="n">
        <v>273</v>
      </c>
      <c r="V12" s="364" t="n">
        <f aca="false">U12/C12</f>
        <v>0.0947587643179452</v>
      </c>
      <c r="W12" s="366" t="n">
        <v>556</v>
      </c>
      <c r="X12" s="295" t="n">
        <v>1159</v>
      </c>
      <c r="Y12" s="367" t="n">
        <v>0</v>
      </c>
    </row>
    <row r="13" s="38" customFormat="true" ht="15.75" hidden="false" customHeight="true" outlineLevel="0" collapsed="false">
      <c r="A13" s="28" t="s">
        <v>27</v>
      </c>
      <c r="B13" s="349" t="n">
        <f aca="false">滞納者データ!B13</f>
        <v>7200</v>
      </c>
      <c r="C13" s="361" t="n">
        <v>1098</v>
      </c>
      <c r="D13" s="362" t="n">
        <f aca="false">C13/B13</f>
        <v>0.1525</v>
      </c>
      <c r="E13" s="363" t="n">
        <v>208</v>
      </c>
      <c r="F13" s="364" t="n">
        <f aca="false">E13/C13</f>
        <v>0.189435336976321</v>
      </c>
      <c r="G13" s="361" t="n">
        <v>146</v>
      </c>
      <c r="H13" s="364" t="n">
        <f aca="false">G13/C13</f>
        <v>0.132969034608379</v>
      </c>
      <c r="I13" s="354" t="n">
        <f aca="false">E13+G13</f>
        <v>354</v>
      </c>
      <c r="J13" s="351" t="n">
        <f aca="false">I13/C13</f>
        <v>0.3224043715847</v>
      </c>
      <c r="K13" s="365" t="n">
        <v>210</v>
      </c>
      <c r="L13" s="364" t="n">
        <f aca="false">K13/C13</f>
        <v>0.191256830601093</v>
      </c>
      <c r="M13" s="356" t="n">
        <f aca="false">I13+K13</f>
        <v>564</v>
      </c>
      <c r="N13" s="357" t="n">
        <f aca="false">M13/C13</f>
        <v>0.513661202185792</v>
      </c>
      <c r="O13" s="365" t="n">
        <v>183</v>
      </c>
      <c r="P13" s="362" t="n">
        <f aca="false">O13/C13</f>
        <v>0.166666666666667</v>
      </c>
      <c r="Q13" s="365" t="n">
        <v>113</v>
      </c>
      <c r="R13" s="364" t="n">
        <f aca="false">Q13/C13</f>
        <v>0.102914389799636</v>
      </c>
      <c r="S13" s="361" t="n">
        <v>126</v>
      </c>
      <c r="T13" s="362" t="n">
        <f aca="false">S13/C13</f>
        <v>0.114754098360656</v>
      </c>
      <c r="U13" s="379" t="n">
        <v>112</v>
      </c>
      <c r="V13" s="364" t="n">
        <f aca="false">U13/C13</f>
        <v>0.10200364298725</v>
      </c>
      <c r="W13" s="394" t="s">
        <v>20</v>
      </c>
      <c r="X13" s="395" t="s">
        <v>20</v>
      </c>
      <c r="Y13" s="396" t="s">
        <v>20</v>
      </c>
    </row>
    <row r="14" s="38" customFormat="true" ht="15.75" hidden="false" customHeight="true" outlineLevel="0" collapsed="false">
      <c r="A14" s="28" t="s">
        <v>28</v>
      </c>
      <c r="B14" s="349" t="n">
        <f aca="false">滞納者データ!B14</f>
        <v>3318</v>
      </c>
      <c r="C14" s="361" t="n">
        <v>712</v>
      </c>
      <c r="D14" s="362" t="n">
        <f aca="false">C14/B14</f>
        <v>0.21458710066305</v>
      </c>
      <c r="E14" s="363" t="n">
        <v>85</v>
      </c>
      <c r="F14" s="364" t="n">
        <f aca="false">E14/C14</f>
        <v>0.11938202247191</v>
      </c>
      <c r="G14" s="361" t="n">
        <v>93</v>
      </c>
      <c r="H14" s="364" t="n">
        <f aca="false">G14/C14</f>
        <v>0.13061797752809</v>
      </c>
      <c r="I14" s="354" t="n">
        <f aca="false">E14+G14</f>
        <v>178</v>
      </c>
      <c r="J14" s="351" t="n">
        <f aca="false">I14/C14</f>
        <v>0.25</v>
      </c>
      <c r="K14" s="365" t="n">
        <v>137</v>
      </c>
      <c r="L14" s="364" t="n">
        <f aca="false">K14/C14</f>
        <v>0.192415730337079</v>
      </c>
      <c r="M14" s="356" t="n">
        <f aca="false">I14+K14</f>
        <v>315</v>
      </c>
      <c r="N14" s="357" t="n">
        <f aca="false">M14/C14</f>
        <v>0.442415730337079</v>
      </c>
      <c r="O14" s="365" t="n">
        <v>123</v>
      </c>
      <c r="P14" s="362" t="n">
        <f aca="false">O14/C14</f>
        <v>0.172752808988764</v>
      </c>
      <c r="Q14" s="365" t="n">
        <v>95</v>
      </c>
      <c r="R14" s="364" t="n">
        <f aca="false">Q14/C14</f>
        <v>0.133426966292135</v>
      </c>
      <c r="S14" s="361" t="n">
        <v>95</v>
      </c>
      <c r="T14" s="362" t="n">
        <f aca="false">S14/C14</f>
        <v>0.133426966292135</v>
      </c>
      <c r="U14" s="379" t="n">
        <v>84</v>
      </c>
      <c r="V14" s="364" t="n">
        <f aca="false">U14/C14</f>
        <v>0.117977528089888</v>
      </c>
      <c r="W14" s="394" t="n">
        <v>119</v>
      </c>
      <c r="X14" s="395" t="n">
        <v>303</v>
      </c>
      <c r="Y14" s="396" t="n">
        <v>0</v>
      </c>
    </row>
    <row r="15" s="38" customFormat="true" ht="15.75" hidden="false" customHeight="true" outlineLevel="0" collapsed="false">
      <c r="A15" s="28" t="s">
        <v>29</v>
      </c>
      <c r="B15" s="349" t="n">
        <f aca="false">滞納者データ!B15</f>
        <v>6637</v>
      </c>
      <c r="C15" s="361" t="n">
        <v>1133</v>
      </c>
      <c r="D15" s="362" t="n">
        <f aca="false">C15/B15</f>
        <v>0.170709657978002</v>
      </c>
      <c r="E15" s="363" t="n">
        <v>246</v>
      </c>
      <c r="F15" s="364" t="n">
        <f aca="false">E15/C15</f>
        <v>0.217122683142101</v>
      </c>
      <c r="G15" s="361" t="n">
        <v>149</v>
      </c>
      <c r="H15" s="364" t="n">
        <f aca="false">G15/C15</f>
        <v>0.131509267431598</v>
      </c>
      <c r="I15" s="354" t="n">
        <f aca="false">E15+G15</f>
        <v>395</v>
      </c>
      <c r="J15" s="351" t="n">
        <f aca="false">I15/C15</f>
        <v>0.348631950573698</v>
      </c>
      <c r="K15" s="365" t="n">
        <v>208</v>
      </c>
      <c r="L15" s="364" t="n">
        <f aca="false">K15/C15</f>
        <v>0.183583406884378</v>
      </c>
      <c r="M15" s="356" t="n">
        <f aca="false">I15+K15</f>
        <v>603</v>
      </c>
      <c r="N15" s="357" t="n">
        <f aca="false">M15/C15</f>
        <v>0.532215357458076</v>
      </c>
      <c r="O15" s="365" t="n">
        <v>166</v>
      </c>
      <c r="P15" s="362" t="n">
        <f aca="false">O15/C15</f>
        <v>0.146513680494263</v>
      </c>
      <c r="Q15" s="379" t="n">
        <v>125</v>
      </c>
      <c r="R15" s="364" t="n">
        <f aca="false">Q15/C15</f>
        <v>0.110326566637246</v>
      </c>
      <c r="S15" s="361" t="n">
        <v>121</v>
      </c>
      <c r="T15" s="362" t="n">
        <f aca="false">S15/C15</f>
        <v>0.106796116504854</v>
      </c>
      <c r="U15" s="379" t="n">
        <v>118</v>
      </c>
      <c r="V15" s="364" t="n">
        <f aca="false">U15/C15</f>
        <v>0.10414827890556</v>
      </c>
      <c r="W15" s="394" t="n">
        <v>233</v>
      </c>
      <c r="X15" s="395" t="n">
        <v>461</v>
      </c>
      <c r="Y15" s="396" t="n">
        <v>0</v>
      </c>
    </row>
    <row r="16" s="38" customFormat="true" ht="15.75" hidden="false" customHeight="true" outlineLevel="0" collapsed="false">
      <c r="A16" s="28" t="s">
        <v>30</v>
      </c>
      <c r="B16" s="349" t="n">
        <f aca="false">滞納者データ!B16</f>
        <v>204213</v>
      </c>
      <c r="C16" s="361" t="n">
        <v>43818</v>
      </c>
      <c r="D16" s="362" t="n">
        <f aca="false">C16/B16</f>
        <v>0.214570081238707</v>
      </c>
      <c r="E16" s="363" t="n">
        <v>8655</v>
      </c>
      <c r="F16" s="364" t="n">
        <f aca="false">E16/C16</f>
        <v>0.197521566479529</v>
      </c>
      <c r="G16" s="361" t="n">
        <v>6043</v>
      </c>
      <c r="H16" s="364" t="n">
        <f aca="false">G16/C16</f>
        <v>0.137911360628052</v>
      </c>
      <c r="I16" s="354" t="n">
        <f aca="false">E16+G16</f>
        <v>14698</v>
      </c>
      <c r="J16" s="351" t="n">
        <f aca="false">I16/C16</f>
        <v>0.335432927107581</v>
      </c>
      <c r="K16" s="365" t="n">
        <v>7839</v>
      </c>
      <c r="L16" s="364" t="n">
        <f aca="false">K16/C16</f>
        <v>0.178899082568807</v>
      </c>
      <c r="M16" s="356" t="n">
        <f aca="false">I16+K16</f>
        <v>22537</v>
      </c>
      <c r="N16" s="357" t="n">
        <f aca="false">M16/C16</f>
        <v>0.514332009676389</v>
      </c>
      <c r="O16" s="365" t="n">
        <v>7285</v>
      </c>
      <c r="P16" s="362" t="n">
        <f aca="false">O16/C16</f>
        <v>0.166255876580401</v>
      </c>
      <c r="Q16" s="365" t="n">
        <v>5073</v>
      </c>
      <c r="R16" s="364" t="n">
        <f aca="false">Q16/C16</f>
        <v>0.115774339312611</v>
      </c>
      <c r="S16" s="361" t="n">
        <v>4852</v>
      </c>
      <c r="T16" s="362" t="n">
        <f aca="false">S16/C16</f>
        <v>0.110730749920124</v>
      </c>
      <c r="U16" s="365" t="n">
        <v>4071</v>
      </c>
      <c r="V16" s="364" t="n">
        <f aca="false">U16/C16</f>
        <v>0.0929070245104752</v>
      </c>
      <c r="W16" s="394" t="n">
        <v>7884</v>
      </c>
      <c r="X16" s="395" t="s">
        <v>20</v>
      </c>
      <c r="Y16" s="396" t="s">
        <v>20</v>
      </c>
    </row>
    <row r="17" s="38" customFormat="true" ht="15.75" hidden="false" customHeight="true" outlineLevel="0" collapsed="false">
      <c r="A17" s="28" t="s">
        <v>31</v>
      </c>
      <c r="B17" s="349" t="n">
        <f aca="false">滞納者データ!B17</f>
        <v>14170</v>
      </c>
      <c r="C17" s="361" t="n">
        <v>2922</v>
      </c>
      <c r="D17" s="362" t="n">
        <f aca="false">C17/B17</f>
        <v>0.20621030345801</v>
      </c>
      <c r="E17" s="363" t="n">
        <v>526</v>
      </c>
      <c r="F17" s="364" t="n">
        <f aca="false">E17/C17</f>
        <v>0.180013689253936</v>
      </c>
      <c r="G17" s="361" t="n">
        <v>494</v>
      </c>
      <c r="H17" s="364" t="n">
        <f aca="false">G17/C17</f>
        <v>0.169062286105407</v>
      </c>
      <c r="I17" s="354" t="n">
        <f aca="false">E17+G17</f>
        <v>1020</v>
      </c>
      <c r="J17" s="351" t="n">
        <f aca="false">I17/C17</f>
        <v>0.349075975359343</v>
      </c>
      <c r="K17" s="365" t="n">
        <v>444</v>
      </c>
      <c r="L17" s="364" t="n">
        <f aca="false">K17/C17</f>
        <v>0.151950718685832</v>
      </c>
      <c r="M17" s="356" t="n">
        <f aca="false">I17+K17</f>
        <v>1464</v>
      </c>
      <c r="N17" s="357" t="n">
        <f aca="false">M17/C17</f>
        <v>0.501026694045175</v>
      </c>
      <c r="O17" s="365" t="n">
        <v>508</v>
      </c>
      <c r="P17" s="362" t="n">
        <f aca="false">O17/C17</f>
        <v>0.173853524982888</v>
      </c>
      <c r="Q17" s="379" t="n">
        <v>331</v>
      </c>
      <c r="R17" s="364" t="n">
        <f aca="false">Q17/C17</f>
        <v>0.113278576317591</v>
      </c>
      <c r="S17" s="361" t="n">
        <v>334</v>
      </c>
      <c r="T17" s="362" t="n">
        <f aca="false">S17/C17</f>
        <v>0.114305270362765</v>
      </c>
      <c r="U17" s="379" t="n">
        <v>285</v>
      </c>
      <c r="V17" s="364" t="n">
        <f aca="false">U17/C17</f>
        <v>0.0975359342915811</v>
      </c>
      <c r="W17" s="394" t="n">
        <v>604</v>
      </c>
      <c r="X17" s="395" t="n">
        <v>1066</v>
      </c>
      <c r="Y17" s="396" t="n">
        <v>1</v>
      </c>
    </row>
    <row r="18" s="38" customFormat="true" ht="15.75" hidden="false" customHeight="true" outlineLevel="0" collapsed="false">
      <c r="A18" s="28" t="s">
        <v>32</v>
      </c>
      <c r="B18" s="349" t="n">
        <f aca="false">滞納者データ!B18</f>
        <v>16345</v>
      </c>
      <c r="C18" s="361" t="n">
        <v>2721</v>
      </c>
      <c r="D18" s="362" t="n">
        <f aca="false">C18/B18</f>
        <v>0.166472927500765</v>
      </c>
      <c r="E18" s="363" t="n">
        <v>530</v>
      </c>
      <c r="F18" s="364" t="n">
        <f aca="false">E18/C18</f>
        <v>0.194781330393238</v>
      </c>
      <c r="G18" s="361" t="n">
        <v>443</v>
      </c>
      <c r="H18" s="364" t="n">
        <f aca="false">G18/C18</f>
        <v>0.162807791253216</v>
      </c>
      <c r="I18" s="354" t="n">
        <f aca="false">E18+G18</f>
        <v>973</v>
      </c>
      <c r="J18" s="351" t="n">
        <f aca="false">I18/C18</f>
        <v>0.357589121646454</v>
      </c>
      <c r="K18" s="379" t="n">
        <v>466</v>
      </c>
      <c r="L18" s="364" t="n">
        <f aca="false">K18/C18</f>
        <v>0.171260565968394</v>
      </c>
      <c r="M18" s="356" t="n">
        <f aca="false">I18+K18</f>
        <v>1439</v>
      </c>
      <c r="N18" s="357" t="n">
        <f aca="false">M18/C18</f>
        <v>0.528849687614848</v>
      </c>
      <c r="O18" s="365" t="n">
        <v>383</v>
      </c>
      <c r="P18" s="362" t="n">
        <f aca="false">O18/C18</f>
        <v>0.140757074604925</v>
      </c>
      <c r="Q18" s="379" t="n">
        <v>350</v>
      </c>
      <c r="R18" s="364" t="n">
        <f aca="false">Q18/C18</f>
        <v>0.128629180448365</v>
      </c>
      <c r="S18" s="361" t="n">
        <v>296</v>
      </c>
      <c r="T18" s="362" t="n">
        <f aca="false">S18/C18</f>
        <v>0.108783535464903</v>
      </c>
      <c r="U18" s="379" t="n">
        <v>253</v>
      </c>
      <c r="V18" s="364" t="n">
        <f aca="false">U18/C18</f>
        <v>0.0929805218669607</v>
      </c>
      <c r="W18" s="394" t="n">
        <v>650</v>
      </c>
      <c r="X18" s="395" t="n">
        <v>1090</v>
      </c>
      <c r="Y18" s="396" t="n">
        <v>2</v>
      </c>
    </row>
    <row r="19" s="38" customFormat="true" ht="15.75" hidden="false" customHeight="true" outlineLevel="0" collapsed="false">
      <c r="A19" s="28" t="s">
        <v>33</v>
      </c>
      <c r="B19" s="349" t="n">
        <f aca="false">滞納者データ!B19</f>
        <v>46650</v>
      </c>
      <c r="C19" s="361" t="n">
        <v>10153</v>
      </c>
      <c r="D19" s="362" t="n">
        <f aca="false">C19/B19</f>
        <v>0.217642015005359</v>
      </c>
      <c r="E19" s="363" t="n">
        <v>1582</v>
      </c>
      <c r="F19" s="364" t="n">
        <f aca="false">E19/C19</f>
        <v>0.155816014970945</v>
      </c>
      <c r="G19" s="361" t="n">
        <v>1317</v>
      </c>
      <c r="H19" s="364" t="n">
        <f aca="false">G19/C19</f>
        <v>0.129715355067468</v>
      </c>
      <c r="I19" s="354" t="n">
        <f aca="false">E19+G19</f>
        <v>2899</v>
      </c>
      <c r="J19" s="351" t="n">
        <f aca="false">I19/C19</f>
        <v>0.285531370038412</v>
      </c>
      <c r="K19" s="365" t="n">
        <v>1833</v>
      </c>
      <c r="L19" s="364" t="n">
        <f aca="false">K19/C19</f>
        <v>0.180537772087068</v>
      </c>
      <c r="M19" s="356" t="n">
        <f aca="false">I19+K19</f>
        <v>4732</v>
      </c>
      <c r="N19" s="357" t="n">
        <f aca="false">M19/C19</f>
        <v>0.46606914212548</v>
      </c>
      <c r="O19" s="365" t="n">
        <v>1839</v>
      </c>
      <c r="P19" s="362" t="n">
        <f aca="false">O19/C19</f>
        <v>0.181128730424505</v>
      </c>
      <c r="Q19" s="365" t="n">
        <v>1323</v>
      </c>
      <c r="R19" s="364" t="n">
        <f aca="false">Q19/C19</f>
        <v>0.130306313404905</v>
      </c>
      <c r="S19" s="361" t="n">
        <v>1184</v>
      </c>
      <c r="T19" s="362" t="n">
        <f aca="false">S19/C19</f>
        <v>0.11661577858761</v>
      </c>
      <c r="U19" s="379" t="n">
        <v>1075</v>
      </c>
      <c r="V19" s="364" t="n">
        <f aca="false">U19/C19</f>
        <v>0.1058800354575</v>
      </c>
      <c r="W19" s="394" t="n">
        <v>1716</v>
      </c>
      <c r="X19" s="395" t="n">
        <v>4917</v>
      </c>
      <c r="Y19" s="396" t="n">
        <v>10</v>
      </c>
    </row>
    <row r="20" s="38" customFormat="true" ht="15.75" hidden="false" customHeight="true" outlineLevel="0" collapsed="false">
      <c r="A20" s="28" t="s">
        <v>34</v>
      </c>
      <c r="B20" s="349" t="n">
        <f aca="false">滞納者データ!B20</f>
        <v>20042</v>
      </c>
      <c r="C20" s="361" t="n">
        <v>3906</v>
      </c>
      <c r="D20" s="362" t="n">
        <f aca="false">C20/B20</f>
        <v>0.194890729468117</v>
      </c>
      <c r="E20" s="363" t="n">
        <v>488</v>
      </c>
      <c r="F20" s="364" t="n">
        <f aca="false">E20/C20</f>
        <v>0.124935995903738</v>
      </c>
      <c r="G20" s="361" t="n">
        <v>589</v>
      </c>
      <c r="H20" s="364" t="n">
        <f aca="false">G20/C20</f>
        <v>0.150793650793651</v>
      </c>
      <c r="I20" s="354" t="n">
        <f aca="false">E20+G20</f>
        <v>1077</v>
      </c>
      <c r="J20" s="351" t="n">
        <f aca="false">I20/C20</f>
        <v>0.275729646697389</v>
      </c>
      <c r="K20" s="379" t="n">
        <v>546</v>
      </c>
      <c r="L20" s="364" t="n">
        <f aca="false">K20/C20</f>
        <v>0.139784946236559</v>
      </c>
      <c r="M20" s="356" t="n">
        <f aca="false">I20+K20</f>
        <v>1623</v>
      </c>
      <c r="N20" s="357" t="n">
        <f aca="false">M20/C20</f>
        <v>0.415514592933948</v>
      </c>
      <c r="O20" s="365" t="n">
        <v>796</v>
      </c>
      <c r="P20" s="362" t="n">
        <f aca="false">O20/C20</f>
        <v>0.20378904249872</v>
      </c>
      <c r="Q20" s="379" t="n">
        <v>575</v>
      </c>
      <c r="R20" s="364" t="n">
        <f aca="false">Q20/C20</f>
        <v>0.14720942140297</v>
      </c>
      <c r="S20" s="361" t="n">
        <v>519</v>
      </c>
      <c r="T20" s="362" t="n">
        <f aca="false">S20/C20</f>
        <v>0.132872503840246</v>
      </c>
      <c r="U20" s="379" t="n">
        <v>393</v>
      </c>
      <c r="V20" s="364" t="n">
        <f aca="false">U20/C20</f>
        <v>0.100614439324117</v>
      </c>
      <c r="W20" s="394" t="n">
        <v>616</v>
      </c>
      <c r="X20" s="395" t="n">
        <v>1767</v>
      </c>
      <c r="Y20" s="396" t="n">
        <v>1</v>
      </c>
    </row>
    <row r="21" s="38" customFormat="true" ht="15.75" hidden="false" customHeight="true" outlineLevel="0" collapsed="false">
      <c r="A21" s="28" t="s">
        <v>35</v>
      </c>
      <c r="B21" s="349" t="n">
        <f aca="false">滞納者データ!B21</f>
        <v>22720</v>
      </c>
      <c r="C21" s="361" t="n">
        <v>6027</v>
      </c>
      <c r="D21" s="362" t="n">
        <f aca="false">C21/B21</f>
        <v>0.265272887323944</v>
      </c>
      <c r="E21" s="363" t="n">
        <v>406</v>
      </c>
      <c r="F21" s="364" t="n">
        <f aca="false">E21/C21</f>
        <v>0.0673635307781649</v>
      </c>
      <c r="G21" s="361" t="n">
        <v>732</v>
      </c>
      <c r="H21" s="364" t="n">
        <f aca="false">G21/C21</f>
        <v>0.121453459432554</v>
      </c>
      <c r="I21" s="354" t="n">
        <f aca="false">E21+G21</f>
        <v>1138</v>
      </c>
      <c r="J21" s="351" t="n">
        <f aca="false">I21/C21</f>
        <v>0.188816990210718</v>
      </c>
      <c r="K21" s="379" t="n">
        <v>740</v>
      </c>
      <c r="L21" s="364" t="n">
        <f aca="false">K21/C21</f>
        <v>0.122780819644931</v>
      </c>
      <c r="M21" s="356" t="n">
        <f aca="false">I21+K21</f>
        <v>1878</v>
      </c>
      <c r="N21" s="357" t="n">
        <f aca="false">M21/C21</f>
        <v>0.31159780985565</v>
      </c>
      <c r="O21" s="365" t="n">
        <v>1661</v>
      </c>
      <c r="P21" s="362" t="n">
        <f aca="false">O21/C21</f>
        <v>0.275593164094906</v>
      </c>
      <c r="Q21" s="379" t="n">
        <v>1020</v>
      </c>
      <c r="R21" s="364" t="n">
        <f aca="false">Q21/C21</f>
        <v>0.169238427078148</v>
      </c>
      <c r="S21" s="361" t="n">
        <v>704</v>
      </c>
      <c r="T21" s="362" t="n">
        <f aca="false">S21/C21</f>
        <v>0.116807698689232</v>
      </c>
      <c r="U21" s="379" t="n">
        <v>809</v>
      </c>
      <c r="V21" s="364" t="n">
        <f aca="false">U21/C21</f>
        <v>0.134229301476688</v>
      </c>
      <c r="W21" s="394" t="n">
        <v>432</v>
      </c>
      <c r="X21" s="395" t="n">
        <v>2696</v>
      </c>
      <c r="Y21" s="396" t="n">
        <v>1</v>
      </c>
    </row>
    <row r="22" s="50" customFormat="true" ht="15.75" hidden="false" customHeight="true" outlineLevel="0" collapsed="false">
      <c r="A22" s="40" t="s">
        <v>36</v>
      </c>
      <c r="B22" s="368" t="n">
        <f aca="false">滞納者データ!B22</f>
        <v>37521</v>
      </c>
      <c r="C22" s="369" t="n">
        <v>6103</v>
      </c>
      <c r="D22" s="370" t="n">
        <f aca="false">C22/B22</f>
        <v>0.162655579542123</v>
      </c>
      <c r="E22" s="371" t="n">
        <v>1289</v>
      </c>
      <c r="F22" s="372" t="n">
        <f aca="false">E22/C22</f>
        <v>0.211207602818286</v>
      </c>
      <c r="G22" s="369" t="n">
        <v>951</v>
      </c>
      <c r="H22" s="372" t="n">
        <f aca="false">G22/C22</f>
        <v>0.155825004096346</v>
      </c>
      <c r="I22" s="373" t="n">
        <f aca="false">E22+G22</f>
        <v>2240</v>
      </c>
      <c r="J22" s="374" t="n">
        <f aca="false">I22/C22</f>
        <v>0.367032606914632</v>
      </c>
      <c r="K22" s="375" t="n">
        <v>760</v>
      </c>
      <c r="L22" s="372" t="n">
        <f aca="false">K22/C22</f>
        <v>0.124528920203179</v>
      </c>
      <c r="M22" s="376" t="n">
        <f aca="false">I22+K22</f>
        <v>3000</v>
      </c>
      <c r="N22" s="377" t="n">
        <f aca="false">M22/C22</f>
        <v>0.491561527117811</v>
      </c>
      <c r="O22" s="378" t="n">
        <v>934</v>
      </c>
      <c r="P22" s="370" t="n">
        <f aca="false">O22/C22</f>
        <v>0.153039488776012</v>
      </c>
      <c r="Q22" s="378" t="n">
        <v>871</v>
      </c>
      <c r="R22" s="372" t="n">
        <f aca="false">Q22/C22</f>
        <v>0.142716696706538</v>
      </c>
      <c r="S22" s="369" t="n">
        <v>720</v>
      </c>
      <c r="T22" s="370" t="n">
        <f aca="false">S22/C22</f>
        <v>0.117974766508275</v>
      </c>
      <c r="U22" s="378" t="n">
        <v>578</v>
      </c>
      <c r="V22" s="372" t="n">
        <f aca="false">U22/C22</f>
        <v>0.0947075208913649</v>
      </c>
      <c r="W22" s="394" t="s">
        <v>20</v>
      </c>
      <c r="X22" s="395" t="s">
        <v>20</v>
      </c>
      <c r="Y22" s="396" t="s">
        <v>20</v>
      </c>
    </row>
    <row r="23" s="38" customFormat="true" ht="15.75" hidden="false" customHeight="true" outlineLevel="0" collapsed="false">
      <c r="A23" s="28" t="s">
        <v>37</v>
      </c>
      <c r="B23" s="349" t="n">
        <f aca="false">滞納者データ!B23</f>
        <v>15206</v>
      </c>
      <c r="C23" s="361" t="n">
        <v>2880</v>
      </c>
      <c r="D23" s="362" t="n">
        <f aca="false">C23/B23</f>
        <v>0.189398921478364</v>
      </c>
      <c r="E23" s="363" t="n">
        <v>280</v>
      </c>
      <c r="F23" s="364" t="n">
        <f aca="false">E23/C23</f>
        <v>0.0972222222222222</v>
      </c>
      <c r="G23" s="361" t="n">
        <v>551</v>
      </c>
      <c r="H23" s="364" t="n">
        <f aca="false">G23/C23</f>
        <v>0.191319444444444</v>
      </c>
      <c r="I23" s="354" t="n">
        <f aca="false">E23+G23</f>
        <v>831</v>
      </c>
      <c r="J23" s="351" t="n">
        <f aca="false">I23/C23</f>
        <v>0.288541666666667</v>
      </c>
      <c r="K23" s="379" t="n">
        <v>291</v>
      </c>
      <c r="L23" s="364" t="n">
        <f aca="false">K23/C23</f>
        <v>0.101041666666667</v>
      </c>
      <c r="M23" s="356" t="n">
        <f aca="false">I23+K23</f>
        <v>1122</v>
      </c>
      <c r="N23" s="357" t="n">
        <f aca="false">M23/C23</f>
        <v>0.389583333333333</v>
      </c>
      <c r="O23" s="379" t="n">
        <v>759</v>
      </c>
      <c r="P23" s="362" t="n">
        <f aca="false">O23/C23</f>
        <v>0.263541666666667</v>
      </c>
      <c r="Q23" s="379" t="n">
        <v>413</v>
      </c>
      <c r="R23" s="364" t="n">
        <f aca="false">Q23/C23</f>
        <v>0.143402777777778</v>
      </c>
      <c r="S23" s="361" t="n">
        <v>320</v>
      </c>
      <c r="T23" s="362" t="n">
        <f aca="false">S23/C23</f>
        <v>0.111111111111111</v>
      </c>
      <c r="U23" s="379" t="n">
        <v>266</v>
      </c>
      <c r="V23" s="364" t="n">
        <f aca="false">U23/C23</f>
        <v>0.0923611111111111</v>
      </c>
      <c r="W23" s="394" t="n">
        <v>5036</v>
      </c>
      <c r="X23" s="395" t="n">
        <v>14599</v>
      </c>
      <c r="Y23" s="396" t="n">
        <v>28</v>
      </c>
    </row>
    <row r="24" s="38" customFormat="true" ht="15.75" hidden="false" customHeight="true" outlineLevel="0" collapsed="false">
      <c r="A24" s="28" t="s">
        <v>38</v>
      </c>
      <c r="B24" s="349" t="n">
        <f aca="false">滞納者データ!B24</f>
        <v>14295</v>
      </c>
      <c r="C24" s="361" t="n">
        <v>2637</v>
      </c>
      <c r="D24" s="362" t="n">
        <f aca="false">C24/B24</f>
        <v>0.184470094438615</v>
      </c>
      <c r="E24" s="363" t="n">
        <v>544</v>
      </c>
      <c r="F24" s="364" t="n">
        <f aca="false">E24/C24</f>
        <v>0.206295032233599</v>
      </c>
      <c r="G24" s="361" t="n">
        <v>458</v>
      </c>
      <c r="H24" s="364" t="n">
        <f aca="false">G24/C24</f>
        <v>0.173682214637846</v>
      </c>
      <c r="I24" s="354" t="n">
        <f aca="false">E24+G24</f>
        <v>1002</v>
      </c>
      <c r="J24" s="351" t="n">
        <f aca="false">I24/C24</f>
        <v>0.379977246871445</v>
      </c>
      <c r="K24" s="379" t="n">
        <v>395</v>
      </c>
      <c r="L24" s="364" t="n">
        <f aca="false">K24/C24</f>
        <v>0.149791429654911</v>
      </c>
      <c r="M24" s="356" t="n">
        <f aca="false">I24+K24</f>
        <v>1397</v>
      </c>
      <c r="N24" s="357" t="n">
        <f aca="false">M24/C24</f>
        <v>0.529768676526356</v>
      </c>
      <c r="O24" s="379" t="n">
        <v>449</v>
      </c>
      <c r="P24" s="362" t="n">
        <f aca="false">O24/C24</f>
        <v>0.17026924535457</v>
      </c>
      <c r="Q24" s="379" t="n">
        <v>303</v>
      </c>
      <c r="R24" s="364" t="n">
        <f aca="false">Q24/C24</f>
        <v>0.114903299203641</v>
      </c>
      <c r="S24" s="361" t="n">
        <v>264</v>
      </c>
      <c r="T24" s="362" t="n">
        <f aca="false">S24/C24</f>
        <v>0.100113765642776</v>
      </c>
      <c r="U24" s="379" t="n">
        <v>225</v>
      </c>
      <c r="V24" s="364" t="n">
        <f aca="false">U24/C24</f>
        <v>0.0853242320819113</v>
      </c>
      <c r="W24" s="394" t="n">
        <v>579</v>
      </c>
      <c r="X24" s="395" t="n">
        <v>511</v>
      </c>
      <c r="Y24" s="396" t="n">
        <v>24</v>
      </c>
    </row>
    <row r="25" s="50" customFormat="true" ht="15.75" hidden="false" customHeight="true" outlineLevel="0" collapsed="false">
      <c r="A25" s="40" t="s">
        <v>39</v>
      </c>
      <c r="B25" s="368" t="n">
        <f aca="false">滞納者データ!B25</f>
        <v>4376</v>
      </c>
      <c r="C25" s="369" t="n">
        <v>879</v>
      </c>
      <c r="D25" s="370" t="n">
        <f aca="false">C25/B25</f>
        <v>0.200868372943327</v>
      </c>
      <c r="E25" s="371" t="n">
        <v>116</v>
      </c>
      <c r="F25" s="372" t="n">
        <f aca="false">E25/C25</f>
        <v>0.131968145620023</v>
      </c>
      <c r="G25" s="369" t="n">
        <v>125</v>
      </c>
      <c r="H25" s="372" t="n">
        <f aca="false">G25/C25</f>
        <v>0.142207053469852</v>
      </c>
      <c r="I25" s="373" t="n">
        <f aca="false">E25+G25</f>
        <v>241</v>
      </c>
      <c r="J25" s="374" t="n">
        <f aca="false">I25/C25</f>
        <v>0.274175199089875</v>
      </c>
      <c r="K25" s="378" t="n">
        <v>173</v>
      </c>
      <c r="L25" s="372" t="n">
        <f aca="false">K25/C25</f>
        <v>0.196814562002275</v>
      </c>
      <c r="M25" s="376" t="n">
        <f aca="false">I25+K25</f>
        <v>414</v>
      </c>
      <c r="N25" s="377" t="n">
        <f aca="false">M25/C25</f>
        <v>0.47098976109215</v>
      </c>
      <c r="O25" s="378" t="n">
        <v>145</v>
      </c>
      <c r="P25" s="370" t="n">
        <f aca="false">O25/C25</f>
        <v>0.164960182025028</v>
      </c>
      <c r="Q25" s="378" t="n">
        <v>141</v>
      </c>
      <c r="R25" s="372" t="n">
        <f aca="false">Q25/C25</f>
        <v>0.160409556313993</v>
      </c>
      <c r="S25" s="369" t="n">
        <v>89</v>
      </c>
      <c r="T25" s="370" t="n">
        <f aca="false">S25/C25</f>
        <v>0.101251422070535</v>
      </c>
      <c r="U25" s="378" t="n">
        <v>90</v>
      </c>
      <c r="V25" s="372" t="n">
        <f aca="false">U25/C25</f>
        <v>0.102389078498294</v>
      </c>
      <c r="W25" s="397" t="n">
        <v>137</v>
      </c>
      <c r="X25" s="296" t="n">
        <v>419</v>
      </c>
      <c r="Y25" s="398" t="n">
        <v>1</v>
      </c>
    </row>
    <row r="26" s="38" customFormat="true" ht="15.75" hidden="false" customHeight="true" outlineLevel="0" collapsed="false">
      <c r="A26" s="28" t="s">
        <v>40</v>
      </c>
      <c r="B26" s="349" t="n">
        <f aca="false">滞納者データ!B26</f>
        <v>1814</v>
      </c>
      <c r="C26" s="361" t="n">
        <v>374</v>
      </c>
      <c r="D26" s="362" t="n">
        <f aca="false">C26/B26</f>
        <v>0.206174200661522</v>
      </c>
      <c r="E26" s="363" t="n">
        <v>33</v>
      </c>
      <c r="F26" s="364" t="n">
        <f aca="false">E26/C26</f>
        <v>0.0882352941176471</v>
      </c>
      <c r="G26" s="361" t="n">
        <v>67</v>
      </c>
      <c r="H26" s="364" t="n">
        <f aca="false">G26/C26</f>
        <v>0.179144385026738</v>
      </c>
      <c r="I26" s="354" t="n">
        <f aca="false">E26+G26</f>
        <v>100</v>
      </c>
      <c r="J26" s="351" t="n">
        <f aca="false">I26/C26</f>
        <v>0.267379679144385</v>
      </c>
      <c r="K26" s="379" t="n">
        <v>52</v>
      </c>
      <c r="L26" s="364" t="n">
        <f aca="false">K26/C26</f>
        <v>0.13903743315508</v>
      </c>
      <c r="M26" s="356" t="n">
        <f aca="false">I26+K26</f>
        <v>152</v>
      </c>
      <c r="N26" s="357" t="n">
        <f aca="false">M26/C26</f>
        <v>0.406417112299465</v>
      </c>
      <c r="O26" s="379" t="n">
        <v>76</v>
      </c>
      <c r="P26" s="362" t="n">
        <f aca="false">O26/C26</f>
        <v>0.203208556149733</v>
      </c>
      <c r="Q26" s="379" t="n">
        <v>51</v>
      </c>
      <c r="R26" s="364" t="n">
        <f aca="false">Q26/C26</f>
        <v>0.136363636363636</v>
      </c>
      <c r="S26" s="361" t="n">
        <v>49</v>
      </c>
      <c r="T26" s="362" t="n">
        <f aca="false">S26/C26</f>
        <v>0.131016042780749</v>
      </c>
      <c r="U26" s="379" t="n">
        <v>46</v>
      </c>
      <c r="V26" s="364" t="n">
        <f aca="false">U26/C26</f>
        <v>0.122994652406417</v>
      </c>
      <c r="W26" s="394" t="n">
        <v>53</v>
      </c>
      <c r="X26" s="395" t="n">
        <v>175</v>
      </c>
      <c r="Y26" s="396" t="n">
        <v>0</v>
      </c>
    </row>
    <row r="27" s="38" customFormat="true" ht="15.75" hidden="false" customHeight="true" outlineLevel="0" collapsed="false">
      <c r="A27" s="28" t="s">
        <v>41</v>
      </c>
      <c r="B27" s="349" t="n">
        <f aca="false">滞納者データ!B27</f>
        <v>9878</v>
      </c>
      <c r="C27" s="361" t="n">
        <v>1741</v>
      </c>
      <c r="D27" s="362" t="n">
        <f aca="false">C27/B27</f>
        <v>0.17625025308767</v>
      </c>
      <c r="E27" s="363" t="n">
        <v>210</v>
      </c>
      <c r="F27" s="364" t="n">
        <f aca="false">E27/C27</f>
        <v>0.120620333141872</v>
      </c>
      <c r="G27" s="361" t="n">
        <v>251</v>
      </c>
      <c r="H27" s="364" t="n">
        <f aca="false">G27/C27</f>
        <v>0.144170017231476</v>
      </c>
      <c r="I27" s="354" t="n">
        <f aca="false">E27+G27</f>
        <v>461</v>
      </c>
      <c r="J27" s="351" t="n">
        <f aca="false">I27/C27</f>
        <v>0.264790350373349</v>
      </c>
      <c r="K27" s="379" t="n">
        <v>299</v>
      </c>
      <c r="L27" s="364" t="n">
        <f aca="false">K27/C27</f>
        <v>0.171740379092476</v>
      </c>
      <c r="M27" s="356" t="n">
        <f aca="false">I27+K27</f>
        <v>760</v>
      </c>
      <c r="N27" s="357" t="n">
        <f aca="false">M27/C27</f>
        <v>0.436530729465824</v>
      </c>
      <c r="O27" s="379" t="n">
        <v>353</v>
      </c>
      <c r="P27" s="362" t="n">
        <f aca="false">O27/C27</f>
        <v>0.2027570361861</v>
      </c>
      <c r="Q27" s="379" t="n">
        <v>239</v>
      </c>
      <c r="R27" s="364" t="n">
        <f aca="false">Q27/C27</f>
        <v>0.137277426766226</v>
      </c>
      <c r="S27" s="361" t="n">
        <v>213</v>
      </c>
      <c r="T27" s="362" t="n">
        <f aca="false">S27/C27</f>
        <v>0.122343480758185</v>
      </c>
      <c r="U27" s="379" t="n">
        <v>176</v>
      </c>
      <c r="V27" s="364" t="n">
        <f aca="false">U27/C27</f>
        <v>0.101091326823665</v>
      </c>
      <c r="W27" s="394" t="s">
        <v>20</v>
      </c>
      <c r="X27" s="395" t="s">
        <v>20</v>
      </c>
      <c r="Y27" s="396" t="n">
        <v>12</v>
      </c>
    </row>
    <row r="28" s="38" customFormat="true" ht="15.75" hidden="false" customHeight="true" outlineLevel="0" collapsed="false">
      <c r="A28" s="28" t="s">
        <v>42</v>
      </c>
      <c r="B28" s="349" t="n">
        <v>5490</v>
      </c>
      <c r="C28" s="361" t="n">
        <v>1278</v>
      </c>
      <c r="D28" s="362" t="n">
        <f aca="false">C28/B28</f>
        <v>0.232786885245902</v>
      </c>
      <c r="E28" s="363" t="n">
        <v>234</v>
      </c>
      <c r="F28" s="364" t="n">
        <f aca="false">E28/C28</f>
        <v>0.183098591549296</v>
      </c>
      <c r="G28" s="361" t="n">
        <v>268</v>
      </c>
      <c r="H28" s="364" t="n">
        <f aca="false">G28/C28</f>
        <v>0.209702660406886</v>
      </c>
      <c r="I28" s="354" t="n">
        <f aca="false">E28+G28</f>
        <v>502</v>
      </c>
      <c r="J28" s="351" t="n">
        <f aca="false">I28/C28</f>
        <v>0.392801251956182</v>
      </c>
      <c r="K28" s="379" t="n">
        <v>110</v>
      </c>
      <c r="L28" s="364" t="n">
        <f aca="false">K28/C28</f>
        <v>0.0860719874804382</v>
      </c>
      <c r="M28" s="356" t="n">
        <f aca="false">I28+K28</f>
        <v>612</v>
      </c>
      <c r="N28" s="357" t="n">
        <f aca="false">M28/C28</f>
        <v>0.47887323943662</v>
      </c>
      <c r="O28" s="379" t="n">
        <v>247</v>
      </c>
      <c r="P28" s="362" t="n">
        <f aca="false">O28/C28</f>
        <v>0.193270735524257</v>
      </c>
      <c r="Q28" s="379" t="n">
        <v>173</v>
      </c>
      <c r="R28" s="364" t="n">
        <f aca="false">Q28/C28</f>
        <v>0.135367762128326</v>
      </c>
      <c r="S28" s="361" t="n">
        <v>150</v>
      </c>
      <c r="T28" s="362" t="n">
        <f aca="false">S28/C28</f>
        <v>0.117370892018779</v>
      </c>
      <c r="U28" s="379" t="n">
        <v>96</v>
      </c>
      <c r="V28" s="364" t="n">
        <f aca="false">U28/C28</f>
        <v>0.0751173708920188</v>
      </c>
      <c r="W28" s="394" t="n">
        <v>284</v>
      </c>
      <c r="X28" s="395" t="n">
        <v>477</v>
      </c>
      <c r="Y28" s="396" t="n">
        <v>0</v>
      </c>
    </row>
    <row r="29" s="38" customFormat="true" ht="15.75" hidden="false" customHeight="true" outlineLevel="0" collapsed="false">
      <c r="A29" s="28" t="s">
        <v>43</v>
      </c>
      <c r="B29" s="349" t="n">
        <f aca="false">滞納者データ!B29</f>
        <v>78878</v>
      </c>
      <c r="C29" s="361" t="n">
        <v>16041</v>
      </c>
      <c r="D29" s="362" t="n">
        <f aca="false">C29/B29</f>
        <v>0.203364689774081</v>
      </c>
      <c r="E29" s="363" t="n">
        <v>1728</v>
      </c>
      <c r="F29" s="364" t="n">
        <f aca="false">E29/C29</f>
        <v>0.107723957359267</v>
      </c>
      <c r="G29" s="361" t="n">
        <v>2390</v>
      </c>
      <c r="H29" s="364" t="n">
        <f aca="false">G29/C29</f>
        <v>0.148993204912412</v>
      </c>
      <c r="I29" s="354" t="n">
        <f aca="false">E29+G29</f>
        <v>4118</v>
      </c>
      <c r="J29" s="351" t="n">
        <f aca="false">I29/C29</f>
        <v>0.256717162271679</v>
      </c>
      <c r="K29" s="365" t="n">
        <v>2474</v>
      </c>
      <c r="L29" s="364" t="n">
        <f aca="false">K29/C29</f>
        <v>0.154229786172932</v>
      </c>
      <c r="M29" s="356" t="n">
        <f aca="false">I29+K29</f>
        <v>6592</v>
      </c>
      <c r="N29" s="357" t="n">
        <f aca="false">M29/C29</f>
        <v>0.410946948444611</v>
      </c>
      <c r="O29" s="365" t="n">
        <v>3698</v>
      </c>
      <c r="P29" s="362" t="n">
        <f aca="false">O29/C29</f>
        <v>0.230534255969079</v>
      </c>
      <c r="Q29" s="379" t="n">
        <v>2139</v>
      </c>
      <c r="R29" s="364" t="n">
        <f aca="false">Q29/C29</f>
        <v>0.133345801383954</v>
      </c>
      <c r="S29" s="361" t="n">
        <v>1905</v>
      </c>
      <c r="T29" s="362" t="n">
        <f aca="false">S29/C29</f>
        <v>0.11875818215822</v>
      </c>
      <c r="U29" s="379" t="n">
        <v>1707</v>
      </c>
      <c r="V29" s="364" t="n">
        <f aca="false">U29/C29</f>
        <v>0.106414812044137</v>
      </c>
      <c r="W29" s="394" t="n">
        <v>1895</v>
      </c>
      <c r="X29" s="395" t="n">
        <v>7372</v>
      </c>
      <c r="Y29" s="396" t="n">
        <v>0</v>
      </c>
    </row>
    <row r="30" s="38" customFormat="true" ht="15.75" hidden="false" customHeight="true" outlineLevel="0" collapsed="false">
      <c r="A30" s="28" t="s">
        <v>44</v>
      </c>
      <c r="B30" s="349" t="n">
        <f aca="false">滞納者データ!B30</f>
        <v>88309</v>
      </c>
      <c r="C30" s="361" t="n">
        <v>17030</v>
      </c>
      <c r="D30" s="362" t="n">
        <f aca="false">C30/B30</f>
        <v>0.192845576328574</v>
      </c>
      <c r="E30" s="363" t="n">
        <v>2063</v>
      </c>
      <c r="F30" s="364" t="n">
        <f aca="false">E30/C30</f>
        <v>0.121139166177334</v>
      </c>
      <c r="G30" s="361" t="n">
        <v>3521</v>
      </c>
      <c r="H30" s="364" t="n">
        <f aca="false">G30/C30</f>
        <v>0.206752789195537</v>
      </c>
      <c r="I30" s="354" t="n">
        <f aca="false">E30+G30</f>
        <v>5584</v>
      </c>
      <c r="J30" s="351" t="n">
        <f aca="false">I30/C30</f>
        <v>0.327891955372871</v>
      </c>
      <c r="K30" s="365" t="n">
        <v>1603</v>
      </c>
      <c r="L30" s="364" t="n">
        <f aca="false">K30/C30</f>
        <v>0.094128009395185</v>
      </c>
      <c r="M30" s="356" t="n">
        <f aca="false">I30+K30</f>
        <v>7187</v>
      </c>
      <c r="N30" s="357" t="n">
        <f aca="false">M30/C30</f>
        <v>0.422019964768056</v>
      </c>
      <c r="O30" s="365" t="n">
        <v>3967</v>
      </c>
      <c r="P30" s="362" t="n">
        <f aca="false">O30/C30</f>
        <v>0.232941867293012</v>
      </c>
      <c r="Q30" s="365" t="n">
        <v>2296</v>
      </c>
      <c r="R30" s="364" t="n">
        <f aca="false">Q30/C30</f>
        <v>0.134820904286553</v>
      </c>
      <c r="S30" s="361" t="n">
        <v>1977</v>
      </c>
      <c r="T30" s="362" t="n">
        <f aca="false">S30/C30</f>
        <v>0.116089254257193</v>
      </c>
      <c r="U30" s="379" t="n">
        <v>1603</v>
      </c>
      <c r="V30" s="364" t="n">
        <f aca="false">U30/C30</f>
        <v>0.094128009395185</v>
      </c>
      <c r="W30" s="394" t="n">
        <v>2843</v>
      </c>
      <c r="X30" s="395" t="n">
        <v>6918</v>
      </c>
      <c r="Y30" s="396" t="n">
        <v>1</v>
      </c>
    </row>
    <row r="31" s="50" customFormat="true" ht="15.75" hidden="false" customHeight="true" outlineLevel="0" collapsed="false">
      <c r="A31" s="40" t="s">
        <v>45</v>
      </c>
      <c r="B31" s="368" t="n">
        <f aca="false">滞納者データ!B31</f>
        <v>59215</v>
      </c>
      <c r="C31" s="369" t="n">
        <v>9704</v>
      </c>
      <c r="D31" s="370" t="n">
        <f aca="false">C31/B31</f>
        <v>0.163877395930085</v>
      </c>
      <c r="E31" s="371" t="n">
        <v>1287</v>
      </c>
      <c r="F31" s="372" t="n">
        <f aca="false">E31/C31</f>
        <v>0.13262572135202</v>
      </c>
      <c r="G31" s="369" t="n">
        <v>1464</v>
      </c>
      <c r="H31" s="372" t="n">
        <f aca="false">G31/C31</f>
        <v>0.150865622423743</v>
      </c>
      <c r="I31" s="373" t="n">
        <f aca="false">E31+G31</f>
        <v>2751</v>
      </c>
      <c r="J31" s="374" t="n">
        <f aca="false">I31/C31</f>
        <v>0.283491343775763</v>
      </c>
      <c r="K31" s="375" t="n">
        <v>1497</v>
      </c>
      <c r="L31" s="372" t="n">
        <f aca="false">K31/C31</f>
        <v>0.154266281945589</v>
      </c>
      <c r="M31" s="376" t="n">
        <f aca="false">I31+K31</f>
        <v>4248</v>
      </c>
      <c r="N31" s="377" t="n">
        <f aca="false">M31/C31</f>
        <v>0.437757625721352</v>
      </c>
      <c r="O31" s="375" t="n">
        <v>2056</v>
      </c>
      <c r="P31" s="370" t="n">
        <f aca="false">O31/C31</f>
        <v>0.211871393239901</v>
      </c>
      <c r="Q31" s="399" t="n">
        <v>1213</v>
      </c>
      <c r="R31" s="372" t="n">
        <f aca="false">Q31/C31</f>
        <v>0.125</v>
      </c>
      <c r="S31" s="369" t="n">
        <v>1190</v>
      </c>
      <c r="T31" s="370" t="n">
        <f aca="false">S31/C31</f>
        <v>0.122629843363561</v>
      </c>
      <c r="U31" s="378" t="n">
        <v>997</v>
      </c>
      <c r="V31" s="372" t="n">
        <f aca="false">U31/C31</f>
        <v>0.102741137675185</v>
      </c>
      <c r="W31" s="397" t="n">
        <v>1810</v>
      </c>
      <c r="X31" s="296" t="n">
        <v>4288</v>
      </c>
      <c r="Y31" s="398" t="n">
        <v>2</v>
      </c>
    </row>
    <row r="32" s="38" customFormat="true" ht="15.75" hidden="false" customHeight="true" outlineLevel="0" collapsed="false">
      <c r="A32" s="28" t="s">
        <v>46</v>
      </c>
      <c r="B32" s="349" t="n">
        <f aca="false">滞納者データ!B32</f>
        <v>28308</v>
      </c>
      <c r="C32" s="361" t="n">
        <v>5005</v>
      </c>
      <c r="D32" s="362" t="n">
        <f aca="false">C32/B32</f>
        <v>0.176805143422354</v>
      </c>
      <c r="E32" s="363" t="n">
        <v>882</v>
      </c>
      <c r="F32" s="364" t="n">
        <f aca="false">E32/C32</f>
        <v>0.176223776223776</v>
      </c>
      <c r="G32" s="361" t="n">
        <v>928</v>
      </c>
      <c r="H32" s="364" t="n">
        <f aca="false">G32/C32</f>
        <v>0.185414585414585</v>
      </c>
      <c r="I32" s="354" t="n">
        <f aca="false">E32+G32</f>
        <v>1810</v>
      </c>
      <c r="J32" s="351" t="n">
        <f aca="false">I32/C32</f>
        <v>0.361638361638362</v>
      </c>
      <c r="K32" s="365" t="n">
        <v>612</v>
      </c>
      <c r="L32" s="364" t="n">
        <f aca="false">K32/C32</f>
        <v>0.122277722277722</v>
      </c>
      <c r="M32" s="356" t="n">
        <f aca="false">I32+K32</f>
        <v>2422</v>
      </c>
      <c r="N32" s="357" t="n">
        <f aca="false">M32/C32</f>
        <v>0.483916083916084</v>
      </c>
      <c r="O32" s="365" t="n">
        <v>842</v>
      </c>
      <c r="P32" s="362" t="n">
        <f aca="false">O32/C32</f>
        <v>0.168231768231768</v>
      </c>
      <c r="Q32" s="400" t="n">
        <v>616</v>
      </c>
      <c r="R32" s="364" t="n">
        <f aca="false">Q32/C32</f>
        <v>0.123076923076923</v>
      </c>
      <c r="S32" s="361" t="n">
        <v>507</v>
      </c>
      <c r="T32" s="362" t="n">
        <f aca="false">S32/C32</f>
        <v>0.101298701298701</v>
      </c>
      <c r="U32" s="379" t="n">
        <v>618</v>
      </c>
      <c r="V32" s="364" t="n">
        <f aca="false">U32/C32</f>
        <v>0.123476523476523</v>
      </c>
      <c r="W32" s="394" t="n">
        <v>498</v>
      </c>
      <c r="X32" s="395" t="n">
        <v>963</v>
      </c>
      <c r="Y32" s="396" t="n">
        <v>82</v>
      </c>
    </row>
    <row r="33" s="38" customFormat="true" ht="15.75" hidden="false" customHeight="true" outlineLevel="0" collapsed="false">
      <c r="A33" s="28" t="s">
        <v>47</v>
      </c>
      <c r="B33" s="349" t="n">
        <f aca="false">滞納者データ!B33</f>
        <v>18427</v>
      </c>
      <c r="C33" s="361" t="n">
        <v>3308</v>
      </c>
      <c r="D33" s="362" t="n">
        <f aca="false">C33/B33</f>
        <v>0.179519183806371</v>
      </c>
      <c r="E33" s="363" t="n">
        <v>862</v>
      </c>
      <c r="F33" s="364" t="n">
        <f aca="false">E33/C33</f>
        <v>0.260580411124547</v>
      </c>
      <c r="G33" s="361" t="n">
        <v>435</v>
      </c>
      <c r="H33" s="364" t="n">
        <f aca="false">G33/C33</f>
        <v>0.131499395405079</v>
      </c>
      <c r="I33" s="354" t="n">
        <f aca="false">E33+G33</f>
        <v>1297</v>
      </c>
      <c r="J33" s="351" t="n">
        <f aca="false">I33/C33</f>
        <v>0.392079806529625</v>
      </c>
      <c r="K33" s="365" t="n">
        <v>666</v>
      </c>
      <c r="L33" s="364" t="n">
        <f aca="false">K33/C33</f>
        <v>0.201330108827086</v>
      </c>
      <c r="M33" s="356" t="n">
        <f aca="false">I33+K33</f>
        <v>1963</v>
      </c>
      <c r="N33" s="357" t="n">
        <f aca="false">M33/C33</f>
        <v>0.593409915356711</v>
      </c>
      <c r="O33" s="365" t="n">
        <v>408</v>
      </c>
      <c r="P33" s="362" t="n">
        <f aca="false">O33/C33</f>
        <v>0.123337363966143</v>
      </c>
      <c r="Q33" s="400" t="n">
        <v>347</v>
      </c>
      <c r="R33" s="364" t="n">
        <f aca="false">Q33/C33</f>
        <v>0.104897218863362</v>
      </c>
      <c r="S33" s="361" t="n">
        <v>332</v>
      </c>
      <c r="T33" s="362" t="n">
        <f aca="false">S33/C33</f>
        <v>0.100362756952842</v>
      </c>
      <c r="U33" s="379" t="n">
        <v>258</v>
      </c>
      <c r="V33" s="364" t="n">
        <f aca="false">U33/C33</f>
        <v>0.0779927448609432</v>
      </c>
      <c r="W33" s="394" t="n">
        <v>598</v>
      </c>
      <c r="X33" s="395" t="n">
        <v>1004</v>
      </c>
      <c r="Y33" s="396" t="n">
        <v>0</v>
      </c>
    </row>
    <row r="34" s="38" customFormat="true" ht="15.75" hidden="false" customHeight="true" outlineLevel="0" collapsed="false">
      <c r="A34" s="28" t="s">
        <v>48</v>
      </c>
      <c r="B34" s="349" t="n">
        <f aca="false">滞納者データ!B34</f>
        <v>32368</v>
      </c>
      <c r="C34" s="361" t="n">
        <v>5835</v>
      </c>
      <c r="D34" s="362" t="n">
        <f aca="false">C34/B34</f>
        <v>0.180270637666831</v>
      </c>
      <c r="E34" s="363" t="n">
        <v>1082</v>
      </c>
      <c r="F34" s="364" t="n">
        <f aca="false">E34/C34</f>
        <v>0.185432733504713</v>
      </c>
      <c r="G34" s="361" t="n">
        <v>947</v>
      </c>
      <c r="H34" s="364" t="n">
        <f aca="false">G34/C34</f>
        <v>0.162296486718081</v>
      </c>
      <c r="I34" s="354" t="n">
        <f aca="false">E34+G34</f>
        <v>2029</v>
      </c>
      <c r="J34" s="351" t="n">
        <f aca="false">I34/C34</f>
        <v>0.347729220222794</v>
      </c>
      <c r="K34" s="365" t="n">
        <v>1182</v>
      </c>
      <c r="L34" s="364" t="n">
        <f aca="false">K34/C34</f>
        <v>0.202570694087404</v>
      </c>
      <c r="M34" s="356" t="n">
        <f aca="false">I34+K34</f>
        <v>3211</v>
      </c>
      <c r="N34" s="357" t="n">
        <f aca="false">M34/C34</f>
        <v>0.550299914310197</v>
      </c>
      <c r="O34" s="365" t="n">
        <v>798</v>
      </c>
      <c r="P34" s="362" t="n">
        <f aca="false">O34/C34</f>
        <v>0.136760925449871</v>
      </c>
      <c r="Q34" s="400" t="n">
        <v>684</v>
      </c>
      <c r="R34" s="364" t="n">
        <f aca="false">Q34/C34</f>
        <v>0.117223650385604</v>
      </c>
      <c r="S34" s="361" t="n">
        <v>688</v>
      </c>
      <c r="T34" s="362" t="n">
        <f aca="false">S34/C34</f>
        <v>0.117909168808912</v>
      </c>
      <c r="U34" s="379" t="n">
        <v>454</v>
      </c>
      <c r="V34" s="364" t="n">
        <f aca="false">U34/C34</f>
        <v>0.0778063410454156</v>
      </c>
      <c r="W34" s="394" t="n">
        <v>1215</v>
      </c>
      <c r="X34" s="395" t="n">
        <v>2326</v>
      </c>
      <c r="Y34" s="396" t="n">
        <v>0</v>
      </c>
    </row>
    <row r="35" s="38" customFormat="true" ht="15.75" hidden="false" customHeight="true" outlineLevel="0" collapsed="false">
      <c r="A35" s="28" t="s">
        <v>49</v>
      </c>
      <c r="B35" s="349" t="n">
        <f aca="false">滞納者データ!B35</f>
        <v>28877</v>
      </c>
      <c r="C35" s="361" t="n">
        <v>5946</v>
      </c>
      <c r="D35" s="362" t="n">
        <f aca="false">C35/B35</f>
        <v>0.205907815908855</v>
      </c>
      <c r="E35" s="363" t="n">
        <v>978</v>
      </c>
      <c r="F35" s="364" t="n">
        <f aca="false">E35/C35</f>
        <v>0.164480322906155</v>
      </c>
      <c r="G35" s="361" t="n">
        <v>1055</v>
      </c>
      <c r="H35" s="364" t="n">
        <f aca="false">G35/C35</f>
        <v>0.177430205179953</v>
      </c>
      <c r="I35" s="354" t="n">
        <f aca="false">E35+G35</f>
        <v>2033</v>
      </c>
      <c r="J35" s="351" t="n">
        <f aca="false">I35/C35</f>
        <v>0.341910528086108</v>
      </c>
      <c r="K35" s="365" t="n">
        <v>646</v>
      </c>
      <c r="L35" s="364" t="n">
        <f aca="false">K35/C35</f>
        <v>0.108644466868483</v>
      </c>
      <c r="M35" s="356" t="n">
        <f aca="false">I35+K35</f>
        <v>2679</v>
      </c>
      <c r="N35" s="357" t="n">
        <f aca="false">M35/C35</f>
        <v>0.450554994954591</v>
      </c>
      <c r="O35" s="365" t="n">
        <v>1129</v>
      </c>
      <c r="P35" s="362" t="n">
        <f aca="false">O35/C35</f>
        <v>0.18987554658594</v>
      </c>
      <c r="Q35" s="400" t="n">
        <v>843</v>
      </c>
      <c r="R35" s="364" t="n">
        <f aca="false">Q35/C35</f>
        <v>0.141775983854692</v>
      </c>
      <c r="S35" s="361" t="n">
        <v>748</v>
      </c>
      <c r="T35" s="362" t="n">
        <f aca="false">S35/C35</f>
        <v>0.125798856374033</v>
      </c>
      <c r="U35" s="379" t="n">
        <v>547</v>
      </c>
      <c r="V35" s="364" t="n">
        <f aca="false">U35/C35</f>
        <v>0.0919946182307434</v>
      </c>
      <c r="W35" s="394" t="n">
        <v>985</v>
      </c>
      <c r="X35" s="395"/>
      <c r="Y35" s="396"/>
    </row>
    <row r="36" s="38" customFormat="true" ht="15.75" hidden="false" customHeight="true" outlineLevel="0" collapsed="false">
      <c r="A36" s="28" t="s">
        <v>50</v>
      </c>
      <c r="B36" s="349" t="n">
        <f aca="false">滞納者データ!B36</f>
        <v>16231</v>
      </c>
      <c r="C36" s="361" t="n">
        <v>3395</v>
      </c>
      <c r="D36" s="362" t="n">
        <f aca="false">C36/B36</f>
        <v>0.209167642166225</v>
      </c>
      <c r="E36" s="363" t="n">
        <v>652</v>
      </c>
      <c r="F36" s="364" t="n">
        <f aca="false">E36/C36</f>
        <v>0.192047128129602</v>
      </c>
      <c r="G36" s="361" t="n">
        <v>605</v>
      </c>
      <c r="H36" s="364" t="n">
        <f aca="false">G36/C36</f>
        <v>0.17820324005891</v>
      </c>
      <c r="I36" s="354" t="n">
        <f aca="false">E36+G36</f>
        <v>1257</v>
      </c>
      <c r="J36" s="351" t="n">
        <f aca="false">I36/C36</f>
        <v>0.370250368188513</v>
      </c>
      <c r="K36" s="365" t="n">
        <v>408</v>
      </c>
      <c r="L36" s="364" t="n">
        <f aca="false">K36/C36</f>
        <v>0.120176730486009</v>
      </c>
      <c r="M36" s="356" t="n">
        <f aca="false">I36+K36</f>
        <v>1665</v>
      </c>
      <c r="N36" s="357" t="n">
        <f aca="false">M36/C36</f>
        <v>0.490427098674521</v>
      </c>
      <c r="O36" s="365" t="n">
        <v>630</v>
      </c>
      <c r="P36" s="362" t="n">
        <f aca="false">O36/C36</f>
        <v>0.185567010309278</v>
      </c>
      <c r="Q36" s="400" t="n">
        <v>396</v>
      </c>
      <c r="R36" s="364" t="n">
        <f aca="false">Q36/C36</f>
        <v>0.116642120765832</v>
      </c>
      <c r="S36" s="361" t="n">
        <v>359</v>
      </c>
      <c r="T36" s="362" t="n">
        <f aca="false">S36/C36</f>
        <v>0.105743740795287</v>
      </c>
      <c r="U36" s="379" t="n">
        <v>345</v>
      </c>
      <c r="V36" s="364" t="n">
        <f aca="false">U36/C36</f>
        <v>0.101620029455081</v>
      </c>
      <c r="W36" s="394" t="n">
        <v>634</v>
      </c>
      <c r="X36" s="395" t="n">
        <v>1322</v>
      </c>
      <c r="Y36" s="396" t="n">
        <v>0</v>
      </c>
    </row>
    <row r="37" s="38" customFormat="true" ht="15.75" hidden="false" customHeight="true" outlineLevel="0" collapsed="false">
      <c r="A37" s="28" t="s">
        <v>51</v>
      </c>
      <c r="B37" s="349" t="n">
        <f aca="false">滞納者データ!B37</f>
        <v>28481</v>
      </c>
      <c r="C37" s="361" t="n">
        <v>5563</v>
      </c>
      <c r="D37" s="362" t="n">
        <f aca="false">C37/B37</f>
        <v>0.195323197921421</v>
      </c>
      <c r="E37" s="363" t="n">
        <v>752</v>
      </c>
      <c r="F37" s="364" t="n">
        <f aca="false">E37/C37</f>
        <v>0.135178860327162</v>
      </c>
      <c r="G37" s="361" t="n">
        <v>881</v>
      </c>
      <c r="H37" s="364" t="n">
        <f aca="false">G37/C37</f>
        <v>0.158367787165199</v>
      </c>
      <c r="I37" s="354" t="n">
        <f aca="false">E37+G37</f>
        <v>1633</v>
      </c>
      <c r="J37" s="351" t="n">
        <f aca="false">I37/C37</f>
        <v>0.29354664749236</v>
      </c>
      <c r="K37" s="365" t="n">
        <v>800</v>
      </c>
      <c r="L37" s="364" t="n">
        <f aca="false">K37/C37</f>
        <v>0.143807298220385</v>
      </c>
      <c r="M37" s="356" t="n">
        <f aca="false">I37+K37</f>
        <v>2433</v>
      </c>
      <c r="N37" s="357" t="n">
        <f aca="false">M37/C37</f>
        <v>0.437353945712745</v>
      </c>
      <c r="O37" s="365" t="n">
        <v>1001</v>
      </c>
      <c r="P37" s="362" t="n">
        <f aca="false">O37/C37</f>
        <v>0.179938881898256</v>
      </c>
      <c r="Q37" s="400" t="n">
        <v>773</v>
      </c>
      <c r="R37" s="364" t="n">
        <f aca="false">Q37/C37</f>
        <v>0.138953801905447</v>
      </c>
      <c r="S37" s="361" t="n">
        <v>724</v>
      </c>
      <c r="T37" s="362" t="n">
        <f aca="false">S37/C37</f>
        <v>0.130145604889448</v>
      </c>
      <c r="U37" s="379" t="n">
        <v>632</v>
      </c>
      <c r="V37" s="364" t="n">
        <f aca="false">U37/C37</f>
        <v>0.113607765594104</v>
      </c>
      <c r="W37" s="394" t="n">
        <v>965</v>
      </c>
      <c r="X37" s="395" t="n">
        <v>2287</v>
      </c>
      <c r="Y37" s="396" t="n">
        <v>0</v>
      </c>
    </row>
    <row r="38" s="38" customFormat="true" ht="15.75" hidden="false" customHeight="true" outlineLevel="0" collapsed="false">
      <c r="A38" s="28" t="s">
        <v>52</v>
      </c>
      <c r="B38" s="349" t="n">
        <f aca="false">滞納者データ!B38</f>
        <v>30458</v>
      </c>
      <c r="C38" s="361" t="n">
        <v>6389</v>
      </c>
      <c r="D38" s="362" t="n">
        <f aca="false">C38/B38</f>
        <v>0.209764265545998</v>
      </c>
      <c r="E38" s="363" t="n">
        <v>958</v>
      </c>
      <c r="F38" s="364" t="n">
        <f aca="false">E38/C38</f>
        <v>0.149945218344029</v>
      </c>
      <c r="G38" s="361" t="n">
        <v>1055</v>
      </c>
      <c r="H38" s="364" t="n">
        <f aca="false">G38/C38</f>
        <v>0.165127562998904</v>
      </c>
      <c r="I38" s="354" t="n">
        <f aca="false">E38+G38</f>
        <v>2013</v>
      </c>
      <c r="J38" s="351" t="n">
        <f aca="false">I38/C38</f>
        <v>0.315072781342933</v>
      </c>
      <c r="K38" s="365" t="n">
        <v>902</v>
      </c>
      <c r="L38" s="364" t="n">
        <f aca="false">K38/C38</f>
        <v>0.141180153388637</v>
      </c>
      <c r="M38" s="356" t="n">
        <f aca="false">I38+K38</f>
        <v>2915</v>
      </c>
      <c r="N38" s="357" t="n">
        <f aca="false">M38/C38</f>
        <v>0.45625293473157</v>
      </c>
      <c r="O38" s="365" t="n">
        <v>1106</v>
      </c>
      <c r="P38" s="362" t="n">
        <f aca="false">O38/C38</f>
        <v>0.173110032868994</v>
      </c>
      <c r="Q38" s="400" t="n">
        <v>887</v>
      </c>
      <c r="R38" s="364" t="n">
        <f aca="false">Q38/C38</f>
        <v>0.138832368132728</v>
      </c>
      <c r="S38" s="361" t="n">
        <v>773</v>
      </c>
      <c r="T38" s="362" t="n">
        <f aca="false">S38/C38</f>
        <v>0.120989200187823</v>
      </c>
      <c r="U38" s="379" t="n">
        <v>708</v>
      </c>
      <c r="V38" s="364" t="n">
        <f aca="false">U38/C38</f>
        <v>0.110815464078886</v>
      </c>
      <c r="W38" s="394" t="n">
        <v>883</v>
      </c>
      <c r="X38" s="395" t="n">
        <v>2562</v>
      </c>
      <c r="Y38" s="396" t="n">
        <v>0</v>
      </c>
    </row>
    <row r="39" s="38" customFormat="true" ht="15.75" hidden="false" customHeight="true" outlineLevel="0" collapsed="false">
      <c r="A39" s="28" t="s">
        <v>53</v>
      </c>
      <c r="B39" s="349" t="n">
        <f aca="false">滞納者データ!B39</f>
        <v>13942</v>
      </c>
      <c r="C39" s="361" t="n">
        <v>2634</v>
      </c>
      <c r="D39" s="362" t="n">
        <f aca="false">C39/B39</f>
        <v>0.188925548701764</v>
      </c>
      <c r="E39" s="363" t="n">
        <v>206</v>
      </c>
      <c r="F39" s="364" t="n">
        <f aca="false">E39/C39</f>
        <v>0.0782080485952923</v>
      </c>
      <c r="G39" s="361" t="n">
        <v>480</v>
      </c>
      <c r="H39" s="364" t="n">
        <f aca="false">G39/C39</f>
        <v>0.182232346241458</v>
      </c>
      <c r="I39" s="354" t="n">
        <f aca="false">E39+G39</f>
        <v>686</v>
      </c>
      <c r="J39" s="351" t="n">
        <f aca="false">I39/C39</f>
        <v>0.26044039483675</v>
      </c>
      <c r="K39" s="365" t="n">
        <v>387</v>
      </c>
      <c r="L39" s="364" t="n">
        <f aca="false">K39/C39</f>
        <v>0.146924829157175</v>
      </c>
      <c r="M39" s="356" t="n">
        <f aca="false">I39+K39</f>
        <v>1073</v>
      </c>
      <c r="N39" s="357" t="n">
        <f aca="false">M39/C39</f>
        <v>0.407365223993926</v>
      </c>
      <c r="O39" s="365" t="n">
        <v>603</v>
      </c>
      <c r="P39" s="362" t="n">
        <f aca="false">O39/C39</f>
        <v>0.228929384965831</v>
      </c>
      <c r="Q39" s="400" t="n">
        <v>354</v>
      </c>
      <c r="R39" s="364" t="n">
        <f aca="false">Q39/C39</f>
        <v>0.134396355353075</v>
      </c>
      <c r="S39" s="361" t="n">
        <v>328</v>
      </c>
      <c r="T39" s="362" t="n">
        <f aca="false">S39/C39</f>
        <v>0.12452543659833</v>
      </c>
      <c r="U39" s="379" t="n">
        <v>276</v>
      </c>
      <c r="V39" s="364" t="n">
        <f aca="false">U39/C39</f>
        <v>0.104783599088838</v>
      </c>
      <c r="W39" s="394" t="n">
        <v>389</v>
      </c>
      <c r="X39" s="395" t="n">
        <v>1655</v>
      </c>
      <c r="Y39" s="396" t="n">
        <v>0</v>
      </c>
    </row>
    <row r="40" s="38" customFormat="true" ht="15.75" hidden="false" customHeight="true" outlineLevel="0" collapsed="false">
      <c r="A40" s="28" t="s">
        <v>54</v>
      </c>
      <c r="B40" s="349" t="n">
        <f aca="false">滞納者データ!B40</f>
        <v>4342</v>
      </c>
      <c r="C40" s="361" t="n">
        <v>798</v>
      </c>
      <c r="D40" s="362" t="n">
        <f aca="false">C40/B40</f>
        <v>0.183786273606633</v>
      </c>
      <c r="E40" s="363" t="n">
        <v>85</v>
      </c>
      <c r="F40" s="364" t="n">
        <f aca="false">E40/C40</f>
        <v>0.106516290726817</v>
      </c>
      <c r="G40" s="361" t="n">
        <v>120</v>
      </c>
      <c r="H40" s="364" t="n">
        <f aca="false">G40/C40</f>
        <v>0.150375939849624</v>
      </c>
      <c r="I40" s="354" t="n">
        <f aca="false">E40+G40</f>
        <v>205</v>
      </c>
      <c r="J40" s="351" t="n">
        <f aca="false">I40/C40</f>
        <v>0.256892230576441</v>
      </c>
      <c r="K40" s="365" t="n">
        <v>147</v>
      </c>
      <c r="L40" s="364" t="n">
        <f aca="false">K40/C40</f>
        <v>0.184210526315789</v>
      </c>
      <c r="M40" s="356" t="n">
        <f aca="false">I40+K40</f>
        <v>352</v>
      </c>
      <c r="N40" s="357" t="n">
        <f aca="false">M40/C40</f>
        <v>0.441102756892231</v>
      </c>
      <c r="O40" s="365" t="n">
        <v>128</v>
      </c>
      <c r="P40" s="362" t="n">
        <f aca="false">O40/C40</f>
        <v>0.160401002506266</v>
      </c>
      <c r="Q40" s="400" t="n">
        <v>109</v>
      </c>
      <c r="R40" s="364" t="n">
        <f aca="false">Q40/C40</f>
        <v>0.136591478696742</v>
      </c>
      <c r="S40" s="361" t="n">
        <v>120</v>
      </c>
      <c r="T40" s="362" t="n">
        <f aca="false">S40/C40</f>
        <v>0.150375939849624</v>
      </c>
      <c r="U40" s="379" t="n">
        <v>89</v>
      </c>
      <c r="V40" s="364" t="n">
        <f aca="false">U40/C40</f>
        <v>0.111528822055138</v>
      </c>
      <c r="W40" s="394" t="n">
        <v>112</v>
      </c>
      <c r="X40" s="395" t="n">
        <v>349</v>
      </c>
      <c r="Y40" s="396" t="n">
        <v>0</v>
      </c>
    </row>
    <row r="41" s="38" customFormat="true" ht="15.75" hidden="false" customHeight="true" outlineLevel="0" collapsed="false">
      <c r="A41" s="28" t="s">
        <v>55</v>
      </c>
      <c r="B41" s="349" t="n">
        <f aca="false">滞納者データ!B41</f>
        <v>3234</v>
      </c>
      <c r="C41" s="361" t="n">
        <v>487</v>
      </c>
      <c r="D41" s="362" t="n">
        <f aca="false">C41/B41</f>
        <v>0.150587507730365</v>
      </c>
      <c r="E41" s="363" t="n">
        <v>14</v>
      </c>
      <c r="F41" s="364" t="n">
        <f aca="false">E41/C41</f>
        <v>0.0287474332648871</v>
      </c>
      <c r="G41" s="361" t="n">
        <v>41</v>
      </c>
      <c r="H41" s="364" t="n">
        <f aca="false">G41/C41</f>
        <v>0.0841889117043121</v>
      </c>
      <c r="I41" s="354" t="n">
        <f aca="false">E41+G41</f>
        <v>55</v>
      </c>
      <c r="J41" s="351" t="n">
        <f aca="false">I41/C41</f>
        <v>0.112936344969199</v>
      </c>
      <c r="K41" s="365" t="n">
        <v>77</v>
      </c>
      <c r="L41" s="364" t="n">
        <f aca="false">K41/C41</f>
        <v>0.158110882956879</v>
      </c>
      <c r="M41" s="356" t="n">
        <v>124</v>
      </c>
      <c r="N41" s="357" t="n">
        <f aca="false">M41/C41</f>
        <v>0.254620123203285</v>
      </c>
      <c r="O41" s="365" t="n">
        <v>94</v>
      </c>
      <c r="P41" s="362" t="n">
        <f aca="false">O41/C41</f>
        <v>0.193018480492813</v>
      </c>
      <c r="Q41" s="400" t="n">
        <v>94</v>
      </c>
      <c r="R41" s="364" t="n">
        <f aca="false">Q41/C41</f>
        <v>0.193018480492813</v>
      </c>
      <c r="S41" s="361" t="n">
        <v>72</v>
      </c>
      <c r="T41" s="362" t="n">
        <f aca="false">S41/C41</f>
        <v>0.147843942505133</v>
      </c>
      <c r="U41" s="379" t="n">
        <v>65</v>
      </c>
      <c r="V41" s="364" t="n">
        <f aca="false">U41/C41</f>
        <v>0.13347022587269</v>
      </c>
      <c r="W41" s="394" t="n">
        <v>31</v>
      </c>
      <c r="X41" s="395" t="n">
        <v>281</v>
      </c>
      <c r="Y41" s="396" t="n">
        <v>0</v>
      </c>
    </row>
    <row r="42" s="38" customFormat="true" ht="15.75" hidden="false" customHeight="true" outlineLevel="0" collapsed="false">
      <c r="A42" s="28" t="s">
        <v>57</v>
      </c>
      <c r="B42" s="349" t="n">
        <f aca="false">滞納者データ!B42</f>
        <v>2095</v>
      </c>
      <c r="C42" s="361" t="n">
        <v>295</v>
      </c>
      <c r="D42" s="362" t="n">
        <f aca="false">C42/B42</f>
        <v>0.140811455847255</v>
      </c>
      <c r="E42" s="363" t="n">
        <v>27</v>
      </c>
      <c r="F42" s="364" t="n">
        <f aca="false">E42/C42</f>
        <v>0.0915254237288136</v>
      </c>
      <c r="G42" s="361" t="n">
        <v>27</v>
      </c>
      <c r="H42" s="364" t="n">
        <f aca="false">G42/C42</f>
        <v>0.0915254237288136</v>
      </c>
      <c r="I42" s="354" t="n">
        <f aca="false">E42+G42</f>
        <v>54</v>
      </c>
      <c r="J42" s="351" t="n">
        <f aca="false">I42/C42</f>
        <v>0.183050847457627</v>
      </c>
      <c r="K42" s="365" t="n">
        <v>47</v>
      </c>
      <c r="L42" s="364" t="n">
        <f aca="false">K42/C42</f>
        <v>0.159322033898305</v>
      </c>
      <c r="M42" s="356" t="n">
        <f aca="false">I42+K42</f>
        <v>101</v>
      </c>
      <c r="N42" s="357" t="n">
        <f aca="false">M42/C42</f>
        <v>0.342372881355932</v>
      </c>
      <c r="O42" s="365" t="n">
        <v>48</v>
      </c>
      <c r="P42" s="362" t="n">
        <f aca="false">O42/C42</f>
        <v>0.16271186440678</v>
      </c>
      <c r="Q42" s="400" t="n">
        <v>56</v>
      </c>
      <c r="R42" s="364" t="n">
        <f aca="false">Q42/C42</f>
        <v>0.189830508474576</v>
      </c>
      <c r="S42" s="361" t="n">
        <v>53</v>
      </c>
      <c r="T42" s="362" t="n">
        <f aca="false">S42/C42</f>
        <v>0.179661016949153</v>
      </c>
      <c r="U42" s="379" t="n">
        <v>37</v>
      </c>
      <c r="V42" s="364" t="n">
        <f aca="false">U42/C42</f>
        <v>0.125423728813559</v>
      </c>
      <c r="W42" s="394" t="n">
        <v>30</v>
      </c>
      <c r="X42" s="395" t="n">
        <v>135</v>
      </c>
      <c r="Y42" s="396" t="n">
        <v>0</v>
      </c>
    </row>
    <row r="43" s="38" customFormat="true" ht="15.75" hidden="false" customHeight="true" outlineLevel="0" collapsed="false">
      <c r="A43" s="28" t="s">
        <v>58</v>
      </c>
      <c r="B43" s="349" t="n">
        <f aca="false">滞納者データ!B43</f>
        <v>122571</v>
      </c>
      <c r="C43" s="361" t="n">
        <v>26928</v>
      </c>
      <c r="D43" s="362" t="n">
        <f aca="false">C43/B43</f>
        <v>0.219693075849916</v>
      </c>
      <c r="E43" s="363" t="n">
        <v>5042</v>
      </c>
      <c r="F43" s="364" t="n">
        <f aca="false">E43/C43</f>
        <v>0.187240047534165</v>
      </c>
      <c r="G43" s="361" t="n">
        <v>4625</v>
      </c>
      <c r="H43" s="364" t="n">
        <f aca="false">G43/C43</f>
        <v>0.17175430778372</v>
      </c>
      <c r="I43" s="354" t="n">
        <f aca="false">E43+G43</f>
        <v>9667</v>
      </c>
      <c r="J43" s="351" t="n">
        <f aca="false">I43/C43</f>
        <v>0.358994355317885</v>
      </c>
      <c r="K43" s="365" t="n">
        <v>4725</v>
      </c>
      <c r="L43" s="364" t="n">
        <f aca="false">K43/C43</f>
        <v>0.175467914438503</v>
      </c>
      <c r="M43" s="356" t="n">
        <f aca="false">I43+K43</f>
        <v>14392</v>
      </c>
      <c r="N43" s="357" t="n">
        <f aca="false">M43/C43</f>
        <v>0.534462269756387</v>
      </c>
      <c r="O43" s="365" t="n">
        <v>4599</v>
      </c>
      <c r="P43" s="362" t="n">
        <f aca="false">O43/C43</f>
        <v>0.170788770053476</v>
      </c>
      <c r="Q43" s="365" t="n">
        <v>2864</v>
      </c>
      <c r="R43" s="364" t="n">
        <f aca="false">Q43/C43</f>
        <v>0.106357694592989</v>
      </c>
      <c r="S43" s="361" t="n">
        <v>2399</v>
      </c>
      <c r="T43" s="362" t="n">
        <f aca="false">S43/C43</f>
        <v>0.0890894236482472</v>
      </c>
      <c r="U43" s="365" t="n">
        <v>2191</v>
      </c>
      <c r="V43" s="364" t="n">
        <f aca="false">U43/C43</f>
        <v>0.0813651218062983</v>
      </c>
      <c r="W43" s="401" t="n">
        <v>7485</v>
      </c>
      <c r="X43" s="401"/>
      <c r="Y43" s="396" t="n">
        <v>0</v>
      </c>
    </row>
    <row r="44" s="38" customFormat="true" ht="15.75" hidden="false" customHeight="true" outlineLevel="0" collapsed="false">
      <c r="A44" s="28" t="s">
        <v>59</v>
      </c>
      <c r="B44" s="349" t="n">
        <f aca="false">滞納者データ!B44</f>
        <v>66862</v>
      </c>
      <c r="C44" s="361" t="n">
        <v>12521</v>
      </c>
      <c r="D44" s="362" t="n">
        <f aca="false">C44/B44</f>
        <v>0.187266309712542</v>
      </c>
      <c r="E44" s="363" t="n">
        <v>1871</v>
      </c>
      <c r="F44" s="364" t="n">
        <f aca="false">E44/C44</f>
        <v>0.149428959348295</v>
      </c>
      <c r="G44" s="361" t="n">
        <v>1949</v>
      </c>
      <c r="H44" s="364" t="n">
        <f aca="false">G44/C44</f>
        <v>0.155658493730533</v>
      </c>
      <c r="I44" s="354" t="n">
        <f aca="false">E44+G44</f>
        <v>3820</v>
      </c>
      <c r="J44" s="351" t="n">
        <f aca="false">I44/C44</f>
        <v>0.305087453078828</v>
      </c>
      <c r="K44" s="365" t="n">
        <v>1838</v>
      </c>
      <c r="L44" s="364" t="n">
        <f aca="false">K44/C44</f>
        <v>0.146793387109656</v>
      </c>
      <c r="M44" s="356" t="n">
        <f aca="false">I44+K44</f>
        <v>5658</v>
      </c>
      <c r="N44" s="357" t="n">
        <f aca="false">M44/C44</f>
        <v>0.451880840188483</v>
      </c>
      <c r="O44" s="365" t="n">
        <v>2324</v>
      </c>
      <c r="P44" s="362" t="n">
        <f aca="false">O44/C44</f>
        <v>0.185608178260522</v>
      </c>
      <c r="Q44" s="400" t="n">
        <v>1540</v>
      </c>
      <c r="R44" s="364" t="n">
        <f aca="false">Q44/C44</f>
        <v>0.122993371136491</v>
      </c>
      <c r="S44" s="361" t="n">
        <v>1505</v>
      </c>
      <c r="T44" s="362" t="n">
        <f aca="false">S44/C44</f>
        <v>0.120198067247025</v>
      </c>
      <c r="U44" s="379" t="n">
        <v>1494</v>
      </c>
      <c r="V44" s="364" t="n">
        <f aca="false">U44/C44</f>
        <v>0.119319543167479</v>
      </c>
      <c r="W44" s="394" t="n">
        <v>1785</v>
      </c>
      <c r="X44" s="395" t="n">
        <v>5258</v>
      </c>
      <c r="Y44" s="396" t="n">
        <v>19</v>
      </c>
    </row>
    <row r="45" s="38" customFormat="true" ht="15.75" hidden="false" customHeight="true" outlineLevel="0" collapsed="false">
      <c r="A45" s="65" t="s">
        <v>60</v>
      </c>
      <c r="B45" s="349" t="n">
        <f aca="false">滞納者データ!B45</f>
        <v>17306</v>
      </c>
      <c r="C45" s="402" t="n">
        <v>3638</v>
      </c>
      <c r="D45" s="403" t="n">
        <f aca="false">C45/B45</f>
        <v>0.210216110019646</v>
      </c>
      <c r="E45" s="404" t="n">
        <v>568</v>
      </c>
      <c r="F45" s="405" t="n">
        <f aca="false">E45/C45</f>
        <v>0.156129741616273</v>
      </c>
      <c r="G45" s="402" t="n">
        <v>534</v>
      </c>
      <c r="H45" s="405" t="n">
        <f aca="false">G45/C45</f>
        <v>0.146783947223749</v>
      </c>
      <c r="I45" s="406" t="n">
        <f aca="false">E45+G45</f>
        <v>1102</v>
      </c>
      <c r="J45" s="407" t="n">
        <f aca="false">I45/C45</f>
        <v>0.302913688840022</v>
      </c>
      <c r="K45" s="408" t="n">
        <v>562</v>
      </c>
      <c r="L45" s="409" t="n">
        <f aca="false">K45/C45</f>
        <v>0.154480483782298</v>
      </c>
      <c r="M45" s="410" t="n">
        <f aca="false">I45+K45</f>
        <v>1664</v>
      </c>
      <c r="N45" s="411" t="n">
        <f aca="false">M45/C45</f>
        <v>0.45739417262232</v>
      </c>
      <c r="O45" s="412" t="n">
        <v>674</v>
      </c>
      <c r="P45" s="403" t="n">
        <f aca="false">O45/C45</f>
        <v>0.185266630016493</v>
      </c>
      <c r="Q45" s="413" t="n">
        <v>497</v>
      </c>
      <c r="R45" s="405" t="n">
        <f aca="false">Q45/C45</f>
        <v>0.136613523914239</v>
      </c>
      <c r="S45" s="402" t="n">
        <v>437</v>
      </c>
      <c r="T45" s="403" t="n">
        <f aca="false">S45/C45</f>
        <v>0.120120945574491</v>
      </c>
      <c r="U45" s="414" t="n">
        <v>366</v>
      </c>
      <c r="V45" s="405" t="n">
        <f aca="false">U45/C45</f>
        <v>0.100604727872457</v>
      </c>
      <c r="W45" s="415" t="n">
        <v>490</v>
      </c>
      <c r="X45" s="416" t="n">
        <v>1552</v>
      </c>
      <c r="Y45" s="417" t="n">
        <v>0</v>
      </c>
    </row>
    <row r="46" customFormat="false" ht="15.75" hidden="false" customHeight="true" outlineLevel="0" collapsed="false">
      <c r="A46" s="418" t="s">
        <v>83</v>
      </c>
      <c r="B46" s="419" t="n">
        <f aca="false">SUM(B5:B45)</f>
        <v>2077277</v>
      </c>
      <c r="C46" s="420" t="n">
        <f aca="false">SUM(C5:C45)</f>
        <v>425230</v>
      </c>
      <c r="D46" s="421" t="n">
        <f aca="false">C46/B46</f>
        <v>0.204705487039042</v>
      </c>
      <c r="E46" s="422" t="n">
        <f aca="false">SUM(E5:E45)</f>
        <v>75573</v>
      </c>
      <c r="F46" s="423" t="n">
        <f aca="false">E46/C46</f>
        <v>0.177722644216071</v>
      </c>
      <c r="G46" s="420" t="n">
        <f aca="false">SUM(G5:G45)</f>
        <v>65770</v>
      </c>
      <c r="H46" s="423" t="n">
        <f aca="false">G46/C46</f>
        <v>0.154669237824236</v>
      </c>
      <c r="I46" s="424" t="n">
        <f aca="false">E46+G46</f>
        <v>141343</v>
      </c>
      <c r="J46" s="425" t="n">
        <f aca="false">I46/C46</f>
        <v>0.332391882040308</v>
      </c>
      <c r="K46" s="426" t="n">
        <f aca="false">SUM(K5:K45)</f>
        <v>65635</v>
      </c>
      <c r="L46" s="427" t="n">
        <f aca="false">K46/C46</f>
        <v>0.154351762575547</v>
      </c>
      <c r="M46" s="428" t="n">
        <f aca="false">I46+K46</f>
        <v>206978</v>
      </c>
      <c r="N46" s="429" t="n">
        <f aca="false">M46/C46</f>
        <v>0.486743644615855</v>
      </c>
      <c r="O46" s="430" t="n">
        <f aca="false">SUM(O5:O45)</f>
        <v>76421</v>
      </c>
      <c r="P46" s="421" t="n">
        <f aca="false">O46/C46</f>
        <v>0.17971685911154</v>
      </c>
      <c r="Q46" s="430" t="n">
        <f aca="false">SUM(Q5:Q45)</f>
        <v>52022</v>
      </c>
      <c r="R46" s="423" t="n">
        <f aca="false">Q46/C46</f>
        <v>0.122338499165158</v>
      </c>
      <c r="S46" s="420" t="n">
        <f aca="false">SUM(S5:S45)</f>
        <v>48044</v>
      </c>
      <c r="T46" s="421" t="n">
        <f aca="false">S46/C46</f>
        <v>0.112983561837123</v>
      </c>
      <c r="U46" s="430" t="n">
        <f aca="false">SUM(U5:U45)</f>
        <v>41739</v>
      </c>
      <c r="V46" s="423" t="n">
        <f aca="false">U46/C46</f>
        <v>0.0981562918890953</v>
      </c>
      <c r="W46" s="431"/>
      <c r="X46" s="432"/>
      <c r="Y46" s="433"/>
    </row>
    <row r="47" customFormat="false" ht="24" hidden="false" customHeight="true" outlineLevel="0" collapsed="false">
      <c r="A47" s="328"/>
      <c r="B47" s="81"/>
      <c r="C47" s="82"/>
      <c r="D47" s="82"/>
      <c r="E47" s="82"/>
      <c r="F47" s="80"/>
      <c r="G47" s="80"/>
      <c r="H47" s="80"/>
      <c r="I47" s="80"/>
      <c r="J47" s="80"/>
    </row>
    <row r="48" customFormat="false" ht="24" hidden="false" customHeight="true" outlineLevel="0" collapsed="false">
      <c r="A48" s="328"/>
      <c r="B48" s="128"/>
      <c r="C48" s="80"/>
      <c r="D48" s="80"/>
      <c r="E48" s="80"/>
      <c r="F48" s="80"/>
      <c r="G48" s="80"/>
      <c r="H48" s="80"/>
      <c r="I48" s="80"/>
      <c r="J48" s="80"/>
    </row>
    <row r="49" customFormat="false" ht="18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8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8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8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8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8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8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8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8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8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</row>
    <row r="59" customFormat="false" ht="18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</row>
    <row r="60" customFormat="false" ht="18.7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8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8.7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8.7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</row>
    <row r="64" customFormat="false" ht="18.7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80"/>
    </row>
    <row r="65" customFormat="false" ht="18.7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80"/>
    </row>
    <row r="66" customFormat="false" ht="18.7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80"/>
    </row>
    <row r="67" customFormat="false" ht="18.7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  <c r="J67" s="80"/>
    </row>
    <row r="68" customFormat="false" ht="18.7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  <c r="J68" s="80"/>
    </row>
    <row r="69" customFormat="false" ht="18.7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80"/>
    </row>
    <row r="70" customFormat="false" ht="18.7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</row>
    <row r="71" customFormat="false" ht="18.7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80"/>
    </row>
    <row r="72" customFormat="false" ht="18.7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80"/>
    </row>
    <row r="73" customFormat="false" ht="18.75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  <c r="J73" s="80"/>
    </row>
    <row r="74" customFormat="false" ht="18.7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  <c r="J74" s="80"/>
    </row>
    <row r="75" customFormat="false" ht="18.7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  <c r="J75" s="80"/>
    </row>
    <row r="76" customFormat="false" ht="18.7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  <c r="J76" s="80"/>
    </row>
    <row r="77" customFormat="false" ht="18.7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  <c r="J77" s="80"/>
    </row>
    <row r="78" customFormat="false" ht="18.7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</row>
    <row r="79" customFormat="false" ht="18.7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</row>
    <row r="80" customFormat="false" ht="18.7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</row>
    <row r="81" customFormat="false" ht="18.7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8.7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8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</row>
    <row r="84" customFormat="false" ht="18.7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</row>
    <row r="85" customFormat="false" ht="18.7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8.7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</row>
    <row r="87" customFormat="false" ht="18.7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</row>
    <row r="88" customFormat="false" ht="18.7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</row>
    <row r="89" customFormat="false" ht="18.7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</row>
    <row r="90" customFormat="false" ht="18.7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</row>
    <row r="91" customFormat="false" ht="18.7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</row>
    <row r="92" customFormat="false" ht="18.7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</row>
    <row r="93" customFormat="false" ht="18.7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</row>
    <row r="94" customFormat="false" ht="18.7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</row>
    <row r="95" customFormat="false" ht="18.7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</row>
    <row r="96" customFormat="false" ht="18.7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</row>
    <row r="97" customFormat="false" ht="18.7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</row>
    <row r="98" customFormat="false" ht="18.7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</row>
    <row r="99" customFormat="false" ht="18.7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</row>
    <row r="100" customFormat="false" ht="18.7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</row>
    <row r="101" customFormat="false" ht="18.7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</row>
    <row r="102" customFormat="false" ht="18.7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</row>
    <row r="103" customFormat="false" ht="18.7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</row>
    <row r="104" customFormat="false" ht="18.7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</row>
    <row r="105" customFormat="false" ht="18.7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</row>
    <row r="106" customFormat="false" ht="18.7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</row>
    <row r="107" customFormat="false" ht="18.7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</row>
    <row r="108" customFormat="false" ht="18.7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</row>
    <row r="109" customFormat="false" ht="18.7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</row>
    <row r="110" customFormat="false" ht="18.7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</row>
    <row r="111" customFormat="false" ht="18.7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</row>
    <row r="112" customFormat="false" ht="18.7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</row>
    <row r="113" customFormat="false" ht="18.7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</row>
    <row r="114" customFormat="false" ht="18.7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</row>
    <row r="115" customFormat="false" ht="18.7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</row>
    <row r="116" customFormat="false" ht="18.7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</row>
    <row r="117" customFormat="false" ht="18.7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</row>
    <row r="118" customFormat="false" ht="18.7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</row>
    <row r="119" customFormat="false" ht="18.7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</row>
    <row r="120" customFormat="false" ht="18.7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</row>
    <row r="121" customFormat="false" ht="18.7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</row>
    <row r="122" customFormat="false" ht="18.7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</row>
    <row r="123" customFormat="false" ht="18.7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</row>
    <row r="124" customFormat="false" ht="18.7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</row>
    <row r="125" customFormat="false" ht="18.7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</row>
    <row r="126" customFormat="false" ht="18.7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</row>
    <row r="127" customFormat="false" ht="18.7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</row>
    <row r="128" customFormat="false" ht="18.7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</row>
    <row r="129" customFormat="false" ht="18.7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</row>
    <row r="130" customFormat="false" ht="18.7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</row>
    <row r="131" customFormat="false" ht="18.7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</row>
    <row r="132" customFormat="false" ht="18.7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</row>
    <row r="133" customFormat="false" ht="18.7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</row>
    <row r="134" customFormat="false" ht="18.7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</row>
    <row r="135" customFormat="false" ht="18.7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</row>
    <row r="136" customFormat="false" ht="18.7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</row>
    <row r="137" customFormat="false" ht="18.7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</row>
    <row r="138" customFormat="false" ht="18.7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</row>
    <row r="139" customFormat="false" ht="18.7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</row>
    <row r="140" customFormat="false" ht="18.7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</row>
    <row r="141" customFormat="false" ht="18.7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</row>
    <row r="142" customFormat="false" ht="18.7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</row>
    <row r="143" customFormat="false" ht="18.7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</row>
    <row r="144" customFormat="false" ht="18.7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</row>
    <row r="145" customFormat="false" ht="18.7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</row>
    <row r="146" customFormat="false" ht="18.7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</row>
    <row r="147" customFormat="false" ht="18.7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</row>
    <row r="148" customFormat="false" ht="18.7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</row>
    <row r="149" customFormat="false" ht="18.7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</row>
    <row r="150" customFormat="false" ht="18.7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</row>
    <row r="151" customFormat="false" ht="18.7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</row>
    <row r="152" customFormat="false" ht="18.7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</row>
    <row r="153" customFormat="false" ht="18.7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</row>
    <row r="154" customFormat="false" ht="18.7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</row>
    <row r="155" customFormat="false" ht="18.7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</row>
    <row r="156" customFormat="false" ht="18.7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</row>
    <row r="157" customFormat="false" ht="18.7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</row>
    <row r="158" customFormat="false" ht="18.7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</row>
    <row r="159" customFormat="false" ht="18.7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</row>
    <row r="160" customFormat="false" ht="18.7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</row>
    <row r="161" customFormat="false" ht="18.7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</row>
    <row r="162" customFormat="false" ht="18.7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</row>
    <row r="163" customFormat="false" ht="18.7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</row>
    <row r="164" customFormat="false" ht="18.7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</row>
    <row r="165" customFormat="false" ht="18.7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</row>
    <row r="166" customFormat="false" ht="18.7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</row>
    <row r="167" customFormat="false" ht="18.7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</row>
    <row r="168" customFormat="false" ht="18.7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</row>
    <row r="169" customFormat="false" ht="18.7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</row>
    <row r="170" customFormat="false" ht="18.7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</row>
    <row r="171" customFormat="false" ht="18.7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</row>
    <row r="172" customFormat="false" ht="18.7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</row>
    <row r="173" customFormat="false" ht="18.7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</row>
    <row r="174" customFormat="false" ht="18.7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</row>
    <row r="175" customFormat="false" ht="18.7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</row>
    <row r="176" customFormat="false" ht="18.7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</row>
    <row r="177" customFormat="false" ht="18.7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</row>
    <row r="178" customFormat="false" ht="18.7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</row>
    <row r="179" customFormat="false" ht="18.7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</row>
    <row r="180" customFormat="false" ht="18.75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</row>
    <row r="181" customFormat="false" ht="18.75" hidden="false" customHeight="fals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</row>
    <row r="182" customFormat="false" ht="18.75" hidden="false" customHeight="fals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</row>
    <row r="183" customFormat="false" ht="18.75" hidden="false" customHeight="fals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</row>
    <row r="184" customFormat="false" ht="18.7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</row>
    <row r="185" customFormat="false" ht="18.7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</row>
    <row r="186" customFormat="false" ht="18.75" hidden="false" customHeight="fals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</row>
    <row r="187" customFormat="false" ht="18.75" hidden="false" customHeight="fals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</row>
    <row r="188" customFormat="false" ht="18.75" hidden="false" customHeight="fals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</row>
    <row r="189" customFormat="false" ht="18.7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</row>
    <row r="190" customFormat="false" ht="18.75" hidden="false" customHeight="fals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</row>
    <row r="191" customFormat="false" ht="18.7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</row>
    <row r="192" customFormat="false" ht="18.7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</row>
    <row r="193" customFormat="false" ht="18.7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</row>
    <row r="194" customFormat="false" ht="18.7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</row>
    <row r="195" customFormat="false" ht="18.75" hidden="false" customHeight="fals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</row>
    <row r="196" customFormat="false" ht="18.75" hidden="false" customHeight="fals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</row>
    <row r="197" customFormat="false" ht="18.75" hidden="false" customHeight="fals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</row>
    <row r="198" customFormat="false" ht="18.75" hidden="false" customHeight="fals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</row>
    <row r="199" customFormat="false" ht="18.75" hidden="false" customHeight="fals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</row>
    <row r="200" customFormat="false" ht="18.75" hidden="false" customHeight="fals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</row>
    <row r="201" customFormat="false" ht="18.75" hidden="false" customHeight="fals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</row>
    <row r="202" customFormat="false" ht="18.75" hidden="false" customHeight="fals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</row>
    <row r="203" customFormat="false" ht="18.75" hidden="false" customHeight="fals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</row>
    <row r="204" customFormat="false" ht="18.75" hidden="false" customHeight="fals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</row>
    <row r="205" customFormat="false" ht="18.75" hidden="false" customHeight="fals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</row>
    <row r="206" customFormat="false" ht="18.75" hidden="false" customHeight="fals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</row>
    <row r="207" customFormat="false" ht="18.75" hidden="false" customHeight="fals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</row>
    <row r="208" customFormat="false" ht="18.75" hidden="false" customHeight="fals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</row>
  </sheetData>
  <mergeCells count="12"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43:X43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P8" activeCellId="0" sqref="P8"/>
    </sheetView>
  </sheetViews>
  <sheetFormatPr defaultColWidth="8.714843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1"/>
    <col collapsed="false" customWidth="true" hidden="false" outlineLevel="0" max="3" min="3" style="0" width="7.17"/>
    <col collapsed="false" customWidth="true" hidden="false" outlineLevel="0" max="4" min="4" style="0" width="8.81"/>
    <col collapsed="false" customWidth="true" hidden="false" outlineLevel="0" max="5" min="5" style="0" width="9.63"/>
    <col collapsed="false" customWidth="true" hidden="false" outlineLevel="0" max="9" min="6" style="0" width="4.26"/>
    <col collapsed="false" customWidth="true" hidden="false" outlineLevel="0" max="10" min="10" style="0" width="8.45"/>
    <col collapsed="false" customWidth="true" hidden="false" outlineLevel="0" max="13" min="11" style="0" width="4.63"/>
  </cols>
  <sheetData>
    <row r="1" customFormat="false" ht="24" hidden="false" customHeight="true" outlineLevel="0" collapsed="false">
      <c r="B1" s="434" t="s">
        <v>207</v>
      </c>
    </row>
    <row r="2" customFormat="false" ht="17.25" hidden="false" customHeight="true" outlineLevel="0" collapsed="false">
      <c r="A2" s="201" t="s">
        <v>2</v>
      </c>
      <c r="B2" s="435" t="s">
        <v>208</v>
      </c>
      <c r="C2" s="435"/>
      <c r="D2" s="435"/>
      <c r="E2" s="435"/>
      <c r="F2" s="436" t="s">
        <v>209</v>
      </c>
      <c r="G2" s="436"/>
      <c r="H2" s="436"/>
      <c r="I2" s="436"/>
      <c r="J2" s="436"/>
      <c r="K2" s="437" t="s">
        <v>210</v>
      </c>
      <c r="L2" s="437"/>
      <c r="M2" s="437"/>
    </row>
    <row r="3" customFormat="false" ht="30" hidden="false" customHeight="true" outlineLevel="0" collapsed="false">
      <c r="A3" s="201"/>
      <c r="B3" s="438" t="s">
        <v>211</v>
      </c>
      <c r="C3" s="439" t="s">
        <v>212</v>
      </c>
      <c r="D3" s="439" t="s">
        <v>213</v>
      </c>
      <c r="E3" s="440" t="s">
        <v>214</v>
      </c>
      <c r="F3" s="441" t="s">
        <v>215</v>
      </c>
      <c r="G3" s="441" t="s">
        <v>216</v>
      </c>
      <c r="H3" s="441" t="s">
        <v>217</v>
      </c>
      <c r="I3" s="441" t="s">
        <v>218</v>
      </c>
      <c r="J3" s="441" t="s">
        <v>219</v>
      </c>
      <c r="K3" s="442" t="s">
        <v>220</v>
      </c>
      <c r="L3" s="443" t="s">
        <v>221</v>
      </c>
      <c r="M3" s="444" t="s">
        <v>222</v>
      </c>
    </row>
    <row r="4" s="38" customFormat="true" ht="20.25" hidden="false" customHeight="true" outlineLevel="0" collapsed="false">
      <c r="A4" s="145" t="s">
        <v>18</v>
      </c>
      <c r="B4" s="445" t="n">
        <v>198</v>
      </c>
      <c r="C4" s="446" t="s">
        <v>223</v>
      </c>
      <c r="D4" s="446" t="n">
        <v>16.8</v>
      </c>
      <c r="E4" s="446" t="n">
        <v>40.7</v>
      </c>
      <c r="F4" s="447" t="n">
        <v>207</v>
      </c>
      <c r="G4" s="447" t="n">
        <v>35</v>
      </c>
      <c r="H4" s="447" t="n">
        <v>60</v>
      </c>
      <c r="I4" s="448" t="n">
        <v>1125</v>
      </c>
      <c r="J4" s="447" t="s">
        <v>224</v>
      </c>
      <c r="K4" s="225" t="n">
        <v>1</v>
      </c>
      <c r="L4" s="225"/>
      <c r="M4" s="226"/>
    </row>
    <row r="5" s="38" customFormat="true" ht="20.25" hidden="false" customHeight="true" outlineLevel="0" collapsed="false">
      <c r="A5" s="155" t="s">
        <v>19</v>
      </c>
      <c r="B5" s="449" t="n">
        <v>17</v>
      </c>
      <c r="C5" s="450" t="s">
        <v>225</v>
      </c>
      <c r="D5" s="450" t="n">
        <v>7</v>
      </c>
      <c r="E5" s="450" t="n">
        <v>34</v>
      </c>
      <c r="F5" s="451" t="n">
        <v>75</v>
      </c>
      <c r="G5" s="451" t="n">
        <v>25</v>
      </c>
      <c r="H5" s="451" t="n">
        <v>36</v>
      </c>
      <c r="I5" s="451" t="n">
        <v>297</v>
      </c>
      <c r="J5" s="451" t="s">
        <v>224</v>
      </c>
      <c r="K5" s="289"/>
      <c r="L5" s="289" t="n">
        <v>1</v>
      </c>
      <c r="M5" s="300"/>
    </row>
    <row r="6" s="50" customFormat="true" ht="20.25" hidden="false" customHeight="true" outlineLevel="0" collapsed="false">
      <c r="A6" s="159" t="s">
        <v>21</v>
      </c>
      <c r="B6" s="452" t="n">
        <v>558</v>
      </c>
      <c r="C6" s="453" t="s">
        <v>226</v>
      </c>
      <c r="D6" s="452" t="s">
        <v>227</v>
      </c>
      <c r="E6" s="452" t="s">
        <v>228</v>
      </c>
      <c r="F6" s="454" t="n">
        <v>30</v>
      </c>
      <c r="G6" s="454" t="n">
        <v>37</v>
      </c>
      <c r="H6" s="454" t="n">
        <v>60</v>
      </c>
      <c r="I6" s="454" t="n">
        <v>5</v>
      </c>
      <c r="J6" s="455" t="s">
        <v>229</v>
      </c>
      <c r="K6" s="254" t="n">
        <v>1</v>
      </c>
      <c r="L6" s="254"/>
      <c r="M6" s="255"/>
    </row>
    <row r="7" s="50" customFormat="true" ht="20.25" hidden="false" customHeight="true" outlineLevel="0" collapsed="false">
      <c r="A7" s="159" t="s">
        <v>22</v>
      </c>
      <c r="B7" s="453" t="n">
        <v>10</v>
      </c>
      <c r="C7" s="453" t="s">
        <v>225</v>
      </c>
      <c r="D7" s="452" t="s">
        <v>230</v>
      </c>
      <c r="E7" s="452" t="s">
        <v>231</v>
      </c>
      <c r="F7" s="454" t="n">
        <v>10</v>
      </c>
      <c r="G7" s="454" t="n">
        <v>30</v>
      </c>
      <c r="H7" s="454" t="n">
        <v>60</v>
      </c>
      <c r="I7" s="454" t="n">
        <v>30</v>
      </c>
      <c r="J7" s="454" t="s">
        <v>224</v>
      </c>
      <c r="K7" s="254"/>
      <c r="L7" s="254"/>
      <c r="M7" s="255" t="n">
        <v>1</v>
      </c>
    </row>
    <row r="8" s="38" customFormat="true" ht="20.25" hidden="false" customHeight="true" outlineLevel="0" collapsed="false">
      <c r="A8" s="155" t="s">
        <v>23</v>
      </c>
      <c r="B8" s="450" t="n">
        <v>104</v>
      </c>
      <c r="C8" s="450" t="s">
        <v>223</v>
      </c>
      <c r="D8" s="450" t="n">
        <v>11</v>
      </c>
      <c r="E8" s="450" t="n">
        <v>35</v>
      </c>
      <c r="F8" s="451" t="n">
        <v>22</v>
      </c>
      <c r="G8" s="451" t="n">
        <v>20</v>
      </c>
      <c r="H8" s="451" t="n">
        <v>60</v>
      </c>
      <c r="I8" s="451" t="n">
        <v>67</v>
      </c>
      <c r="J8" s="451" t="s">
        <v>224</v>
      </c>
      <c r="K8" s="289"/>
      <c r="L8" s="289"/>
      <c r="M8" s="300" t="n">
        <v>1</v>
      </c>
    </row>
    <row r="9" s="50" customFormat="true" ht="20.25" hidden="false" customHeight="true" outlineLevel="0" collapsed="false">
      <c r="A9" s="159" t="s">
        <v>24</v>
      </c>
      <c r="B9" s="456" t="n">
        <v>342</v>
      </c>
      <c r="C9" s="456"/>
      <c r="D9" s="456"/>
      <c r="E9" s="456"/>
      <c r="F9" s="457" t="n">
        <v>28</v>
      </c>
      <c r="G9" s="457" t="n">
        <v>30</v>
      </c>
      <c r="H9" s="457" t="n">
        <v>70</v>
      </c>
      <c r="I9" s="457" t="n">
        <v>112</v>
      </c>
      <c r="J9" s="457" t="s">
        <v>224</v>
      </c>
      <c r="K9" s="276"/>
      <c r="L9" s="276" t="n">
        <v>1</v>
      </c>
      <c r="M9" s="277"/>
    </row>
    <row r="10" s="38" customFormat="true" ht="20.25" hidden="false" customHeight="true" outlineLevel="0" collapsed="false">
      <c r="A10" s="155" t="s">
        <v>25</v>
      </c>
      <c r="B10" s="450" t="n">
        <v>108</v>
      </c>
      <c r="C10" s="450" t="s">
        <v>226</v>
      </c>
      <c r="D10" s="450" t="n">
        <v>14</v>
      </c>
      <c r="E10" s="450" t="n">
        <v>30</v>
      </c>
      <c r="F10" s="451" t="n">
        <v>25</v>
      </c>
      <c r="G10" s="451" t="n">
        <v>30</v>
      </c>
      <c r="H10" s="451" t="n">
        <v>36</v>
      </c>
      <c r="I10" s="451" t="n">
        <v>5</v>
      </c>
      <c r="J10" s="451" t="s">
        <v>224</v>
      </c>
      <c r="K10" s="289"/>
      <c r="L10" s="289" t="n">
        <v>1</v>
      </c>
      <c r="M10" s="300"/>
    </row>
    <row r="11" s="38" customFormat="true" ht="20.25" hidden="false" customHeight="true" outlineLevel="0" collapsed="false">
      <c r="A11" s="155" t="s">
        <v>26</v>
      </c>
      <c r="B11" s="450"/>
      <c r="C11" s="450" t="s">
        <v>223</v>
      </c>
      <c r="D11" s="458" t="n">
        <v>41562</v>
      </c>
      <c r="E11" s="450" t="n">
        <v>30</v>
      </c>
      <c r="F11" s="451" t="n">
        <v>8</v>
      </c>
      <c r="G11" s="451" t="n">
        <v>40</v>
      </c>
      <c r="H11" s="451" t="n">
        <v>120</v>
      </c>
      <c r="I11" s="451" t="n">
        <v>4</v>
      </c>
      <c r="J11" s="451" t="s">
        <v>224</v>
      </c>
      <c r="K11" s="289"/>
      <c r="L11" s="289"/>
      <c r="M11" s="300" t="n">
        <v>1</v>
      </c>
    </row>
    <row r="12" s="50" customFormat="true" ht="20.25" hidden="false" customHeight="true" outlineLevel="0" collapsed="false">
      <c r="A12" s="159" t="s">
        <v>27</v>
      </c>
      <c r="B12" s="453" t="n">
        <v>19</v>
      </c>
      <c r="C12" s="453"/>
      <c r="D12" s="453"/>
      <c r="E12" s="453"/>
      <c r="F12" s="454" t="n">
        <v>22</v>
      </c>
      <c r="G12" s="454" t="n">
        <v>30</v>
      </c>
      <c r="H12" s="454"/>
      <c r="I12" s="454" t="n">
        <v>5</v>
      </c>
      <c r="J12" s="454"/>
      <c r="K12" s="254" t="n">
        <v>1</v>
      </c>
      <c r="L12" s="254"/>
      <c r="M12" s="255"/>
    </row>
    <row r="13" s="38" customFormat="true" ht="20.25" hidden="false" customHeight="true" outlineLevel="0" collapsed="false">
      <c r="A13" s="155" t="s">
        <v>28</v>
      </c>
      <c r="B13" s="450" t="n">
        <v>65</v>
      </c>
      <c r="C13" s="450" t="s">
        <v>226</v>
      </c>
      <c r="D13" s="450"/>
      <c r="E13" s="450" t="n">
        <v>34</v>
      </c>
      <c r="F13" s="451" t="n">
        <v>22</v>
      </c>
      <c r="G13" s="451"/>
      <c r="H13" s="451"/>
      <c r="I13" s="451" t="n">
        <v>5</v>
      </c>
      <c r="J13" s="451" t="s">
        <v>224</v>
      </c>
      <c r="K13" s="289"/>
      <c r="L13" s="289" t="n">
        <v>1</v>
      </c>
      <c r="M13" s="300"/>
    </row>
    <row r="14" s="38" customFormat="true" ht="20.25" hidden="false" customHeight="true" outlineLevel="0" collapsed="false">
      <c r="A14" s="155" t="s">
        <v>29</v>
      </c>
      <c r="B14" s="450" t="n">
        <v>2</v>
      </c>
      <c r="C14" s="450" t="s">
        <v>223</v>
      </c>
      <c r="D14" s="449" t="s">
        <v>232</v>
      </c>
      <c r="E14" s="450" t="n">
        <v>30</v>
      </c>
      <c r="F14" s="451" t="n">
        <v>2</v>
      </c>
      <c r="G14" s="451" t="n">
        <v>30</v>
      </c>
      <c r="H14" s="451" t="n">
        <v>90</v>
      </c>
      <c r="I14" s="451" t="n">
        <v>5</v>
      </c>
      <c r="J14" s="451" t="s">
        <v>233</v>
      </c>
      <c r="K14" s="289"/>
      <c r="L14" s="289"/>
      <c r="M14" s="300" t="n">
        <v>1</v>
      </c>
    </row>
    <row r="15" s="38" customFormat="true" ht="20.25" hidden="false" customHeight="true" outlineLevel="0" collapsed="false">
      <c r="A15" s="155" t="s">
        <v>30</v>
      </c>
      <c r="B15" s="450" t="n">
        <v>81</v>
      </c>
      <c r="C15" s="450" t="s">
        <v>225</v>
      </c>
      <c r="D15" s="450" t="n">
        <v>13.6</v>
      </c>
      <c r="E15" s="450" t="n">
        <v>30.5</v>
      </c>
      <c r="F15" s="451" t="n">
        <v>91</v>
      </c>
      <c r="G15" s="451" t="n">
        <v>26.5</v>
      </c>
      <c r="H15" s="451" t="n">
        <v>120</v>
      </c>
      <c r="I15" s="451" t="s">
        <v>234</v>
      </c>
      <c r="J15" s="459" t="s">
        <v>235</v>
      </c>
      <c r="K15" s="289" t="n">
        <v>1</v>
      </c>
      <c r="L15" s="289"/>
      <c r="M15" s="300"/>
    </row>
    <row r="16" s="38" customFormat="true" ht="20.25" hidden="false" customHeight="true" outlineLevel="0" collapsed="false">
      <c r="A16" s="155" t="s">
        <v>31</v>
      </c>
      <c r="B16" s="450" t="n">
        <v>56</v>
      </c>
      <c r="C16" s="450" t="s">
        <v>223</v>
      </c>
      <c r="D16" s="450" t="n">
        <v>7</v>
      </c>
      <c r="E16" s="450" t="n">
        <v>25</v>
      </c>
      <c r="F16" s="459" t="n">
        <v>4</v>
      </c>
      <c r="G16" s="459" t="n">
        <v>35</v>
      </c>
      <c r="H16" s="459" t="n">
        <v>90</v>
      </c>
      <c r="I16" s="459" t="n">
        <v>19</v>
      </c>
      <c r="J16" s="451" t="s">
        <v>224</v>
      </c>
      <c r="K16" s="289"/>
      <c r="L16" s="289"/>
      <c r="M16" s="300" t="n">
        <v>1</v>
      </c>
    </row>
    <row r="17" s="38" customFormat="true" ht="20.25" hidden="false" customHeight="true" outlineLevel="0" collapsed="false">
      <c r="A17" s="155" t="s">
        <v>32</v>
      </c>
      <c r="B17" s="450" t="n">
        <v>5</v>
      </c>
      <c r="C17" s="450" t="s">
        <v>225</v>
      </c>
      <c r="D17" s="450" t="n">
        <v>10</v>
      </c>
      <c r="E17" s="450" t="n">
        <v>30</v>
      </c>
      <c r="F17" s="459" t="n">
        <v>5</v>
      </c>
      <c r="G17" s="459" t="n">
        <v>35</v>
      </c>
      <c r="H17" s="459" t="n">
        <v>90</v>
      </c>
      <c r="I17" s="459" t="n">
        <v>8</v>
      </c>
      <c r="J17" s="451" t="s">
        <v>224</v>
      </c>
      <c r="K17" s="289"/>
      <c r="L17" s="289" t="n">
        <v>1</v>
      </c>
      <c r="M17" s="300"/>
    </row>
    <row r="18" s="38" customFormat="true" ht="20.25" hidden="false" customHeight="true" outlineLevel="0" collapsed="false">
      <c r="A18" s="155" t="s">
        <v>33</v>
      </c>
      <c r="B18" s="450" t="n">
        <v>136</v>
      </c>
      <c r="C18" s="450" t="s">
        <v>236</v>
      </c>
      <c r="D18" s="450" t="n">
        <v>8.7</v>
      </c>
      <c r="E18" s="450" t="n">
        <v>27.4</v>
      </c>
      <c r="F18" s="459" t="n">
        <v>13</v>
      </c>
      <c r="G18" s="459" t="n">
        <v>35</v>
      </c>
      <c r="H18" s="459" t="n">
        <v>60</v>
      </c>
      <c r="I18" s="459" t="n">
        <v>5</v>
      </c>
      <c r="J18" s="451" t="s">
        <v>224</v>
      </c>
      <c r="K18" s="289"/>
      <c r="L18" s="289"/>
      <c r="M18" s="300" t="n">
        <v>1</v>
      </c>
    </row>
    <row r="19" s="38" customFormat="true" ht="20.25" hidden="false" customHeight="true" outlineLevel="0" collapsed="false">
      <c r="A19" s="155" t="s">
        <v>34</v>
      </c>
      <c r="B19" s="450" t="n">
        <v>242</v>
      </c>
      <c r="C19" s="450" t="s">
        <v>237</v>
      </c>
      <c r="D19" s="450" t="n">
        <v>7</v>
      </c>
      <c r="E19" s="450" t="n">
        <v>28</v>
      </c>
      <c r="F19" s="459" t="n">
        <v>14</v>
      </c>
      <c r="G19" s="451" t="s">
        <v>238</v>
      </c>
      <c r="H19" s="459" t="n">
        <v>45</v>
      </c>
      <c r="I19" s="459" t="n">
        <v>4</v>
      </c>
      <c r="J19" s="451" t="s">
        <v>224</v>
      </c>
      <c r="K19" s="289"/>
      <c r="L19" s="289" t="n">
        <v>1</v>
      </c>
      <c r="M19" s="300"/>
    </row>
    <row r="20" s="38" customFormat="true" ht="20.25" hidden="false" customHeight="true" outlineLevel="0" collapsed="false">
      <c r="A20" s="155" t="s">
        <v>35</v>
      </c>
      <c r="B20" s="450" t="n">
        <v>84</v>
      </c>
      <c r="C20" s="450" t="s">
        <v>223</v>
      </c>
      <c r="D20" s="450" t="n">
        <v>5</v>
      </c>
      <c r="E20" s="450" t="n">
        <v>30</v>
      </c>
      <c r="F20" s="459" t="n">
        <v>28</v>
      </c>
      <c r="G20" s="459" t="n">
        <v>45</v>
      </c>
      <c r="H20" s="459" t="n">
        <v>60</v>
      </c>
      <c r="I20" s="459" t="n">
        <v>5</v>
      </c>
      <c r="J20" s="451" t="s">
        <v>224</v>
      </c>
      <c r="K20" s="289"/>
      <c r="L20" s="289"/>
      <c r="M20" s="300" t="n">
        <v>1</v>
      </c>
    </row>
    <row r="21" s="50" customFormat="true" ht="20.25" hidden="false" customHeight="true" outlineLevel="0" collapsed="false">
      <c r="A21" s="159" t="s">
        <v>36</v>
      </c>
      <c r="B21" s="453" t="n">
        <v>326</v>
      </c>
      <c r="C21" s="453" t="s">
        <v>223</v>
      </c>
      <c r="D21" s="452" t="s">
        <v>239</v>
      </c>
      <c r="E21" s="452" t="s">
        <v>240</v>
      </c>
      <c r="F21" s="454" t="n">
        <v>20</v>
      </c>
      <c r="G21" s="454" t="s">
        <v>241</v>
      </c>
      <c r="H21" s="454" t="n">
        <v>90</v>
      </c>
      <c r="I21" s="454" t="n">
        <v>4</v>
      </c>
      <c r="J21" s="454" t="s">
        <v>224</v>
      </c>
      <c r="K21" s="254"/>
      <c r="L21" s="254" t="n">
        <v>1</v>
      </c>
      <c r="M21" s="255"/>
    </row>
    <row r="22" s="38" customFormat="true" ht="20.25" hidden="false" customHeight="true" outlineLevel="0" collapsed="false">
      <c r="A22" s="155" t="s">
        <v>37</v>
      </c>
      <c r="B22" s="450" t="n">
        <v>3</v>
      </c>
      <c r="C22" s="450" t="s">
        <v>237</v>
      </c>
      <c r="D22" s="450" t="n">
        <v>10</v>
      </c>
      <c r="E22" s="450" t="n">
        <v>40</v>
      </c>
      <c r="F22" s="459" t="n">
        <v>20</v>
      </c>
      <c r="G22" s="459" t="n">
        <v>35</v>
      </c>
      <c r="H22" s="459" t="n">
        <v>60</v>
      </c>
      <c r="I22" s="459" t="n">
        <v>5</v>
      </c>
      <c r="J22" s="451" t="s">
        <v>242</v>
      </c>
      <c r="K22" s="289"/>
      <c r="L22" s="289"/>
      <c r="M22" s="300" t="n">
        <v>1</v>
      </c>
    </row>
    <row r="23" s="38" customFormat="true" ht="20.25" hidden="false" customHeight="true" outlineLevel="0" collapsed="false">
      <c r="A23" s="155" t="s">
        <v>38</v>
      </c>
      <c r="B23" s="450" t="n">
        <v>5</v>
      </c>
      <c r="C23" s="450" t="s">
        <v>225</v>
      </c>
      <c r="D23" s="458" t="s">
        <v>243</v>
      </c>
      <c r="E23" s="450" t="n">
        <v>30</v>
      </c>
      <c r="F23" s="459" t="n">
        <v>20</v>
      </c>
      <c r="G23" s="459" t="n">
        <v>38</v>
      </c>
      <c r="H23" s="459" t="n">
        <v>120</v>
      </c>
      <c r="I23" s="459" t="n">
        <v>5</v>
      </c>
      <c r="J23" s="451" t="s">
        <v>224</v>
      </c>
      <c r="K23" s="289"/>
      <c r="L23" s="289" t="n">
        <v>1</v>
      </c>
      <c r="M23" s="300"/>
    </row>
    <row r="24" s="50" customFormat="true" ht="20.25" hidden="false" customHeight="true" outlineLevel="0" collapsed="false">
      <c r="A24" s="159" t="s">
        <v>39</v>
      </c>
      <c r="B24" s="453" t="n">
        <v>3</v>
      </c>
      <c r="C24" s="453" t="s">
        <v>226</v>
      </c>
      <c r="D24" s="453" t="n">
        <v>10</v>
      </c>
      <c r="E24" s="453" t="n">
        <v>28</v>
      </c>
      <c r="F24" s="454" t="n">
        <v>3</v>
      </c>
      <c r="G24" s="454" t="n">
        <v>30</v>
      </c>
      <c r="H24" s="454" t="n">
        <v>90</v>
      </c>
      <c r="I24" s="454" t="n">
        <v>5</v>
      </c>
      <c r="J24" s="454" t="s">
        <v>224</v>
      </c>
      <c r="K24" s="254"/>
      <c r="L24" s="254" t="n">
        <v>1</v>
      </c>
      <c r="M24" s="255"/>
    </row>
    <row r="25" s="38" customFormat="true" ht="20.25" hidden="false" customHeight="true" outlineLevel="0" collapsed="false">
      <c r="A25" s="155" t="s">
        <v>40</v>
      </c>
      <c r="B25" s="450" t="n">
        <v>19</v>
      </c>
      <c r="C25" s="450" t="s">
        <v>223</v>
      </c>
      <c r="D25" s="450" t="n">
        <v>2</v>
      </c>
      <c r="E25" s="450" t="n">
        <v>40</v>
      </c>
      <c r="F25" s="459" t="n">
        <v>28</v>
      </c>
      <c r="G25" s="459" t="n">
        <v>50</v>
      </c>
      <c r="H25" s="459" t="n">
        <v>60</v>
      </c>
      <c r="I25" s="459" t="n">
        <v>5</v>
      </c>
      <c r="J25" s="451" t="s">
        <v>224</v>
      </c>
      <c r="K25" s="289"/>
      <c r="L25" s="289" t="n">
        <v>1</v>
      </c>
      <c r="M25" s="300"/>
    </row>
    <row r="26" s="38" customFormat="true" ht="20.25" hidden="false" customHeight="true" outlineLevel="0" collapsed="false">
      <c r="A26" s="155" t="s">
        <v>41</v>
      </c>
      <c r="B26" s="450" t="n">
        <v>6</v>
      </c>
      <c r="C26" s="450" t="s">
        <v>225</v>
      </c>
      <c r="D26" s="458" t="s">
        <v>244</v>
      </c>
      <c r="E26" s="449" t="s">
        <v>245</v>
      </c>
      <c r="F26" s="459" t="n">
        <v>5</v>
      </c>
      <c r="G26" s="459" t="n">
        <v>30</v>
      </c>
      <c r="H26" s="459" t="n">
        <v>90</v>
      </c>
      <c r="I26" s="459" t="n">
        <v>5</v>
      </c>
      <c r="J26" s="451" t="s">
        <v>246</v>
      </c>
      <c r="K26" s="289"/>
      <c r="L26" s="289" t="n">
        <v>1</v>
      </c>
      <c r="M26" s="300"/>
    </row>
    <row r="27" s="38" customFormat="true" ht="20.25" hidden="false" customHeight="true" outlineLevel="0" collapsed="false">
      <c r="A27" s="155" t="s">
        <v>42</v>
      </c>
      <c r="B27" s="450" t="n">
        <v>3</v>
      </c>
      <c r="C27" s="450" t="s">
        <v>225</v>
      </c>
      <c r="D27" s="450" t="n">
        <v>10</v>
      </c>
      <c r="E27" s="450" t="n">
        <v>38</v>
      </c>
      <c r="F27" s="459" t="n">
        <v>20</v>
      </c>
      <c r="G27" s="459" t="n">
        <v>35</v>
      </c>
      <c r="H27" s="451" t="s">
        <v>247</v>
      </c>
      <c r="I27" s="459" t="n">
        <v>5</v>
      </c>
      <c r="J27" s="451" t="s">
        <v>224</v>
      </c>
      <c r="K27" s="289"/>
      <c r="L27" s="289" t="n">
        <v>1</v>
      </c>
      <c r="M27" s="300"/>
    </row>
    <row r="28" s="38" customFormat="true" ht="20.25" hidden="false" customHeight="true" outlineLevel="0" collapsed="false">
      <c r="A28" s="155" t="s">
        <v>43</v>
      </c>
      <c r="B28" s="450" t="n">
        <v>4</v>
      </c>
      <c r="C28" s="450" t="s">
        <v>237</v>
      </c>
      <c r="D28" s="450"/>
      <c r="E28" s="450" t="n">
        <v>35</v>
      </c>
      <c r="F28" s="459" t="n">
        <v>23</v>
      </c>
      <c r="G28" s="459" t="n">
        <v>30</v>
      </c>
      <c r="H28" s="459" t="n">
        <v>120</v>
      </c>
      <c r="I28" s="459" t="n">
        <v>138</v>
      </c>
      <c r="J28" s="451" t="s">
        <v>224</v>
      </c>
      <c r="K28" s="289"/>
      <c r="L28" s="289"/>
      <c r="M28" s="300" t="n">
        <v>1</v>
      </c>
    </row>
    <row r="29" s="38" customFormat="true" ht="20.25" hidden="false" customHeight="true" outlineLevel="0" collapsed="false">
      <c r="A29" s="155" t="s">
        <v>44</v>
      </c>
      <c r="B29" s="450" t="n">
        <v>12</v>
      </c>
      <c r="C29" s="450" t="s">
        <v>226</v>
      </c>
      <c r="D29" s="458"/>
      <c r="E29" s="450" t="n">
        <v>30</v>
      </c>
      <c r="F29" s="459" t="n">
        <v>39</v>
      </c>
      <c r="G29" s="459" t="n">
        <v>35</v>
      </c>
      <c r="H29" s="459" t="n">
        <v>90</v>
      </c>
      <c r="I29" s="459" t="n">
        <v>5</v>
      </c>
      <c r="J29" s="459" t="s">
        <v>235</v>
      </c>
      <c r="K29" s="289" t="n">
        <v>1</v>
      </c>
      <c r="L29" s="289"/>
      <c r="M29" s="300"/>
    </row>
    <row r="30" s="38" customFormat="true" ht="20.25" hidden="false" customHeight="true" outlineLevel="0" collapsed="false">
      <c r="A30" s="155" t="s">
        <v>45</v>
      </c>
      <c r="B30" s="450" t="n">
        <v>498</v>
      </c>
      <c r="C30" s="450" t="s">
        <v>226</v>
      </c>
      <c r="D30" s="450" t="n">
        <v>16</v>
      </c>
      <c r="E30" s="450" t="n">
        <v>32</v>
      </c>
      <c r="F30" s="459" t="n">
        <v>42</v>
      </c>
      <c r="G30" s="459" t="n">
        <v>30</v>
      </c>
      <c r="H30" s="459" t="n">
        <v>99.3</v>
      </c>
      <c r="I30" s="459" t="n">
        <v>56</v>
      </c>
      <c r="J30" s="451" t="s">
        <v>248</v>
      </c>
      <c r="K30" s="289"/>
      <c r="L30" s="289"/>
      <c r="M30" s="300" t="n">
        <v>1</v>
      </c>
    </row>
    <row r="31" s="38" customFormat="true" ht="20.25" hidden="false" customHeight="true" outlineLevel="0" collapsed="false">
      <c r="A31" s="155" t="s">
        <v>46</v>
      </c>
      <c r="B31" s="450" t="n">
        <v>176</v>
      </c>
      <c r="C31" s="450" t="s">
        <v>249</v>
      </c>
      <c r="D31" s="450" t="n">
        <v>14</v>
      </c>
      <c r="E31" s="450" t="n">
        <v>40</v>
      </c>
      <c r="F31" s="459" t="n">
        <v>6</v>
      </c>
      <c r="G31" s="451" t="s">
        <v>250</v>
      </c>
      <c r="H31" s="459" t="n">
        <v>60</v>
      </c>
      <c r="I31" s="459" t="n">
        <v>5</v>
      </c>
      <c r="J31" s="451" t="s">
        <v>224</v>
      </c>
      <c r="K31" s="289"/>
      <c r="L31" s="289" t="n">
        <v>1</v>
      </c>
      <c r="M31" s="300"/>
    </row>
    <row r="32" s="38" customFormat="true" ht="20.25" hidden="false" customHeight="true" outlineLevel="0" collapsed="false">
      <c r="A32" s="155" t="s">
        <v>47</v>
      </c>
      <c r="B32" s="450" t="n">
        <v>5</v>
      </c>
      <c r="C32" s="450" t="s">
        <v>225</v>
      </c>
      <c r="D32" s="449" t="s">
        <v>251</v>
      </c>
      <c r="E32" s="450" t="n">
        <v>30</v>
      </c>
      <c r="F32" s="459" t="n">
        <v>6</v>
      </c>
      <c r="G32" s="451" t="s">
        <v>252</v>
      </c>
      <c r="H32" s="451" t="s">
        <v>253</v>
      </c>
      <c r="I32" s="459" t="n">
        <v>54</v>
      </c>
      <c r="J32" s="451" t="s">
        <v>242</v>
      </c>
      <c r="K32" s="289"/>
      <c r="L32" s="289"/>
      <c r="M32" s="300" t="n">
        <v>1</v>
      </c>
    </row>
    <row r="33" s="38" customFormat="true" ht="20.25" hidden="false" customHeight="true" outlineLevel="0" collapsed="false">
      <c r="A33" s="155" t="s">
        <v>48</v>
      </c>
      <c r="B33" s="450" t="n">
        <v>5</v>
      </c>
      <c r="C33" s="450" t="s">
        <v>225</v>
      </c>
      <c r="D33" s="450" t="n">
        <v>7</v>
      </c>
      <c r="E33" s="450" t="n">
        <v>38</v>
      </c>
      <c r="F33" s="459" t="n">
        <v>10</v>
      </c>
      <c r="G33" s="459" t="n">
        <v>35</v>
      </c>
      <c r="H33" s="459" t="n">
        <v>60</v>
      </c>
      <c r="I33" s="459" t="n">
        <v>5</v>
      </c>
      <c r="J33" s="451" t="s">
        <v>224</v>
      </c>
      <c r="K33" s="289"/>
      <c r="L33" s="289" t="n">
        <v>1</v>
      </c>
      <c r="M33" s="300"/>
    </row>
    <row r="34" s="38" customFormat="true" ht="20.25" hidden="false" customHeight="true" outlineLevel="0" collapsed="false">
      <c r="A34" s="155" t="s">
        <v>49</v>
      </c>
      <c r="B34" s="450" t="n">
        <v>7</v>
      </c>
      <c r="C34" s="450" t="s">
        <v>225</v>
      </c>
      <c r="D34" s="450" t="n">
        <v>12.6</v>
      </c>
      <c r="E34" s="450" t="n">
        <v>35.4</v>
      </c>
      <c r="F34" s="459" t="n">
        <v>16</v>
      </c>
      <c r="G34" s="459" t="n">
        <v>37</v>
      </c>
      <c r="H34" s="451" t="s">
        <v>254</v>
      </c>
      <c r="I34" s="459" t="n">
        <v>4</v>
      </c>
      <c r="J34" s="451" t="s">
        <v>224</v>
      </c>
      <c r="K34" s="289"/>
      <c r="L34" s="289" t="n">
        <v>1</v>
      </c>
      <c r="M34" s="300"/>
    </row>
    <row r="35" s="38" customFormat="true" ht="20.25" hidden="false" customHeight="true" outlineLevel="0" collapsed="false">
      <c r="A35" s="155" t="s">
        <v>50</v>
      </c>
      <c r="B35" s="450" t="n">
        <v>3</v>
      </c>
      <c r="C35" s="450" t="s">
        <v>225</v>
      </c>
      <c r="D35" s="450"/>
      <c r="E35" s="450"/>
      <c r="F35" s="459" t="n">
        <v>6</v>
      </c>
      <c r="G35" s="459" t="n">
        <v>30</v>
      </c>
      <c r="H35" s="459" t="n">
        <v>60</v>
      </c>
      <c r="I35" s="459" t="n">
        <v>40</v>
      </c>
      <c r="J35" s="451" t="s">
        <v>246</v>
      </c>
      <c r="K35" s="289"/>
      <c r="L35" s="289"/>
      <c r="M35" s="300" t="n">
        <v>1</v>
      </c>
    </row>
    <row r="36" s="38" customFormat="true" ht="20.25" hidden="false" customHeight="true" outlineLevel="0" collapsed="false">
      <c r="A36" s="155" t="s">
        <v>51</v>
      </c>
      <c r="B36" s="450" t="n">
        <v>117</v>
      </c>
      <c r="C36" s="450" t="s">
        <v>223</v>
      </c>
      <c r="D36" s="450" t="n">
        <v>7</v>
      </c>
      <c r="E36" s="450" t="n">
        <v>30</v>
      </c>
      <c r="F36" s="459" t="n">
        <v>6</v>
      </c>
      <c r="G36" s="459" t="n">
        <v>37</v>
      </c>
      <c r="H36" s="459" t="n">
        <v>60</v>
      </c>
      <c r="I36" s="459" t="n">
        <v>7</v>
      </c>
      <c r="J36" s="451" t="s">
        <v>255</v>
      </c>
      <c r="K36" s="289"/>
      <c r="L36" s="289" t="n">
        <v>1</v>
      </c>
      <c r="M36" s="300"/>
    </row>
    <row r="37" s="38" customFormat="true" ht="20.25" hidden="false" customHeight="true" outlineLevel="0" collapsed="false">
      <c r="A37" s="155" t="s">
        <v>52</v>
      </c>
      <c r="B37" s="450" t="n">
        <v>93</v>
      </c>
      <c r="C37" s="450" t="s">
        <v>223</v>
      </c>
      <c r="D37" s="450" t="n">
        <v>10</v>
      </c>
      <c r="E37" s="450" t="n">
        <v>30</v>
      </c>
      <c r="F37" s="459" t="n">
        <v>10</v>
      </c>
      <c r="G37" s="459" t="n">
        <v>25</v>
      </c>
      <c r="H37" s="459" t="n">
        <v>50</v>
      </c>
      <c r="I37" s="459" t="n">
        <v>40</v>
      </c>
      <c r="J37" s="451" t="s">
        <v>224</v>
      </c>
      <c r="K37" s="289"/>
      <c r="L37" s="289" t="n">
        <v>1</v>
      </c>
      <c r="M37" s="300"/>
    </row>
    <row r="38" s="38" customFormat="true" ht="20.25" hidden="false" customHeight="true" outlineLevel="0" collapsed="false">
      <c r="A38" s="155" t="s">
        <v>53</v>
      </c>
      <c r="B38" s="450" t="n">
        <v>29</v>
      </c>
      <c r="C38" s="450" t="s">
        <v>226</v>
      </c>
      <c r="D38" s="450" t="n">
        <v>13</v>
      </c>
      <c r="E38" s="450" t="n">
        <v>30</v>
      </c>
      <c r="F38" s="459" t="n">
        <v>9</v>
      </c>
      <c r="G38" s="459" t="n">
        <v>30</v>
      </c>
      <c r="H38" s="459" t="n">
        <v>60</v>
      </c>
      <c r="I38" s="459" t="n">
        <v>4</v>
      </c>
      <c r="J38" s="451" t="s">
        <v>224</v>
      </c>
      <c r="K38" s="289" t="n">
        <v>1</v>
      </c>
      <c r="L38" s="289"/>
      <c r="M38" s="300"/>
    </row>
    <row r="39" s="38" customFormat="true" ht="20.25" hidden="false" customHeight="true" outlineLevel="0" collapsed="false">
      <c r="A39" s="155" t="s">
        <v>54</v>
      </c>
      <c r="B39" s="450" t="n">
        <v>2</v>
      </c>
      <c r="C39" s="450" t="s">
        <v>225</v>
      </c>
      <c r="D39" s="450" t="n">
        <v>7</v>
      </c>
      <c r="E39" s="450" t="n">
        <v>30</v>
      </c>
      <c r="F39" s="459" t="n">
        <v>6</v>
      </c>
      <c r="G39" s="459" t="n">
        <v>40</v>
      </c>
      <c r="H39" s="459" t="n">
        <v>62</v>
      </c>
      <c r="I39" s="459" t="n">
        <v>27</v>
      </c>
      <c r="J39" s="451" t="s">
        <v>255</v>
      </c>
      <c r="K39" s="289"/>
      <c r="L39" s="289"/>
      <c r="M39" s="300" t="n">
        <v>1</v>
      </c>
    </row>
    <row r="40" s="50" customFormat="true" ht="20.25" hidden="false" customHeight="true" outlineLevel="0" collapsed="false">
      <c r="A40" s="159" t="s">
        <v>55</v>
      </c>
      <c r="B40" s="453" t="n">
        <v>1</v>
      </c>
      <c r="C40" s="453" t="s">
        <v>223</v>
      </c>
      <c r="D40" s="452" t="s">
        <v>256</v>
      </c>
      <c r="E40" s="452" t="s">
        <v>257</v>
      </c>
      <c r="F40" s="454" t="n">
        <v>6</v>
      </c>
      <c r="G40" s="454" t="n">
        <v>40</v>
      </c>
      <c r="H40" s="454" t="n">
        <v>120</v>
      </c>
      <c r="I40" s="454" t="n">
        <v>27</v>
      </c>
      <c r="J40" s="454" t="s">
        <v>255</v>
      </c>
      <c r="K40" s="254"/>
      <c r="L40" s="254" t="n">
        <v>1</v>
      </c>
      <c r="M40" s="255"/>
    </row>
    <row r="41" s="38" customFormat="true" ht="20.25" hidden="false" customHeight="true" outlineLevel="0" collapsed="false">
      <c r="A41" s="155" t="s">
        <v>57</v>
      </c>
      <c r="B41" s="450" t="n">
        <v>4</v>
      </c>
      <c r="C41" s="450" t="s">
        <v>223</v>
      </c>
      <c r="D41" s="450" t="n">
        <v>9</v>
      </c>
      <c r="E41" s="450" t="n">
        <v>30</v>
      </c>
      <c r="F41" s="459" t="n">
        <v>6</v>
      </c>
      <c r="G41" s="459" t="n">
        <v>40</v>
      </c>
      <c r="H41" s="459" t="n">
        <v>120</v>
      </c>
      <c r="I41" s="459" t="n">
        <v>5</v>
      </c>
      <c r="J41" s="451" t="s">
        <v>224</v>
      </c>
      <c r="K41" s="289"/>
      <c r="L41" s="289" t="n">
        <v>1</v>
      </c>
      <c r="M41" s="300"/>
    </row>
    <row r="42" s="38" customFormat="true" ht="20.25" hidden="false" customHeight="true" outlineLevel="0" collapsed="false">
      <c r="A42" s="155" t="s">
        <v>58</v>
      </c>
      <c r="B42" s="450" t="n">
        <v>12</v>
      </c>
      <c r="C42" s="450" t="s">
        <v>225</v>
      </c>
      <c r="D42" s="450" t="n">
        <v>11</v>
      </c>
      <c r="E42" s="450" t="n">
        <v>38</v>
      </c>
      <c r="F42" s="459" t="n">
        <v>42</v>
      </c>
      <c r="G42" s="459" t="n">
        <v>30</v>
      </c>
      <c r="H42" s="459" t="n">
        <v>60</v>
      </c>
      <c r="I42" s="459" t="n">
        <v>5</v>
      </c>
      <c r="J42" s="451" t="s">
        <v>246</v>
      </c>
      <c r="K42" s="289"/>
      <c r="L42" s="289" t="n">
        <v>1</v>
      </c>
      <c r="M42" s="300"/>
    </row>
    <row r="43" s="38" customFormat="true" ht="20.25" hidden="false" customHeight="true" outlineLevel="0" collapsed="false">
      <c r="A43" s="155" t="s">
        <v>59</v>
      </c>
      <c r="B43" s="450" t="n">
        <v>234</v>
      </c>
      <c r="C43" s="450" t="s">
        <v>223</v>
      </c>
      <c r="D43" s="450" t="n">
        <v>11</v>
      </c>
      <c r="E43" s="450" t="n">
        <v>38</v>
      </c>
      <c r="F43" s="459" t="n">
        <v>48</v>
      </c>
      <c r="G43" s="459" t="n">
        <v>30</v>
      </c>
      <c r="H43" s="459" t="n">
        <v>120</v>
      </c>
      <c r="I43" s="459" t="n">
        <v>4</v>
      </c>
      <c r="J43" s="451" t="s">
        <v>224</v>
      </c>
      <c r="K43" s="289"/>
      <c r="L43" s="289" t="n">
        <v>1</v>
      </c>
      <c r="M43" s="300"/>
    </row>
    <row r="44" s="38" customFormat="true" ht="20.25" hidden="false" customHeight="true" outlineLevel="0" collapsed="false">
      <c r="A44" s="176" t="s">
        <v>60</v>
      </c>
      <c r="B44" s="460" t="n">
        <v>7</v>
      </c>
      <c r="C44" s="461" t="s">
        <v>225</v>
      </c>
      <c r="D44" s="461"/>
      <c r="E44" s="461"/>
      <c r="F44" s="462" t="n">
        <v>5</v>
      </c>
      <c r="G44" s="462" t="n">
        <v>35</v>
      </c>
      <c r="H44" s="462" t="n">
        <v>40</v>
      </c>
      <c r="I44" s="462" t="n">
        <v>5</v>
      </c>
      <c r="J44" s="462" t="s">
        <v>248</v>
      </c>
      <c r="K44" s="311"/>
      <c r="L44" s="311"/>
      <c r="M44" s="312" t="n">
        <v>1</v>
      </c>
    </row>
    <row r="45" customFormat="false" ht="20.25" hidden="false" customHeight="true" outlineLevel="0" collapsed="false">
      <c r="A45" s="463" t="s">
        <v>83</v>
      </c>
      <c r="B45" s="464"/>
      <c r="C45" s="464"/>
      <c r="D45" s="464"/>
      <c r="E45" s="464"/>
      <c r="F45" s="465"/>
      <c r="G45" s="465"/>
      <c r="H45" s="465"/>
      <c r="I45" s="465"/>
      <c r="J45" s="465"/>
      <c r="K45" s="466" t="n">
        <f aca="false">SUM(K4:K44)</f>
        <v>6</v>
      </c>
      <c r="L45" s="466" t="n">
        <f aca="false">SUM(L4:L44)</f>
        <v>21</v>
      </c>
      <c r="M45" s="467" t="n">
        <f aca="false">SUM(M4:M44)</f>
        <v>14</v>
      </c>
    </row>
    <row r="46" customFormat="false" ht="17.25" hidden="false" customHeight="true" outlineLevel="0" collapsed="false">
      <c r="A46" s="328"/>
      <c r="B46" s="81"/>
      <c r="C46" s="81"/>
      <c r="D46" s="81"/>
      <c r="E46" s="81"/>
      <c r="F46" s="81"/>
      <c r="G46" s="81"/>
      <c r="H46" s="81"/>
      <c r="I46" s="81"/>
      <c r="J46" s="81"/>
      <c r="K46" s="82"/>
      <c r="L46" s="82"/>
      <c r="M46" s="82"/>
      <c r="N46" s="80"/>
      <c r="O46" s="80"/>
      <c r="P46" s="80"/>
    </row>
    <row r="47" customFormat="false" ht="17.25" hidden="false" customHeight="true" outlineLevel="0" collapsed="false">
      <c r="A47" s="328"/>
    </row>
    <row r="48" customFormat="false" ht="17.25" hidden="false" customHeight="true" outlineLevel="0" collapsed="false">
      <c r="A48" s="80"/>
    </row>
    <row r="49" customFormat="false" ht="17.25" hidden="false" customHeight="true" outlineLevel="0" collapsed="false">
      <c r="A49" s="80"/>
    </row>
    <row r="50" customFormat="false" ht="17.25" hidden="false" customHeight="true" outlineLevel="0" collapsed="false">
      <c r="A50" s="80"/>
    </row>
    <row r="51" customFormat="false" ht="17.25" hidden="false" customHeight="true" outlineLevel="0" collapsed="false">
      <c r="A51" s="80"/>
    </row>
    <row r="52" customFormat="false" ht="17.25" hidden="false" customHeight="true" outlineLevel="0" collapsed="false">
      <c r="A52" s="80"/>
    </row>
    <row r="53" customFormat="false" ht="17.25" hidden="false" customHeight="true" outlineLevel="0" collapsed="false">
      <c r="A53" s="80"/>
    </row>
    <row r="54" customFormat="false" ht="17.25" hidden="false" customHeight="true" outlineLevel="0" collapsed="false">
      <c r="A54" s="80"/>
    </row>
    <row r="55" customFormat="false" ht="17.25" hidden="false" customHeight="true" outlineLevel="0" collapsed="false">
      <c r="A55" s="80"/>
    </row>
    <row r="56" customFormat="false" ht="17.25" hidden="false" customHeight="true" outlineLevel="0" collapsed="false">
      <c r="A56" s="80"/>
    </row>
    <row r="57" customFormat="false" ht="17.25" hidden="false" customHeight="true" outlineLevel="0" collapsed="false">
      <c r="A57" s="80"/>
    </row>
    <row r="58" customFormat="false" ht="17.25" hidden="false" customHeight="true" outlineLevel="0" collapsed="false">
      <c r="A58" s="80"/>
    </row>
    <row r="59" customFormat="false" ht="17.25" hidden="false" customHeight="true" outlineLevel="0" collapsed="false">
      <c r="A59" s="80"/>
    </row>
    <row r="60" customFormat="false" ht="17.25" hidden="false" customHeight="true" outlineLevel="0" collapsed="false">
      <c r="A60" s="80"/>
    </row>
  </sheetData>
  <mergeCells count="4">
    <mergeCell ref="A2:A3"/>
    <mergeCell ref="B2:E2"/>
    <mergeCell ref="F2:J2"/>
    <mergeCell ref="K2:M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26" activeCellId="0" sqref="A26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8.26"/>
    <col collapsed="false" customWidth="true" hidden="false" outlineLevel="0" max="17" min="3" style="0" width="7.17"/>
    <col collapsed="false" customWidth="true" hidden="false" outlineLevel="0" max="18" min="18" style="468" width="10.45"/>
  </cols>
  <sheetData>
    <row r="1" customFormat="false" ht="26.25" hidden="false" customHeight="true" outlineLevel="0" collapsed="false">
      <c r="B1" s="469" t="s">
        <v>258</v>
      </c>
      <c r="I1" s="470" t="s">
        <v>259</v>
      </c>
      <c r="J1" s="80"/>
      <c r="N1" s="198" t="s">
        <v>260</v>
      </c>
    </row>
    <row r="2" customFormat="false" ht="21" hidden="false" customHeight="true" outlineLevel="0" collapsed="false">
      <c r="A2" s="314" t="s">
        <v>2</v>
      </c>
      <c r="B2" s="471" t="s">
        <v>64</v>
      </c>
      <c r="C2" s="472" t="s">
        <v>191</v>
      </c>
      <c r="D2" s="472"/>
      <c r="E2" s="473" t="s">
        <v>261</v>
      </c>
      <c r="F2" s="473"/>
      <c r="G2" s="472" t="s">
        <v>262</v>
      </c>
      <c r="H2" s="472"/>
      <c r="I2" s="473" t="s">
        <v>263</v>
      </c>
      <c r="J2" s="473"/>
      <c r="K2" s="472" t="s">
        <v>264</v>
      </c>
      <c r="L2" s="472"/>
      <c r="M2" s="473" t="s">
        <v>265</v>
      </c>
      <c r="N2" s="473"/>
      <c r="O2" s="6" t="s">
        <v>266</v>
      </c>
      <c r="P2" s="474" t="s">
        <v>267</v>
      </c>
      <c r="Q2" s="474"/>
    </row>
    <row r="3" customFormat="false" ht="23.25" hidden="false" customHeight="true" outlineLevel="0" collapsed="false">
      <c r="A3" s="314"/>
      <c r="B3" s="475" t="s">
        <v>80</v>
      </c>
      <c r="C3" s="476" t="s">
        <v>204</v>
      </c>
      <c r="D3" s="92" t="s">
        <v>205</v>
      </c>
      <c r="E3" s="89" t="s">
        <v>268</v>
      </c>
      <c r="F3" s="90" t="s">
        <v>206</v>
      </c>
      <c r="G3" s="91" t="s">
        <v>269</v>
      </c>
      <c r="H3" s="92" t="s">
        <v>206</v>
      </c>
      <c r="I3" s="89" t="s">
        <v>269</v>
      </c>
      <c r="J3" s="90" t="s">
        <v>206</v>
      </c>
      <c r="K3" s="91" t="s">
        <v>269</v>
      </c>
      <c r="L3" s="92" t="s">
        <v>206</v>
      </c>
      <c r="M3" s="439" t="s">
        <v>204</v>
      </c>
      <c r="N3" s="90" t="s">
        <v>206</v>
      </c>
      <c r="O3" s="88" t="s">
        <v>270</v>
      </c>
      <c r="P3" s="89" t="s">
        <v>204</v>
      </c>
      <c r="Q3" s="92" t="s">
        <v>206</v>
      </c>
    </row>
    <row r="4" s="38" customFormat="true" ht="15.95" hidden="false" customHeight="true" outlineLevel="0" collapsed="false">
      <c r="A4" s="93" t="s">
        <v>18</v>
      </c>
      <c r="B4" s="477" t="n">
        <f aca="false">滞納者データ!B5</f>
        <v>624254</v>
      </c>
      <c r="C4" s="478" t="n">
        <f aca="false">要介護認定データ!C5</f>
        <v>143841</v>
      </c>
      <c r="D4" s="351" t="n">
        <f aca="false">C4/B4</f>
        <v>0.230420630064044</v>
      </c>
      <c r="E4" s="479" t="n">
        <v>108612</v>
      </c>
      <c r="F4" s="353" t="n">
        <f aca="false">E4/C4</f>
        <v>0.755083738294367</v>
      </c>
      <c r="G4" s="478" t="n">
        <v>9497</v>
      </c>
      <c r="H4" s="351" t="n">
        <f aca="false">G4/C4</f>
        <v>0.0660242907098811</v>
      </c>
      <c r="I4" s="479" t="n">
        <v>6058</v>
      </c>
      <c r="J4" s="353" t="n">
        <f aca="false">I4/C4</f>
        <v>0.0421159474697757</v>
      </c>
      <c r="K4" s="478" t="n">
        <v>907</v>
      </c>
      <c r="L4" s="351" t="n">
        <f aca="false">K4/C4</f>
        <v>0.00630557351520081</v>
      </c>
      <c r="M4" s="479" t="n">
        <f aca="false">G4+I4+K4</f>
        <v>16462</v>
      </c>
      <c r="N4" s="353" t="n">
        <f aca="false">M4/C4</f>
        <v>0.114445811694858</v>
      </c>
      <c r="O4" s="480" t="n">
        <v>108612</v>
      </c>
      <c r="P4" s="479" t="n">
        <f aca="false">C4-O4</f>
        <v>35229</v>
      </c>
      <c r="Q4" s="351" t="n">
        <f aca="false">P4/C4</f>
        <v>0.244916261705633</v>
      </c>
      <c r="R4" s="481"/>
    </row>
    <row r="5" s="38" customFormat="true" ht="15.95" hidden="false" customHeight="true" outlineLevel="0" collapsed="false">
      <c r="A5" s="28" t="s">
        <v>19</v>
      </c>
      <c r="B5" s="477" t="n">
        <f aca="false">滞納者データ!B6</f>
        <v>75619</v>
      </c>
      <c r="C5" s="482" t="n">
        <f aca="false">要介護認定データ!C6</f>
        <v>14310</v>
      </c>
      <c r="D5" s="362" t="n">
        <f aca="false">C5/B5</f>
        <v>0.189238154432087</v>
      </c>
      <c r="E5" s="483" t="n">
        <v>9305</v>
      </c>
      <c r="F5" s="364" t="n">
        <f aca="false">E5/C5</f>
        <v>0.650244584206848</v>
      </c>
      <c r="G5" s="482" t="n">
        <v>1049</v>
      </c>
      <c r="H5" s="362" t="n">
        <f aca="false">G5/C5</f>
        <v>0.0733053808525507</v>
      </c>
      <c r="I5" s="483" t="n">
        <v>554</v>
      </c>
      <c r="J5" s="364" t="n">
        <f aca="false">I5/C5</f>
        <v>0.0387141858839972</v>
      </c>
      <c r="K5" s="482" t="n">
        <v>22</v>
      </c>
      <c r="L5" s="362" t="n">
        <f aca="false">K5/C5</f>
        <v>0.00153738644304682</v>
      </c>
      <c r="M5" s="483" t="n">
        <f aca="false">G5+I5+K5</f>
        <v>1625</v>
      </c>
      <c r="N5" s="364" t="n">
        <f aca="false">M5/C5</f>
        <v>0.113556953179595</v>
      </c>
      <c r="O5" s="484" t="n">
        <f aca="false">E5+M5</f>
        <v>10930</v>
      </c>
      <c r="P5" s="483" t="n">
        <f aca="false">C5-O5</f>
        <v>3380</v>
      </c>
      <c r="Q5" s="362" t="n">
        <f aca="false">P5/C5</f>
        <v>0.236198462613557</v>
      </c>
      <c r="R5" s="481"/>
    </row>
    <row r="6" s="50" customFormat="true" ht="15.95" hidden="false" customHeight="true" outlineLevel="0" collapsed="false">
      <c r="A6" s="40" t="s">
        <v>21</v>
      </c>
      <c r="B6" s="485" t="n">
        <f aca="false">滞納者データ!B7</f>
        <v>92426</v>
      </c>
      <c r="C6" s="486" t="n">
        <f aca="false">要介護認定データ!C7</f>
        <v>18264</v>
      </c>
      <c r="D6" s="370" t="n">
        <f aca="false">C6/B6</f>
        <v>0.197606734035877</v>
      </c>
      <c r="E6" s="487" t="n">
        <v>11634</v>
      </c>
      <c r="F6" s="372" t="n">
        <f aca="false">E6/C6</f>
        <v>0.636990801576873</v>
      </c>
      <c r="G6" s="486" t="n">
        <v>1098</v>
      </c>
      <c r="H6" s="370" t="n">
        <f aca="false">G6/C6</f>
        <v>0.0601182654402103</v>
      </c>
      <c r="I6" s="487" t="n">
        <v>758</v>
      </c>
      <c r="J6" s="372" t="n">
        <f aca="false">I6/C6</f>
        <v>0.0415024091108191</v>
      </c>
      <c r="K6" s="486" t="n">
        <v>27</v>
      </c>
      <c r="L6" s="370" t="n">
        <f aca="false">K6/C6</f>
        <v>0.00147831800262812</v>
      </c>
      <c r="M6" s="487" t="n">
        <f aca="false">G6+I6+K6</f>
        <v>1883</v>
      </c>
      <c r="N6" s="372" t="n">
        <f aca="false">M6/C6</f>
        <v>0.103098992553657</v>
      </c>
      <c r="O6" s="488" t="n">
        <f aca="false">E6+M6</f>
        <v>13517</v>
      </c>
      <c r="P6" s="487" t="n">
        <f aca="false">C6-O6</f>
        <v>4747</v>
      </c>
      <c r="Q6" s="370" t="n">
        <f aca="false">P6/C6</f>
        <v>0.25991020586947</v>
      </c>
      <c r="R6" s="489"/>
    </row>
    <row r="7" s="50" customFormat="true" ht="15.95" hidden="false" customHeight="true" outlineLevel="0" collapsed="false">
      <c r="A7" s="40" t="s">
        <v>22</v>
      </c>
      <c r="B7" s="485" t="n">
        <f aca="false">滞納者データ!B8</f>
        <v>29096</v>
      </c>
      <c r="C7" s="486" t="n">
        <f aca="false">要介護認定データ!C8</f>
        <v>4494</v>
      </c>
      <c r="D7" s="370" t="n">
        <f aca="false">C7/B7</f>
        <v>0.154454220511411</v>
      </c>
      <c r="E7" s="487" t="n">
        <v>3260</v>
      </c>
      <c r="F7" s="372" t="n">
        <f aca="false">E7/C7</f>
        <v>0.725411659991099</v>
      </c>
      <c r="G7" s="486" t="n">
        <v>311</v>
      </c>
      <c r="H7" s="370" t="n">
        <f aca="false">G7/C7</f>
        <v>0.0692033822874944</v>
      </c>
      <c r="I7" s="487" t="n">
        <v>308</v>
      </c>
      <c r="J7" s="372" t="n">
        <f aca="false">I7/C7</f>
        <v>0.0685358255451713</v>
      </c>
      <c r="K7" s="486" t="n">
        <v>19</v>
      </c>
      <c r="L7" s="370" t="n">
        <f aca="false">K7/C7</f>
        <v>0.00422785936804628</v>
      </c>
      <c r="M7" s="487" t="n">
        <f aca="false">G7+I7+K7</f>
        <v>638</v>
      </c>
      <c r="N7" s="372" t="n">
        <f aca="false">M7/C7</f>
        <v>0.141967067200712</v>
      </c>
      <c r="O7" s="488" t="n">
        <f aca="false">E7+M7</f>
        <v>3898</v>
      </c>
      <c r="P7" s="487" t="n">
        <f aca="false">C7-O7</f>
        <v>596</v>
      </c>
      <c r="Q7" s="370" t="n">
        <f aca="false">P7/C7</f>
        <v>0.132621272808189</v>
      </c>
      <c r="R7" s="489"/>
    </row>
    <row r="8" s="38" customFormat="true" ht="15.95" hidden="false" customHeight="true" outlineLevel="0" collapsed="false">
      <c r="A8" s="28" t="s">
        <v>23</v>
      </c>
      <c r="B8" s="477" t="n">
        <f aca="false">滞納者データ!B9</f>
        <v>24392</v>
      </c>
      <c r="C8" s="482" t="n">
        <f aca="false">要介護認定データ!C9</f>
        <v>4697</v>
      </c>
      <c r="D8" s="362" t="n">
        <f aca="false">C8/B8</f>
        <v>0.192563135454247</v>
      </c>
      <c r="E8" s="483" t="n">
        <v>2996</v>
      </c>
      <c r="F8" s="364" t="n">
        <f aca="false">E8/C8</f>
        <v>0.637853949329359</v>
      </c>
      <c r="G8" s="482" t="n">
        <v>367</v>
      </c>
      <c r="H8" s="362" t="n">
        <f aca="false">G8/C8</f>
        <v>0.078134979774324</v>
      </c>
      <c r="I8" s="483" t="n">
        <v>182</v>
      </c>
      <c r="J8" s="364" t="n">
        <f aca="false">I8/C8</f>
        <v>0.0387481371087928</v>
      </c>
      <c r="K8" s="482" t="n">
        <v>15</v>
      </c>
      <c r="L8" s="362" t="n">
        <f aca="false">K8/C8</f>
        <v>0.00319352778369172</v>
      </c>
      <c r="M8" s="483" t="n">
        <f aca="false">G8+I8+K8</f>
        <v>564</v>
      </c>
      <c r="N8" s="364" t="n">
        <f aca="false">M8/C8</f>
        <v>0.120076644666809</v>
      </c>
      <c r="O8" s="484" t="n">
        <v>3557</v>
      </c>
      <c r="P8" s="483" t="n">
        <f aca="false">C8-O8</f>
        <v>1140</v>
      </c>
      <c r="Q8" s="362" t="n">
        <f aca="false">P8/C8</f>
        <v>0.242708111560571</v>
      </c>
      <c r="R8" s="481"/>
    </row>
    <row r="9" s="50" customFormat="true" ht="15.95" hidden="false" customHeight="true" outlineLevel="0" collapsed="false">
      <c r="A9" s="263" t="s">
        <v>24</v>
      </c>
      <c r="B9" s="490" t="n">
        <f aca="false">滞納者データ!B10</f>
        <v>85181</v>
      </c>
      <c r="C9" s="491" t="n">
        <f aca="false">要介護認定データ!C10</f>
        <v>13260</v>
      </c>
      <c r="D9" s="382" t="n">
        <f aca="false">C9/B9</f>
        <v>0.15566851762717</v>
      </c>
      <c r="E9" s="492" t="n">
        <v>9076</v>
      </c>
      <c r="F9" s="384" t="n">
        <f aca="false">E9/C9</f>
        <v>0.68446455505279</v>
      </c>
      <c r="G9" s="491" t="n">
        <v>987</v>
      </c>
      <c r="H9" s="382" t="n">
        <f aca="false">G9/C9</f>
        <v>0.0744343891402715</v>
      </c>
      <c r="I9" s="492" t="n">
        <v>715</v>
      </c>
      <c r="J9" s="384" t="n">
        <f aca="false">I9/C9</f>
        <v>0.053921568627451</v>
      </c>
      <c r="K9" s="491" t="n">
        <v>24</v>
      </c>
      <c r="L9" s="382" t="n">
        <f aca="false">K9/C9</f>
        <v>0.00180995475113122</v>
      </c>
      <c r="M9" s="492" t="n">
        <f aca="false">G9+I9+K9</f>
        <v>1726</v>
      </c>
      <c r="N9" s="384" t="n">
        <f aca="false">M9/C9</f>
        <v>0.130165912518854</v>
      </c>
      <c r="O9" s="493" t="n">
        <f aca="false">E9+M9</f>
        <v>10802</v>
      </c>
      <c r="P9" s="492" t="n">
        <f aca="false">C9-O9</f>
        <v>2458</v>
      </c>
      <c r="Q9" s="382" t="n">
        <f aca="false">P9/C9</f>
        <v>0.185369532428356</v>
      </c>
      <c r="R9" s="489"/>
    </row>
    <row r="10" s="38" customFormat="true" ht="15.95" hidden="false" customHeight="true" outlineLevel="0" collapsed="false">
      <c r="A10" s="28" t="s">
        <v>25</v>
      </c>
      <c r="B10" s="477" t="n">
        <f aca="false">滞納者データ!B11</f>
        <v>59054</v>
      </c>
      <c r="C10" s="482" t="n">
        <f aca="false">要介護認定データ!C11</f>
        <v>9584</v>
      </c>
      <c r="D10" s="362" t="n">
        <f aca="false">C10/B10</f>
        <v>0.162292139397839</v>
      </c>
      <c r="E10" s="483" t="n">
        <v>5990</v>
      </c>
      <c r="F10" s="364" t="n">
        <f aca="false">E10/C10</f>
        <v>0.625</v>
      </c>
      <c r="G10" s="482" t="n">
        <v>625</v>
      </c>
      <c r="H10" s="362" t="n">
        <f aca="false">G10/C10</f>
        <v>0.0652128547579299</v>
      </c>
      <c r="I10" s="483" t="n">
        <v>510</v>
      </c>
      <c r="J10" s="364" t="n">
        <f aca="false">I10/C10</f>
        <v>0.0532136894824708</v>
      </c>
      <c r="K10" s="482" t="n">
        <v>31</v>
      </c>
      <c r="L10" s="362" t="n">
        <f aca="false">K10/C10</f>
        <v>0.00323455759599332</v>
      </c>
      <c r="M10" s="483" t="n">
        <f aca="false">G10+I10+K10</f>
        <v>1166</v>
      </c>
      <c r="N10" s="364" t="n">
        <f aca="false">M10/C10</f>
        <v>0.121661101836394</v>
      </c>
      <c r="O10" s="484" t="n">
        <v>7548</v>
      </c>
      <c r="P10" s="483" t="n">
        <f aca="false">C10-O10</f>
        <v>2036</v>
      </c>
      <c r="Q10" s="362" t="n">
        <f aca="false">P10/C10</f>
        <v>0.212437395659432</v>
      </c>
      <c r="R10" s="481"/>
    </row>
    <row r="11" s="38" customFormat="true" ht="15.95" hidden="false" customHeight="true" outlineLevel="0" collapsed="false">
      <c r="A11" s="28" t="s">
        <v>26</v>
      </c>
      <c r="B11" s="477" t="n">
        <f aca="false">滞納者データ!B12</f>
        <v>17476</v>
      </c>
      <c r="C11" s="482" t="n">
        <f aca="false">要介護認定データ!C12</f>
        <v>2881</v>
      </c>
      <c r="D11" s="362" t="n">
        <f aca="false">C11/B11</f>
        <v>0.164854657816434</v>
      </c>
      <c r="E11" s="483" t="n">
        <v>1679</v>
      </c>
      <c r="F11" s="364" t="n">
        <f aca="false">E11/C11</f>
        <v>0.582783755640403</v>
      </c>
      <c r="G11" s="482" t="n">
        <v>272</v>
      </c>
      <c r="H11" s="362" t="n">
        <f aca="false">G11/C11</f>
        <v>0.0944116626171468</v>
      </c>
      <c r="I11" s="483" t="n">
        <v>152</v>
      </c>
      <c r="J11" s="364" t="n">
        <f aca="false">I11/C11</f>
        <v>0.0527594585213468</v>
      </c>
      <c r="K11" s="482" t="n">
        <v>6</v>
      </c>
      <c r="L11" s="362" t="n">
        <f aca="false">K11/C11</f>
        <v>0.00208261020479</v>
      </c>
      <c r="M11" s="483" t="n">
        <f aca="false">G11+I11+K11</f>
        <v>430</v>
      </c>
      <c r="N11" s="364" t="n">
        <f aca="false">M11/C11</f>
        <v>0.149253731343284</v>
      </c>
      <c r="O11" s="484" t="n">
        <v>2366</v>
      </c>
      <c r="P11" s="483" t="n">
        <f aca="false">C11-O11</f>
        <v>515</v>
      </c>
      <c r="Q11" s="362" t="n">
        <f aca="false">P11/C11</f>
        <v>0.178757375911142</v>
      </c>
      <c r="R11" s="481"/>
    </row>
    <row r="12" s="38" customFormat="true" ht="15.95" hidden="false" customHeight="true" outlineLevel="0" collapsed="false">
      <c r="A12" s="28" t="s">
        <v>27</v>
      </c>
      <c r="B12" s="477" t="n">
        <f aca="false">滞納者データ!B13</f>
        <v>7200</v>
      </c>
      <c r="C12" s="482" t="n">
        <f aca="false">要介護認定データ!C13</f>
        <v>1098</v>
      </c>
      <c r="D12" s="362" t="n">
        <f aca="false">C12/B12</f>
        <v>0.1525</v>
      </c>
      <c r="E12" s="483" t="n">
        <v>422</v>
      </c>
      <c r="F12" s="364" t="n">
        <f aca="false">E12/C12</f>
        <v>0.384335154826958</v>
      </c>
      <c r="G12" s="482" t="n">
        <v>111</v>
      </c>
      <c r="H12" s="362" t="n">
        <f aca="false">G12/C12</f>
        <v>0.101092896174863</v>
      </c>
      <c r="I12" s="483" t="n">
        <v>38</v>
      </c>
      <c r="J12" s="364" t="n">
        <f aca="false">I12/C12</f>
        <v>0.034608378870674</v>
      </c>
      <c r="K12" s="482" t="n">
        <v>22</v>
      </c>
      <c r="L12" s="362" t="n">
        <f aca="false">K12/C12</f>
        <v>0.0200364298724954</v>
      </c>
      <c r="M12" s="483" t="n">
        <f aca="false">G12+I12+K12</f>
        <v>171</v>
      </c>
      <c r="N12" s="364" t="n">
        <f aca="false">M12/C12</f>
        <v>0.155737704918033</v>
      </c>
      <c r="O12" s="484" t="n">
        <v>586</v>
      </c>
      <c r="P12" s="483" t="n">
        <f aca="false">C12-O12</f>
        <v>512</v>
      </c>
      <c r="Q12" s="362" t="n">
        <f aca="false">P12/C12</f>
        <v>0.466302367941712</v>
      </c>
      <c r="R12" s="481"/>
    </row>
    <row r="13" s="38" customFormat="true" ht="15.95" hidden="false" customHeight="true" outlineLevel="0" collapsed="false">
      <c r="A13" s="28" t="s">
        <v>28</v>
      </c>
      <c r="B13" s="477" t="n">
        <f aca="false">滞納者データ!B14</f>
        <v>3318</v>
      </c>
      <c r="C13" s="482" t="n">
        <f aca="false">要介護認定データ!C14</f>
        <v>712</v>
      </c>
      <c r="D13" s="362" t="n">
        <f aca="false">C13/B13</f>
        <v>0.21458710066305</v>
      </c>
      <c r="E13" s="483" t="n">
        <v>369</v>
      </c>
      <c r="F13" s="364" t="n">
        <f aca="false">E13/C13</f>
        <v>0.518258426966292</v>
      </c>
      <c r="G13" s="482" t="n">
        <v>92</v>
      </c>
      <c r="H13" s="362" t="n">
        <f aca="false">G13/C13</f>
        <v>0.129213483146067</v>
      </c>
      <c r="I13" s="483" t="n">
        <v>33</v>
      </c>
      <c r="J13" s="364" t="n">
        <f aca="false">I13/C13</f>
        <v>0.0463483146067416</v>
      </c>
      <c r="K13" s="482" t="n">
        <v>20</v>
      </c>
      <c r="L13" s="362" t="n">
        <f aca="false">K13/C13</f>
        <v>0.0280898876404494</v>
      </c>
      <c r="M13" s="483" t="n">
        <f aca="false">G13+I13+K13</f>
        <v>145</v>
      </c>
      <c r="N13" s="364" t="n">
        <f aca="false">M13/C13</f>
        <v>0.203651685393258</v>
      </c>
      <c r="O13" s="484" t="n">
        <f aca="false">E13+M13</f>
        <v>514</v>
      </c>
      <c r="P13" s="483" t="n">
        <f aca="false">C13-O13</f>
        <v>198</v>
      </c>
      <c r="Q13" s="362" t="n">
        <f aca="false">P13/C13</f>
        <v>0.278089887640449</v>
      </c>
      <c r="R13" s="481"/>
    </row>
    <row r="14" s="38" customFormat="true" ht="15.95" hidden="false" customHeight="true" outlineLevel="0" collapsed="false">
      <c r="A14" s="28" t="s">
        <v>29</v>
      </c>
      <c r="B14" s="477" t="n">
        <f aca="false">滞納者データ!B15</f>
        <v>6637</v>
      </c>
      <c r="C14" s="482" t="n">
        <f aca="false">要介護認定データ!C15</f>
        <v>1133</v>
      </c>
      <c r="D14" s="362" t="n">
        <f aca="false">C14/B14</f>
        <v>0.170709657978002</v>
      </c>
      <c r="E14" s="483" t="n">
        <v>681</v>
      </c>
      <c r="F14" s="364" t="n">
        <f aca="false">E14/C14</f>
        <v>0.601059135039718</v>
      </c>
      <c r="G14" s="482" t="n">
        <v>82</v>
      </c>
      <c r="H14" s="362" t="n">
        <f aca="false">G14/C14</f>
        <v>0.0723742277140335</v>
      </c>
      <c r="I14" s="483" t="n">
        <v>68</v>
      </c>
      <c r="J14" s="364" t="n">
        <f aca="false">I14/C14</f>
        <v>0.060017652250662</v>
      </c>
      <c r="K14" s="482" t="n">
        <v>4</v>
      </c>
      <c r="L14" s="362" t="n">
        <f aca="false">K14/C14</f>
        <v>0.00353045013239188</v>
      </c>
      <c r="M14" s="483" t="n">
        <f aca="false">G14+I14+K14</f>
        <v>154</v>
      </c>
      <c r="N14" s="364" t="n">
        <f aca="false">M14/C14</f>
        <v>0.135922330097087</v>
      </c>
      <c r="O14" s="484" t="n">
        <f aca="false">E14+M14</f>
        <v>835</v>
      </c>
      <c r="P14" s="483" t="n">
        <f aca="false">C14-O14</f>
        <v>298</v>
      </c>
      <c r="Q14" s="362" t="n">
        <f aca="false">P14/C14</f>
        <v>0.263018534863195</v>
      </c>
      <c r="R14" s="481"/>
    </row>
    <row r="15" s="38" customFormat="true" ht="15.95" hidden="false" customHeight="true" outlineLevel="0" collapsed="false">
      <c r="A15" s="28" t="s">
        <v>30</v>
      </c>
      <c r="B15" s="477" t="n">
        <f aca="false">滞納者データ!B16</f>
        <v>204213</v>
      </c>
      <c r="C15" s="482" t="n">
        <f aca="false">要介護認定データ!C16</f>
        <v>43818</v>
      </c>
      <c r="D15" s="362" t="n">
        <f aca="false">C15/B15</f>
        <v>0.214570081238707</v>
      </c>
      <c r="E15" s="483" t="n">
        <v>27152</v>
      </c>
      <c r="F15" s="364" t="n">
        <f aca="false">E15/C15</f>
        <v>0.619654023460678</v>
      </c>
      <c r="G15" s="482" t="n">
        <v>2361</v>
      </c>
      <c r="H15" s="362" t="n">
        <f aca="false">G15/C15</f>
        <v>0.0538819663152129</v>
      </c>
      <c r="I15" s="483" t="n">
        <v>1635</v>
      </c>
      <c r="J15" s="364" t="n">
        <f aca="false">I15/C15</f>
        <v>0.0373134328358209</v>
      </c>
      <c r="K15" s="482" t="n">
        <v>426</v>
      </c>
      <c r="L15" s="362" t="n">
        <f aca="false">K15/C15</f>
        <v>0.00972203204162673</v>
      </c>
      <c r="M15" s="483" t="n">
        <f aca="false">G15+I15+K15</f>
        <v>4422</v>
      </c>
      <c r="N15" s="364" t="n">
        <f aca="false">M15/C15</f>
        <v>0.100917431192661</v>
      </c>
      <c r="O15" s="484" t="n">
        <v>33144</v>
      </c>
      <c r="P15" s="483" t="n">
        <f aca="false">C15-O15</f>
        <v>10674</v>
      </c>
      <c r="Q15" s="362" t="n">
        <f aca="false">P15/C15</f>
        <v>0.243598521155689</v>
      </c>
      <c r="R15" s="481"/>
    </row>
    <row r="16" s="38" customFormat="true" ht="15.95" hidden="false" customHeight="true" outlineLevel="0" collapsed="false">
      <c r="A16" s="28" t="s">
        <v>31</v>
      </c>
      <c r="B16" s="477" t="n">
        <f aca="false">滞納者データ!B17</f>
        <v>14170</v>
      </c>
      <c r="C16" s="482" t="n">
        <f aca="false">要介護認定データ!C17</f>
        <v>2922</v>
      </c>
      <c r="D16" s="362" t="n">
        <f aca="false">C16/B16</f>
        <v>0.20621030345801</v>
      </c>
      <c r="E16" s="494" t="s">
        <v>271</v>
      </c>
      <c r="F16" s="364" t="e">
        <f aca="false">E16/C16</f>
        <v>#VALUE!</v>
      </c>
      <c r="G16" s="482" t="n">
        <v>145</v>
      </c>
      <c r="H16" s="362" t="n">
        <f aca="false">G16/C16</f>
        <v>0.0496235455167693</v>
      </c>
      <c r="I16" s="483" t="n">
        <v>155</v>
      </c>
      <c r="J16" s="364" t="n">
        <f aca="false">I16/C16</f>
        <v>0.0530458590006845</v>
      </c>
      <c r="K16" s="482" t="n">
        <v>41</v>
      </c>
      <c r="L16" s="362" t="n">
        <f aca="false">K16/C16</f>
        <v>0.014031485284052</v>
      </c>
      <c r="M16" s="483" t="n">
        <f aca="false">G16+I16+K16</f>
        <v>341</v>
      </c>
      <c r="N16" s="364" t="n">
        <f aca="false">M16/C16</f>
        <v>0.116700889801506</v>
      </c>
      <c r="O16" s="495" t="s">
        <v>272</v>
      </c>
      <c r="P16" s="483"/>
      <c r="Q16" s="362"/>
      <c r="R16" s="481"/>
    </row>
    <row r="17" s="38" customFormat="true" ht="15.95" hidden="false" customHeight="true" outlineLevel="0" collapsed="false">
      <c r="A17" s="28" t="s">
        <v>32</v>
      </c>
      <c r="B17" s="477" t="n">
        <f aca="false">滞納者データ!B18</f>
        <v>16345</v>
      </c>
      <c r="C17" s="482" t="n">
        <f aca="false">要介護認定データ!C18</f>
        <v>2721</v>
      </c>
      <c r="D17" s="362" t="n">
        <f aca="false">C17/B17</f>
        <v>0.166472927500765</v>
      </c>
      <c r="E17" s="483" t="n">
        <v>1917</v>
      </c>
      <c r="F17" s="364" t="n">
        <f aca="false">E17/C17</f>
        <v>0.7045203969129</v>
      </c>
      <c r="G17" s="482" t="n">
        <v>206</v>
      </c>
      <c r="H17" s="362" t="n">
        <f aca="false">G17/C17</f>
        <v>0.075707460492466</v>
      </c>
      <c r="I17" s="483" t="n">
        <v>108</v>
      </c>
      <c r="J17" s="364" t="n">
        <f aca="false">I17/C17</f>
        <v>0.0396912899669239</v>
      </c>
      <c r="K17" s="482" t="n">
        <v>29</v>
      </c>
      <c r="L17" s="362" t="n">
        <f aca="false">K17/C17</f>
        <v>0.0106578463800074</v>
      </c>
      <c r="M17" s="483" t="n">
        <f aca="false">G17+I17+K17</f>
        <v>343</v>
      </c>
      <c r="N17" s="364" t="n">
        <f aca="false">M17/C17</f>
        <v>0.126056596839397</v>
      </c>
      <c r="O17" s="484" t="n">
        <f aca="false">E17+M17</f>
        <v>2260</v>
      </c>
      <c r="P17" s="483" t="n">
        <f aca="false">C17-O17</f>
        <v>461</v>
      </c>
      <c r="Q17" s="362" t="n">
        <f aca="false">P17/C17</f>
        <v>0.169423006247703</v>
      </c>
      <c r="R17" s="481"/>
    </row>
    <row r="18" s="38" customFormat="true" ht="15.95" hidden="false" customHeight="true" outlineLevel="0" collapsed="false">
      <c r="A18" s="28" t="s">
        <v>33</v>
      </c>
      <c r="B18" s="477" t="n">
        <f aca="false">滞納者データ!B19</f>
        <v>46650</v>
      </c>
      <c r="C18" s="482" t="n">
        <f aca="false">要介護認定データ!C19</f>
        <v>10153</v>
      </c>
      <c r="D18" s="362" t="n">
        <f aca="false">C18/B18</f>
        <v>0.217642015005359</v>
      </c>
      <c r="E18" s="483" t="n">
        <v>6519</v>
      </c>
      <c r="F18" s="364" t="n">
        <f aca="false">E18/C18</f>
        <v>0.642076233625529</v>
      </c>
      <c r="G18" s="482" t="n">
        <v>398</v>
      </c>
      <c r="H18" s="362" t="n">
        <f aca="false">G18/C18</f>
        <v>0.039200236383335</v>
      </c>
      <c r="I18" s="483" t="n">
        <v>340</v>
      </c>
      <c r="J18" s="364" t="n">
        <f aca="false">I18/C18</f>
        <v>0.0334876391214419</v>
      </c>
      <c r="K18" s="482" t="n">
        <v>268</v>
      </c>
      <c r="L18" s="362" t="n">
        <f aca="false">K18/C18</f>
        <v>0.0263961390721954</v>
      </c>
      <c r="M18" s="483" t="n">
        <f aca="false">G18+I18+K18</f>
        <v>1006</v>
      </c>
      <c r="N18" s="364" t="n">
        <f aca="false">M18/C18</f>
        <v>0.0990840145769723</v>
      </c>
      <c r="O18" s="484" t="n">
        <f aca="false">E18+M18</f>
        <v>7525</v>
      </c>
      <c r="P18" s="483" t="n">
        <f aca="false">C18-O18</f>
        <v>2628</v>
      </c>
      <c r="Q18" s="362" t="n">
        <f aca="false">P18/C18</f>
        <v>0.258839751797498</v>
      </c>
      <c r="R18" s="481"/>
    </row>
    <row r="19" s="38" customFormat="true" ht="15.95" hidden="false" customHeight="true" outlineLevel="0" collapsed="false">
      <c r="A19" s="28" t="s">
        <v>34</v>
      </c>
      <c r="B19" s="477" t="n">
        <f aca="false">滞納者データ!B20</f>
        <v>20042</v>
      </c>
      <c r="C19" s="482" t="n">
        <f aca="false">要介護認定データ!C20</f>
        <v>3906</v>
      </c>
      <c r="D19" s="362" t="n">
        <f aca="false">C19/B19</f>
        <v>0.194890729468117</v>
      </c>
      <c r="E19" s="483" t="n">
        <v>2552</v>
      </c>
      <c r="F19" s="364" t="n">
        <f aca="false">E19/C19</f>
        <v>0.653353814644137</v>
      </c>
      <c r="G19" s="482" t="n">
        <v>194</v>
      </c>
      <c r="H19" s="362" t="n">
        <f aca="false">G19/C19</f>
        <v>0.0496671786994368</v>
      </c>
      <c r="I19" s="483" t="n">
        <v>150</v>
      </c>
      <c r="J19" s="364" t="n">
        <f aca="false">I19/C19</f>
        <v>0.0384024577572965</v>
      </c>
      <c r="K19" s="482" t="n">
        <v>59</v>
      </c>
      <c r="L19" s="362" t="n">
        <f aca="false">K19/C19</f>
        <v>0.0151049667178699</v>
      </c>
      <c r="M19" s="483" t="n">
        <f aca="false">G19+I19+K19</f>
        <v>403</v>
      </c>
      <c r="N19" s="364" t="n">
        <f aca="false">M19/C19</f>
        <v>0.103174603174603</v>
      </c>
      <c r="O19" s="484" t="n">
        <f aca="false">E19+M19</f>
        <v>2955</v>
      </c>
      <c r="P19" s="483" t="n">
        <f aca="false">C19-O19</f>
        <v>951</v>
      </c>
      <c r="Q19" s="362" t="n">
        <f aca="false">P19/C19</f>
        <v>0.24347158218126</v>
      </c>
      <c r="R19" s="481"/>
    </row>
    <row r="20" s="38" customFormat="true" ht="15.95" hidden="false" customHeight="true" outlineLevel="0" collapsed="false">
      <c r="A20" s="28" t="s">
        <v>35</v>
      </c>
      <c r="B20" s="477" t="n">
        <f aca="false">滞納者データ!B21</f>
        <v>22720</v>
      </c>
      <c r="C20" s="482" t="n">
        <f aca="false">要介護認定データ!C21</f>
        <v>6027</v>
      </c>
      <c r="D20" s="362" t="n">
        <f aca="false">C20/B20</f>
        <v>0.265272887323944</v>
      </c>
      <c r="E20" s="483" t="n">
        <v>3348</v>
      </c>
      <c r="F20" s="364" t="n">
        <f aca="false">E20/C20</f>
        <v>0.55550024888004</v>
      </c>
      <c r="G20" s="482" t="n">
        <v>272</v>
      </c>
      <c r="H20" s="362" t="n">
        <f aca="false">G20/C20</f>
        <v>0.0451302472208396</v>
      </c>
      <c r="I20" s="483" t="n">
        <v>204</v>
      </c>
      <c r="J20" s="364" t="n">
        <f aca="false">I20/C20</f>
        <v>0.0338476854156297</v>
      </c>
      <c r="K20" s="482" t="n">
        <v>23</v>
      </c>
      <c r="L20" s="362" t="n">
        <f aca="false">K20/C20</f>
        <v>0.0038161606105857</v>
      </c>
      <c r="M20" s="483" t="n">
        <f aca="false">G20+I20+K20</f>
        <v>499</v>
      </c>
      <c r="N20" s="364" t="n">
        <f aca="false">M20/C20</f>
        <v>0.0827940932470549</v>
      </c>
      <c r="O20" s="484" t="n">
        <f aca="false">E20+M20</f>
        <v>3847</v>
      </c>
      <c r="P20" s="483" t="n">
        <f aca="false">C20-O20</f>
        <v>2180</v>
      </c>
      <c r="Q20" s="362" t="n">
        <f aca="false">P20/C20</f>
        <v>0.361705657872905</v>
      </c>
      <c r="R20" s="481"/>
    </row>
    <row r="21" s="50" customFormat="true" ht="15.95" hidden="false" customHeight="true" outlineLevel="0" collapsed="false">
      <c r="A21" s="40" t="s">
        <v>36</v>
      </c>
      <c r="B21" s="485" t="n">
        <f aca="false">滞納者データ!B22</f>
        <v>37521</v>
      </c>
      <c r="C21" s="486" t="n">
        <f aca="false">要介護認定データ!C22</f>
        <v>6103</v>
      </c>
      <c r="D21" s="370" t="n">
        <f aca="false">C21/B21</f>
        <v>0.162655579542123</v>
      </c>
      <c r="E21" s="487" t="n">
        <v>4130</v>
      </c>
      <c r="F21" s="372" t="n">
        <f aca="false">E21/C21</f>
        <v>0.676716368998853</v>
      </c>
      <c r="G21" s="486" t="n">
        <v>400</v>
      </c>
      <c r="H21" s="370" t="n">
        <f aca="false">G21/C21</f>
        <v>0.0655415369490415</v>
      </c>
      <c r="I21" s="487" t="n">
        <v>350</v>
      </c>
      <c r="J21" s="372" t="n">
        <f aca="false">I21/C21</f>
        <v>0.0573488448304113</v>
      </c>
      <c r="K21" s="486" t="n">
        <v>155</v>
      </c>
      <c r="L21" s="370" t="n">
        <f aca="false">K21/C21</f>
        <v>0.0253973455677536</v>
      </c>
      <c r="M21" s="487" t="n">
        <f aca="false">G21+I21+K21</f>
        <v>905</v>
      </c>
      <c r="N21" s="372" t="n">
        <f aca="false">M21/C21</f>
        <v>0.148287727347206</v>
      </c>
      <c r="O21" s="488" t="n">
        <f aca="false">E21+M21</f>
        <v>5035</v>
      </c>
      <c r="P21" s="487" t="n">
        <f aca="false">C21-O21</f>
        <v>1068</v>
      </c>
      <c r="Q21" s="370" t="n">
        <f aca="false">P21/C21</f>
        <v>0.174995903653941</v>
      </c>
      <c r="R21" s="489"/>
    </row>
    <row r="22" s="38" customFormat="true" ht="15.95" hidden="false" customHeight="true" outlineLevel="0" collapsed="false">
      <c r="A22" s="28" t="s">
        <v>37</v>
      </c>
      <c r="B22" s="477" t="n">
        <f aca="false">滞納者データ!B23</f>
        <v>15206</v>
      </c>
      <c r="C22" s="482" t="n">
        <f aca="false">要介護認定データ!C23</f>
        <v>2880</v>
      </c>
      <c r="D22" s="362" t="n">
        <f aca="false">C22/B22</f>
        <v>0.189398921478364</v>
      </c>
      <c r="E22" s="483" t="n">
        <v>1799</v>
      </c>
      <c r="F22" s="364" t="n">
        <f aca="false">E22/C22</f>
        <v>0.624652777777778</v>
      </c>
      <c r="G22" s="482" t="n">
        <v>152</v>
      </c>
      <c r="H22" s="362" t="n">
        <f aca="false">G22/C22</f>
        <v>0.0527777777777778</v>
      </c>
      <c r="I22" s="483" t="n">
        <v>116</v>
      </c>
      <c r="J22" s="364" t="n">
        <f aca="false">I22/C22</f>
        <v>0.0402777777777778</v>
      </c>
      <c r="K22" s="482" t="n">
        <v>33</v>
      </c>
      <c r="L22" s="362" t="n">
        <f aca="false">K22/C22</f>
        <v>0.0114583333333333</v>
      </c>
      <c r="M22" s="483" t="n">
        <f aca="false">G22+I22+K22</f>
        <v>301</v>
      </c>
      <c r="N22" s="364" t="n">
        <f aca="false">M22/C22</f>
        <v>0.104513888888889</v>
      </c>
      <c r="O22" s="484" t="n">
        <v>2286</v>
      </c>
      <c r="P22" s="483" t="n">
        <f aca="false">C22-O22</f>
        <v>594</v>
      </c>
      <c r="Q22" s="362" t="n">
        <f aca="false">P22/C22</f>
        <v>0.20625</v>
      </c>
      <c r="R22" s="481"/>
    </row>
    <row r="23" s="38" customFormat="true" ht="15.95" hidden="false" customHeight="true" outlineLevel="0" collapsed="false">
      <c r="A23" s="28" t="s">
        <v>38</v>
      </c>
      <c r="B23" s="477" t="n">
        <f aca="false">滞納者データ!B24</f>
        <v>14295</v>
      </c>
      <c r="C23" s="482" t="n">
        <f aca="false">要介護認定データ!C24</f>
        <v>2637</v>
      </c>
      <c r="D23" s="362" t="n">
        <f aca="false">C23/B23</f>
        <v>0.184470094438615</v>
      </c>
      <c r="E23" s="483" t="n">
        <v>1759</v>
      </c>
      <c r="F23" s="364" t="n">
        <f aca="false">E23/C23</f>
        <v>0.66704588547592</v>
      </c>
      <c r="G23" s="482" t="n">
        <v>188</v>
      </c>
      <c r="H23" s="362" t="n">
        <f aca="false">G23/C23</f>
        <v>0.0712931361395525</v>
      </c>
      <c r="I23" s="483" t="n">
        <v>120</v>
      </c>
      <c r="J23" s="364" t="n">
        <f aca="false">I23/C23</f>
        <v>0.0455062571103527</v>
      </c>
      <c r="K23" s="482" t="n">
        <v>13</v>
      </c>
      <c r="L23" s="362" t="n">
        <f aca="false">K23/C23</f>
        <v>0.00492984452028821</v>
      </c>
      <c r="M23" s="483" t="n">
        <f aca="false">G23+I23+K23</f>
        <v>321</v>
      </c>
      <c r="N23" s="364" t="n">
        <f aca="false">M23/C23</f>
        <v>0.121729237770193</v>
      </c>
      <c r="O23" s="484" t="n">
        <f aca="false">E23+M23</f>
        <v>2080</v>
      </c>
      <c r="P23" s="483" t="n">
        <f aca="false">C23-O23</f>
        <v>557</v>
      </c>
      <c r="Q23" s="362" t="n">
        <f aca="false">P23/C23</f>
        <v>0.211224876753887</v>
      </c>
      <c r="R23" s="481"/>
    </row>
    <row r="24" s="50" customFormat="true" ht="15.95" hidden="false" customHeight="true" outlineLevel="0" collapsed="false">
      <c r="A24" s="40" t="s">
        <v>39</v>
      </c>
      <c r="B24" s="485" t="n">
        <f aca="false">滞納者データ!B25</f>
        <v>4376</v>
      </c>
      <c r="C24" s="486" t="n">
        <f aca="false">要介護認定データ!C25</f>
        <v>879</v>
      </c>
      <c r="D24" s="370" t="n">
        <f aca="false">C24/B24</f>
        <v>0.200868372943327</v>
      </c>
      <c r="E24" s="487" t="n">
        <v>567</v>
      </c>
      <c r="F24" s="372" t="n">
        <f aca="false">E24/C24</f>
        <v>0.645051194539249</v>
      </c>
      <c r="G24" s="486" t="n">
        <v>51</v>
      </c>
      <c r="H24" s="370" t="n">
        <f aca="false">G24/C24</f>
        <v>0.0580204778156997</v>
      </c>
      <c r="I24" s="487" t="n">
        <v>25</v>
      </c>
      <c r="J24" s="372" t="n">
        <f aca="false">I24/C24</f>
        <v>0.0284414106939704</v>
      </c>
      <c r="K24" s="486" t="n">
        <v>5</v>
      </c>
      <c r="L24" s="370" t="n">
        <f aca="false">K24/C24</f>
        <v>0.00568828213879408</v>
      </c>
      <c r="M24" s="487" t="n">
        <f aca="false">G24+I24+K24</f>
        <v>81</v>
      </c>
      <c r="N24" s="372" t="n">
        <f aca="false">M24/C24</f>
        <v>0.0921501706484642</v>
      </c>
      <c r="O24" s="488" t="n">
        <v>670</v>
      </c>
      <c r="P24" s="487" t="n">
        <f aca="false">C24-O24</f>
        <v>209</v>
      </c>
      <c r="Q24" s="370" t="n">
        <f aca="false">P24/C24</f>
        <v>0.237770193401593</v>
      </c>
      <c r="R24" s="489"/>
    </row>
    <row r="25" s="38" customFormat="true" ht="15.95" hidden="false" customHeight="true" outlineLevel="0" collapsed="false">
      <c r="A25" s="28" t="s">
        <v>40</v>
      </c>
      <c r="B25" s="477" t="n">
        <f aca="false">滞納者データ!B26</f>
        <v>1814</v>
      </c>
      <c r="C25" s="482" t="n">
        <f aca="false">要介護認定データ!C26</f>
        <v>374</v>
      </c>
      <c r="D25" s="362" t="n">
        <f aca="false">C25/B25</f>
        <v>0.206174200661522</v>
      </c>
      <c r="E25" s="483" t="n">
        <v>228</v>
      </c>
      <c r="F25" s="364" t="n">
        <f aca="false">E25/C25</f>
        <v>0.609625668449198</v>
      </c>
      <c r="G25" s="482" t="n">
        <v>37</v>
      </c>
      <c r="H25" s="362" t="n">
        <f aca="false">G25/C25</f>
        <v>0.0989304812834225</v>
      </c>
      <c r="I25" s="483" t="n">
        <v>9</v>
      </c>
      <c r="J25" s="364" t="n">
        <f aca="false">I25/C25</f>
        <v>0.0240641711229947</v>
      </c>
      <c r="K25" s="482" t="n">
        <v>1</v>
      </c>
      <c r="L25" s="362" t="n">
        <f aca="false">K25/C25</f>
        <v>0.00267379679144385</v>
      </c>
      <c r="M25" s="483" t="n">
        <f aca="false">G25+I25+K25</f>
        <v>47</v>
      </c>
      <c r="N25" s="364" t="n">
        <f aca="false">M25/C25</f>
        <v>0.125668449197861</v>
      </c>
      <c r="O25" s="484" t="n">
        <v>289</v>
      </c>
      <c r="P25" s="483" t="n">
        <f aca="false">C25-O25</f>
        <v>85</v>
      </c>
      <c r="Q25" s="362" t="n">
        <f aca="false">P25/C25</f>
        <v>0.227272727272727</v>
      </c>
      <c r="R25" s="481"/>
    </row>
    <row r="26" s="38" customFormat="true" ht="15.95" hidden="false" customHeight="true" outlineLevel="0" collapsed="false">
      <c r="A26" s="28" t="s">
        <v>41</v>
      </c>
      <c r="B26" s="477" t="n">
        <f aca="false">滞納者データ!B27</f>
        <v>9878</v>
      </c>
      <c r="C26" s="482" t="n">
        <f aca="false">要介護認定データ!C27</f>
        <v>1741</v>
      </c>
      <c r="D26" s="362" t="n">
        <f aca="false">C26/B26</f>
        <v>0.17625025308767</v>
      </c>
      <c r="E26" s="483" t="n">
        <v>1059</v>
      </c>
      <c r="F26" s="364" t="n">
        <f aca="false">E26/C26</f>
        <v>0.6082711085583</v>
      </c>
      <c r="G26" s="482" t="n">
        <v>111</v>
      </c>
      <c r="H26" s="362" t="n">
        <f aca="false">G26/C26</f>
        <v>0.0637564618035612</v>
      </c>
      <c r="I26" s="483" t="n">
        <v>87</v>
      </c>
      <c r="J26" s="364" t="n">
        <f aca="false">I26/C26</f>
        <v>0.0499712808730615</v>
      </c>
      <c r="K26" s="482" t="n">
        <v>7</v>
      </c>
      <c r="L26" s="362" t="n">
        <f aca="false">K26/C26</f>
        <v>0.00402067777139575</v>
      </c>
      <c r="M26" s="483" t="n">
        <f aca="false">G26+I26+K26</f>
        <v>205</v>
      </c>
      <c r="N26" s="364" t="n">
        <f aca="false">M26/C26</f>
        <v>0.117748420448018</v>
      </c>
      <c r="O26" s="484" t="n">
        <f aca="false">E26+M26</f>
        <v>1264</v>
      </c>
      <c r="P26" s="483" t="n">
        <f aca="false">C26-O26</f>
        <v>477</v>
      </c>
      <c r="Q26" s="362" t="n">
        <f aca="false">P26/C26</f>
        <v>0.273980470993682</v>
      </c>
      <c r="R26" s="481"/>
    </row>
    <row r="27" s="38" customFormat="true" ht="15.95" hidden="false" customHeight="true" outlineLevel="0" collapsed="false">
      <c r="A27" s="28" t="s">
        <v>42</v>
      </c>
      <c r="B27" s="477" t="n">
        <v>5490</v>
      </c>
      <c r="C27" s="482" t="n">
        <f aca="false">要介護認定データ!C28</f>
        <v>1278</v>
      </c>
      <c r="D27" s="362" t="n">
        <f aca="false">C27/B27</f>
        <v>0.232786885245902</v>
      </c>
      <c r="E27" s="483" t="n">
        <v>761</v>
      </c>
      <c r="F27" s="364" t="n">
        <f aca="false">E27/C27</f>
        <v>0.595461658841941</v>
      </c>
      <c r="G27" s="482" t="n">
        <v>61</v>
      </c>
      <c r="H27" s="362" t="n">
        <f aca="false">G27/C27</f>
        <v>0.0477308294209703</v>
      </c>
      <c r="I27" s="483" t="n">
        <v>56</v>
      </c>
      <c r="J27" s="364" t="n">
        <f aca="false">I27/C27</f>
        <v>0.0438184663536776</v>
      </c>
      <c r="K27" s="482" t="n">
        <v>3</v>
      </c>
      <c r="L27" s="362" t="n">
        <f aca="false">K27/C27</f>
        <v>0.00234741784037559</v>
      </c>
      <c r="M27" s="483" t="n">
        <f aca="false">G27+I27+K27</f>
        <v>120</v>
      </c>
      <c r="N27" s="364" t="n">
        <f aca="false">M27/C27</f>
        <v>0.0938967136150235</v>
      </c>
      <c r="O27" s="484" t="n">
        <v>914</v>
      </c>
      <c r="P27" s="483" t="n">
        <f aca="false">C27-O27</f>
        <v>364</v>
      </c>
      <c r="Q27" s="362" t="n">
        <f aca="false">P27/C27</f>
        <v>0.284820031298905</v>
      </c>
      <c r="R27" s="481"/>
    </row>
    <row r="28" s="38" customFormat="true" ht="15.95" hidden="false" customHeight="true" outlineLevel="0" collapsed="false">
      <c r="A28" s="28" t="s">
        <v>43</v>
      </c>
      <c r="B28" s="477" t="n">
        <f aca="false">滞納者データ!B29</f>
        <v>78878</v>
      </c>
      <c r="C28" s="482" t="n">
        <f aca="false">要介護認定データ!C29</f>
        <v>16041</v>
      </c>
      <c r="D28" s="362" t="n">
        <f aca="false">C28/B28</f>
        <v>0.203364689774081</v>
      </c>
      <c r="E28" s="483" t="n">
        <v>9947</v>
      </c>
      <c r="F28" s="364" t="n">
        <f aca="false">E28/C28</f>
        <v>0.6200984975999</v>
      </c>
      <c r="G28" s="482" t="n">
        <v>1013</v>
      </c>
      <c r="H28" s="362" t="n">
        <f aca="false">G28/C28</f>
        <v>0.0631506763917462</v>
      </c>
      <c r="I28" s="483" t="n">
        <v>677</v>
      </c>
      <c r="J28" s="364" t="n">
        <f aca="false">I28/C28</f>
        <v>0.0422043513496665</v>
      </c>
      <c r="K28" s="482" t="n">
        <v>73</v>
      </c>
      <c r="L28" s="362" t="n">
        <f aca="false">K28/C28</f>
        <v>0.00455083847640421</v>
      </c>
      <c r="M28" s="483" t="n">
        <f aca="false">G28+I28+K28</f>
        <v>1763</v>
      </c>
      <c r="N28" s="364" t="n">
        <f aca="false">M28/C28</f>
        <v>0.109905866217817</v>
      </c>
      <c r="O28" s="484" t="n">
        <f aca="false">E28+M28</f>
        <v>11710</v>
      </c>
      <c r="P28" s="483" t="n">
        <f aca="false">C28-O28</f>
        <v>4331</v>
      </c>
      <c r="Q28" s="362" t="n">
        <f aca="false">P28/C28</f>
        <v>0.269995636182283</v>
      </c>
      <c r="R28" s="481"/>
    </row>
    <row r="29" s="38" customFormat="true" ht="15.95" hidden="false" customHeight="true" outlineLevel="0" collapsed="false">
      <c r="A29" s="28" t="s">
        <v>44</v>
      </c>
      <c r="B29" s="477" t="n">
        <f aca="false">滞納者データ!B30</f>
        <v>88309</v>
      </c>
      <c r="C29" s="482" t="n">
        <f aca="false">要介護認定データ!C30</f>
        <v>17030</v>
      </c>
      <c r="D29" s="362" t="n">
        <f aca="false">C29/B29</f>
        <v>0.192845576328574</v>
      </c>
      <c r="E29" s="483" t="n">
        <v>10714</v>
      </c>
      <c r="F29" s="364" t="n">
        <f aca="false">E29/C29</f>
        <v>0.629125073399883</v>
      </c>
      <c r="G29" s="482" t="n">
        <v>1013</v>
      </c>
      <c r="H29" s="362" t="n">
        <f aca="false">G29/C29</f>
        <v>0.0594832648267763</v>
      </c>
      <c r="I29" s="483" t="n">
        <v>779</v>
      </c>
      <c r="J29" s="364" t="n">
        <f aca="false">I29/C29</f>
        <v>0.0457428068115091</v>
      </c>
      <c r="K29" s="482" t="n">
        <v>56</v>
      </c>
      <c r="L29" s="362" t="n">
        <f aca="false">K29/C29</f>
        <v>0.00328831473869642</v>
      </c>
      <c r="M29" s="483" t="n">
        <f aca="false">G29+I29+K29</f>
        <v>1848</v>
      </c>
      <c r="N29" s="364" t="n">
        <f aca="false">M29/C29</f>
        <v>0.108514386376982</v>
      </c>
      <c r="O29" s="484" t="n">
        <f aca="false">E29+M29</f>
        <v>12562</v>
      </c>
      <c r="P29" s="483" t="n">
        <f aca="false">C29-O29</f>
        <v>4468</v>
      </c>
      <c r="Q29" s="362" t="n">
        <f aca="false">P29/C29</f>
        <v>0.262360540223136</v>
      </c>
      <c r="R29" s="481"/>
    </row>
    <row r="30" s="38" customFormat="true" ht="15.95" hidden="false" customHeight="true" outlineLevel="0" collapsed="false">
      <c r="A30" s="28" t="s">
        <v>45</v>
      </c>
      <c r="B30" s="477" t="n">
        <f aca="false">滞納者データ!B31</f>
        <v>59215</v>
      </c>
      <c r="C30" s="482" t="n">
        <f aca="false">要介護認定データ!C31</f>
        <v>9704</v>
      </c>
      <c r="D30" s="362" t="n">
        <f aca="false">C30/B30</f>
        <v>0.163877395930085</v>
      </c>
      <c r="E30" s="483" t="n">
        <v>7341</v>
      </c>
      <c r="F30" s="364" t="n">
        <f aca="false">E30/C30</f>
        <v>0.756492168178071</v>
      </c>
      <c r="G30" s="482" t="n">
        <v>646</v>
      </c>
      <c r="H30" s="362" t="n">
        <f aca="false">G30/C30</f>
        <v>0.0665704863973619</v>
      </c>
      <c r="I30" s="483" t="n">
        <v>371</v>
      </c>
      <c r="J30" s="364" t="n">
        <f aca="false">I30/C30</f>
        <v>0.0382316570486397</v>
      </c>
      <c r="K30" s="482" t="n">
        <v>48</v>
      </c>
      <c r="L30" s="362" t="n">
        <f aca="false">K30/C30</f>
        <v>0.00494641384995878</v>
      </c>
      <c r="M30" s="483" t="n">
        <f aca="false">G30+I30+K30</f>
        <v>1065</v>
      </c>
      <c r="N30" s="364" t="n">
        <f aca="false">M30/C30</f>
        <v>0.10974855729596</v>
      </c>
      <c r="O30" s="484" t="n">
        <f aca="false">E30+M30</f>
        <v>8406</v>
      </c>
      <c r="P30" s="483" t="n">
        <f aca="false">C30-O30</f>
        <v>1298</v>
      </c>
      <c r="Q30" s="362" t="n">
        <f aca="false">P30/C30</f>
        <v>0.133759274525969</v>
      </c>
      <c r="R30" s="481"/>
    </row>
    <row r="31" s="38" customFormat="true" ht="15.95" hidden="false" customHeight="true" outlineLevel="0" collapsed="false">
      <c r="A31" s="28" t="s">
        <v>46</v>
      </c>
      <c r="B31" s="477" t="n">
        <f aca="false">滞納者データ!B32</f>
        <v>28308</v>
      </c>
      <c r="C31" s="482" t="n">
        <f aca="false">要介護認定データ!C32</f>
        <v>5005</v>
      </c>
      <c r="D31" s="362" t="n">
        <f aca="false">C31/B31</f>
        <v>0.176805143422354</v>
      </c>
      <c r="E31" s="483" t="n">
        <v>2971</v>
      </c>
      <c r="F31" s="364" t="n">
        <f aca="false">E31/C31</f>
        <v>0.593606393606394</v>
      </c>
      <c r="G31" s="482" t="n">
        <v>420</v>
      </c>
      <c r="H31" s="362" t="n">
        <f aca="false">G31/C31</f>
        <v>0.0839160839160839</v>
      </c>
      <c r="I31" s="483" t="n">
        <v>229</v>
      </c>
      <c r="J31" s="364" t="n">
        <f aca="false">I31/C31</f>
        <v>0.0457542457542458</v>
      </c>
      <c r="K31" s="482" t="n">
        <v>53</v>
      </c>
      <c r="L31" s="362" t="n">
        <f aca="false">K31/C31</f>
        <v>0.0105894105894106</v>
      </c>
      <c r="M31" s="483" t="n">
        <f aca="false">G31+I31+K31</f>
        <v>702</v>
      </c>
      <c r="N31" s="364" t="n">
        <f aca="false">M31/C31</f>
        <v>0.14025974025974</v>
      </c>
      <c r="O31" s="484" t="n">
        <v>3645</v>
      </c>
      <c r="P31" s="483" t="n">
        <f aca="false">C31-O31</f>
        <v>1360</v>
      </c>
      <c r="Q31" s="362" t="n">
        <f aca="false">P31/C31</f>
        <v>0.271728271728272</v>
      </c>
      <c r="R31" s="496" t="s">
        <v>273</v>
      </c>
    </row>
    <row r="32" s="38" customFormat="true" ht="15.95" hidden="false" customHeight="true" outlineLevel="0" collapsed="false">
      <c r="A32" s="28" t="s">
        <v>47</v>
      </c>
      <c r="B32" s="477" t="n">
        <f aca="false">滞納者データ!B33</f>
        <v>18427</v>
      </c>
      <c r="C32" s="482" t="n">
        <f aca="false">要介護認定データ!C33</f>
        <v>3308</v>
      </c>
      <c r="D32" s="362" t="n">
        <f aca="false">C32/B32</f>
        <v>0.179519183806371</v>
      </c>
      <c r="E32" s="483" t="n">
        <v>1947</v>
      </c>
      <c r="F32" s="364" t="n">
        <f aca="false">E32/C32</f>
        <v>0.58857315598549</v>
      </c>
      <c r="G32" s="482" t="n">
        <v>230</v>
      </c>
      <c r="H32" s="362" t="n">
        <f aca="false">G32/C32</f>
        <v>0.0695284159613059</v>
      </c>
      <c r="I32" s="483" t="n">
        <v>147</v>
      </c>
      <c r="J32" s="364" t="n">
        <f aca="false">I32/C32</f>
        <v>0.0444377267230955</v>
      </c>
      <c r="K32" s="482" t="n">
        <v>2</v>
      </c>
      <c r="L32" s="362" t="n">
        <f aca="false">K32/C32</f>
        <v>0.00060459492140266</v>
      </c>
      <c r="M32" s="483" t="n">
        <f aca="false">G32+I32+K32</f>
        <v>379</v>
      </c>
      <c r="N32" s="364" t="n">
        <f aca="false">M32/C32</f>
        <v>0.114570737605804</v>
      </c>
      <c r="O32" s="484" t="n">
        <f aca="false">E32+M32</f>
        <v>2326</v>
      </c>
      <c r="P32" s="483" t="n">
        <f aca="false">C32-O32</f>
        <v>982</v>
      </c>
      <c r="Q32" s="362" t="n">
        <f aca="false">P32/C32</f>
        <v>0.296856106408706</v>
      </c>
      <c r="R32" s="496"/>
    </row>
    <row r="33" s="38" customFormat="true" ht="15.95" hidden="false" customHeight="true" outlineLevel="0" collapsed="false">
      <c r="A33" s="28" t="s">
        <v>48</v>
      </c>
      <c r="B33" s="477" t="n">
        <f aca="false">滞納者データ!B34</f>
        <v>32368</v>
      </c>
      <c r="C33" s="482" t="n">
        <f aca="false">要介護認定データ!C34</f>
        <v>5835</v>
      </c>
      <c r="D33" s="362" t="n">
        <f aca="false">C33/B33</f>
        <v>0.180270637666831</v>
      </c>
      <c r="E33" s="483" t="n">
        <v>3541</v>
      </c>
      <c r="F33" s="364" t="n">
        <f aca="false">E33/C33</f>
        <v>0.606855184233076</v>
      </c>
      <c r="G33" s="482" t="n">
        <v>393</v>
      </c>
      <c r="H33" s="362" t="n">
        <f aca="false">G33/C33</f>
        <v>0.0673521850899743</v>
      </c>
      <c r="I33" s="483" t="n">
        <v>314</v>
      </c>
      <c r="J33" s="364" t="n">
        <f aca="false">I33/C33</f>
        <v>0.0538131962296487</v>
      </c>
      <c r="K33" s="482" t="n">
        <v>228</v>
      </c>
      <c r="L33" s="362" t="n">
        <f aca="false">K33/C33</f>
        <v>0.0390745501285347</v>
      </c>
      <c r="M33" s="483" t="n">
        <f aca="false">G33+I33+K33</f>
        <v>935</v>
      </c>
      <c r="N33" s="364" t="n">
        <f aca="false">M33/C33</f>
        <v>0.160239931448158</v>
      </c>
      <c r="O33" s="484" t="n">
        <v>4589</v>
      </c>
      <c r="P33" s="483" t="n">
        <f aca="false">C33-O33</f>
        <v>1246</v>
      </c>
      <c r="Q33" s="362" t="n">
        <f aca="false">P33/C33</f>
        <v>0.213538988860326</v>
      </c>
      <c r="R33" s="496" t="s">
        <v>274</v>
      </c>
    </row>
    <row r="34" s="38" customFormat="true" ht="15.95" hidden="false" customHeight="true" outlineLevel="0" collapsed="false">
      <c r="A34" s="28" t="s">
        <v>49</v>
      </c>
      <c r="B34" s="477" t="n">
        <f aca="false">滞納者データ!B35</f>
        <v>28877</v>
      </c>
      <c r="C34" s="482" t="n">
        <f aca="false">要介護認定データ!C35</f>
        <v>5946</v>
      </c>
      <c r="D34" s="362" t="n">
        <f aca="false">C34/B34</f>
        <v>0.205907815908855</v>
      </c>
      <c r="E34" s="483" t="n">
        <v>3614</v>
      </c>
      <c r="F34" s="364" t="n">
        <f aca="false">E34/C34</f>
        <v>0.607803565422133</v>
      </c>
      <c r="G34" s="482" t="n">
        <v>357</v>
      </c>
      <c r="H34" s="362" t="n">
        <f aca="false">G34/C34</f>
        <v>0.0600403632694248</v>
      </c>
      <c r="I34" s="483" t="n">
        <v>268</v>
      </c>
      <c r="J34" s="364" t="n">
        <f aca="false">I34/C34</f>
        <v>0.0450723175243861</v>
      </c>
      <c r="K34" s="482" t="n">
        <v>45</v>
      </c>
      <c r="L34" s="362" t="n">
        <f aca="false">K34/C34</f>
        <v>0.00756811301715439</v>
      </c>
      <c r="M34" s="483" t="n">
        <f aca="false">G34+I34+K34</f>
        <v>670</v>
      </c>
      <c r="N34" s="364" t="n">
        <f aca="false">M34/C34</f>
        <v>0.112680793810965</v>
      </c>
      <c r="O34" s="484" t="n">
        <v>4269</v>
      </c>
      <c r="P34" s="483" t="n">
        <f aca="false">C34-O34</f>
        <v>1677</v>
      </c>
      <c r="Q34" s="362" t="n">
        <f aca="false">P34/C34</f>
        <v>0.282038345105954</v>
      </c>
      <c r="R34" s="496"/>
    </row>
    <row r="35" s="38" customFormat="true" ht="15.95" hidden="false" customHeight="true" outlineLevel="0" collapsed="false">
      <c r="A35" s="28" t="s">
        <v>50</v>
      </c>
      <c r="B35" s="477" t="n">
        <f aca="false">滞納者データ!B36</f>
        <v>16231</v>
      </c>
      <c r="C35" s="482" t="n">
        <f aca="false">要介護認定データ!C36</f>
        <v>3395</v>
      </c>
      <c r="D35" s="362" t="n">
        <f aca="false">C35/B35</f>
        <v>0.209167642166225</v>
      </c>
      <c r="E35" s="483" t="n">
        <v>2222</v>
      </c>
      <c r="F35" s="364" t="n">
        <f aca="false">E35/C35</f>
        <v>0.654491899852725</v>
      </c>
      <c r="G35" s="482" t="n">
        <v>197</v>
      </c>
      <c r="H35" s="362" t="n">
        <f aca="false">G35/C35</f>
        <v>0.0580265095729013</v>
      </c>
      <c r="I35" s="483" t="n">
        <v>119</v>
      </c>
      <c r="J35" s="364" t="n">
        <f aca="false">I35/C35</f>
        <v>0.0350515463917526</v>
      </c>
      <c r="K35" s="482" t="n">
        <v>19</v>
      </c>
      <c r="L35" s="362" t="n">
        <f aca="false">K35/C35</f>
        <v>0.00559646539027982</v>
      </c>
      <c r="M35" s="483" t="n">
        <f aca="false">G35+I35+K35</f>
        <v>335</v>
      </c>
      <c r="N35" s="364" t="n">
        <f aca="false">M35/C35</f>
        <v>0.0986745213549337</v>
      </c>
      <c r="O35" s="484" t="n">
        <v>2554</v>
      </c>
      <c r="P35" s="483" t="n">
        <f aca="false">C35-O35</f>
        <v>841</v>
      </c>
      <c r="Q35" s="362" t="n">
        <f aca="false">P35/C35</f>
        <v>0.247717231222386</v>
      </c>
      <c r="R35" s="496"/>
    </row>
    <row r="36" s="38" customFormat="true" ht="15.95" hidden="false" customHeight="true" outlineLevel="0" collapsed="false">
      <c r="A36" s="28" t="s">
        <v>51</v>
      </c>
      <c r="B36" s="477" t="n">
        <f aca="false">滞納者データ!B37</f>
        <v>28481</v>
      </c>
      <c r="C36" s="482" t="n">
        <f aca="false">要介護認定データ!C37</f>
        <v>5563</v>
      </c>
      <c r="D36" s="362" t="n">
        <f aca="false">C36/B36</f>
        <v>0.195323197921421</v>
      </c>
      <c r="E36" s="483" t="n">
        <v>3590</v>
      </c>
      <c r="F36" s="364" t="n">
        <f aca="false">E36/C36</f>
        <v>0.645335250763976</v>
      </c>
      <c r="G36" s="482" t="n">
        <v>441</v>
      </c>
      <c r="H36" s="362" t="n">
        <f aca="false">G36/C36</f>
        <v>0.0792737731439871</v>
      </c>
      <c r="I36" s="483" t="n">
        <v>247</v>
      </c>
      <c r="J36" s="364" t="n">
        <f aca="false">I36/C36</f>
        <v>0.0444005033255438</v>
      </c>
      <c r="K36" s="482" t="n">
        <v>15</v>
      </c>
      <c r="L36" s="362" t="n">
        <f aca="false">K36/C36</f>
        <v>0.00269638684163221</v>
      </c>
      <c r="M36" s="483" t="n">
        <f aca="false">G36+I36+K36</f>
        <v>703</v>
      </c>
      <c r="N36" s="364" t="n">
        <f aca="false">M36/C36</f>
        <v>0.126370663311163</v>
      </c>
      <c r="O36" s="484" t="n">
        <f aca="false">E36+M36</f>
        <v>4293</v>
      </c>
      <c r="P36" s="483" t="n">
        <f aca="false">C36-O36</f>
        <v>1270</v>
      </c>
      <c r="Q36" s="362" t="n">
        <f aca="false">P36/C36</f>
        <v>0.228294085924861</v>
      </c>
      <c r="R36" s="496"/>
    </row>
    <row r="37" s="38" customFormat="true" ht="15.95" hidden="false" customHeight="true" outlineLevel="0" collapsed="false">
      <c r="A37" s="28" t="s">
        <v>52</v>
      </c>
      <c r="B37" s="477" t="n">
        <f aca="false">滞納者データ!B38</f>
        <v>30458</v>
      </c>
      <c r="C37" s="482" t="n">
        <f aca="false">要介護認定データ!C38</f>
        <v>6389</v>
      </c>
      <c r="D37" s="362" t="n">
        <f aca="false">C37/B37</f>
        <v>0.209764265545998</v>
      </c>
      <c r="E37" s="483" t="n">
        <v>3656</v>
      </c>
      <c r="F37" s="364" t="n">
        <f aca="false">E37/C37</f>
        <v>0.572233526373454</v>
      </c>
      <c r="G37" s="482" t="n">
        <v>371</v>
      </c>
      <c r="H37" s="362" t="n">
        <f aca="false">G37/C37</f>
        <v>0.0580685553294725</v>
      </c>
      <c r="I37" s="483" t="n">
        <v>235</v>
      </c>
      <c r="J37" s="364" t="n">
        <f aca="false">I37/C37</f>
        <v>0.0367819690092346</v>
      </c>
      <c r="K37" s="482" t="n">
        <v>44</v>
      </c>
      <c r="L37" s="362" t="n">
        <f aca="false">K37/C37</f>
        <v>0.00688683675066521</v>
      </c>
      <c r="M37" s="483" t="n">
        <f aca="false">G37+I37+K37</f>
        <v>650</v>
      </c>
      <c r="N37" s="364" t="n">
        <f aca="false">M37/C37</f>
        <v>0.101737361089372</v>
      </c>
      <c r="O37" s="484" t="n">
        <v>4607</v>
      </c>
      <c r="P37" s="483" t="n">
        <f aca="false">C37-O37</f>
        <v>1782</v>
      </c>
      <c r="Q37" s="362" t="n">
        <f aca="false">P37/C37</f>
        <v>0.278916888401941</v>
      </c>
      <c r="R37" s="496"/>
    </row>
    <row r="38" s="38" customFormat="true" ht="15.95" hidden="false" customHeight="true" outlineLevel="0" collapsed="false">
      <c r="A38" s="28" t="s">
        <v>53</v>
      </c>
      <c r="B38" s="477" t="n">
        <f aca="false">滞納者データ!B39</f>
        <v>13942</v>
      </c>
      <c r="C38" s="482" t="n">
        <f aca="false">要介護認定データ!C39</f>
        <v>2634</v>
      </c>
      <c r="D38" s="362" t="n">
        <f aca="false">C38/B38</f>
        <v>0.188925548701764</v>
      </c>
      <c r="E38" s="483" t="n">
        <v>1609</v>
      </c>
      <c r="F38" s="364" t="n">
        <f aca="false">E38/C38</f>
        <v>0.61085801063022</v>
      </c>
      <c r="G38" s="482" t="n">
        <v>176</v>
      </c>
      <c r="H38" s="362" t="n">
        <f aca="false">G38/C38</f>
        <v>0.0668185269552012</v>
      </c>
      <c r="I38" s="483" t="n">
        <v>114</v>
      </c>
      <c r="J38" s="364" t="n">
        <f aca="false">I38/C38</f>
        <v>0.0432801822323462</v>
      </c>
      <c r="K38" s="482" t="n">
        <v>6</v>
      </c>
      <c r="L38" s="362" t="n">
        <f aca="false">K38/C38</f>
        <v>0.00227790432801822</v>
      </c>
      <c r="M38" s="483" t="n">
        <f aca="false">G38+I38+K38</f>
        <v>296</v>
      </c>
      <c r="N38" s="364" t="n">
        <f aca="false">M38/C38</f>
        <v>0.112376613515566</v>
      </c>
      <c r="O38" s="484" t="n">
        <f aca="false">E38+M38</f>
        <v>1905</v>
      </c>
      <c r="P38" s="483" t="n">
        <f aca="false">C38-O38</f>
        <v>729</v>
      </c>
      <c r="Q38" s="362" t="n">
        <f aca="false">P38/C38</f>
        <v>0.276765375854214</v>
      </c>
      <c r="R38" s="496"/>
    </row>
    <row r="39" s="38" customFormat="true" ht="15.95" hidden="false" customHeight="true" outlineLevel="0" collapsed="false">
      <c r="A39" s="28" t="s">
        <v>54</v>
      </c>
      <c r="B39" s="477" t="n">
        <f aca="false">滞納者データ!B40</f>
        <v>4342</v>
      </c>
      <c r="C39" s="482" t="n">
        <f aca="false">要介護認定データ!C40</f>
        <v>798</v>
      </c>
      <c r="D39" s="362" t="n">
        <f aca="false">C39/B39</f>
        <v>0.183786273606633</v>
      </c>
      <c r="E39" s="483" t="n">
        <v>461</v>
      </c>
      <c r="F39" s="364" t="n">
        <f aca="false">E39/C39</f>
        <v>0.577694235588973</v>
      </c>
      <c r="G39" s="482" t="n">
        <v>92</v>
      </c>
      <c r="H39" s="362" t="n">
        <f aca="false">G39/C39</f>
        <v>0.115288220551378</v>
      </c>
      <c r="I39" s="483" t="n">
        <v>35</v>
      </c>
      <c r="J39" s="364" t="n">
        <f aca="false">I39/C39</f>
        <v>0.043859649122807</v>
      </c>
      <c r="K39" s="482" t="n">
        <v>2</v>
      </c>
      <c r="L39" s="362" t="n">
        <f aca="false">K39/C39</f>
        <v>0.0025062656641604</v>
      </c>
      <c r="M39" s="483" t="n">
        <f aca="false">G39+I39+K39</f>
        <v>129</v>
      </c>
      <c r="N39" s="364" t="n">
        <f aca="false">M39/C39</f>
        <v>0.161654135338346</v>
      </c>
      <c r="O39" s="484" t="n">
        <v>633</v>
      </c>
      <c r="P39" s="483" t="n">
        <f aca="false">C39-O39</f>
        <v>165</v>
      </c>
      <c r="Q39" s="362" t="n">
        <f aca="false">P39/C39</f>
        <v>0.206766917293233</v>
      </c>
      <c r="R39" s="496"/>
    </row>
    <row r="40" s="50" customFormat="true" ht="15.95" hidden="false" customHeight="true" outlineLevel="0" collapsed="false">
      <c r="A40" s="40" t="s">
        <v>55</v>
      </c>
      <c r="B40" s="485" t="n">
        <f aca="false">滞納者データ!B41</f>
        <v>3234</v>
      </c>
      <c r="C40" s="486" t="n">
        <f aca="false">要介護認定データ!C41</f>
        <v>487</v>
      </c>
      <c r="D40" s="370" t="n">
        <f aca="false">C40/B40</f>
        <v>0.150587507730365</v>
      </c>
      <c r="E40" s="487" t="n">
        <v>329</v>
      </c>
      <c r="F40" s="372" t="n">
        <f aca="false">E40/C40</f>
        <v>0.675564681724846</v>
      </c>
      <c r="G40" s="486" t="n">
        <v>58</v>
      </c>
      <c r="H40" s="370" t="n">
        <f aca="false">G40/C40</f>
        <v>0.119096509240246</v>
      </c>
      <c r="I40" s="487" t="n">
        <v>37</v>
      </c>
      <c r="J40" s="372" t="n">
        <f aca="false">I40/C40</f>
        <v>0.0759753593429158</v>
      </c>
      <c r="K40" s="486" t="n">
        <v>2</v>
      </c>
      <c r="L40" s="370" t="n">
        <f aca="false">K40/C40</f>
        <v>0.00410677618069815</v>
      </c>
      <c r="M40" s="487" t="n">
        <f aca="false">G40+I40+K40</f>
        <v>97</v>
      </c>
      <c r="N40" s="372" t="n">
        <f aca="false">M40/C40</f>
        <v>0.19917864476386</v>
      </c>
      <c r="O40" s="488" t="n">
        <f aca="false">E40+M40</f>
        <v>426</v>
      </c>
      <c r="P40" s="487" t="n">
        <f aca="false">C40-O40</f>
        <v>61</v>
      </c>
      <c r="Q40" s="370" t="n">
        <f aca="false">P40/C40</f>
        <v>0.125256673511294</v>
      </c>
      <c r="R40" s="489"/>
    </row>
    <row r="41" s="38" customFormat="true" ht="15.95" hidden="false" customHeight="true" outlineLevel="0" collapsed="false">
      <c r="A41" s="28" t="s">
        <v>57</v>
      </c>
      <c r="B41" s="477" t="n">
        <f aca="false">滞納者データ!B42</f>
        <v>2095</v>
      </c>
      <c r="C41" s="482" t="n">
        <f aca="false">要介護認定データ!C42</f>
        <v>295</v>
      </c>
      <c r="D41" s="362" t="n">
        <f aca="false">C41/B41</f>
        <v>0.140811455847255</v>
      </c>
      <c r="E41" s="483" t="n">
        <v>177</v>
      </c>
      <c r="F41" s="364" t="n">
        <f aca="false">E41/C41</f>
        <v>0.6</v>
      </c>
      <c r="G41" s="482" t="n">
        <v>50</v>
      </c>
      <c r="H41" s="362" t="n">
        <f aca="false">G41/C41</f>
        <v>0.169491525423729</v>
      </c>
      <c r="I41" s="483" t="n">
        <v>23</v>
      </c>
      <c r="J41" s="364" t="n">
        <f aca="false">I41/C41</f>
        <v>0.0779661016949153</v>
      </c>
      <c r="K41" s="482" t="n">
        <v>0</v>
      </c>
      <c r="L41" s="362" t="n">
        <f aca="false">K41/C41</f>
        <v>0</v>
      </c>
      <c r="M41" s="483" t="n">
        <f aca="false">G41+I41+K41</f>
        <v>73</v>
      </c>
      <c r="N41" s="364" t="n">
        <f aca="false">M41/C41</f>
        <v>0.247457627118644</v>
      </c>
      <c r="O41" s="484" t="n">
        <f aca="false">E41+M41</f>
        <v>250</v>
      </c>
      <c r="P41" s="483" t="n">
        <f aca="false">C41-O41</f>
        <v>45</v>
      </c>
      <c r="Q41" s="362" t="n">
        <f aca="false">P41/C41</f>
        <v>0.152542372881356</v>
      </c>
      <c r="R41" s="496" t="s">
        <v>275</v>
      </c>
    </row>
    <row r="42" s="38" customFormat="true" ht="15.95" hidden="false" customHeight="true" outlineLevel="0" collapsed="false">
      <c r="A42" s="28" t="s">
        <v>58</v>
      </c>
      <c r="B42" s="477" t="n">
        <f aca="false">滞納者データ!B43</f>
        <v>122571</v>
      </c>
      <c r="C42" s="482" t="n">
        <f aca="false">要介護認定データ!C43</f>
        <v>26928</v>
      </c>
      <c r="D42" s="362" t="n">
        <f aca="false">C42/B42</f>
        <v>0.219693075849916</v>
      </c>
      <c r="E42" s="483" t="n">
        <v>15539</v>
      </c>
      <c r="F42" s="364" t="n">
        <f aca="false">E42/C42</f>
        <v>0.57705733808675</v>
      </c>
      <c r="G42" s="482" t="n">
        <v>1595</v>
      </c>
      <c r="H42" s="362" t="n">
        <f aca="false">G42/C42</f>
        <v>0.0592320261437909</v>
      </c>
      <c r="I42" s="483" t="n">
        <v>1026</v>
      </c>
      <c r="J42" s="364" t="n">
        <f aca="false">I42/C42</f>
        <v>0.0381016042780749</v>
      </c>
      <c r="K42" s="482" t="n">
        <v>235</v>
      </c>
      <c r="L42" s="362" t="n">
        <f aca="false">K42/C42</f>
        <v>0.00872697563874035</v>
      </c>
      <c r="M42" s="483" t="n">
        <f aca="false">G42+I42+K42</f>
        <v>2856</v>
      </c>
      <c r="N42" s="364" t="n">
        <f aca="false">M42/C42</f>
        <v>0.106060606060606</v>
      </c>
      <c r="O42" s="484" t="n">
        <f aca="false">E42+M42</f>
        <v>18395</v>
      </c>
      <c r="P42" s="483" t="n">
        <f aca="false">C42-O42</f>
        <v>8533</v>
      </c>
      <c r="Q42" s="362" t="n">
        <f aca="false">P42/C42</f>
        <v>0.316882055852644</v>
      </c>
      <c r="R42" s="496"/>
    </row>
    <row r="43" s="38" customFormat="true" ht="15.75" hidden="false" customHeight="true" outlineLevel="0" collapsed="false">
      <c r="A43" s="28" t="s">
        <v>59</v>
      </c>
      <c r="B43" s="477" t="n">
        <f aca="false">滞納者データ!B44</f>
        <v>66862</v>
      </c>
      <c r="C43" s="497" t="s">
        <v>20</v>
      </c>
      <c r="D43" s="362" t="e">
        <f aca="false">C43/B43</f>
        <v>#VALUE!</v>
      </c>
      <c r="E43" s="498" t="s">
        <v>20</v>
      </c>
      <c r="F43" s="364" t="e">
        <f aca="false">E43/C43</f>
        <v>#VALUE!</v>
      </c>
      <c r="G43" s="497" t="s">
        <v>20</v>
      </c>
      <c r="H43" s="362" t="e">
        <f aca="false">G43/C43</f>
        <v>#VALUE!</v>
      </c>
      <c r="I43" s="498" t="s">
        <v>20</v>
      </c>
      <c r="J43" s="364" t="e">
        <f aca="false">I43/C43</f>
        <v>#VALUE!</v>
      </c>
      <c r="K43" s="497" t="s">
        <v>20</v>
      </c>
      <c r="L43" s="362" t="e">
        <f aca="false">K43/C43</f>
        <v>#VALUE!</v>
      </c>
      <c r="M43" s="483" t="e">
        <f aca="false">G43+I43+K43</f>
        <v>#VALUE!</v>
      </c>
      <c r="N43" s="364" t="e">
        <f aca="false">M43/C43</f>
        <v>#VALUE!</v>
      </c>
      <c r="O43" s="484" t="e">
        <f aca="false">E43+M43</f>
        <v>#VALUE!</v>
      </c>
      <c r="P43" s="483" t="e">
        <f aca="false">C43-O43</f>
        <v>#VALUE!</v>
      </c>
      <c r="Q43" s="362" t="e">
        <f aca="false">P43/C43</f>
        <v>#VALUE!</v>
      </c>
      <c r="R43" s="496"/>
    </row>
    <row r="44" s="38" customFormat="true" ht="15.95" hidden="false" customHeight="true" outlineLevel="0" collapsed="false">
      <c r="A44" s="65" t="s">
        <v>60</v>
      </c>
      <c r="B44" s="477" t="n">
        <f aca="false">滞納者データ!B45</f>
        <v>17306</v>
      </c>
      <c r="C44" s="499" t="n">
        <f aca="false">要介護認定データ!C45</f>
        <v>3638</v>
      </c>
      <c r="D44" s="403" t="n">
        <f aca="false">C44/B44</f>
        <v>0.210216110019646</v>
      </c>
      <c r="E44" s="500" t="n">
        <v>2207</v>
      </c>
      <c r="F44" s="405" t="n">
        <f aca="false">E44/C44</f>
        <v>0.606652006597031</v>
      </c>
      <c r="G44" s="499" t="n">
        <v>261</v>
      </c>
      <c r="H44" s="403" t="n">
        <f aca="false">G44/C44</f>
        <v>0.0717427157779</v>
      </c>
      <c r="I44" s="500" t="n">
        <v>164</v>
      </c>
      <c r="J44" s="405" t="n">
        <f aca="false">I44/C44</f>
        <v>0.0450797141286421</v>
      </c>
      <c r="K44" s="499" t="n">
        <v>38</v>
      </c>
      <c r="L44" s="403" t="n">
        <f aca="false">K44/C44</f>
        <v>0.0104452996151732</v>
      </c>
      <c r="M44" s="500" t="n">
        <f aca="false">G44+I44+K44</f>
        <v>463</v>
      </c>
      <c r="N44" s="405" t="n">
        <f aca="false">M44/C44</f>
        <v>0.127267729521715</v>
      </c>
      <c r="O44" s="501" t="n">
        <f aca="false">E44+M44</f>
        <v>2670</v>
      </c>
      <c r="P44" s="500" t="n">
        <f aca="false">C44-O44</f>
        <v>968</v>
      </c>
      <c r="Q44" s="403" t="n">
        <f aca="false">P44/C44</f>
        <v>0.266080263881253</v>
      </c>
      <c r="R44" s="496"/>
    </row>
    <row r="45" customFormat="false" ht="17.25" hidden="false" customHeight="true" outlineLevel="0" collapsed="false">
      <c r="A45" s="502" t="s">
        <v>276</v>
      </c>
      <c r="B45" s="503" t="n">
        <f aca="false">SUM(B4:B44)</f>
        <v>2077277</v>
      </c>
      <c r="C45" s="184" t="n">
        <f aca="false">SUM(C4:C44)</f>
        <v>412709</v>
      </c>
      <c r="D45" s="421" t="n">
        <f aca="false">C45/B45</f>
        <v>0.198677884557524</v>
      </c>
      <c r="E45" s="504" t="n">
        <f aca="false">SUM(E4:E44)</f>
        <v>275680</v>
      </c>
      <c r="F45" s="423" t="n">
        <f aca="false">E45/C45</f>
        <v>0.667976709982094</v>
      </c>
      <c r="G45" s="184" t="n">
        <f aca="false">SUM(G4:G44)</f>
        <v>26380</v>
      </c>
      <c r="H45" s="421" t="n">
        <f aca="false">G45/C45</f>
        <v>0.0639191294592558</v>
      </c>
      <c r="I45" s="504" t="n">
        <f aca="false">SUM(I4:I44)</f>
        <v>17516</v>
      </c>
      <c r="J45" s="423" t="n">
        <f aca="false">I45/C45</f>
        <v>0.0424415265962216</v>
      </c>
      <c r="K45" s="184" t="n">
        <f aca="false">SUM(K4:K44)</f>
        <v>3026</v>
      </c>
      <c r="L45" s="421" t="n">
        <f aca="false">K45/C45</f>
        <v>0.00733204267413601</v>
      </c>
      <c r="M45" s="504" t="n">
        <f aca="false">G45+I45+K45</f>
        <v>46922</v>
      </c>
      <c r="N45" s="423" t="n">
        <f aca="false">M45/C45</f>
        <v>0.113692698729613</v>
      </c>
      <c r="O45" s="183" t="n">
        <f aca="false">E45+M45</f>
        <v>322602</v>
      </c>
      <c r="P45" s="504" t="n">
        <f aca="false">C45-O45</f>
        <v>90107</v>
      </c>
      <c r="Q45" s="421" t="n">
        <f aca="false">P45/C45</f>
        <v>0.218330591288293</v>
      </c>
    </row>
    <row r="46" customFormat="false" ht="24" hidden="false" customHeight="true" outlineLevel="0" collapsed="false">
      <c r="A46" s="328"/>
      <c r="B46" s="81"/>
      <c r="C46" s="82"/>
      <c r="D46" s="82"/>
      <c r="E46" s="82"/>
      <c r="F46" s="80"/>
      <c r="G46" s="80"/>
      <c r="P46" s="50"/>
    </row>
    <row r="47" customFormat="false" ht="24" hidden="false" customHeight="true" outlineLevel="0" collapsed="false">
      <c r="A47" s="328"/>
      <c r="B47" s="128"/>
      <c r="C47" s="80"/>
      <c r="D47" s="80"/>
      <c r="F47" s="50"/>
      <c r="P47" s="50"/>
    </row>
    <row r="48" customFormat="false" ht="18.75" hidden="false" customHeight="false" outlineLevel="0" collapsed="false">
      <c r="A48" s="80"/>
      <c r="B48" s="80"/>
      <c r="C48" s="80"/>
      <c r="D48" s="80"/>
      <c r="F48" s="50"/>
      <c r="P48" s="50"/>
    </row>
    <row r="49" customFormat="false" ht="18.75" hidden="false" customHeight="false" outlineLevel="0" collapsed="false">
      <c r="A49" s="80"/>
      <c r="B49" s="80"/>
      <c r="C49" s="80"/>
      <c r="D49" s="80"/>
      <c r="F49" s="50"/>
      <c r="P49" s="50"/>
    </row>
    <row r="50" customFormat="false" ht="18.75" hidden="false" customHeight="false" outlineLevel="0" collapsed="false">
      <c r="A50" s="80"/>
      <c r="B50" s="80"/>
      <c r="C50" s="80"/>
      <c r="D50" s="80"/>
      <c r="F50" s="50"/>
      <c r="P50" s="50"/>
    </row>
    <row r="51" customFormat="false" ht="18.75" hidden="false" customHeight="false" outlineLevel="0" collapsed="false">
      <c r="A51" s="80"/>
      <c r="B51" s="80"/>
      <c r="C51" s="80"/>
      <c r="D51" s="80"/>
      <c r="F51" s="50"/>
      <c r="P51" s="50"/>
    </row>
    <row r="52" customFormat="false" ht="18.75" hidden="false" customHeight="false" outlineLevel="0" collapsed="false">
      <c r="A52" s="80"/>
      <c r="B52" s="80"/>
      <c r="C52" s="80"/>
      <c r="D52" s="80"/>
      <c r="F52" s="50"/>
      <c r="P52" s="50"/>
    </row>
    <row r="53" customFormat="false" ht="18.75" hidden="false" customHeight="false" outlineLevel="0" collapsed="false">
      <c r="A53" s="80"/>
      <c r="B53" s="80"/>
      <c r="C53" s="80"/>
      <c r="D53" s="80"/>
      <c r="F53" s="50"/>
      <c r="P53" s="50"/>
    </row>
    <row r="54" customFormat="false" ht="18.75" hidden="false" customHeight="false" outlineLevel="0" collapsed="false">
      <c r="A54" s="80"/>
      <c r="B54" s="80"/>
      <c r="C54" s="80"/>
      <c r="D54" s="80"/>
      <c r="F54" s="50"/>
      <c r="P54" s="50"/>
    </row>
    <row r="55" customFormat="false" ht="18.75" hidden="false" customHeight="false" outlineLevel="0" collapsed="false">
      <c r="A55" s="80"/>
      <c r="B55" s="80"/>
      <c r="C55" s="80"/>
      <c r="D55" s="80"/>
      <c r="P55" s="50"/>
    </row>
    <row r="56" customFormat="false" ht="18.75" hidden="false" customHeight="false" outlineLevel="0" collapsed="false">
      <c r="A56" s="80"/>
      <c r="B56" s="80"/>
      <c r="C56" s="80"/>
      <c r="D56" s="80"/>
    </row>
    <row r="57" customFormat="false" ht="18.75" hidden="false" customHeight="false" outlineLevel="0" collapsed="false">
      <c r="A57" s="80"/>
      <c r="B57" s="80"/>
      <c r="C57" s="80"/>
      <c r="D57" s="80"/>
    </row>
    <row r="58" customFormat="false" ht="18.75" hidden="false" customHeight="false" outlineLevel="0" collapsed="false">
      <c r="A58" s="80"/>
      <c r="B58" s="80"/>
      <c r="C58" s="80"/>
      <c r="D58" s="80"/>
    </row>
    <row r="59" customFormat="false" ht="18.75" hidden="false" customHeight="false" outlineLevel="0" collapsed="false">
      <c r="A59" s="80"/>
      <c r="B59" s="80"/>
      <c r="C59" s="80"/>
      <c r="D59" s="80"/>
    </row>
    <row r="60" customFormat="false" ht="18.75" hidden="false" customHeight="false" outlineLevel="0" collapsed="false">
      <c r="A60" s="80"/>
      <c r="B60" s="80"/>
      <c r="C60" s="80"/>
      <c r="D60" s="80"/>
    </row>
    <row r="61" customFormat="false" ht="18.75" hidden="false" customHeight="false" outlineLevel="0" collapsed="false">
      <c r="B61" s="80"/>
      <c r="C61" s="80"/>
      <c r="D61" s="80"/>
    </row>
    <row r="62" customFormat="false" ht="18.75" hidden="false" customHeight="false" outlineLevel="0" collapsed="false">
      <c r="B62" s="80"/>
      <c r="C62" s="80"/>
      <c r="D62" s="80"/>
    </row>
    <row r="63" customFormat="false" ht="18.75" hidden="false" customHeight="false" outlineLevel="0" collapsed="false">
      <c r="B63" s="80"/>
      <c r="C63" s="80"/>
      <c r="D63" s="80"/>
    </row>
    <row r="64" customFormat="false" ht="18.75" hidden="false" customHeight="false" outlineLevel="0" collapsed="false">
      <c r="B64" s="80"/>
      <c r="C64" s="80"/>
      <c r="D64" s="80"/>
    </row>
    <row r="65" customFormat="false" ht="18.75" hidden="false" customHeight="false" outlineLevel="0" collapsed="false">
      <c r="B65" s="80"/>
      <c r="C65" s="80"/>
      <c r="D65" s="80"/>
    </row>
    <row r="66" customFormat="false" ht="18.75" hidden="false" customHeight="false" outlineLevel="0" collapsed="false">
      <c r="B66" s="80"/>
      <c r="C66" s="80"/>
      <c r="D66" s="80"/>
    </row>
    <row r="67" customFormat="false" ht="18.75" hidden="false" customHeight="false" outlineLevel="0" collapsed="false">
      <c r="B67" s="80"/>
      <c r="C67" s="80"/>
      <c r="D67" s="80"/>
    </row>
    <row r="68" customFormat="false" ht="18.75" hidden="false" customHeight="false" outlineLevel="0" collapsed="false">
      <c r="B68" s="80"/>
      <c r="C68" s="80"/>
      <c r="D68" s="80"/>
    </row>
    <row r="69" customFormat="false" ht="18.75" hidden="false" customHeight="false" outlineLevel="0" collapsed="false">
      <c r="B69" s="80"/>
      <c r="C69" s="80"/>
      <c r="D69" s="80"/>
    </row>
    <row r="70" customFormat="false" ht="18.75" hidden="false" customHeight="false" outlineLevel="0" collapsed="false">
      <c r="B70" s="80"/>
      <c r="C70" s="80"/>
      <c r="D70" s="80"/>
    </row>
    <row r="71" customFormat="false" ht="18.75" hidden="false" customHeight="false" outlineLevel="0" collapsed="false">
      <c r="B71" s="80"/>
      <c r="C71" s="80"/>
      <c r="D71" s="80"/>
    </row>
    <row r="72" customFormat="false" ht="18.75" hidden="false" customHeight="false" outlineLevel="0" collapsed="false">
      <c r="B72" s="80"/>
      <c r="C72" s="80"/>
      <c r="D72" s="80"/>
    </row>
    <row r="73" customFormat="false" ht="18.75" hidden="false" customHeight="false" outlineLevel="0" collapsed="false">
      <c r="B73" s="80"/>
      <c r="C73" s="80"/>
      <c r="D73" s="80"/>
    </row>
    <row r="74" customFormat="false" ht="18.75" hidden="false" customHeight="false" outlineLevel="0" collapsed="false">
      <c r="B74" s="80"/>
      <c r="C74" s="80"/>
      <c r="D74" s="80"/>
    </row>
    <row r="75" customFormat="false" ht="18.75" hidden="false" customHeight="false" outlineLevel="0" collapsed="false">
      <c r="B75" s="80"/>
      <c r="C75" s="80"/>
      <c r="D75" s="80"/>
    </row>
    <row r="76" customFormat="false" ht="18.75" hidden="false" customHeight="false" outlineLevel="0" collapsed="false">
      <c r="B76" s="80"/>
      <c r="C76" s="80"/>
      <c r="D76" s="80"/>
    </row>
    <row r="77" customFormat="false" ht="18.75" hidden="false" customHeight="false" outlineLevel="0" collapsed="false">
      <c r="B77" s="80"/>
      <c r="C77" s="80"/>
      <c r="D77" s="80"/>
    </row>
    <row r="78" customFormat="false" ht="18.75" hidden="false" customHeight="false" outlineLevel="0" collapsed="false">
      <c r="B78" s="80"/>
      <c r="C78" s="80"/>
      <c r="D78" s="80"/>
    </row>
    <row r="79" customFormat="false" ht="18.75" hidden="false" customHeight="false" outlineLevel="0" collapsed="false">
      <c r="B79" s="80"/>
      <c r="C79" s="80"/>
      <c r="D79" s="80"/>
    </row>
    <row r="80" customFormat="false" ht="18.75" hidden="false" customHeight="false" outlineLevel="0" collapsed="false">
      <c r="B80" s="80"/>
      <c r="C80" s="80"/>
      <c r="D80" s="80"/>
    </row>
    <row r="81" customFormat="false" ht="18.75" hidden="false" customHeight="false" outlineLevel="0" collapsed="false">
      <c r="B81" s="80"/>
      <c r="C81" s="80"/>
      <c r="D81" s="80"/>
    </row>
    <row r="82" customFormat="false" ht="18.75" hidden="false" customHeight="false" outlineLevel="0" collapsed="false">
      <c r="B82" s="80"/>
      <c r="C82" s="80"/>
      <c r="D82" s="80"/>
    </row>
    <row r="83" customFormat="false" ht="18.75" hidden="false" customHeight="false" outlineLevel="0" collapsed="false">
      <c r="B83" s="80"/>
      <c r="C83" s="80"/>
      <c r="D83" s="80"/>
    </row>
    <row r="84" customFormat="false" ht="18.75" hidden="false" customHeight="false" outlineLevel="0" collapsed="false">
      <c r="B84" s="80"/>
      <c r="C84" s="80"/>
      <c r="D84" s="80"/>
    </row>
    <row r="85" customFormat="false" ht="18.75" hidden="false" customHeight="false" outlineLevel="0" collapsed="false">
      <c r="B85" s="80"/>
      <c r="C85" s="80"/>
      <c r="D85" s="80"/>
    </row>
    <row r="86" customFormat="false" ht="18.75" hidden="false" customHeight="false" outlineLevel="0" collapsed="false">
      <c r="B86" s="80"/>
      <c r="C86" s="80"/>
      <c r="D86" s="80"/>
    </row>
    <row r="87" customFormat="false" ht="18.75" hidden="false" customHeight="false" outlineLevel="0" collapsed="false">
      <c r="B87" s="80"/>
      <c r="C87" s="80"/>
      <c r="D87" s="80"/>
    </row>
    <row r="88" customFormat="false" ht="18.75" hidden="false" customHeight="false" outlineLevel="0" collapsed="false">
      <c r="B88" s="80"/>
      <c r="C88" s="80"/>
      <c r="D88" s="80"/>
    </row>
    <row r="89" customFormat="false" ht="18.75" hidden="false" customHeight="false" outlineLevel="0" collapsed="false">
      <c r="B89" s="80"/>
      <c r="C89" s="80"/>
      <c r="D89" s="80"/>
    </row>
    <row r="90" customFormat="false" ht="18.75" hidden="false" customHeight="false" outlineLevel="0" collapsed="false">
      <c r="B90" s="80"/>
      <c r="C90" s="80"/>
      <c r="D90" s="80"/>
    </row>
    <row r="91" customFormat="false" ht="18.75" hidden="false" customHeight="false" outlineLevel="0" collapsed="false">
      <c r="B91" s="80"/>
      <c r="C91" s="80"/>
      <c r="D91" s="80"/>
    </row>
    <row r="92" customFormat="false" ht="18.75" hidden="false" customHeight="false" outlineLevel="0" collapsed="false">
      <c r="B92" s="80"/>
      <c r="C92" s="80"/>
      <c r="D92" s="80"/>
    </row>
    <row r="93" customFormat="false" ht="18.75" hidden="false" customHeight="false" outlineLevel="0" collapsed="false">
      <c r="B93" s="80"/>
      <c r="C93" s="80"/>
      <c r="D93" s="80"/>
    </row>
    <row r="94" customFormat="false" ht="18.75" hidden="false" customHeight="false" outlineLevel="0" collapsed="false">
      <c r="B94" s="80"/>
      <c r="C94" s="80"/>
      <c r="D94" s="80"/>
    </row>
    <row r="95" customFormat="false" ht="18.75" hidden="false" customHeight="false" outlineLevel="0" collapsed="false">
      <c r="B95" s="80"/>
      <c r="C95" s="80"/>
      <c r="D95" s="80"/>
    </row>
    <row r="96" customFormat="false" ht="18.75" hidden="false" customHeight="false" outlineLevel="0" collapsed="false">
      <c r="B96" s="80"/>
      <c r="C96" s="80"/>
      <c r="D96" s="80"/>
    </row>
    <row r="97" customFormat="false" ht="18.75" hidden="false" customHeight="false" outlineLevel="0" collapsed="false">
      <c r="B97" s="80"/>
      <c r="C97" s="80"/>
      <c r="D97" s="80"/>
    </row>
    <row r="98" customFormat="false" ht="18.75" hidden="false" customHeight="false" outlineLevel="0" collapsed="false">
      <c r="B98" s="80"/>
      <c r="C98" s="80"/>
      <c r="D98" s="80"/>
    </row>
    <row r="99" customFormat="false" ht="18.75" hidden="false" customHeight="false" outlineLevel="0" collapsed="false">
      <c r="B99" s="80"/>
      <c r="C99" s="80"/>
      <c r="D99" s="80"/>
    </row>
    <row r="100" customFormat="false" ht="18.75" hidden="false" customHeight="false" outlineLevel="0" collapsed="false">
      <c r="B100" s="80"/>
      <c r="C100" s="80"/>
      <c r="D100" s="80"/>
    </row>
    <row r="101" customFormat="false" ht="18.75" hidden="false" customHeight="false" outlineLevel="0" collapsed="false">
      <c r="B101" s="80"/>
      <c r="C101" s="80"/>
      <c r="D101" s="80"/>
    </row>
    <row r="102" customFormat="false" ht="18.75" hidden="false" customHeight="false" outlineLevel="0" collapsed="false">
      <c r="B102" s="80"/>
      <c r="C102" s="80"/>
      <c r="D102" s="80"/>
    </row>
    <row r="103" customFormat="false" ht="18.75" hidden="false" customHeight="false" outlineLevel="0" collapsed="false">
      <c r="B103" s="80"/>
      <c r="C103" s="80"/>
      <c r="D103" s="80"/>
    </row>
    <row r="104" customFormat="false" ht="18.75" hidden="false" customHeight="false" outlineLevel="0" collapsed="false">
      <c r="B104" s="80"/>
      <c r="C104" s="80"/>
      <c r="D104" s="80"/>
    </row>
    <row r="105" customFormat="false" ht="18.75" hidden="false" customHeight="false" outlineLevel="0" collapsed="false">
      <c r="B105" s="80"/>
      <c r="C105" s="80"/>
      <c r="D105" s="80"/>
    </row>
    <row r="106" customFormat="false" ht="18.75" hidden="false" customHeight="false" outlineLevel="0" collapsed="false">
      <c r="B106" s="80"/>
      <c r="C106" s="80"/>
      <c r="D106" s="80"/>
    </row>
    <row r="107" customFormat="false" ht="18.75" hidden="false" customHeight="false" outlineLevel="0" collapsed="false">
      <c r="B107" s="80"/>
      <c r="C107" s="80"/>
      <c r="D107" s="80"/>
    </row>
    <row r="108" customFormat="false" ht="18.75" hidden="false" customHeight="false" outlineLevel="0" collapsed="false">
      <c r="B108" s="80"/>
      <c r="C108" s="80"/>
      <c r="D108" s="80"/>
    </row>
    <row r="109" customFormat="false" ht="18.75" hidden="false" customHeight="false" outlineLevel="0" collapsed="false">
      <c r="B109" s="80"/>
      <c r="C109" s="80"/>
      <c r="D109" s="80"/>
    </row>
    <row r="110" customFormat="false" ht="18.75" hidden="false" customHeight="false" outlineLevel="0" collapsed="false">
      <c r="B110" s="80"/>
      <c r="C110" s="80"/>
      <c r="D110" s="80"/>
    </row>
    <row r="111" customFormat="false" ht="18.75" hidden="false" customHeight="false" outlineLevel="0" collapsed="false">
      <c r="B111" s="80"/>
      <c r="C111" s="80"/>
      <c r="D111" s="80"/>
    </row>
    <row r="112" customFormat="false" ht="18.75" hidden="false" customHeight="false" outlineLevel="0" collapsed="false">
      <c r="B112" s="80"/>
      <c r="C112" s="80"/>
      <c r="D112" s="80"/>
    </row>
    <row r="113" customFormat="false" ht="18.75" hidden="false" customHeight="false" outlineLevel="0" collapsed="false">
      <c r="B113" s="80"/>
      <c r="C113" s="80"/>
      <c r="D113" s="80"/>
    </row>
    <row r="114" customFormat="false" ht="18.75" hidden="false" customHeight="false" outlineLevel="0" collapsed="false">
      <c r="B114" s="80"/>
      <c r="C114" s="80"/>
      <c r="D114" s="80"/>
    </row>
    <row r="115" customFormat="false" ht="18.75" hidden="false" customHeight="false" outlineLevel="0" collapsed="false">
      <c r="B115" s="80"/>
      <c r="C115" s="80"/>
      <c r="D115" s="80"/>
    </row>
    <row r="116" customFormat="false" ht="18.75" hidden="false" customHeight="false" outlineLevel="0" collapsed="false">
      <c r="B116" s="80"/>
      <c r="C116" s="80"/>
      <c r="D116" s="80"/>
    </row>
    <row r="117" customFormat="false" ht="18.75" hidden="false" customHeight="false" outlineLevel="0" collapsed="false">
      <c r="B117" s="80"/>
      <c r="C117" s="80"/>
      <c r="D117" s="80"/>
    </row>
    <row r="118" customFormat="false" ht="18.75" hidden="false" customHeight="false" outlineLevel="0" collapsed="false">
      <c r="B118" s="80"/>
      <c r="C118" s="80"/>
      <c r="D118" s="80"/>
    </row>
    <row r="119" customFormat="false" ht="18.75" hidden="false" customHeight="false" outlineLevel="0" collapsed="false">
      <c r="B119" s="80"/>
      <c r="C119" s="80"/>
      <c r="D119" s="80"/>
    </row>
    <row r="120" customFormat="false" ht="18.75" hidden="false" customHeight="false" outlineLevel="0" collapsed="false">
      <c r="B120" s="80"/>
      <c r="C120" s="80"/>
      <c r="D120" s="80"/>
    </row>
    <row r="121" customFormat="false" ht="18.75" hidden="false" customHeight="false" outlineLevel="0" collapsed="false">
      <c r="B121" s="80"/>
      <c r="C121" s="80"/>
      <c r="D121" s="80"/>
    </row>
    <row r="122" customFormat="false" ht="18.75" hidden="false" customHeight="false" outlineLevel="0" collapsed="false">
      <c r="B122" s="80"/>
      <c r="C122" s="80"/>
      <c r="D122" s="80"/>
    </row>
    <row r="123" customFormat="false" ht="18.75" hidden="false" customHeight="false" outlineLevel="0" collapsed="false">
      <c r="B123" s="80"/>
      <c r="C123" s="80"/>
      <c r="D123" s="80"/>
    </row>
    <row r="124" customFormat="false" ht="18.75" hidden="false" customHeight="false" outlineLevel="0" collapsed="false">
      <c r="B124" s="80"/>
      <c r="C124" s="80"/>
      <c r="D124" s="80"/>
    </row>
    <row r="125" customFormat="false" ht="18.75" hidden="false" customHeight="false" outlineLevel="0" collapsed="false">
      <c r="B125" s="80"/>
      <c r="C125" s="80"/>
      <c r="D125" s="80"/>
    </row>
    <row r="126" customFormat="false" ht="18.75" hidden="false" customHeight="false" outlineLevel="0" collapsed="false">
      <c r="B126" s="80"/>
      <c r="C126" s="80"/>
      <c r="D126" s="80"/>
    </row>
    <row r="127" customFormat="false" ht="18.75" hidden="false" customHeight="false" outlineLevel="0" collapsed="false">
      <c r="B127" s="80"/>
      <c r="C127" s="80"/>
      <c r="D127" s="80"/>
    </row>
    <row r="128" customFormat="false" ht="18.75" hidden="false" customHeight="false" outlineLevel="0" collapsed="false">
      <c r="B128" s="80"/>
      <c r="C128" s="80"/>
      <c r="D128" s="80"/>
    </row>
    <row r="129" customFormat="false" ht="18.75" hidden="false" customHeight="false" outlineLevel="0" collapsed="false">
      <c r="B129" s="80"/>
      <c r="C129" s="80"/>
      <c r="D129" s="80"/>
    </row>
    <row r="130" customFormat="false" ht="18.75" hidden="false" customHeight="false" outlineLevel="0" collapsed="false">
      <c r="B130" s="80"/>
      <c r="C130" s="80"/>
      <c r="D130" s="80"/>
    </row>
    <row r="131" customFormat="false" ht="18.75" hidden="false" customHeight="false" outlineLevel="0" collapsed="false">
      <c r="B131" s="80"/>
      <c r="C131" s="80"/>
      <c r="D131" s="80"/>
    </row>
    <row r="132" customFormat="false" ht="18.75" hidden="false" customHeight="false" outlineLevel="0" collapsed="false">
      <c r="B132" s="80"/>
      <c r="C132" s="80"/>
      <c r="D132" s="80"/>
    </row>
    <row r="133" customFormat="false" ht="18.75" hidden="false" customHeight="false" outlineLevel="0" collapsed="false">
      <c r="B133" s="80"/>
      <c r="C133" s="80"/>
      <c r="D133" s="80"/>
    </row>
    <row r="134" customFormat="false" ht="18.75" hidden="false" customHeight="false" outlineLevel="0" collapsed="false">
      <c r="B134" s="80"/>
      <c r="C134" s="80"/>
      <c r="D134" s="80"/>
    </row>
    <row r="135" customFormat="false" ht="18.75" hidden="false" customHeight="false" outlineLevel="0" collapsed="false">
      <c r="B135" s="80"/>
      <c r="C135" s="80"/>
      <c r="D135" s="80"/>
    </row>
    <row r="136" customFormat="false" ht="18.75" hidden="false" customHeight="false" outlineLevel="0" collapsed="false">
      <c r="B136" s="80"/>
      <c r="C136" s="80"/>
      <c r="D136" s="80"/>
    </row>
    <row r="137" customFormat="false" ht="18.75" hidden="false" customHeight="false" outlineLevel="0" collapsed="false">
      <c r="B137" s="80"/>
      <c r="C137" s="80"/>
      <c r="D137" s="80"/>
    </row>
    <row r="138" customFormat="false" ht="18.75" hidden="false" customHeight="false" outlineLevel="0" collapsed="false">
      <c r="B138" s="80"/>
      <c r="C138" s="80"/>
      <c r="D138" s="80"/>
    </row>
    <row r="139" customFormat="false" ht="18.75" hidden="false" customHeight="false" outlineLevel="0" collapsed="false">
      <c r="B139" s="80"/>
      <c r="C139" s="80"/>
      <c r="D139" s="80"/>
    </row>
    <row r="140" customFormat="false" ht="18.75" hidden="false" customHeight="false" outlineLevel="0" collapsed="false">
      <c r="B140" s="80"/>
      <c r="C140" s="80"/>
      <c r="D140" s="80"/>
    </row>
    <row r="141" customFormat="false" ht="18.75" hidden="false" customHeight="false" outlineLevel="0" collapsed="false">
      <c r="B141" s="80"/>
      <c r="C141" s="80"/>
      <c r="D141" s="80"/>
    </row>
    <row r="142" customFormat="false" ht="18.75" hidden="false" customHeight="false" outlineLevel="0" collapsed="false">
      <c r="B142" s="80"/>
      <c r="C142" s="80"/>
      <c r="D142" s="80"/>
    </row>
    <row r="143" customFormat="false" ht="18.75" hidden="false" customHeight="false" outlineLevel="0" collapsed="false">
      <c r="B143" s="80"/>
      <c r="C143" s="80"/>
      <c r="D143" s="80"/>
    </row>
    <row r="144" customFormat="false" ht="18.75" hidden="false" customHeight="false" outlineLevel="0" collapsed="false">
      <c r="B144" s="80"/>
      <c r="C144" s="80"/>
      <c r="D144" s="80"/>
    </row>
    <row r="145" customFormat="false" ht="18.75" hidden="false" customHeight="false" outlineLevel="0" collapsed="false">
      <c r="B145" s="80"/>
      <c r="C145" s="80"/>
      <c r="D145" s="80"/>
    </row>
    <row r="146" customFormat="false" ht="18.75" hidden="false" customHeight="false" outlineLevel="0" collapsed="false">
      <c r="B146" s="80"/>
      <c r="C146" s="80"/>
      <c r="D146" s="80"/>
    </row>
    <row r="147" customFormat="false" ht="18.75" hidden="false" customHeight="false" outlineLevel="0" collapsed="false">
      <c r="B147" s="80"/>
      <c r="C147" s="80"/>
      <c r="D147" s="80"/>
    </row>
    <row r="148" customFormat="false" ht="18.75" hidden="false" customHeight="false" outlineLevel="0" collapsed="false">
      <c r="B148" s="80"/>
      <c r="C148" s="80"/>
      <c r="D148" s="80"/>
    </row>
    <row r="149" customFormat="false" ht="18.75" hidden="false" customHeight="false" outlineLevel="0" collapsed="false">
      <c r="B149" s="80"/>
      <c r="C149" s="80"/>
      <c r="D149" s="80"/>
    </row>
    <row r="150" customFormat="false" ht="18.75" hidden="false" customHeight="false" outlineLevel="0" collapsed="false">
      <c r="B150" s="80"/>
      <c r="C150" s="80"/>
      <c r="D150" s="80"/>
    </row>
    <row r="151" customFormat="false" ht="18.75" hidden="false" customHeight="false" outlineLevel="0" collapsed="false">
      <c r="B151" s="80"/>
      <c r="C151" s="80"/>
      <c r="D151" s="80"/>
    </row>
    <row r="152" customFormat="false" ht="18.75" hidden="false" customHeight="false" outlineLevel="0" collapsed="false">
      <c r="B152" s="80"/>
      <c r="C152" s="80"/>
      <c r="D152" s="80"/>
    </row>
    <row r="153" customFormat="false" ht="18.75" hidden="false" customHeight="false" outlineLevel="0" collapsed="false">
      <c r="B153" s="80"/>
      <c r="C153" s="80"/>
      <c r="D153" s="80"/>
    </row>
    <row r="154" customFormat="false" ht="18.75" hidden="false" customHeight="false" outlineLevel="0" collapsed="false">
      <c r="B154" s="80"/>
      <c r="C154" s="80"/>
      <c r="D154" s="80"/>
    </row>
    <row r="155" customFormat="false" ht="18.75" hidden="false" customHeight="false" outlineLevel="0" collapsed="false">
      <c r="B155" s="80"/>
      <c r="C155" s="80"/>
      <c r="D155" s="80"/>
    </row>
    <row r="156" customFormat="false" ht="18.75" hidden="false" customHeight="false" outlineLevel="0" collapsed="false">
      <c r="B156" s="80"/>
      <c r="C156" s="80"/>
      <c r="D156" s="80"/>
    </row>
    <row r="157" customFormat="false" ht="18.75" hidden="false" customHeight="false" outlineLevel="0" collapsed="false">
      <c r="B157" s="80"/>
      <c r="C157" s="80"/>
      <c r="D157" s="80"/>
    </row>
    <row r="158" customFormat="false" ht="18.75" hidden="false" customHeight="false" outlineLevel="0" collapsed="false">
      <c r="B158" s="80"/>
      <c r="C158" s="80"/>
      <c r="D158" s="80"/>
    </row>
    <row r="159" customFormat="false" ht="18.75" hidden="false" customHeight="false" outlineLevel="0" collapsed="false">
      <c r="B159" s="80"/>
      <c r="C159" s="80"/>
      <c r="D159" s="80"/>
    </row>
    <row r="160" customFormat="false" ht="18.75" hidden="false" customHeight="false" outlineLevel="0" collapsed="false">
      <c r="B160" s="80"/>
      <c r="C160" s="80"/>
      <c r="D160" s="80"/>
    </row>
    <row r="161" customFormat="false" ht="18.75" hidden="false" customHeight="false" outlineLevel="0" collapsed="false">
      <c r="B161" s="80"/>
      <c r="C161" s="80"/>
      <c r="D161" s="80"/>
    </row>
    <row r="162" customFormat="false" ht="18.75" hidden="false" customHeight="false" outlineLevel="0" collapsed="false">
      <c r="B162" s="80"/>
      <c r="C162" s="80"/>
      <c r="D162" s="80"/>
    </row>
    <row r="163" customFormat="false" ht="18.75" hidden="false" customHeight="false" outlineLevel="0" collapsed="false">
      <c r="B163" s="80"/>
      <c r="C163" s="80"/>
      <c r="D163" s="80"/>
    </row>
    <row r="164" customFormat="false" ht="18.75" hidden="false" customHeight="false" outlineLevel="0" collapsed="false">
      <c r="B164" s="80"/>
      <c r="C164" s="80"/>
      <c r="D164" s="80"/>
    </row>
    <row r="165" customFormat="false" ht="18.75" hidden="false" customHeight="false" outlineLevel="0" collapsed="false">
      <c r="B165" s="80"/>
      <c r="C165" s="80"/>
      <c r="D165" s="80"/>
    </row>
    <row r="166" customFormat="false" ht="18.75" hidden="false" customHeight="false" outlineLevel="0" collapsed="false">
      <c r="B166" s="80"/>
      <c r="C166" s="80"/>
      <c r="D166" s="80"/>
    </row>
    <row r="167" customFormat="false" ht="18.75" hidden="false" customHeight="false" outlineLevel="0" collapsed="false">
      <c r="B167" s="80"/>
      <c r="C167" s="80"/>
      <c r="D167" s="80"/>
    </row>
    <row r="168" customFormat="false" ht="18.75" hidden="false" customHeight="false" outlineLevel="0" collapsed="false">
      <c r="B168" s="80"/>
      <c r="C168" s="80"/>
      <c r="D168" s="80"/>
    </row>
    <row r="169" customFormat="false" ht="18.75" hidden="false" customHeight="false" outlineLevel="0" collapsed="false">
      <c r="B169" s="80"/>
      <c r="C169" s="80"/>
      <c r="D169" s="80"/>
    </row>
    <row r="170" customFormat="false" ht="18.75" hidden="false" customHeight="false" outlineLevel="0" collapsed="false">
      <c r="B170" s="80"/>
      <c r="C170" s="80"/>
      <c r="D170" s="80"/>
    </row>
    <row r="171" customFormat="false" ht="18.75" hidden="false" customHeight="false" outlineLevel="0" collapsed="false">
      <c r="B171" s="80"/>
      <c r="C171" s="80"/>
      <c r="D171" s="80"/>
    </row>
    <row r="172" customFormat="false" ht="18.75" hidden="false" customHeight="false" outlineLevel="0" collapsed="false">
      <c r="B172" s="80"/>
      <c r="C172" s="80"/>
      <c r="D172" s="80"/>
    </row>
    <row r="173" customFormat="false" ht="18.75" hidden="false" customHeight="false" outlineLevel="0" collapsed="false">
      <c r="B173" s="80"/>
      <c r="C173" s="80"/>
      <c r="D173" s="80"/>
    </row>
    <row r="174" customFormat="false" ht="18.75" hidden="false" customHeight="false" outlineLevel="0" collapsed="false">
      <c r="B174" s="80"/>
      <c r="C174" s="80"/>
      <c r="D174" s="80"/>
    </row>
    <row r="175" customFormat="false" ht="18.75" hidden="false" customHeight="false" outlineLevel="0" collapsed="false">
      <c r="B175" s="80"/>
      <c r="C175" s="80"/>
      <c r="D175" s="80"/>
    </row>
    <row r="176" customFormat="false" ht="18.75" hidden="false" customHeight="false" outlineLevel="0" collapsed="false">
      <c r="B176" s="80"/>
      <c r="C176" s="80"/>
      <c r="D176" s="80"/>
    </row>
    <row r="177" customFormat="false" ht="18.75" hidden="false" customHeight="false" outlineLevel="0" collapsed="false">
      <c r="B177" s="80"/>
      <c r="C177" s="80"/>
      <c r="D177" s="80"/>
    </row>
    <row r="178" customFormat="false" ht="18.75" hidden="false" customHeight="false" outlineLevel="0" collapsed="false">
      <c r="B178" s="80"/>
      <c r="C178" s="80"/>
      <c r="D178" s="80"/>
    </row>
    <row r="179" customFormat="false" ht="18.75" hidden="false" customHeight="false" outlineLevel="0" collapsed="false">
      <c r="B179" s="80"/>
      <c r="C179" s="80"/>
      <c r="D179" s="80"/>
    </row>
    <row r="180" customFormat="false" ht="18.75" hidden="false" customHeight="false" outlineLevel="0" collapsed="false">
      <c r="B180" s="80"/>
      <c r="C180" s="80"/>
      <c r="D180" s="80"/>
    </row>
    <row r="181" customFormat="false" ht="18.75" hidden="false" customHeight="false" outlineLevel="0" collapsed="false">
      <c r="B181" s="80"/>
      <c r="C181" s="80"/>
      <c r="D181" s="80"/>
    </row>
    <row r="182" customFormat="false" ht="18.75" hidden="false" customHeight="false" outlineLevel="0" collapsed="false">
      <c r="B182" s="80"/>
      <c r="C182" s="80"/>
      <c r="D182" s="80"/>
    </row>
    <row r="183" customFormat="false" ht="18.75" hidden="false" customHeight="false" outlineLevel="0" collapsed="false">
      <c r="B183" s="80"/>
      <c r="C183" s="80"/>
      <c r="D183" s="80"/>
    </row>
    <row r="184" customFormat="false" ht="18.75" hidden="false" customHeight="false" outlineLevel="0" collapsed="false">
      <c r="B184" s="80"/>
      <c r="C184" s="80"/>
      <c r="D184" s="80"/>
    </row>
    <row r="185" customFormat="false" ht="18.75" hidden="false" customHeight="false" outlineLevel="0" collapsed="false">
      <c r="B185" s="80"/>
      <c r="C185" s="80"/>
      <c r="D185" s="80"/>
    </row>
    <row r="186" customFormat="false" ht="18.75" hidden="false" customHeight="false" outlineLevel="0" collapsed="false">
      <c r="B186" s="80"/>
      <c r="C186" s="80"/>
      <c r="D186" s="80"/>
    </row>
    <row r="187" customFormat="false" ht="18.75" hidden="false" customHeight="false" outlineLevel="0" collapsed="false">
      <c r="B187" s="80"/>
      <c r="C187" s="80"/>
      <c r="D187" s="80"/>
    </row>
    <row r="188" customFormat="false" ht="18.75" hidden="false" customHeight="false" outlineLevel="0" collapsed="false">
      <c r="B188" s="80"/>
      <c r="C188" s="80"/>
      <c r="D188" s="80"/>
    </row>
    <row r="189" customFormat="false" ht="18.75" hidden="false" customHeight="false" outlineLevel="0" collapsed="false">
      <c r="B189" s="80"/>
      <c r="C189" s="80"/>
      <c r="D189" s="80"/>
    </row>
    <row r="190" customFormat="false" ht="18.75" hidden="false" customHeight="false" outlineLevel="0" collapsed="false">
      <c r="B190" s="80"/>
      <c r="C190" s="80"/>
      <c r="D190" s="80"/>
    </row>
    <row r="191" customFormat="false" ht="18.75" hidden="false" customHeight="false" outlineLevel="0" collapsed="false">
      <c r="B191" s="80"/>
      <c r="C191" s="80"/>
      <c r="D191" s="80"/>
    </row>
    <row r="192" customFormat="false" ht="18.75" hidden="false" customHeight="false" outlineLevel="0" collapsed="false">
      <c r="B192" s="80"/>
      <c r="C192" s="80"/>
      <c r="D192" s="80"/>
    </row>
    <row r="193" customFormat="false" ht="18.75" hidden="false" customHeight="false" outlineLevel="0" collapsed="false">
      <c r="B193" s="80"/>
      <c r="C193" s="80"/>
      <c r="D193" s="80"/>
    </row>
    <row r="194" customFormat="false" ht="18.75" hidden="false" customHeight="false" outlineLevel="0" collapsed="false">
      <c r="B194" s="80"/>
      <c r="C194" s="80"/>
      <c r="D194" s="80"/>
    </row>
    <row r="195" customFormat="false" ht="18.75" hidden="false" customHeight="false" outlineLevel="0" collapsed="false">
      <c r="B195" s="80"/>
      <c r="C195" s="80"/>
      <c r="D195" s="80"/>
    </row>
    <row r="196" customFormat="false" ht="18.75" hidden="false" customHeight="false" outlineLevel="0" collapsed="false">
      <c r="B196" s="80"/>
      <c r="C196" s="80"/>
      <c r="D196" s="80"/>
    </row>
    <row r="197" customFormat="false" ht="18.75" hidden="false" customHeight="false" outlineLevel="0" collapsed="false">
      <c r="B197" s="80"/>
      <c r="C197" s="80"/>
      <c r="D197" s="80"/>
    </row>
    <row r="198" customFormat="false" ht="18.75" hidden="false" customHeight="false" outlineLevel="0" collapsed="false">
      <c r="B198" s="80"/>
      <c r="C198" s="80"/>
      <c r="D198" s="80"/>
    </row>
    <row r="199" customFormat="false" ht="18.75" hidden="false" customHeight="false" outlineLevel="0" collapsed="false">
      <c r="B199" s="80"/>
      <c r="C199" s="80"/>
      <c r="D199" s="80"/>
    </row>
    <row r="200" customFormat="false" ht="18.75" hidden="false" customHeight="false" outlineLevel="0" collapsed="false">
      <c r="B200" s="80"/>
      <c r="C200" s="80"/>
      <c r="D200" s="80"/>
    </row>
    <row r="201" customFormat="false" ht="18.75" hidden="false" customHeight="false" outlineLevel="0" collapsed="false">
      <c r="B201" s="80"/>
      <c r="C201" s="80"/>
      <c r="D201" s="80"/>
    </row>
    <row r="202" customFormat="false" ht="18.75" hidden="false" customHeight="false" outlineLevel="0" collapsed="false">
      <c r="B202" s="80"/>
      <c r="C202" s="80"/>
      <c r="D202" s="80"/>
    </row>
    <row r="203" customFormat="false" ht="18.75" hidden="false" customHeight="false" outlineLevel="0" collapsed="false">
      <c r="B203" s="80"/>
      <c r="C203" s="80"/>
      <c r="D203" s="80"/>
    </row>
    <row r="204" customFormat="false" ht="18.75" hidden="false" customHeight="false" outlineLevel="0" collapsed="false">
      <c r="B204" s="80"/>
      <c r="C204" s="80"/>
      <c r="D204" s="80"/>
    </row>
    <row r="205" customFormat="false" ht="18.75" hidden="false" customHeight="false" outlineLevel="0" collapsed="false">
      <c r="B205" s="80"/>
      <c r="C205" s="80"/>
      <c r="D205" s="80"/>
    </row>
    <row r="206" customFormat="false" ht="18.75" hidden="false" customHeight="false" outlineLevel="0" collapsed="false">
      <c r="B206" s="80"/>
      <c r="C206" s="80"/>
      <c r="D206" s="80"/>
    </row>
    <row r="207" customFormat="false" ht="18.75" hidden="false" customHeight="false" outlineLevel="0" collapsed="false">
      <c r="B207" s="80"/>
      <c r="C207" s="80"/>
      <c r="D207" s="80"/>
    </row>
  </sheetData>
  <mergeCells count="8">
    <mergeCell ref="A2:A3"/>
    <mergeCell ref="C2:D2"/>
    <mergeCell ref="E2:F2"/>
    <mergeCell ref="G2:H2"/>
    <mergeCell ref="I2:J2"/>
    <mergeCell ref="K2:L2"/>
    <mergeCell ref="M2:N2"/>
    <mergeCell ref="P2:Q2"/>
  </mergeCells>
  <printOptions headings="false" gridLines="false" gridLinesSet="true" horizontalCentered="false" verticalCentered="false"/>
  <pageMargins left="0.66944444444444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1" activeCellId="0" sqref="I11"/>
    </sheetView>
  </sheetViews>
  <sheetFormatPr defaultColWidth="8.71484375" defaultRowHeight="18.7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9.63"/>
    <col collapsed="false" customWidth="true" hidden="false" outlineLevel="0" max="3" min="3" style="0" width="9.54"/>
    <col collapsed="false" customWidth="true" hidden="false" outlineLevel="0" max="7" min="4" style="0" width="7.63"/>
    <col collapsed="false" customWidth="true" hidden="false" outlineLevel="0" max="8" min="8" style="0" width="8.18"/>
    <col collapsed="false" customWidth="true" hidden="false" outlineLevel="0" max="9" min="9" style="0" width="8.45"/>
  </cols>
  <sheetData>
    <row r="1" customFormat="false" ht="26.25" hidden="false" customHeight="true" outlineLevel="0" collapsed="false">
      <c r="B1" s="334" t="s">
        <v>277</v>
      </c>
      <c r="E1" s="2"/>
      <c r="F1" s="2"/>
      <c r="G1" s="198" t="s">
        <v>260</v>
      </c>
      <c r="H1" s="80"/>
      <c r="I1" s="80"/>
    </row>
    <row r="2" customFormat="false" ht="22.5" hidden="false" customHeight="true" outlineLevel="0" collapsed="false">
      <c r="A2" s="314" t="s">
        <v>2</v>
      </c>
      <c r="B2" s="505" t="s">
        <v>278</v>
      </c>
      <c r="C2" s="505"/>
      <c r="D2" s="505"/>
      <c r="E2" s="473" t="s">
        <v>279</v>
      </c>
      <c r="F2" s="473"/>
      <c r="G2" s="473"/>
      <c r="H2" s="135" t="s">
        <v>280</v>
      </c>
      <c r="I2" s="506" t="s">
        <v>281</v>
      </c>
    </row>
    <row r="3" customFormat="false" ht="23.25" hidden="false" customHeight="true" outlineLevel="0" collapsed="false">
      <c r="A3" s="314"/>
      <c r="B3" s="507" t="s">
        <v>3</v>
      </c>
      <c r="C3" s="508" t="s">
        <v>282</v>
      </c>
      <c r="D3" s="509" t="s">
        <v>9</v>
      </c>
      <c r="E3" s="510" t="s">
        <v>283</v>
      </c>
      <c r="F3" s="508" t="s">
        <v>113</v>
      </c>
      <c r="G3" s="511" t="s">
        <v>284</v>
      </c>
      <c r="H3" s="343" t="s">
        <v>283</v>
      </c>
      <c r="I3" s="512" t="s">
        <v>283</v>
      </c>
    </row>
    <row r="4" s="38" customFormat="true" ht="16.5" hidden="false" customHeight="true" outlineLevel="0" collapsed="false">
      <c r="A4" s="145" t="s">
        <v>18</v>
      </c>
      <c r="B4" s="513" t="n">
        <f aca="false">基礎データ!C5</f>
        <v>2678051</v>
      </c>
      <c r="C4" s="514" t="n">
        <f aca="false">基礎データ!D5</f>
        <v>624254</v>
      </c>
      <c r="D4" s="515" t="n">
        <f aca="false">C4/B4</f>
        <v>0.233100116465295</v>
      </c>
      <c r="E4" s="516" t="n">
        <v>3645</v>
      </c>
      <c r="F4" s="514" t="n">
        <f aca="false">サービス利用状況!G4</f>
        <v>9497</v>
      </c>
      <c r="G4" s="517" t="n">
        <f aca="false">F4/C4</f>
        <v>0.0152133586649024</v>
      </c>
      <c r="H4" s="518" t="s">
        <v>20</v>
      </c>
      <c r="I4" s="519" t="s">
        <v>20</v>
      </c>
    </row>
    <row r="5" s="38" customFormat="true" ht="16.5" hidden="false" customHeight="true" outlineLevel="0" collapsed="false">
      <c r="A5" s="155" t="s">
        <v>19</v>
      </c>
      <c r="B5" s="520" t="n">
        <f aca="false">基礎データ!C6</f>
        <v>356768</v>
      </c>
      <c r="C5" s="521" t="n">
        <f aca="false">基礎データ!D6</f>
        <v>75665</v>
      </c>
      <c r="D5" s="522" t="n">
        <f aca="false">C5/B5</f>
        <v>0.212084604000359</v>
      </c>
      <c r="E5" s="523" t="n">
        <v>706</v>
      </c>
      <c r="F5" s="521" t="n">
        <f aca="false">サービス利用状況!G5</f>
        <v>1049</v>
      </c>
      <c r="G5" s="524" t="n">
        <f aca="false">F5/C5</f>
        <v>0.0138637414921034</v>
      </c>
      <c r="H5" s="525" t="s">
        <v>20</v>
      </c>
      <c r="I5" s="526" t="s">
        <v>20</v>
      </c>
    </row>
    <row r="6" s="50" customFormat="true" ht="16.5" hidden="false" customHeight="true" outlineLevel="0" collapsed="false">
      <c r="A6" s="159" t="s">
        <v>21</v>
      </c>
      <c r="B6" s="527" t="n">
        <f aca="false">基礎データ!C7</f>
        <v>396813</v>
      </c>
      <c r="C6" s="528" t="n">
        <f aca="false">基礎データ!D7</f>
        <v>92272</v>
      </c>
      <c r="D6" s="529" t="n">
        <f aca="false">C6/B6</f>
        <v>0.232532704321683</v>
      </c>
      <c r="E6" s="530" t="s">
        <v>285</v>
      </c>
      <c r="F6" s="530" t="s">
        <v>285</v>
      </c>
      <c r="G6" s="530" t="s">
        <v>285</v>
      </c>
      <c r="H6" s="531" t="s">
        <v>20</v>
      </c>
      <c r="I6" s="532" t="s">
        <v>20</v>
      </c>
    </row>
    <row r="7" s="50" customFormat="true" ht="16.5" hidden="false" customHeight="true" outlineLevel="0" collapsed="false">
      <c r="A7" s="159" t="s">
        <v>22</v>
      </c>
      <c r="B7" s="527" t="n">
        <f aca="false">基礎データ!C8</f>
        <v>132823</v>
      </c>
      <c r="C7" s="528" t="n">
        <f aca="false">基礎データ!D8</f>
        <v>29096</v>
      </c>
      <c r="D7" s="529" t="n">
        <f aca="false">C7/B7</f>
        <v>0.219058446202841</v>
      </c>
      <c r="E7" s="533" t="s">
        <v>97</v>
      </c>
      <c r="F7" s="533" t="s">
        <v>97</v>
      </c>
      <c r="G7" s="533" t="s">
        <v>97</v>
      </c>
      <c r="H7" s="531" t="s">
        <v>20</v>
      </c>
      <c r="I7" s="532" t="s">
        <v>20</v>
      </c>
    </row>
    <row r="8" s="38" customFormat="true" ht="16.5" hidden="false" customHeight="true" outlineLevel="0" collapsed="false">
      <c r="A8" s="155" t="s">
        <v>23</v>
      </c>
      <c r="B8" s="520" t="n">
        <f aca="false">基礎データ!C9</f>
        <v>102978</v>
      </c>
      <c r="C8" s="521" t="n">
        <f aca="false">基礎データ!D9</f>
        <v>24356</v>
      </c>
      <c r="D8" s="522" t="n">
        <f aca="false">C8/B8</f>
        <v>0.236516537512867</v>
      </c>
      <c r="E8" s="523"/>
      <c r="F8" s="521" t="n">
        <f aca="false">サービス利用状況!G8</f>
        <v>367</v>
      </c>
      <c r="G8" s="524" t="n">
        <f aca="false">F8/C8</f>
        <v>0.0150681556905896</v>
      </c>
      <c r="H8" s="525"/>
      <c r="I8" s="526" t="s">
        <v>20</v>
      </c>
    </row>
    <row r="9" s="50" customFormat="true" ht="16.5" hidden="false" customHeight="true" outlineLevel="0" collapsed="false">
      <c r="A9" s="534" t="s">
        <v>24</v>
      </c>
      <c r="B9" s="535" t="n">
        <f aca="false">基礎データ!C10</f>
        <v>357137</v>
      </c>
      <c r="C9" s="536" t="n">
        <f aca="false">基礎データ!D10</f>
        <v>85247</v>
      </c>
      <c r="D9" s="537" t="n">
        <f aca="false">C9/B9</f>
        <v>0.23869551460644</v>
      </c>
      <c r="E9" s="538" t="n">
        <v>403</v>
      </c>
      <c r="F9" s="536" t="n">
        <f aca="false">サービス利用状況!G9</f>
        <v>987</v>
      </c>
      <c r="G9" s="539" t="n">
        <f aca="false">F9/C9</f>
        <v>0.0115781200511455</v>
      </c>
      <c r="H9" s="540" t="n">
        <v>87</v>
      </c>
      <c r="I9" s="541" t="n">
        <v>0</v>
      </c>
    </row>
    <row r="10" s="38" customFormat="true" ht="16.5" hidden="false" customHeight="true" outlineLevel="0" collapsed="false">
      <c r="A10" s="155" t="s">
        <v>25</v>
      </c>
      <c r="B10" s="520" t="n">
        <f aca="false">基礎データ!C11</f>
        <v>276662</v>
      </c>
      <c r="C10" s="521" t="n">
        <f aca="false">基礎データ!D11</f>
        <v>57178</v>
      </c>
      <c r="D10" s="522" t="n">
        <f aca="false">C10/B10</f>
        <v>0.206670955895642</v>
      </c>
      <c r="E10" s="523" t="n">
        <v>630</v>
      </c>
      <c r="F10" s="521" t="n">
        <v>625</v>
      </c>
      <c r="G10" s="524" t="n">
        <f aca="false">F10/C10</f>
        <v>0.0109307775717933</v>
      </c>
      <c r="H10" s="525" t="n">
        <v>211</v>
      </c>
      <c r="I10" s="526" t="n">
        <v>0</v>
      </c>
    </row>
    <row r="11" s="279" customFormat="true" ht="16.5" hidden="false" customHeight="true" outlineLevel="0" collapsed="false">
      <c r="A11" s="155" t="s">
        <v>26</v>
      </c>
      <c r="B11" s="520" t="n">
        <f aca="false">基礎データ!C12</f>
        <v>84107</v>
      </c>
      <c r="C11" s="521" t="n">
        <f aca="false">基礎データ!D12</f>
        <v>18470</v>
      </c>
      <c r="D11" s="522" t="n">
        <f aca="false">C11/B11</f>
        <v>0.219601222252607</v>
      </c>
      <c r="E11" s="542" t="s">
        <v>20</v>
      </c>
      <c r="F11" s="521" t="n">
        <f aca="false">サービス利用状況!G11</f>
        <v>272</v>
      </c>
      <c r="G11" s="524" t="n">
        <f aca="false">F11/C11</f>
        <v>0.0147265836491608</v>
      </c>
      <c r="H11" s="525" t="s">
        <v>20</v>
      </c>
      <c r="I11" s="526" t="s">
        <v>20</v>
      </c>
    </row>
    <row r="12" s="38" customFormat="true" ht="16.5" hidden="false" customHeight="true" outlineLevel="0" collapsed="false">
      <c r="A12" s="155" t="s">
        <v>27</v>
      </c>
      <c r="B12" s="520" t="n">
        <f aca="false">基礎データ!C13</f>
        <v>22012</v>
      </c>
      <c r="C12" s="521" t="n">
        <f aca="false">基礎データ!D13</f>
        <v>6988</v>
      </c>
      <c r="D12" s="522" t="n">
        <f aca="false">C12/B12</f>
        <v>0.317463201889878</v>
      </c>
      <c r="E12" s="523" t="n">
        <v>30</v>
      </c>
      <c r="F12" s="521" t="n">
        <f aca="false">サービス利用状況!G12</f>
        <v>111</v>
      </c>
      <c r="G12" s="524" t="n">
        <f aca="false">F12/C12</f>
        <v>0.0158843732112192</v>
      </c>
      <c r="H12" s="525" t="s">
        <v>20</v>
      </c>
      <c r="I12" s="526" t="s">
        <v>20</v>
      </c>
    </row>
    <row r="13" s="38" customFormat="true" ht="16.5" hidden="false" customHeight="true" outlineLevel="0" collapsed="false">
      <c r="A13" s="155" t="s">
        <v>28</v>
      </c>
      <c r="B13" s="520" t="n">
        <f aca="false">基礎データ!C14</f>
        <v>11646</v>
      </c>
      <c r="C13" s="521" t="n">
        <f aca="false">基礎データ!D14</f>
        <v>3459</v>
      </c>
      <c r="D13" s="522" t="n">
        <f aca="false">C13/B13</f>
        <v>0.297011849562081</v>
      </c>
      <c r="E13" s="542" t="s">
        <v>20</v>
      </c>
      <c r="F13" s="521" t="n">
        <f aca="false">サービス利用状況!G13</f>
        <v>92</v>
      </c>
      <c r="G13" s="524" t="n">
        <f aca="false">F13/C13</f>
        <v>0.0265972824515756</v>
      </c>
      <c r="H13" s="525" t="s">
        <v>20</v>
      </c>
      <c r="I13" s="526" t="s">
        <v>20</v>
      </c>
    </row>
    <row r="14" s="38" customFormat="true" ht="16.5" hidden="false" customHeight="true" outlineLevel="0" collapsed="false">
      <c r="A14" s="155" t="s">
        <v>29</v>
      </c>
      <c r="B14" s="520" t="n">
        <f aca="false">基礎データ!C15</f>
        <v>30908</v>
      </c>
      <c r="C14" s="521" t="n">
        <f aca="false">基礎データ!D15</f>
        <v>6978</v>
      </c>
      <c r="D14" s="522" t="n">
        <f aca="false">C14/B14</f>
        <v>0.225766791769121</v>
      </c>
      <c r="E14" s="542" t="s">
        <v>20</v>
      </c>
      <c r="F14" s="521" t="n">
        <f aca="false">サービス利用状況!G14</f>
        <v>82</v>
      </c>
      <c r="G14" s="524" t="n">
        <f aca="false">F14/C14</f>
        <v>0.0117512181140728</v>
      </c>
      <c r="H14" s="525" t="s">
        <v>20</v>
      </c>
      <c r="I14" s="526" t="s">
        <v>20</v>
      </c>
    </row>
    <row r="15" s="38" customFormat="true" ht="16.5" hidden="false" customHeight="true" outlineLevel="0" collapsed="false">
      <c r="A15" s="155" t="s">
        <v>30</v>
      </c>
      <c r="B15" s="520" t="n">
        <f aca="false">基礎データ!C16</f>
        <v>849348</v>
      </c>
      <c r="C15" s="521" t="n">
        <f aca="false">基礎データ!D16</f>
        <v>204140</v>
      </c>
      <c r="D15" s="522" t="n">
        <f aca="false">C15/B15</f>
        <v>0.240349067755502</v>
      </c>
      <c r="E15" s="523" t="n">
        <v>8309</v>
      </c>
      <c r="F15" s="521" t="n">
        <f aca="false">サービス利用状況!G15</f>
        <v>2361</v>
      </c>
      <c r="G15" s="524" t="n">
        <f aca="false">F15/C15</f>
        <v>0.0115655922406192</v>
      </c>
      <c r="H15" s="525" t="n">
        <v>169</v>
      </c>
      <c r="I15" s="526" t="n">
        <v>25</v>
      </c>
    </row>
    <row r="16" s="38" customFormat="true" ht="16.5" hidden="false" customHeight="true" outlineLevel="0" collapsed="false">
      <c r="A16" s="155" t="s">
        <v>31</v>
      </c>
      <c r="B16" s="520" t="n">
        <f aca="false">基礎データ!C17</f>
        <v>59047</v>
      </c>
      <c r="C16" s="521" t="n">
        <f aca="false">基礎データ!D17</f>
        <v>14170</v>
      </c>
      <c r="D16" s="522" t="n">
        <f aca="false">C16/B16</f>
        <v>0.23997832235338</v>
      </c>
      <c r="E16" s="523" t="n">
        <v>101</v>
      </c>
      <c r="F16" s="521" t="n">
        <f aca="false">サービス利用状況!G16</f>
        <v>145</v>
      </c>
      <c r="G16" s="524" t="n">
        <f aca="false">F16/C16</f>
        <v>0.0102328863796754</v>
      </c>
      <c r="H16" s="525" t="n">
        <v>35</v>
      </c>
      <c r="I16" s="526" t="n">
        <v>7</v>
      </c>
    </row>
    <row r="17" s="50" customFormat="true" ht="16.5" hidden="false" customHeight="true" outlineLevel="0" collapsed="false">
      <c r="A17" s="159" t="s">
        <v>32</v>
      </c>
      <c r="B17" s="527" t="n">
        <f aca="false">基礎データ!C18</f>
        <v>76729</v>
      </c>
      <c r="C17" s="528" t="n">
        <f aca="false">基礎データ!D18</f>
        <v>16354</v>
      </c>
      <c r="D17" s="529" t="n">
        <f aca="false">C17/B17</f>
        <v>0.21313975159327</v>
      </c>
      <c r="E17" s="530" t="n">
        <v>618</v>
      </c>
      <c r="F17" s="528" t="n">
        <f aca="false">サービス利用状況!G17</f>
        <v>206</v>
      </c>
      <c r="G17" s="543" t="n">
        <f aca="false">F17/C17</f>
        <v>0.0125963067139538</v>
      </c>
      <c r="H17" s="531" t="n">
        <v>11</v>
      </c>
      <c r="I17" s="532" t="n">
        <v>0</v>
      </c>
    </row>
    <row r="18" s="38" customFormat="true" ht="16.5" hidden="false" customHeight="true" outlineLevel="0" collapsed="false">
      <c r="A18" s="155" t="s">
        <v>33</v>
      </c>
      <c r="B18" s="520" t="n">
        <f aca="false">基礎データ!C19</f>
        <v>201372</v>
      </c>
      <c r="C18" s="521" t="n">
        <f aca="false">基礎データ!D19</f>
        <v>46613</v>
      </c>
      <c r="D18" s="522" t="n">
        <f aca="false">C18/B18</f>
        <v>0.231477067318197</v>
      </c>
      <c r="E18" s="523" t="n">
        <v>428</v>
      </c>
      <c r="F18" s="521" t="n">
        <f aca="false">サービス利用状況!G18</f>
        <v>398</v>
      </c>
      <c r="G18" s="524" t="n">
        <f aca="false">F18/C18</f>
        <v>0.00853839057773582</v>
      </c>
      <c r="H18" s="525" t="s">
        <v>20</v>
      </c>
      <c r="I18" s="526" t="s">
        <v>20</v>
      </c>
    </row>
    <row r="19" s="38" customFormat="true" ht="16.5" hidden="false" customHeight="true" outlineLevel="0" collapsed="false">
      <c r="A19" s="155" t="s">
        <v>34</v>
      </c>
      <c r="B19" s="520" t="n">
        <f aca="false">基礎データ!C20</f>
        <v>90267</v>
      </c>
      <c r="C19" s="521" t="n">
        <f aca="false">基礎データ!D20</f>
        <v>20162</v>
      </c>
      <c r="D19" s="522" t="n">
        <f aca="false">C19/B19</f>
        <v>0.223359588775522</v>
      </c>
      <c r="E19" s="523"/>
      <c r="F19" s="521" t="n">
        <f aca="false">サービス利用状況!G19</f>
        <v>194</v>
      </c>
      <c r="G19" s="524" t="n">
        <f aca="false">F19/C19</f>
        <v>0.00962206130344212</v>
      </c>
      <c r="H19" s="525" t="s">
        <v>20</v>
      </c>
      <c r="I19" s="526" t="s">
        <v>20</v>
      </c>
    </row>
    <row r="20" s="38" customFormat="true" ht="16.5" hidden="false" customHeight="true" outlineLevel="0" collapsed="false">
      <c r="A20" s="155" t="s">
        <v>35</v>
      </c>
      <c r="B20" s="520" t="n">
        <f aca="false">基礎データ!C21</f>
        <v>102059</v>
      </c>
      <c r="C20" s="521" t="n">
        <f aca="false">基礎データ!D21</f>
        <v>22989</v>
      </c>
      <c r="D20" s="522" t="n">
        <f aca="false">C20/B20</f>
        <v>0.225252060082893</v>
      </c>
      <c r="E20" s="542" t="s">
        <v>20</v>
      </c>
      <c r="F20" s="521" t="n">
        <f aca="false">サービス利用状況!G20</f>
        <v>272</v>
      </c>
      <c r="G20" s="524" t="n">
        <f aca="false">F20/C20</f>
        <v>0.0118317456174692</v>
      </c>
      <c r="H20" s="525" t="s">
        <v>20</v>
      </c>
      <c r="I20" s="526" t="s">
        <v>20</v>
      </c>
    </row>
    <row r="21" s="50" customFormat="true" ht="16.5" hidden="false" customHeight="true" outlineLevel="0" collapsed="false">
      <c r="A21" s="159" t="s">
        <v>36</v>
      </c>
      <c r="B21" s="527" t="n">
        <f aca="false">基礎データ!C22</f>
        <v>187108</v>
      </c>
      <c r="C21" s="528" t="n">
        <f aca="false">基礎データ!D22</f>
        <v>37491</v>
      </c>
      <c r="D21" s="529" t="n">
        <f aca="false">C21/B21</f>
        <v>0.200370908779956</v>
      </c>
      <c r="E21" s="530" t="n">
        <v>600</v>
      </c>
      <c r="F21" s="528" t="n">
        <f aca="false">サービス利用状況!G21</f>
        <v>400</v>
      </c>
      <c r="G21" s="543" t="n">
        <f aca="false">F21/C21</f>
        <v>0.0106692272812142</v>
      </c>
      <c r="H21" s="531" t="n">
        <v>70</v>
      </c>
      <c r="I21" s="532" t="s">
        <v>20</v>
      </c>
    </row>
    <row r="22" s="38" customFormat="true" ht="16.5" hidden="false" customHeight="true" outlineLevel="0" collapsed="false">
      <c r="A22" s="155" t="s">
        <v>37</v>
      </c>
      <c r="B22" s="520" t="n">
        <f aca="false">基礎データ!C23</f>
        <v>64587</v>
      </c>
      <c r="C22" s="521" t="n">
        <f aca="false">基礎データ!D23</f>
        <v>15308</v>
      </c>
      <c r="D22" s="522" t="n">
        <f aca="false">C22/B22</f>
        <v>0.237013640515893</v>
      </c>
      <c r="E22" s="523" t="n">
        <v>97</v>
      </c>
      <c r="F22" s="521" t="n">
        <f aca="false">サービス利用状況!G22</f>
        <v>152</v>
      </c>
      <c r="G22" s="524" t="n">
        <f aca="false">F22/C22</f>
        <v>0.00992944865429841</v>
      </c>
      <c r="H22" s="525" t="s">
        <v>20</v>
      </c>
      <c r="I22" s="526" t="s">
        <v>20</v>
      </c>
    </row>
    <row r="23" s="38" customFormat="true" ht="16.5" hidden="false" customHeight="true" outlineLevel="0" collapsed="false">
      <c r="A23" s="155" t="s">
        <v>38</v>
      </c>
      <c r="B23" s="520" t="n">
        <f aca="false">基礎データ!C24</f>
        <v>57492</v>
      </c>
      <c r="C23" s="521" t="n">
        <f aca="false">基礎データ!D24</f>
        <v>14295</v>
      </c>
      <c r="D23" s="522" t="n">
        <f aca="false">C23/B23</f>
        <v>0.248643289501148</v>
      </c>
      <c r="E23" s="523" t="n">
        <v>61</v>
      </c>
      <c r="F23" s="521" t="n">
        <f aca="false">サービス利用状況!G23</f>
        <v>188</v>
      </c>
      <c r="G23" s="524" t="n">
        <f aca="false">F23/C23</f>
        <v>0.0131514515564883</v>
      </c>
      <c r="H23" s="525" t="n">
        <v>12</v>
      </c>
      <c r="I23" s="526" t="n">
        <v>0</v>
      </c>
    </row>
    <row r="24" s="50" customFormat="true" ht="16.5" hidden="false" customHeight="true" outlineLevel="0" collapsed="false">
      <c r="A24" s="159" t="s">
        <v>39</v>
      </c>
      <c r="B24" s="527" t="n">
        <f aca="false">基礎データ!C25</f>
        <v>17988</v>
      </c>
      <c r="C24" s="528" t="n">
        <f aca="false">基礎データ!D25</f>
        <v>4376</v>
      </c>
      <c r="D24" s="529" t="n">
        <f aca="false">C24/B24</f>
        <v>0.243273293306649</v>
      </c>
      <c r="E24" s="530" t="n">
        <v>13</v>
      </c>
      <c r="F24" s="528" t="n">
        <f aca="false">サービス利用状況!G24</f>
        <v>51</v>
      </c>
      <c r="G24" s="543" t="n">
        <f aca="false">F24/C24</f>
        <v>0.011654478976234</v>
      </c>
      <c r="H24" s="531" t="s">
        <v>20</v>
      </c>
      <c r="I24" s="532" t="s">
        <v>20</v>
      </c>
    </row>
    <row r="25" s="38" customFormat="true" ht="16.5" hidden="false" customHeight="true" outlineLevel="0" collapsed="false">
      <c r="A25" s="155" t="s">
        <v>40</v>
      </c>
      <c r="B25" s="520" t="n">
        <f aca="false">基礎データ!C26</f>
        <v>8422</v>
      </c>
      <c r="C25" s="521" t="n">
        <f aca="false">基礎データ!D26</f>
        <v>1836</v>
      </c>
      <c r="D25" s="522" t="n">
        <f aca="false">C25/B25</f>
        <v>0.218000474946569</v>
      </c>
      <c r="E25" s="523" t="n">
        <v>17</v>
      </c>
      <c r="F25" s="521" t="n">
        <v>37</v>
      </c>
      <c r="G25" s="524"/>
      <c r="H25" s="525" t="s">
        <v>20</v>
      </c>
      <c r="I25" s="526" t="s">
        <v>20</v>
      </c>
    </row>
    <row r="26" s="50" customFormat="true" ht="16.5" hidden="false" customHeight="true" outlineLevel="0" collapsed="false">
      <c r="A26" s="159" t="s">
        <v>41</v>
      </c>
      <c r="B26" s="527" t="n">
        <f aca="false">基礎データ!C27</f>
        <v>44544</v>
      </c>
      <c r="C26" s="528" t="n">
        <f aca="false">基礎データ!D27</f>
        <v>9878</v>
      </c>
      <c r="D26" s="529" t="n">
        <f aca="false">C26/B26</f>
        <v>0.221758261494253</v>
      </c>
      <c r="E26" s="530" t="n">
        <v>73</v>
      </c>
      <c r="F26" s="528" t="n">
        <v>109</v>
      </c>
      <c r="G26" s="543" t="n">
        <f aca="false">F26/C26</f>
        <v>0.011034622393197</v>
      </c>
      <c r="H26" s="531" t="n">
        <v>35</v>
      </c>
      <c r="I26" s="544" t="s">
        <v>286</v>
      </c>
    </row>
    <row r="27" s="38" customFormat="true" ht="16.5" hidden="false" customHeight="true" outlineLevel="0" collapsed="false">
      <c r="A27" s="155" t="s">
        <v>42</v>
      </c>
      <c r="B27" s="520" t="n">
        <f aca="false">基礎データ!C28</f>
        <v>17290</v>
      </c>
      <c r="C27" s="521" t="n">
        <f aca="false">基礎データ!D28</f>
        <v>5490</v>
      </c>
      <c r="D27" s="522" t="n">
        <f aca="false">C27/B27</f>
        <v>0.317524580682475</v>
      </c>
      <c r="E27" s="542" t="s">
        <v>20</v>
      </c>
      <c r="F27" s="545" t="s">
        <v>20</v>
      </c>
      <c r="G27" s="524" t="e">
        <f aca="false">F27/C27</f>
        <v>#VALUE!</v>
      </c>
      <c r="H27" s="525" t="s">
        <v>20</v>
      </c>
      <c r="I27" s="546" t="s">
        <v>20</v>
      </c>
    </row>
    <row r="28" s="38" customFormat="true" ht="16.5" hidden="false" customHeight="true" outlineLevel="0" collapsed="false">
      <c r="A28" s="155" t="s">
        <v>43</v>
      </c>
      <c r="B28" s="520" t="n">
        <f aca="false">基礎データ!C29</f>
        <v>331133</v>
      </c>
      <c r="C28" s="521" t="n">
        <f aca="false">基礎データ!D29</f>
        <v>82574</v>
      </c>
      <c r="D28" s="522" t="n">
        <f aca="false">C28/B28</f>
        <v>0.249368078687416</v>
      </c>
      <c r="E28" s="523" t="n">
        <v>911</v>
      </c>
      <c r="F28" s="521" t="n">
        <f aca="false">サービス利用状況!G28</f>
        <v>1013</v>
      </c>
      <c r="G28" s="524" t="n">
        <f aca="false">F28/C28</f>
        <v>0.0122677840482476</v>
      </c>
      <c r="H28" s="525" t="s">
        <v>20</v>
      </c>
      <c r="I28" s="526" t="s">
        <v>20</v>
      </c>
    </row>
    <row r="29" s="38" customFormat="true" ht="16.5" hidden="false" customHeight="true" outlineLevel="0" collapsed="false">
      <c r="A29" s="155" t="s">
        <v>44</v>
      </c>
      <c r="B29" s="520" t="n">
        <f aca="false">基礎データ!C30</f>
        <v>408966</v>
      </c>
      <c r="C29" s="521" t="n">
        <f aca="false">基礎データ!D30</f>
        <v>93540</v>
      </c>
      <c r="D29" s="522" t="n">
        <f aca="false">C29/B29</f>
        <v>0.228723170141283</v>
      </c>
      <c r="E29" s="523" t="n">
        <v>3984</v>
      </c>
      <c r="F29" s="521" t="n">
        <f aca="false">サービス利用状況!G29</f>
        <v>1013</v>
      </c>
      <c r="G29" s="524" t="n">
        <f aca="false">F29/C29</f>
        <v>0.0108295916185589</v>
      </c>
      <c r="H29" s="525" t="n">
        <v>102</v>
      </c>
      <c r="I29" s="526" t="n">
        <v>4</v>
      </c>
    </row>
    <row r="30" s="38" customFormat="true" ht="16.5" hidden="false" customHeight="true" outlineLevel="0" collapsed="false">
      <c r="A30" s="155" t="s">
        <v>45</v>
      </c>
      <c r="B30" s="520" t="n">
        <f aca="false">基礎データ!C31</f>
        <v>242087</v>
      </c>
      <c r="C30" s="521" t="n">
        <f aca="false">基礎データ!D31</f>
        <v>59162</v>
      </c>
      <c r="D30" s="522" t="n">
        <f aca="false">C30/B30</f>
        <v>0.244383217603589</v>
      </c>
      <c r="E30" s="523" t="n">
        <v>613</v>
      </c>
      <c r="F30" s="521" t="n">
        <f aca="false">サービス利用状況!G30</f>
        <v>646</v>
      </c>
      <c r="G30" s="524" t="n">
        <f aca="false">F30/C30</f>
        <v>0.0109191710895507</v>
      </c>
      <c r="H30" s="525" t="s">
        <v>20</v>
      </c>
      <c r="I30" s="526" t="s">
        <v>20</v>
      </c>
    </row>
    <row r="31" s="50" customFormat="true" ht="16.5" hidden="false" customHeight="true" outlineLevel="0" collapsed="false">
      <c r="A31" s="159" t="s">
        <v>46</v>
      </c>
      <c r="B31" s="527" t="n">
        <f aca="false">基礎データ!C32</f>
        <v>125515</v>
      </c>
      <c r="C31" s="528" t="n">
        <f aca="false">基礎データ!D32</f>
        <v>28307</v>
      </c>
      <c r="D31" s="529" t="n">
        <f aca="false">C31/B31</f>
        <v>0.225526829462614</v>
      </c>
      <c r="E31" s="530" t="n">
        <v>218</v>
      </c>
      <c r="F31" s="528" t="n">
        <f aca="false">サービス利用状況!G31</f>
        <v>420</v>
      </c>
      <c r="G31" s="543" t="n">
        <f aca="false">F31/C31</f>
        <v>0.0148373193909634</v>
      </c>
      <c r="H31" s="531" t="s">
        <v>20</v>
      </c>
      <c r="I31" s="532" t="s">
        <v>20</v>
      </c>
    </row>
    <row r="32" s="38" customFormat="true" ht="16.5" hidden="false" customHeight="true" outlineLevel="0" collapsed="false">
      <c r="A32" s="155" t="s">
        <v>47</v>
      </c>
      <c r="B32" s="520" t="n">
        <f aca="false">基礎データ!C33</f>
        <v>78051</v>
      </c>
      <c r="C32" s="521" t="n">
        <f aca="false">基礎データ!D33</f>
        <v>18440</v>
      </c>
      <c r="D32" s="522" t="n">
        <f aca="false">C32/B32</f>
        <v>0.236255781476214</v>
      </c>
      <c r="E32" s="523" t="n">
        <v>213</v>
      </c>
      <c r="F32" s="521" t="n">
        <f aca="false">サービス利用状況!G32</f>
        <v>230</v>
      </c>
      <c r="G32" s="524" t="n">
        <f aca="false">F32/C32</f>
        <v>0.012472885032538</v>
      </c>
      <c r="H32" s="525" t="s">
        <v>20</v>
      </c>
      <c r="I32" s="546" t="s">
        <v>286</v>
      </c>
    </row>
    <row r="33" s="38" customFormat="true" ht="16.5" hidden="false" customHeight="true" outlineLevel="0" collapsed="false">
      <c r="A33" s="155" t="s">
        <v>48</v>
      </c>
      <c r="B33" s="520" t="n">
        <f aca="false">基礎データ!C34</f>
        <v>123991</v>
      </c>
      <c r="C33" s="521" t="n">
        <f aca="false">基礎データ!D34</f>
        <v>32298</v>
      </c>
      <c r="D33" s="522" t="n">
        <f aca="false">C33/B33</f>
        <v>0.260486648224468</v>
      </c>
      <c r="E33" s="542" t="s">
        <v>20</v>
      </c>
      <c r="F33" s="521" t="n">
        <f aca="false">サービス利用状況!G33</f>
        <v>393</v>
      </c>
      <c r="G33" s="524" t="n">
        <f aca="false">F33/C33</f>
        <v>0.0121679360951142</v>
      </c>
      <c r="H33" s="525" t="s">
        <v>20</v>
      </c>
      <c r="I33" s="526" t="s">
        <v>20</v>
      </c>
    </row>
    <row r="34" s="38" customFormat="true" ht="16.5" hidden="false" customHeight="true" outlineLevel="0" collapsed="false">
      <c r="A34" s="155" t="s">
        <v>49</v>
      </c>
      <c r="B34" s="520" t="n">
        <f aca="false">基礎データ!C35</f>
        <v>116561</v>
      </c>
      <c r="C34" s="521" t="n">
        <f aca="false">基礎データ!D35</f>
        <v>29316</v>
      </c>
      <c r="D34" s="522" t="n">
        <f aca="false">C34/B34</f>
        <v>0.251507794202177</v>
      </c>
      <c r="E34" s="523" t="n">
        <v>285</v>
      </c>
      <c r="F34" s="521" t="n">
        <f aca="false">サービス利用状況!G34</f>
        <v>357</v>
      </c>
      <c r="G34" s="524" t="n">
        <f aca="false">F34/C34</f>
        <v>0.0121776504297994</v>
      </c>
      <c r="H34" s="525" t="s">
        <v>20</v>
      </c>
      <c r="I34" s="526" t="s">
        <v>20</v>
      </c>
    </row>
    <row r="35" s="38" customFormat="true" ht="16.5" hidden="false" customHeight="true" outlineLevel="0" collapsed="false">
      <c r="A35" s="155" t="s">
        <v>50</v>
      </c>
      <c r="B35" s="520" t="n">
        <f aca="false">基礎データ!C36</f>
        <v>66466</v>
      </c>
      <c r="C35" s="521" t="n">
        <f aca="false">基礎データ!D36</f>
        <v>16264</v>
      </c>
      <c r="D35" s="522" t="n">
        <f aca="false">C35/B35</f>
        <v>0.244696536575091</v>
      </c>
      <c r="E35" s="542" t="s">
        <v>20</v>
      </c>
      <c r="F35" s="521" t="n">
        <f aca="false">サービス利用状況!G35</f>
        <v>197</v>
      </c>
      <c r="G35" s="524" t="n">
        <f aca="false">F35/C35</f>
        <v>0.0121126414166257</v>
      </c>
      <c r="H35" s="525" t="s">
        <v>20</v>
      </c>
      <c r="I35" s="526" t="s">
        <v>20</v>
      </c>
    </row>
    <row r="36" s="38" customFormat="true" ht="16.5" hidden="false" customHeight="true" outlineLevel="0" collapsed="false">
      <c r="A36" s="155" t="s">
        <v>51</v>
      </c>
      <c r="B36" s="520" t="n">
        <f aca="false">基礎データ!C37</f>
        <v>117521</v>
      </c>
      <c r="C36" s="521" t="n">
        <f aca="false">基礎データ!D37</f>
        <v>28504</v>
      </c>
      <c r="D36" s="522" t="n">
        <f aca="false">C36/B36</f>
        <v>0.242543885773606</v>
      </c>
      <c r="E36" s="523" t="n">
        <v>240</v>
      </c>
      <c r="F36" s="521" t="n">
        <f aca="false">サービス利用状況!G36</f>
        <v>441</v>
      </c>
      <c r="G36" s="524" t="n">
        <f aca="false">F36/C36</f>
        <v>0.0154715127701375</v>
      </c>
      <c r="H36" s="525" t="s">
        <v>20</v>
      </c>
      <c r="I36" s="526" t="s">
        <v>20</v>
      </c>
    </row>
    <row r="37" s="38" customFormat="true" ht="16.5" hidden="false" customHeight="true" outlineLevel="0" collapsed="false">
      <c r="A37" s="155" t="s">
        <v>52</v>
      </c>
      <c r="B37" s="520" t="n">
        <f aca="false">基礎データ!C38</f>
        <v>112884</v>
      </c>
      <c r="C37" s="521" t="n">
        <f aca="false">基礎データ!D38</f>
        <v>30579</v>
      </c>
      <c r="D37" s="522" t="n">
        <f aca="false">C37/B37</f>
        <v>0.270888699904327</v>
      </c>
      <c r="E37" s="523" t="n">
        <v>354</v>
      </c>
      <c r="F37" s="521" t="n">
        <f aca="false">サービス利用状況!G37</f>
        <v>371</v>
      </c>
      <c r="G37" s="524" t="n">
        <f aca="false">F37/C37</f>
        <v>0.0121325092383662</v>
      </c>
      <c r="H37" s="525" t="s">
        <v>20</v>
      </c>
      <c r="I37" s="526" t="s">
        <v>20</v>
      </c>
    </row>
    <row r="38" s="38" customFormat="true" ht="16.5" hidden="false" customHeight="true" outlineLevel="0" collapsed="false">
      <c r="A38" s="155" t="s">
        <v>53</v>
      </c>
      <c r="B38" s="520" t="n">
        <f aca="false">基礎データ!C39</f>
        <v>57652</v>
      </c>
      <c r="C38" s="521" t="n">
        <f aca="false">基礎データ!D39</f>
        <v>13521</v>
      </c>
      <c r="D38" s="522" t="n">
        <f aca="false">C38/B38</f>
        <v>0.234527856795948</v>
      </c>
      <c r="E38" s="542" t="s">
        <v>20</v>
      </c>
      <c r="F38" s="521"/>
      <c r="G38" s="524"/>
      <c r="H38" s="525"/>
      <c r="I38" s="526"/>
    </row>
    <row r="39" s="38" customFormat="true" ht="16.5" hidden="false" customHeight="true" outlineLevel="0" collapsed="false">
      <c r="A39" s="155" t="s">
        <v>54</v>
      </c>
      <c r="B39" s="520" t="n">
        <f aca="false">基礎データ!C40</f>
        <v>13260</v>
      </c>
      <c r="C39" s="521" t="n">
        <f aca="false">基礎データ!D40</f>
        <v>4411</v>
      </c>
      <c r="D39" s="522" t="n">
        <f aca="false">C39/B39</f>
        <v>0.332654600301659</v>
      </c>
      <c r="E39" s="542" t="s">
        <v>56</v>
      </c>
      <c r="F39" s="545" t="s">
        <v>56</v>
      </c>
      <c r="G39" s="524" t="e">
        <f aca="false">F39/C39</f>
        <v>#VALUE!</v>
      </c>
      <c r="H39" s="525" t="s">
        <v>56</v>
      </c>
      <c r="I39" s="526" t="s">
        <v>56</v>
      </c>
    </row>
    <row r="40" s="50" customFormat="true" ht="16.5" hidden="false" customHeight="true" outlineLevel="0" collapsed="false">
      <c r="A40" s="159" t="s">
        <v>55</v>
      </c>
      <c r="B40" s="527" t="n">
        <f aca="false">基礎データ!C41</f>
        <v>14226</v>
      </c>
      <c r="C40" s="528" t="n">
        <f aca="false">基礎データ!D41</f>
        <v>3229</v>
      </c>
      <c r="D40" s="529" t="n">
        <f aca="false">C40/B40</f>
        <v>0.226978771263883</v>
      </c>
      <c r="E40" s="530" t="s">
        <v>56</v>
      </c>
      <c r="F40" s="528" t="n">
        <f aca="false">サービス利用状況!G40</f>
        <v>58</v>
      </c>
      <c r="G40" s="543" t="n">
        <f aca="false">F40/C40</f>
        <v>0.0179622174047693</v>
      </c>
      <c r="H40" s="531" t="s">
        <v>56</v>
      </c>
      <c r="I40" s="532" t="s">
        <v>56</v>
      </c>
    </row>
    <row r="41" s="38" customFormat="true" ht="16.5" hidden="false" customHeight="true" outlineLevel="0" collapsed="false">
      <c r="A41" s="155" t="s">
        <v>57</v>
      </c>
      <c r="B41" s="520" t="n">
        <f aca="false">基礎データ!C42</f>
        <v>5951</v>
      </c>
      <c r="C41" s="521" t="n">
        <f aca="false">基礎データ!D42</f>
        <v>2095</v>
      </c>
      <c r="D41" s="522" t="n">
        <f aca="false">C41/B41</f>
        <v>0.352041673668291</v>
      </c>
      <c r="E41" s="542" t="s">
        <v>20</v>
      </c>
      <c r="F41" s="521" t="n">
        <f aca="false">サービス利用状況!G41</f>
        <v>50</v>
      </c>
      <c r="G41" s="524" t="n">
        <f aca="false">F41/C41</f>
        <v>0.0238663484486874</v>
      </c>
      <c r="H41" s="525" t="s">
        <v>20</v>
      </c>
      <c r="I41" s="526" t="s">
        <v>20</v>
      </c>
    </row>
    <row r="42" s="38" customFormat="true" ht="16.5" hidden="false" customHeight="true" outlineLevel="0" collapsed="false">
      <c r="A42" s="155" t="s">
        <v>58</v>
      </c>
      <c r="B42" s="520" t="n">
        <f aca="false">基礎データ!C43</f>
        <v>502164</v>
      </c>
      <c r="C42" s="521" t="n">
        <f aca="false">基礎データ!D43</f>
        <v>122652</v>
      </c>
      <c r="D42" s="522" t="n">
        <f aca="false">C42/B42</f>
        <v>0.244246899419313</v>
      </c>
      <c r="E42" s="542" t="s">
        <v>20</v>
      </c>
      <c r="F42" s="521" t="n">
        <f aca="false">サービス利用状況!G42</f>
        <v>1595</v>
      </c>
      <c r="G42" s="524" t="n">
        <f aca="false">F42/C42</f>
        <v>0.0130042722499429</v>
      </c>
      <c r="H42" s="525" t="s">
        <v>20</v>
      </c>
      <c r="I42" s="526" t="s">
        <v>20</v>
      </c>
    </row>
    <row r="43" s="38" customFormat="true" ht="16.5" hidden="false" customHeight="true" outlineLevel="0" collapsed="false">
      <c r="A43" s="155" t="s">
        <v>59</v>
      </c>
      <c r="B43" s="520" t="n">
        <f aca="false">基礎データ!C44</f>
        <v>270029</v>
      </c>
      <c r="C43" s="521" t="n">
        <f aca="false">基礎データ!D44</f>
        <v>66861</v>
      </c>
      <c r="D43" s="522" t="n">
        <f aca="false">C43/B43</f>
        <v>0.247606738535491</v>
      </c>
      <c r="E43" s="542" t="s">
        <v>20</v>
      </c>
      <c r="F43" s="521" t="str">
        <f aca="false">サービス利用状況!G43</f>
        <v>不明</v>
      </c>
      <c r="G43" s="524" t="e">
        <f aca="false">F43/C43</f>
        <v>#VALUE!</v>
      </c>
      <c r="H43" s="525" t="s">
        <v>20</v>
      </c>
      <c r="I43" s="526" t="s">
        <v>20</v>
      </c>
    </row>
    <row r="44" s="50" customFormat="true" ht="16.5" hidden="false" customHeight="true" outlineLevel="0" collapsed="false">
      <c r="A44" s="547" t="s">
        <v>60</v>
      </c>
      <c r="B44" s="548" t="n">
        <f aca="false">基礎データ!C45</f>
        <v>72769</v>
      </c>
      <c r="C44" s="549" t="n">
        <f aca="false">基礎データ!D45</f>
        <v>17283</v>
      </c>
      <c r="D44" s="550" t="n">
        <f aca="false">C44/B44</f>
        <v>0.237504981516855</v>
      </c>
      <c r="E44" s="551" t="s">
        <v>20</v>
      </c>
      <c r="F44" s="549" t="n">
        <f aca="false">サービス利用状況!G44</f>
        <v>261</v>
      </c>
      <c r="G44" s="552" t="n">
        <f aca="false">F44/C44</f>
        <v>0.0151015448706822</v>
      </c>
      <c r="H44" s="553" t="s">
        <v>20</v>
      </c>
      <c r="I44" s="554" t="s">
        <v>20</v>
      </c>
    </row>
    <row r="45" s="563" customFormat="true" ht="16.5" hidden="false" customHeight="true" outlineLevel="0" collapsed="false">
      <c r="A45" s="555" t="s">
        <v>287</v>
      </c>
      <c r="B45" s="556" t="n">
        <f aca="false">SUM(B4:B44)</f>
        <v>8885384</v>
      </c>
      <c r="C45" s="557" t="n">
        <f aca="false">SUM(C4:C44)</f>
        <v>2086101</v>
      </c>
      <c r="D45" s="558" t="n">
        <f aca="false">C45/B45</f>
        <v>0.2347789358344</v>
      </c>
      <c r="E45" s="559" t="n">
        <f aca="false">SUM(E4:E44)</f>
        <v>22549</v>
      </c>
      <c r="F45" s="557" t="n">
        <f aca="false">SUM(F4:F44)</f>
        <v>24640</v>
      </c>
      <c r="G45" s="560" t="n">
        <f aca="false">F45/C45</f>
        <v>0.0118115086469926</v>
      </c>
      <c r="H45" s="561" t="n">
        <f aca="false">SUM(H4:H44)</f>
        <v>732</v>
      </c>
      <c r="I45" s="562" t="n">
        <f aca="false">SUM(I4:I44)</f>
        <v>36</v>
      </c>
    </row>
    <row r="46" customFormat="false" ht="24" hidden="false" customHeight="true" outlineLevel="0" collapsed="false">
      <c r="A46" s="328"/>
      <c r="B46" s="81"/>
      <c r="C46" s="82"/>
      <c r="D46" s="82"/>
      <c r="E46" s="82"/>
      <c r="F46" s="80"/>
      <c r="G46" s="80"/>
    </row>
    <row r="47" customFormat="false" ht="24" hidden="false" customHeight="true" outlineLevel="0" collapsed="false">
      <c r="A47" s="328"/>
    </row>
    <row r="48" customFormat="false" ht="18.75" hidden="false" customHeight="false" outlineLevel="0" collapsed="false">
      <c r="A48" s="80"/>
    </row>
    <row r="49" customFormat="false" ht="18.75" hidden="false" customHeight="false" outlineLevel="0" collapsed="false">
      <c r="A49" s="80"/>
    </row>
    <row r="50" customFormat="false" ht="18.75" hidden="false" customHeight="false" outlineLevel="0" collapsed="false">
      <c r="A50" s="80"/>
    </row>
    <row r="51" customFormat="false" ht="18.75" hidden="false" customHeight="false" outlineLevel="0" collapsed="false">
      <c r="A51" s="80"/>
    </row>
    <row r="52" customFormat="false" ht="18.75" hidden="false" customHeight="false" outlineLevel="0" collapsed="false">
      <c r="A52" s="80"/>
    </row>
    <row r="53" customFormat="false" ht="18.75" hidden="false" customHeight="false" outlineLevel="0" collapsed="false">
      <c r="A53" s="80"/>
    </row>
    <row r="54" customFormat="false" ht="18.75" hidden="false" customHeight="false" outlineLevel="0" collapsed="false">
      <c r="A54" s="80"/>
    </row>
    <row r="55" customFormat="false" ht="18.75" hidden="false" customHeight="false" outlineLevel="0" collapsed="false">
      <c r="A55" s="80"/>
    </row>
    <row r="56" customFormat="false" ht="18.75" hidden="false" customHeight="false" outlineLevel="0" collapsed="false">
      <c r="A56" s="80"/>
    </row>
    <row r="57" customFormat="false" ht="18.75" hidden="false" customHeight="false" outlineLevel="0" collapsed="false">
      <c r="A57" s="80"/>
    </row>
    <row r="58" customFormat="false" ht="18.75" hidden="false" customHeight="false" outlineLevel="0" collapsed="false">
      <c r="A58" s="80"/>
    </row>
    <row r="59" customFormat="false" ht="18.75" hidden="false" customHeight="false" outlineLevel="0" collapsed="false">
      <c r="A59" s="80"/>
    </row>
    <row r="60" customFormat="false" ht="18.75" hidden="false" customHeight="false" outlineLevel="0" collapsed="false">
      <c r="A60" s="80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629861111111111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28:58Z</dcterms:created>
  <dc:creator>寺内順子</dc:creator>
  <dc:description/>
  <dc:language>en-US</dc:language>
  <cp:lastModifiedBy>owner</cp:lastModifiedBy>
  <cp:lastPrinted>2014-02-24T03:53:06Z</cp:lastPrinted>
  <dcterms:modified xsi:type="dcterms:W3CDTF">2014-02-24T03:53:22Z</dcterms:modified>
  <cp:revision>0</cp:revision>
  <dc:subject/>
  <dc:title/>
</cp:coreProperties>
</file>