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保険証発行状況" sheetId="1" state="visible" r:id="rId2"/>
    <sheet name="加入所得別世帯数" sheetId="2" state="visible" r:id="rId3"/>
    <sheet name="留め置き・収納率" sheetId="3" state="visible" r:id="rId4"/>
    <sheet name="発行条件" sheetId="4" state="visible" r:id="rId5"/>
    <sheet name="2011繰入金決算見込" sheetId="5" state="visible" r:id="rId6"/>
    <sheet name="2012繰入金予算" sheetId="6" state="visible" r:id="rId7"/>
    <sheet name="国保料モデルケース" sheetId="7" state="visible" r:id="rId8"/>
    <sheet name="賦課" sheetId="8" state="visible" r:id="rId9"/>
    <sheet name="条例減免" sheetId="9" state="visible" r:id="rId10"/>
    <sheet name="資格証明書発行こども数" sheetId="10" state="visible" r:id="rId11"/>
    <sheet name="差し押さえ" sheetId="11" state="visible" r:id="rId12"/>
    <sheet name="一部負担金減免" sheetId="12" state="visible" r:id="rId13"/>
  </sheets>
  <definedNames>
    <definedName function="false" hidden="false" localSheetId="4" name="_xlnm.Print_Titles" vbProcedure="false">2011繰入金決算見込!$A:$A,2011繰入金決算見込!$2:$3</definedName>
    <definedName function="false" hidden="false" localSheetId="5" name="_xlnm.Print_Titles" vbProcedure="false">2012繰入金予算!$A:$A,2012繰入金予算!$2:$3</definedName>
    <definedName function="false" hidden="false" localSheetId="11" name="_xlnm.Print_Titles" vbProcedure="false">一部負担金減免!$1:$4</definedName>
    <definedName function="false" hidden="false" localSheetId="0" name="_xlnm.Print_Titles" vbProcedure="false">保険証発行状況!$B:$B,保険証発行状況!$1:$5</definedName>
    <definedName function="false" hidden="false" localSheetId="1" name="_xlnm.Print_Titles" vbProcedure="false">加入所得別世帯数!$A:$A,加入所得別世帯数!$1:$2</definedName>
    <definedName function="false" hidden="false" localSheetId="6" name="_xlnm.Print_Area" vbProcedure="false">国保料モデルケース!$A$1:$T$51</definedName>
    <definedName function="false" hidden="false" localSheetId="6" name="_xlnm.Print_Titles" vbProcedure="false">国保料モデルケース!$A:$A,国保料モデルケース!$1:$5</definedName>
    <definedName function="false" hidden="false" localSheetId="8" name="_xlnm.Print_Area" vbProcedure="false">条例減免!$A$1:$O$48</definedName>
    <definedName function="false" hidden="false" localSheetId="8" name="_xlnm.Print_Titles" vbProcedure="false">条例減免!$A:$A,条例減免!$1:$4</definedName>
    <definedName function="false" hidden="false" localSheetId="2" name="_xlnm.Print_Titles" vbProcedure="false">留め置き・収納率!$A:$A,留め置き・収納率!$2:$4</definedName>
    <definedName function="false" hidden="false" localSheetId="3" name="_xlnm.Print_Titles" vbProcedure="false">発行条件!$A:$A,発行条件!$2:$3</definedName>
    <definedName function="false" hidden="false" localSheetId="7" name="_xlnm.Print_Titles" vbProcedure="false">賦課!$A:$A,賦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24">
  <si>
    <r>
      <rPr>
        <b val="true"/>
        <sz val="14"/>
        <rFont val="ＭＳ Ｐゴシック"/>
        <family val="3"/>
        <charset val="128"/>
      </rPr>
      <t xml:space="preserve">2012.3</t>
    </r>
    <r>
      <rPr>
        <b val="true"/>
        <sz val="14"/>
        <rFont val="Noto Sans"/>
        <family val="2"/>
      </rPr>
      <t xml:space="preserve">末国保資格証明書・短期証発行状況</t>
    </r>
  </si>
  <si>
    <r>
      <rPr>
        <sz val="10"/>
        <rFont val="ＭＳ Ｐゴシック"/>
        <family val="3"/>
        <charset val="128"/>
      </rPr>
      <t xml:space="preserve">201205</t>
    </r>
    <r>
      <rPr>
        <sz val="10"/>
        <rFont val="Noto Sans"/>
        <family val="2"/>
      </rPr>
      <t xml:space="preserve">大阪社保協調査</t>
    </r>
  </si>
  <si>
    <r>
      <rPr>
        <sz val="10"/>
        <rFont val="Noto Sans"/>
        <family val="2"/>
      </rPr>
      <t xml:space="preserve">制裁率</t>
    </r>
    <r>
      <rPr>
        <sz val="10"/>
        <rFont val="ＭＳ Ｐゴシック"/>
        <family val="3"/>
        <charset val="128"/>
      </rPr>
      <t xml:space="preserve">=(</t>
    </r>
    <r>
      <rPr>
        <sz val="10"/>
        <rFont val="Noto Sans"/>
        <family val="2"/>
      </rPr>
      <t xml:space="preserve">短期保険証数</t>
    </r>
    <r>
      <rPr>
        <sz val="10"/>
        <rFont val="ＭＳ Ｐゴシック"/>
        <family val="3"/>
        <charset val="128"/>
      </rPr>
      <t xml:space="preserve">+</t>
    </r>
    <r>
      <rPr>
        <sz val="10"/>
        <rFont val="Noto Sans"/>
        <family val="2"/>
      </rPr>
      <t xml:space="preserve">資格証明書数）</t>
    </r>
    <r>
      <rPr>
        <sz val="10"/>
        <rFont val="ＭＳ Ｐゴシック"/>
        <family val="3"/>
        <charset val="128"/>
      </rPr>
      <t xml:space="preserve">÷</t>
    </r>
    <r>
      <rPr>
        <sz val="10"/>
        <rFont val="Noto Sans"/>
        <family val="2"/>
      </rPr>
      <t xml:space="preserve">滞納世帯数</t>
    </r>
  </si>
  <si>
    <t xml:space="preserve">制裁措置</t>
  </si>
  <si>
    <t xml:space="preserve">制裁率</t>
  </si>
  <si>
    <t xml:space="preserve">全世帯数</t>
  </si>
  <si>
    <t xml:space="preserve">国保世帯</t>
  </si>
  <si>
    <t xml:space="preserve">滞納率　順位</t>
  </si>
  <si>
    <t xml:space="preserve">　　①短期保険証</t>
  </si>
  <si>
    <t xml:space="preserve">　②資格証明書</t>
  </si>
  <si>
    <t xml:space="preserve">加入世帯</t>
  </si>
  <si>
    <t xml:space="preserve">加入率</t>
  </si>
  <si>
    <t xml:space="preserve">③滞納世帯</t>
  </si>
  <si>
    <t xml:space="preserve">滞納率</t>
  </si>
  <si>
    <t xml:space="preserve">回答</t>
  </si>
  <si>
    <r>
      <rPr>
        <sz val="9"/>
        <rFont val="ＭＳ Ｐゴシック"/>
        <family val="3"/>
        <charset val="128"/>
      </rPr>
      <t xml:space="preserve">09.3</t>
    </r>
    <r>
      <rPr>
        <sz val="9"/>
        <rFont val="Noto Sans"/>
        <family val="2"/>
      </rPr>
      <t xml:space="preserve">末</t>
    </r>
  </si>
  <si>
    <r>
      <rPr>
        <sz val="9"/>
        <rFont val="ＭＳ Ｐゴシック"/>
        <family val="3"/>
        <charset val="128"/>
      </rPr>
      <t xml:space="preserve">10.3</t>
    </r>
    <r>
      <rPr>
        <sz val="9"/>
        <rFont val="Noto Sans"/>
        <family val="2"/>
      </rPr>
      <t xml:space="preserve">末</t>
    </r>
  </si>
  <si>
    <r>
      <rPr>
        <sz val="9"/>
        <rFont val="ＭＳ Ｐゴシック"/>
        <family val="3"/>
        <charset val="128"/>
      </rPr>
      <t xml:space="preserve">11.3</t>
    </r>
    <r>
      <rPr>
        <sz val="9"/>
        <rFont val="Noto Sans"/>
        <family val="2"/>
      </rPr>
      <t xml:space="preserve">末</t>
    </r>
  </si>
  <si>
    <r>
      <rPr>
        <sz val="9"/>
        <rFont val="ＭＳ Ｐゴシック"/>
        <family val="3"/>
        <charset val="128"/>
      </rPr>
      <t xml:space="preserve">12.3</t>
    </r>
    <r>
      <rPr>
        <sz val="9"/>
        <rFont val="Noto Sans"/>
        <family val="2"/>
      </rPr>
      <t xml:space="preserve">末</t>
    </r>
  </si>
  <si>
    <t xml:space="preserve">①／③</t>
  </si>
  <si>
    <t xml:space="preserve">②／③</t>
  </si>
  <si>
    <t xml:space="preserve">大阪市</t>
  </si>
  <si>
    <t xml:space="preserve">豊中市</t>
  </si>
  <si>
    <t xml:space="preserve">池田市</t>
  </si>
  <si>
    <t xml:space="preserve">豊能町</t>
  </si>
  <si>
    <t xml:space="preserve">未回答</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未記入</t>
  </si>
  <si>
    <t xml:space="preserve">四條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b val="true"/>
        <sz val="14"/>
        <rFont val="ＭＳ Ｐゴシック"/>
        <family val="3"/>
        <charset val="128"/>
      </rPr>
      <t xml:space="preserve">2011</t>
    </r>
    <r>
      <rPr>
        <b val="true"/>
        <sz val="14"/>
        <rFont val="Noto Sans"/>
        <family val="2"/>
      </rPr>
      <t xml:space="preserve">年度国保加入世帯所得割合</t>
    </r>
    <r>
      <rPr>
        <b val="true"/>
        <sz val="14"/>
        <rFont val="ＭＳ Ｐゴシック"/>
        <family val="3"/>
        <charset val="128"/>
      </rPr>
      <t xml:space="preserve">(2012.3</t>
    </r>
    <r>
      <rPr>
        <b val="true"/>
        <sz val="14"/>
        <rFont val="Noto Sans"/>
        <family val="2"/>
      </rPr>
      <t xml:space="preserve">末現在</t>
    </r>
    <r>
      <rPr>
        <b val="true"/>
        <sz val="14"/>
        <rFont val="ＭＳ Ｐゴシック"/>
        <family val="3"/>
        <charset val="128"/>
      </rPr>
      <t xml:space="preserve">)</t>
    </r>
  </si>
  <si>
    <r>
      <rPr>
        <sz val="11"/>
        <rFont val="ＭＳ Ｐゴシック"/>
        <family val="3"/>
        <charset val="128"/>
      </rPr>
      <t xml:space="preserve">201205</t>
    </r>
    <r>
      <rPr>
        <sz val="11"/>
        <rFont val="Noto Sans"/>
        <family val="2"/>
      </rPr>
      <t xml:space="preserve">現在大阪社保協調査</t>
    </r>
  </si>
  <si>
    <t xml:space="preserve">世帯所得</t>
  </si>
  <si>
    <r>
      <rPr>
        <sz val="12"/>
        <rFont val="MS UI Gothic"/>
        <family val="3"/>
        <charset val="128"/>
      </rPr>
      <t xml:space="preserve">100</t>
    </r>
    <r>
      <rPr>
        <sz val="12"/>
        <rFont val="Noto Sans"/>
        <family val="2"/>
      </rPr>
      <t xml:space="preserve">万未満</t>
    </r>
  </si>
  <si>
    <r>
      <rPr>
        <sz val="12"/>
        <rFont val="MS UI Gothic"/>
        <family val="3"/>
        <charset val="128"/>
      </rPr>
      <t xml:space="preserve">100-200</t>
    </r>
    <r>
      <rPr>
        <sz val="12"/>
        <rFont val="Noto Sans"/>
        <family val="2"/>
      </rPr>
      <t xml:space="preserve">万</t>
    </r>
  </si>
  <si>
    <r>
      <rPr>
        <sz val="11"/>
        <rFont val="MS UI Gothic"/>
        <family val="3"/>
        <charset val="128"/>
      </rPr>
      <t xml:space="preserve">200</t>
    </r>
    <r>
      <rPr>
        <sz val="11"/>
        <rFont val="Noto Sans"/>
        <family val="2"/>
      </rPr>
      <t xml:space="preserve">万未満　　比率</t>
    </r>
  </si>
  <si>
    <r>
      <rPr>
        <sz val="12"/>
        <rFont val="MS UI Gothic"/>
        <family val="3"/>
        <charset val="128"/>
      </rPr>
      <t xml:space="preserve">200-300</t>
    </r>
    <r>
      <rPr>
        <sz val="12"/>
        <rFont val="Noto Sans"/>
        <family val="2"/>
      </rPr>
      <t xml:space="preserve">万</t>
    </r>
  </si>
  <si>
    <r>
      <rPr>
        <sz val="12"/>
        <rFont val="MS UI Gothic"/>
        <family val="3"/>
        <charset val="128"/>
      </rPr>
      <t xml:space="preserve">300-400</t>
    </r>
    <r>
      <rPr>
        <sz val="12"/>
        <rFont val="Noto Sans"/>
        <family val="2"/>
      </rPr>
      <t xml:space="preserve">万</t>
    </r>
  </si>
  <si>
    <r>
      <rPr>
        <sz val="12"/>
        <rFont val="MS UI Gothic"/>
        <family val="3"/>
        <charset val="128"/>
      </rPr>
      <t xml:space="preserve">400</t>
    </r>
    <r>
      <rPr>
        <sz val="12"/>
        <rFont val="Noto Sans"/>
        <family val="2"/>
      </rPr>
      <t xml:space="preserve">万以上</t>
    </r>
  </si>
  <si>
    <t xml:space="preserve">国保加入
世帯数</t>
  </si>
  <si>
    <t xml:space="preserve">世帯数</t>
  </si>
  <si>
    <t xml:space="preserve">割合</t>
  </si>
  <si>
    <t xml:space="preserve">収納率</t>
  </si>
  <si>
    <r>
      <rPr>
        <sz val="9"/>
        <rFont val="ＭＳ Ｐゴシック"/>
        <family val="3"/>
        <charset val="128"/>
      </rPr>
      <t xml:space="preserve">7/1</t>
    </r>
    <r>
      <rPr>
        <sz val="9"/>
        <rFont val="Noto Sans"/>
        <family val="2"/>
      </rPr>
      <t xml:space="preserve">以降</t>
    </r>
  </si>
  <si>
    <t xml:space="preserve">未集計</t>
  </si>
  <si>
    <r>
      <rPr>
        <sz val="9"/>
        <rFont val="ＭＳ Ｐゴシック"/>
        <family val="3"/>
        <charset val="128"/>
      </rPr>
      <t xml:space="preserve">6</t>
    </r>
    <r>
      <rPr>
        <sz val="9"/>
        <rFont val="Noto Sans"/>
        <family val="2"/>
      </rPr>
      <t xml:space="preserve">月中旬</t>
    </r>
  </si>
  <si>
    <t xml:space="preserve">短期保険証未交付・収納率</t>
  </si>
  <si>
    <r>
      <rPr>
        <sz val="11"/>
        <rFont val="ＭＳ Ｐゴシック"/>
        <family val="3"/>
        <charset val="128"/>
      </rPr>
      <t xml:space="preserve">201205</t>
    </r>
    <r>
      <rPr>
        <sz val="11"/>
        <rFont val="Noto Sans"/>
        <family val="2"/>
      </rPr>
      <t xml:space="preserve">大阪社保協調査</t>
    </r>
  </si>
  <si>
    <t xml:space="preserve">短期保険証未交付</t>
  </si>
  <si>
    <t xml:space="preserve">収　　納　　率</t>
  </si>
  <si>
    <t xml:space="preserve">更新日
未交付数</t>
  </si>
  <si>
    <r>
      <rPr>
        <sz val="9"/>
        <rFont val="Noto Sans"/>
        <family val="2"/>
      </rPr>
      <t xml:space="preserve">短期保険証発行数</t>
    </r>
    <r>
      <rPr>
        <sz val="9"/>
        <rFont val="ＭＳ Ｐゴシック"/>
        <family val="3"/>
        <charset val="128"/>
      </rPr>
      <t xml:space="preserve">12.3</t>
    </r>
    <r>
      <rPr>
        <sz val="9"/>
        <rFont val="Noto Sans"/>
        <family val="2"/>
      </rPr>
      <t xml:space="preserve">末</t>
    </r>
  </si>
  <si>
    <t xml:space="preserve">最新
未交付数</t>
  </si>
  <si>
    <t xml:space="preserve">未交付率</t>
  </si>
  <si>
    <r>
      <rPr>
        <sz val="11"/>
        <rFont val="ＭＳ Ｐゴシック"/>
        <family val="3"/>
        <charset val="128"/>
      </rPr>
      <t xml:space="preserve">03</t>
    </r>
    <r>
      <rPr>
        <sz val="11"/>
        <rFont val="Noto Sans"/>
        <family val="2"/>
      </rPr>
      <t xml:space="preserve">年度</t>
    </r>
  </si>
  <si>
    <r>
      <rPr>
        <sz val="11"/>
        <rFont val="ＭＳ Ｐゴシック"/>
        <family val="3"/>
        <charset val="128"/>
      </rPr>
      <t xml:space="preserve">04</t>
    </r>
    <r>
      <rPr>
        <sz val="11"/>
        <rFont val="Noto Sans"/>
        <family val="2"/>
      </rPr>
      <t xml:space="preserve">年度</t>
    </r>
  </si>
  <si>
    <r>
      <rPr>
        <sz val="11"/>
        <rFont val="ＭＳ Ｐゴシック"/>
        <family val="3"/>
        <charset val="128"/>
      </rPr>
      <t xml:space="preserve">05</t>
    </r>
    <r>
      <rPr>
        <sz val="11"/>
        <rFont val="Noto Sans"/>
        <family val="2"/>
      </rPr>
      <t xml:space="preserve">年度</t>
    </r>
  </si>
  <si>
    <r>
      <rPr>
        <sz val="11"/>
        <rFont val="ＭＳ Ｐゴシック"/>
        <family val="3"/>
        <charset val="128"/>
      </rPr>
      <t xml:space="preserve">06</t>
    </r>
    <r>
      <rPr>
        <sz val="11"/>
        <rFont val="Noto Sans"/>
        <family val="2"/>
      </rPr>
      <t xml:space="preserve">年度</t>
    </r>
  </si>
  <si>
    <r>
      <rPr>
        <sz val="11"/>
        <rFont val="ＭＳ Ｐゴシック"/>
        <family val="3"/>
        <charset val="128"/>
      </rPr>
      <t xml:space="preserve">07</t>
    </r>
    <r>
      <rPr>
        <sz val="11"/>
        <rFont val="Noto Sans"/>
        <family val="2"/>
      </rPr>
      <t xml:space="preserve">年度</t>
    </r>
  </si>
  <si>
    <r>
      <rPr>
        <sz val="11"/>
        <rFont val="ＭＳ Ｐゴシック"/>
        <family val="3"/>
        <charset val="128"/>
      </rPr>
      <t xml:space="preserve">08</t>
    </r>
    <r>
      <rPr>
        <sz val="11"/>
        <rFont val="Noto Sans"/>
        <family val="2"/>
      </rPr>
      <t xml:space="preserve">年度</t>
    </r>
  </si>
  <si>
    <r>
      <rPr>
        <sz val="11"/>
        <rFont val="ＭＳ Ｐゴシック"/>
        <family val="3"/>
        <charset val="128"/>
      </rPr>
      <t xml:space="preserve">09</t>
    </r>
    <r>
      <rPr>
        <sz val="11"/>
        <rFont val="Noto Sans"/>
        <family val="2"/>
      </rPr>
      <t xml:space="preserve">年度</t>
    </r>
  </si>
  <si>
    <r>
      <rPr>
        <sz val="11"/>
        <rFont val="ＭＳ Ｐゴシック"/>
        <family val="3"/>
        <charset val="128"/>
      </rPr>
      <t xml:space="preserve">10</t>
    </r>
    <r>
      <rPr>
        <sz val="11"/>
        <rFont val="Noto Sans"/>
        <family val="2"/>
      </rPr>
      <t xml:space="preserve">年度</t>
    </r>
  </si>
  <si>
    <r>
      <rPr>
        <sz val="11"/>
        <rFont val="ＭＳ Ｐゴシック"/>
        <family val="3"/>
        <charset val="128"/>
      </rPr>
      <t xml:space="preserve">11</t>
    </r>
    <r>
      <rPr>
        <sz val="11"/>
        <rFont val="Noto Sans"/>
        <family val="2"/>
      </rPr>
      <t xml:space="preserve">年度
</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t>
    </r>
  </si>
  <si>
    <t xml:space="preserve">未定</t>
  </si>
  <si>
    <t xml:space="preserve">不明</t>
  </si>
  <si>
    <t xml:space="preserve">合計／平均</t>
  </si>
  <si>
    <r>
      <rPr>
        <b val="true"/>
        <sz val="16"/>
        <rFont val="ＭＳ Ｐゴシック"/>
        <family val="3"/>
        <charset val="128"/>
      </rPr>
      <t xml:space="preserve">2011</t>
    </r>
    <r>
      <rPr>
        <b val="true"/>
        <sz val="16"/>
        <rFont val="Noto Sans"/>
        <family val="2"/>
      </rPr>
      <t xml:space="preserve">年度短期保険証・資格証明書の発行要件</t>
    </r>
  </si>
  <si>
    <t xml:space="preserve">短期保険証</t>
  </si>
  <si>
    <t xml:space="preserve">資格証明書</t>
  </si>
  <si>
    <t xml:space="preserve">前年度以前賦課保険料の滞納のある世帯</t>
  </si>
  <si>
    <r>
      <rPr>
        <sz val="11"/>
        <rFont val="Noto Sans"/>
        <family val="2"/>
      </rPr>
      <t xml:space="preserve">短期被保険者証を交付している世帯で、保険料の納期限から</t>
    </r>
    <r>
      <rPr>
        <sz val="11"/>
        <rFont val="ＭＳ Ｐゴシック"/>
        <family val="3"/>
        <charset val="128"/>
      </rPr>
      <t xml:space="preserve">1</t>
    </r>
    <r>
      <rPr>
        <sz val="11"/>
        <rFont val="Noto Sans"/>
        <family val="2"/>
      </rPr>
      <t xml:space="preserve">年が経過するまでの間に特別な事情がないにもかかわらず、督促および催告を行っても納付相談に応じない世帯。</t>
    </r>
  </si>
  <si>
    <r>
      <rPr>
        <sz val="11"/>
        <rFont val="Noto Sans"/>
        <family val="2"/>
      </rPr>
      <t xml:space="preserve">前年度、前々年度の保険料滞納額が</t>
    </r>
    <r>
      <rPr>
        <sz val="11"/>
        <rFont val="ＭＳ Ｐゴシック"/>
        <family val="3"/>
        <charset val="128"/>
      </rPr>
      <t xml:space="preserve">10</t>
    </r>
    <r>
      <rPr>
        <sz val="11"/>
        <rFont val="Noto Sans"/>
        <family val="2"/>
      </rPr>
      <t xml:space="preserve">万円以上の世帯、及び全く納付がない世帯</t>
    </r>
  </si>
  <si>
    <r>
      <rPr>
        <sz val="11"/>
        <rFont val="Noto Sans"/>
        <family val="2"/>
      </rPr>
      <t xml:space="preserve">前年度、前々年度の保険料滞納額が</t>
    </r>
    <r>
      <rPr>
        <sz val="11"/>
        <rFont val="ＭＳ Ｐゴシック"/>
        <family val="3"/>
        <charset val="128"/>
      </rPr>
      <t xml:space="preserve">30</t>
    </r>
    <r>
      <rPr>
        <sz val="11"/>
        <rFont val="Noto Sans"/>
        <family val="2"/>
      </rPr>
      <t xml:space="preserve">万円以上で、特別な事情が無いにもかかわらず全く納付が無い世帯（</t>
    </r>
    <r>
      <rPr>
        <sz val="11"/>
        <rFont val="ＭＳ Ｐゴシック"/>
        <family val="3"/>
        <charset val="128"/>
      </rPr>
      <t xml:space="preserve">18</t>
    </r>
    <r>
      <rPr>
        <sz val="11"/>
        <rFont val="Noto Sans"/>
        <family val="2"/>
      </rPr>
      <t xml:space="preserve">歳未満の被保険者のいる世帯は除外）</t>
    </r>
  </si>
  <si>
    <r>
      <rPr>
        <sz val="11"/>
        <rFont val="Noto Sans"/>
        <family val="2"/>
      </rPr>
      <t xml:space="preserve">保険証更新時（</t>
    </r>
    <r>
      <rPr>
        <sz val="11"/>
        <rFont val="ＭＳ Ｐゴシック"/>
        <family val="3"/>
        <charset val="128"/>
      </rPr>
      <t xml:space="preserve">10/</t>
    </r>
    <r>
      <rPr>
        <sz val="11"/>
        <rFont val="Noto Sans"/>
        <family val="2"/>
      </rPr>
      <t xml:space="preserve">末）において現年度分第</t>
    </r>
    <r>
      <rPr>
        <sz val="11"/>
        <rFont val="ＭＳ Ｐゴシック"/>
        <family val="3"/>
        <charset val="128"/>
      </rPr>
      <t xml:space="preserve">1</t>
    </r>
    <r>
      <rPr>
        <sz val="11"/>
        <rFont val="Noto Sans"/>
        <family val="2"/>
      </rPr>
      <t xml:space="preserve">期分以前に滞納がある場合</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ヶ月以上の間に一度も国保税の納付がない場合</t>
    </r>
  </si>
  <si>
    <r>
      <rPr>
        <sz val="11"/>
        <rFont val="Noto Sans"/>
        <family val="2"/>
      </rPr>
      <t xml:space="preserve">保険税の滞納期限が</t>
    </r>
    <r>
      <rPr>
        <sz val="11"/>
        <rFont val="ＭＳ Ｐゴシック"/>
        <family val="3"/>
        <charset val="128"/>
      </rPr>
      <t xml:space="preserve">6</t>
    </r>
    <r>
      <rPr>
        <sz val="11"/>
        <rFont val="Noto Sans"/>
        <family val="2"/>
      </rPr>
      <t xml:space="preserve">ヶ月以上のもの</t>
    </r>
  </si>
  <si>
    <r>
      <rPr>
        <sz val="11"/>
        <rFont val="Noto Sans"/>
        <family val="2"/>
      </rPr>
      <t xml:space="preserve">保険税の滞納期限が</t>
    </r>
    <r>
      <rPr>
        <sz val="11"/>
        <rFont val="ＭＳ Ｐゴシック"/>
        <family val="3"/>
        <charset val="128"/>
      </rPr>
      <t xml:space="preserve">13</t>
    </r>
    <r>
      <rPr>
        <sz val="11"/>
        <rFont val="Noto Sans"/>
        <family val="2"/>
      </rPr>
      <t xml:space="preserve">ヶ月以上のもので保険税の納付に対して誠意があると認められないもの</t>
    </r>
  </si>
  <si>
    <t xml:space="preserve">被保険者証一斉更新の時点で滞納保険料の合計金額が一定以上の世帯を抽出し、過去の納付（分納）の状況や折衝履歴により判断</t>
  </si>
  <si>
    <r>
      <rPr>
        <sz val="11"/>
        <rFont val="Noto Sans"/>
        <family val="2"/>
      </rPr>
      <t xml:space="preserve">短期被保険者証（</t>
    </r>
    <r>
      <rPr>
        <sz val="11"/>
        <rFont val="ＭＳ Ｐゴシック"/>
        <family val="3"/>
        <charset val="128"/>
      </rPr>
      <t xml:space="preserve">6</t>
    </r>
    <r>
      <rPr>
        <sz val="11"/>
        <rFont val="Noto Sans"/>
        <family val="2"/>
      </rPr>
      <t xml:space="preserve">ヶ月）継続世帯で、過去</t>
    </r>
    <r>
      <rPr>
        <sz val="11"/>
        <rFont val="ＭＳ Ｐゴシック"/>
        <family val="3"/>
        <charset val="128"/>
      </rPr>
      <t xml:space="preserve">2</t>
    </r>
    <r>
      <rPr>
        <sz val="11"/>
        <rFont val="Noto Sans"/>
        <family val="2"/>
      </rPr>
      <t xml:space="preserve">年間に保険料の納付実績がない世帯。または特別の事情に関する届出書の提出がない世帯。</t>
    </r>
  </si>
  <si>
    <r>
      <rPr>
        <sz val="11"/>
        <rFont val="Noto Sans"/>
        <family val="2"/>
      </rPr>
      <t xml:space="preserve">６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以上かつ前年、前々年度の納付率</t>
    </r>
    <r>
      <rPr>
        <sz val="11"/>
        <rFont val="ＭＳ Ｐゴシック"/>
        <family val="3"/>
        <charset val="128"/>
      </rPr>
      <t xml:space="preserve">92</t>
    </r>
    <r>
      <rPr>
        <sz val="11"/>
        <rFont val="Noto Sans"/>
        <family val="2"/>
      </rPr>
      <t xml:space="preserve">％未満の世帯。または、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以上。　３ヶ月証：現年度</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未満。</t>
    </r>
  </si>
  <si>
    <r>
      <rPr>
        <sz val="11"/>
        <rFont val="Noto Sans"/>
        <family val="2"/>
      </rPr>
      <t xml:space="preserve">国民健康保険法に定められている適用除外要件や特別な事情がないにもかかわらず、保険料を納期限から</t>
    </r>
    <r>
      <rPr>
        <sz val="11"/>
        <rFont val="ＭＳ Ｐゴシック"/>
        <family val="3"/>
        <charset val="128"/>
      </rPr>
      <t xml:space="preserve">1</t>
    </r>
    <r>
      <rPr>
        <sz val="11"/>
        <rFont val="Noto Sans"/>
        <family val="2"/>
      </rPr>
      <t xml:space="preserve">年を経過しても納付していない世帯。</t>
    </r>
  </si>
  <si>
    <r>
      <rPr>
        <sz val="11"/>
        <rFont val="ＭＳ Ｐゴシック"/>
        <family val="3"/>
        <charset val="128"/>
      </rPr>
      <t xml:space="preserve">50</t>
    </r>
    <r>
      <rPr>
        <sz val="11"/>
        <rFont val="Noto Sans"/>
        <family val="2"/>
      </rPr>
      <t xml:space="preserve">％以上納付のある世帯</t>
    </r>
  </si>
  <si>
    <t xml:space="preserve">１年半連続して納付のない世帯</t>
  </si>
  <si>
    <t xml:space="preserve">過年度保険料滞納世帯</t>
  </si>
  <si>
    <r>
      <rPr>
        <sz val="11"/>
        <rFont val="Noto Sans"/>
        <family val="2"/>
      </rPr>
      <t xml:space="preserve">納期期限から</t>
    </r>
    <r>
      <rPr>
        <sz val="11"/>
        <rFont val="ＭＳ Ｐゴシック"/>
        <family val="3"/>
        <charset val="128"/>
      </rPr>
      <t xml:space="preserve">1</t>
    </r>
    <r>
      <rPr>
        <sz val="11"/>
        <rFont val="Noto Sans"/>
        <family val="2"/>
      </rPr>
      <t xml:space="preserve">年を経過するまでの間に納付のない世帯</t>
    </r>
  </si>
  <si>
    <t xml:space="preserve">①納付相談及び納付相談等に一向に応じない　②納付相談等において取り決めた納付方法を履行しない　③特に必要があると認めた場合</t>
  </si>
  <si>
    <r>
      <rPr>
        <sz val="11"/>
        <rFont val="Noto Sans"/>
        <family val="2"/>
      </rPr>
      <t xml:space="preserve">当該保険料の納期限から</t>
    </r>
    <r>
      <rPr>
        <sz val="11"/>
        <rFont val="ＭＳ Ｐゴシック"/>
        <family val="3"/>
        <charset val="128"/>
      </rPr>
      <t xml:space="preserve">1</t>
    </r>
    <r>
      <rPr>
        <sz val="11"/>
        <rFont val="Noto Sans"/>
        <family val="2"/>
      </rPr>
      <t xml:space="preserve">年を経過するまでの間に当該納期の保険料を納付しない時は、措置審査委員会の審査を経て交付する。　（①前年の旧ただし書き所得が</t>
    </r>
    <r>
      <rPr>
        <sz val="11"/>
        <rFont val="ＭＳ Ｐゴシック"/>
        <family val="3"/>
        <charset val="128"/>
      </rPr>
      <t xml:space="preserve">300</t>
    </r>
    <r>
      <rPr>
        <sz val="11"/>
        <rFont val="Noto Sans"/>
        <family val="2"/>
      </rPr>
      <t xml:space="preserve">万円未満の世帯または、滞納額が</t>
    </r>
    <r>
      <rPr>
        <sz val="11"/>
        <rFont val="ＭＳ Ｐゴシック"/>
        <family val="3"/>
        <charset val="128"/>
      </rPr>
      <t xml:space="preserve">50</t>
    </r>
    <r>
      <rPr>
        <sz val="11"/>
        <rFont val="Noto Sans"/>
        <family val="2"/>
      </rPr>
      <t xml:space="preserve">万円に満たない世帯のどちらかに該当する世帯　②</t>
    </r>
    <r>
      <rPr>
        <sz val="11"/>
        <rFont val="ＭＳ Ｐゴシック"/>
        <family val="3"/>
        <charset val="128"/>
      </rPr>
      <t xml:space="preserve">18</t>
    </r>
    <r>
      <rPr>
        <sz val="11"/>
        <rFont val="Noto Sans"/>
        <family val="2"/>
      </rPr>
      <t xml:space="preserve">歳未満および</t>
    </r>
    <r>
      <rPr>
        <sz val="11"/>
        <rFont val="ＭＳ Ｐゴシック"/>
        <family val="3"/>
        <charset val="128"/>
      </rPr>
      <t xml:space="preserve">65</t>
    </r>
    <r>
      <rPr>
        <sz val="11"/>
        <rFont val="Noto Sans"/>
        <family val="2"/>
      </rPr>
      <t xml:space="preserve">歳以上の者が居る世帯　は発行除外）</t>
    </r>
  </si>
  <si>
    <r>
      <rPr>
        <sz val="11"/>
        <rFont val="Noto Sans"/>
        <family val="2"/>
      </rPr>
      <t xml:space="preserve">前年度及び前々年度の保険料納付額の合計が、各年度における保険料調定額の合計額の</t>
    </r>
    <r>
      <rPr>
        <sz val="11"/>
        <rFont val="ＭＳ Ｐゴシック"/>
        <family val="3"/>
        <charset val="128"/>
      </rPr>
      <t xml:space="preserve">2</t>
    </r>
    <r>
      <rPr>
        <sz val="11"/>
        <rFont val="Noto Sans"/>
        <family val="2"/>
      </rPr>
      <t xml:space="preserve">割に満たない世帯</t>
    </r>
  </si>
  <si>
    <r>
      <rPr>
        <sz val="11"/>
        <rFont val="Noto Sans"/>
        <family val="2"/>
      </rPr>
      <t xml:space="preserve">過去</t>
    </r>
    <r>
      <rPr>
        <sz val="11"/>
        <rFont val="ＭＳ Ｐゴシック"/>
        <family val="3"/>
        <charset val="128"/>
      </rPr>
      <t xml:space="preserve">1</t>
    </r>
    <r>
      <rPr>
        <sz val="11"/>
        <rFont val="Noto Sans"/>
        <family val="2"/>
      </rPr>
      <t xml:space="preserve">年間に納付のなかったもの</t>
    </r>
  </si>
  <si>
    <r>
      <rPr>
        <sz val="11"/>
        <rFont val="Noto Sans"/>
        <family val="2"/>
      </rPr>
      <t xml:space="preserve">過年度</t>
    </r>
    <r>
      <rPr>
        <sz val="11"/>
        <rFont val="ＭＳ Ｐゴシック"/>
        <family val="3"/>
        <charset val="128"/>
      </rPr>
      <t xml:space="preserve">2</t>
    </r>
    <r>
      <rPr>
        <sz val="11"/>
        <rFont val="Noto Sans"/>
        <family val="2"/>
      </rPr>
      <t xml:space="preserve">年間に滞納保険料がある世帯</t>
    </r>
  </si>
  <si>
    <r>
      <rPr>
        <sz val="11"/>
        <rFont val="ＭＳ Ｐゴシック"/>
        <family val="3"/>
        <charset val="128"/>
      </rPr>
      <t xml:space="preserve">1</t>
    </r>
    <r>
      <rPr>
        <sz val="11"/>
        <rFont val="Noto Sans"/>
        <family val="2"/>
      </rPr>
      <t xml:space="preserve">年以上納付が無い世帯</t>
    </r>
  </si>
  <si>
    <t xml:space="preserve">半年以上未入金</t>
  </si>
  <si>
    <r>
      <rPr>
        <sz val="11"/>
        <rFont val="ＭＳ Ｐゴシック"/>
        <family val="3"/>
        <charset val="128"/>
      </rPr>
      <t xml:space="preserve">1</t>
    </r>
    <r>
      <rPr>
        <sz val="11"/>
        <rFont val="Noto Sans"/>
        <family val="2"/>
      </rPr>
      <t xml:space="preserve">年以上未入金。特別の事情届・弁明書の提出等の提出がない。</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るが、納税相談等のある世帯</t>
    </r>
  </si>
  <si>
    <r>
      <rPr>
        <sz val="11"/>
        <rFont val="Noto Sans"/>
        <family val="2"/>
      </rPr>
      <t xml:space="preserve">納期限から</t>
    </r>
    <r>
      <rPr>
        <sz val="11"/>
        <rFont val="ＭＳ Ｐゴシック"/>
        <family val="3"/>
        <charset val="128"/>
      </rPr>
      <t xml:space="preserve">1</t>
    </r>
    <r>
      <rPr>
        <sz val="11"/>
        <rFont val="Noto Sans"/>
        <family val="2"/>
      </rPr>
      <t xml:space="preserve">年以上経過した滞納があり、納税相談等のない世帯</t>
    </r>
  </si>
  <si>
    <t xml:space="preserve">滞納はあるが継続した納付がある方</t>
  </si>
  <si>
    <r>
      <rPr>
        <sz val="11"/>
        <rFont val="Noto Sans"/>
        <family val="2"/>
      </rPr>
      <t xml:space="preserve">納期限より</t>
    </r>
    <r>
      <rPr>
        <sz val="11"/>
        <rFont val="ＭＳ Ｐゴシック"/>
        <family val="3"/>
        <charset val="128"/>
      </rPr>
      <t xml:space="preserve">1</t>
    </r>
    <r>
      <rPr>
        <sz val="11"/>
        <rFont val="Noto Sans"/>
        <family val="2"/>
      </rPr>
      <t xml:space="preserve">年以上納付がない方・納付約束の履行がない方</t>
    </r>
  </si>
  <si>
    <t xml:space="preserve">要綱に基づく</t>
  </si>
  <si>
    <t xml:space="preserve">納期限から３ヶ月を過ぎても納付がない世帯（特別事情・公費世帯を除く）</t>
  </si>
  <si>
    <r>
      <rPr>
        <sz val="11"/>
        <rFont val="Noto Sans"/>
        <family val="2"/>
      </rPr>
      <t xml:space="preserve">納期限から</t>
    </r>
    <r>
      <rPr>
        <sz val="11"/>
        <rFont val="ＭＳ Ｐゴシック"/>
        <family val="3"/>
        <charset val="128"/>
      </rPr>
      <t xml:space="preserve">1</t>
    </r>
    <r>
      <rPr>
        <sz val="11"/>
        <rFont val="Noto Sans"/>
        <family val="2"/>
      </rPr>
      <t xml:space="preserve">年を経過しても納付がない世帯　※除外は</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世の高齢者　軽減世帯　納付実績</t>
    </r>
  </si>
  <si>
    <r>
      <rPr>
        <sz val="11"/>
        <rFont val="Noto Sans"/>
        <family val="2"/>
      </rPr>
      <t xml:space="preserve">・納付回数及び納付金額が</t>
    </r>
    <r>
      <rPr>
        <sz val="11"/>
        <rFont val="ＭＳ Ｐゴシック"/>
        <family val="3"/>
        <charset val="128"/>
      </rPr>
      <t xml:space="preserve">5</t>
    </r>
    <r>
      <rPr>
        <sz val="11"/>
        <rFont val="Noto Sans"/>
        <family val="2"/>
      </rPr>
      <t xml:space="preserve">割以下の世帯。
・分納誓約はあり履行もされているが、長期間</t>
    </r>
    <r>
      <rPr>
        <sz val="11"/>
        <rFont val="ＭＳ Ｐゴシック"/>
        <family val="3"/>
        <charset val="128"/>
      </rPr>
      <t xml:space="preserve">(2</t>
    </r>
    <r>
      <rPr>
        <sz val="11"/>
        <rFont val="Noto Sans"/>
        <family val="2"/>
      </rPr>
      <t xml:space="preserve">年</t>
    </r>
    <r>
      <rPr>
        <sz val="11"/>
        <rFont val="ＭＳ Ｐゴシック"/>
        <family val="3"/>
        <charset val="128"/>
      </rPr>
      <t xml:space="preserve">)</t>
    </r>
    <r>
      <rPr>
        <sz val="11"/>
        <rFont val="Noto Sans"/>
        <family val="2"/>
      </rPr>
      <t xml:space="preserve">解消の見込みがない世帯
・納付交渉に応じない世帯</t>
    </r>
  </si>
  <si>
    <r>
      <rPr>
        <sz val="11"/>
        <rFont val="Noto Sans"/>
        <family val="2"/>
      </rPr>
      <t xml:space="preserve">・保険料の納付が納期限から</t>
    </r>
    <r>
      <rPr>
        <sz val="11"/>
        <rFont val="ＭＳ Ｐゴシック"/>
        <family val="3"/>
        <charset val="128"/>
      </rPr>
      <t xml:space="preserve">1</t>
    </r>
    <r>
      <rPr>
        <sz val="11"/>
        <rFont val="Noto Sans"/>
        <family val="2"/>
      </rPr>
      <t xml:space="preserve">年間全くない世帯
・明らかに資格証を回避する為のみに支払いがある場合</t>
    </r>
  </si>
  <si>
    <t xml:space="preserve">滞納保険料があり資格証明書交付世帯とならない世帯主</t>
  </si>
  <si>
    <r>
      <rPr>
        <sz val="11"/>
        <rFont val="ＭＳ Ｐゴシック"/>
        <family val="3"/>
        <charset val="128"/>
      </rPr>
      <t xml:space="preserve">1</t>
    </r>
    <r>
      <rPr>
        <sz val="11"/>
        <rFont val="Noto Sans"/>
        <family val="2"/>
      </rPr>
      <t xml:space="preserve">年以上滞納保険料があり、特別な事情等に該当なく納付相談に応じない世帯主</t>
    </r>
  </si>
  <si>
    <t xml:space="preserve">前年度保険料を一定以上滞納している世帯</t>
  </si>
  <si>
    <t xml:space="preserve">短期証発行後、納付改善の意思が認められない場合</t>
  </si>
  <si>
    <r>
      <rPr>
        <sz val="11"/>
        <rFont val="Noto Sans"/>
        <family val="2"/>
      </rPr>
      <t xml:space="preserve">正当の事由がなく、保険料を</t>
    </r>
    <r>
      <rPr>
        <sz val="11"/>
        <rFont val="ＭＳ Ｐゴシック"/>
        <family val="3"/>
        <charset val="128"/>
      </rPr>
      <t xml:space="preserve">6</t>
    </r>
    <r>
      <rPr>
        <sz val="11"/>
        <rFont val="Noto Sans"/>
        <family val="2"/>
      </rPr>
      <t xml:space="preserve">ヶ月以上滞納している世帯</t>
    </r>
  </si>
  <si>
    <r>
      <rPr>
        <sz val="11"/>
        <rFont val="Noto Sans"/>
        <family val="2"/>
      </rPr>
      <t xml:space="preserve">正当な事由がなく保険料を</t>
    </r>
    <r>
      <rPr>
        <sz val="11"/>
        <rFont val="ＭＳ Ｐゴシック"/>
        <family val="3"/>
        <charset val="128"/>
      </rPr>
      <t xml:space="preserve">1</t>
    </r>
    <r>
      <rPr>
        <sz val="11"/>
        <rFont val="Noto Sans"/>
        <family val="2"/>
      </rPr>
      <t xml:space="preserve">年以上滞納し、その後再三の通知に応じない世帯。</t>
    </r>
  </si>
  <si>
    <r>
      <rPr>
        <sz val="11"/>
        <rFont val="Noto Sans"/>
        <family val="2"/>
      </rPr>
      <t xml:space="preserve">前年度保険料の</t>
    </r>
    <r>
      <rPr>
        <sz val="11"/>
        <rFont val="ＭＳ Ｐゴシック"/>
        <family val="3"/>
        <charset val="128"/>
      </rPr>
      <t xml:space="preserve">1/2</t>
    </r>
    <r>
      <rPr>
        <sz val="11"/>
        <rFont val="Noto Sans"/>
        <family val="2"/>
      </rPr>
      <t xml:space="preserve">以上滞納のある世帯</t>
    </r>
  </si>
  <si>
    <t xml:space="preserve">前年度から引き続き短期保険証世帯のうち、現年度保険料が政令軽減の対象外の世帯で、かつ前年度保険料及び現年度保険料全未納の世帯</t>
  </si>
  <si>
    <t xml:space="preserve">納付相談による分納誓約をしているが、次期更新時までに現年度以前の保険料滞納世帯</t>
  </si>
  <si>
    <r>
      <rPr>
        <sz val="11"/>
        <rFont val="Noto Sans"/>
        <family val="2"/>
      </rPr>
      <t xml:space="preserve">納付期限から</t>
    </r>
    <r>
      <rPr>
        <sz val="11"/>
        <rFont val="ＭＳ Ｐゴシック"/>
        <family val="3"/>
        <charset val="128"/>
      </rPr>
      <t xml:space="preserve">1</t>
    </r>
    <r>
      <rPr>
        <sz val="11"/>
        <rFont val="Noto Sans"/>
        <family val="2"/>
      </rPr>
      <t xml:space="preserve">年を経過するまでの間に納付しない世帯主に対して被保険者証の返還を求めるにあたって、被保険者証の返還に係る弁明について事前に弁明の機会を付与し、提出期限までに提出されない場合、及び弁明によっても当該処分が正当と認められる場合は、被保険者証返還請求通知書により通知し、被保険者証の返還を求め、資格証明書を交付する。</t>
    </r>
  </si>
  <si>
    <t xml:space="preserve">藤井寺市国民健康保険料滞納者に対する措置要綱に基づく</t>
  </si>
  <si>
    <r>
      <rPr>
        <sz val="11"/>
        <rFont val="Noto Sans"/>
        <family val="2"/>
      </rPr>
      <t xml:space="preserve">保険料の納期限から</t>
    </r>
    <r>
      <rPr>
        <sz val="11"/>
        <rFont val="ＭＳ Ｐゴシック"/>
        <family val="3"/>
        <charset val="128"/>
      </rPr>
      <t xml:space="preserve">1</t>
    </r>
    <r>
      <rPr>
        <sz val="11"/>
        <rFont val="Noto Sans"/>
        <family val="2"/>
      </rPr>
      <t xml:space="preserve">年を経過するまで滞納している世帯主のうち、特別の事情に該当せず、また弁明の機会の付与による弁明書が提出されないとき又はその弁明が相当と認められないとき。（国保法施行規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5</t>
    </r>
    <r>
      <rPr>
        <sz val="11"/>
        <rFont val="Noto Sans"/>
        <family val="2"/>
      </rPr>
      <t xml:space="preserve">各号に掲げる医療の給付を受けることが出くる世帯は除外）</t>
    </r>
  </si>
  <si>
    <t xml:space="preserve">①保険料の催促、催告に対して納付相談等に応じないとき。②分納誓約書に定めた保険料の納付計画を誠意をもって履行しないとき</t>
  </si>
  <si>
    <r>
      <rPr>
        <sz val="11"/>
        <rFont val="Noto Sans"/>
        <family val="2"/>
      </rPr>
      <t xml:space="preserve">保険料を滞納している世帯主が、当該保険料の納期限から</t>
    </r>
    <r>
      <rPr>
        <sz val="11"/>
        <rFont val="ＭＳ Ｐゴシック"/>
        <family val="3"/>
        <charset val="128"/>
      </rPr>
      <t xml:space="preserve">1</t>
    </r>
    <r>
      <rPr>
        <sz val="11"/>
        <rFont val="Noto Sans"/>
        <family val="2"/>
      </rPr>
      <t xml:space="preserve">年を経過するまでの間に当該保険を納付しなかった場合。（福祉医療助成世帯は発行除外）</t>
    </r>
  </si>
  <si>
    <r>
      <rPr>
        <sz val="11"/>
        <rFont val="ＭＳ Ｐゴシック"/>
        <family val="3"/>
        <charset val="128"/>
      </rPr>
      <t xml:space="preserve">22</t>
    </r>
    <r>
      <rPr>
        <sz val="11"/>
        <rFont val="Noto Sans"/>
        <family val="2"/>
      </rPr>
      <t xml:space="preserve">年度</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のいずれか未納があり、かつ</t>
    </r>
    <r>
      <rPr>
        <sz val="11"/>
        <rFont val="ＭＳ Ｐゴシック"/>
        <family val="3"/>
        <charset val="128"/>
      </rPr>
      <t xml:space="preserve">21</t>
    </r>
    <r>
      <rPr>
        <sz val="11"/>
        <rFont val="Noto Sans"/>
        <family val="2"/>
      </rPr>
      <t xml:space="preserve">年度以前にも未納有。現在も資格あり。支払保険料（支払年度は問わない）が前年度保険料額の</t>
    </r>
    <r>
      <rPr>
        <sz val="11"/>
        <rFont val="ＭＳ Ｐゴシック"/>
        <family val="3"/>
        <charset val="128"/>
      </rPr>
      <t xml:space="preserve">5</t>
    </r>
    <r>
      <rPr>
        <sz val="11"/>
        <rFont val="Noto Sans"/>
        <family val="2"/>
      </rPr>
      <t xml:space="preserve">割以下の者。</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しても納付が無く、特別の事情にも該当しない世帯（高校生世代以下除く）</t>
    </r>
  </si>
  <si>
    <t xml:space="preserve">国基準</t>
  </si>
  <si>
    <t xml:space="preserve">過去６ヶ月間に一度も納付を行っていないとき</t>
  </si>
  <si>
    <r>
      <rPr>
        <sz val="11"/>
        <rFont val="ＭＳ Ｐゴシック"/>
        <family val="3"/>
        <charset val="128"/>
      </rPr>
      <t xml:space="preserve">1</t>
    </r>
    <r>
      <rPr>
        <sz val="11"/>
        <rFont val="Noto Sans"/>
        <family val="2"/>
      </rPr>
      <t xml:space="preserve">年以上保険料を納付していないとき</t>
    </r>
  </si>
  <si>
    <r>
      <rPr>
        <sz val="11"/>
        <rFont val="Noto Sans"/>
        <family val="2"/>
      </rPr>
      <t xml:space="preserve">滞納繰越または現年保険料の</t>
    </r>
    <r>
      <rPr>
        <sz val="11"/>
        <rFont val="ＭＳ Ｐゴシック"/>
        <family val="3"/>
        <charset val="128"/>
      </rPr>
      <t xml:space="preserve">1/2</t>
    </r>
    <r>
      <rPr>
        <sz val="11"/>
        <rFont val="Noto Sans"/>
        <family val="2"/>
      </rPr>
      <t xml:space="preserve">以上の滞納がある場合</t>
    </r>
  </si>
  <si>
    <r>
      <rPr>
        <sz val="11"/>
        <rFont val="Noto Sans"/>
        <family val="2"/>
      </rPr>
      <t xml:space="preserve">保険料の納期限から</t>
    </r>
    <r>
      <rPr>
        <sz val="11"/>
        <rFont val="ＭＳ Ｐゴシック"/>
        <family val="3"/>
        <charset val="128"/>
      </rPr>
      <t xml:space="preserve">1</t>
    </r>
    <r>
      <rPr>
        <sz val="11"/>
        <rFont val="Noto Sans"/>
        <family val="2"/>
      </rPr>
      <t xml:space="preserve">年が経過するまでの間に、特別の事情が認められる場合を除き、保険料を納付しなかった世帯</t>
    </r>
  </si>
  <si>
    <t xml:space="preserve">「河内長野市国民保険料滞納者に係る措置に関する要綱」参照</t>
  </si>
  <si>
    <t xml:space="preserve">政令で定める特別の事情なく保険料を滞納している場合</t>
  </si>
  <si>
    <r>
      <rPr>
        <sz val="11"/>
        <rFont val="Noto Sans"/>
        <family val="2"/>
      </rPr>
      <t xml:space="preserve">政令で定める特別の事情なく能期限から</t>
    </r>
    <r>
      <rPr>
        <sz val="11"/>
        <rFont val="ＭＳ Ｐゴシック"/>
        <family val="3"/>
        <charset val="128"/>
      </rPr>
      <t xml:space="preserve">1</t>
    </r>
    <r>
      <rPr>
        <sz val="11"/>
        <rFont val="Noto Sans"/>
        <family val="2"/>
      </rPr>
      <t xml:space="preserve">年を経過しても滞納している場合、被保険者証の返還を求め、資格証を交付する。</t>
    </r>
  </si>
  <si>
    <t xml:space="preserve">法及び「和泉市国民健康保険短期被保険者証及び被保険者資格証明書の取扱いに関する要綱」</t>
  </si>
  <si>
    <r>
      <rPr>
        <sz val="11"/>
        <rFont val="Noto Sans"/>
        <family val="2"/>
      </rPr>
      <t xml:space="preserve">①現年度の保険料を全て滞納している世帯②前年度の保険料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滞納している世帯③前々年度以前に滞納がある世帯　いずれかに該当する世帯</t>
    </r>
  </si>
  <si>
    <r>
      <rPr>
        <sz val="11"/>
        <rFont val="Noto Sans"/>
        <family val="2"/>
      </rPr>
      <t xml:space="preserve">更新時に現年度</t>
    </r>
    <r>
      <rPr>
        <sz val="11"/>
        <rFont val="ＭＳ Ｐゴシック"/>
        <family val="3"/>
        <charset val="128"/>
      </rPr>
      <t xml:space="preserve">7</t>
    </r>
    <r>
      <rPr>
        <sz val="11"/>
        <rFont val="Noto Sans"/>
        <family val="2"/>
      </rPr>
      <t xml:space="preserve">月分までに未納がある世帯を対象に窓口相談を行い、その状況において通常証の交付となるが、一部に短期被保険者証交付要綱に基づき短期証交付となる。</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するまでの間に納付しない世帯主（特別の事情がある場合は除く）　高校生以下の子供については発行しない。</t>
    </r>
  </si>
  <si>
    <t xml:space="preserve">保険証更新年度の前年度分に保険料未納があれば短期証発行</t>
  </si>
  <si>
    <r>
      <rPr>
        <sz val="11"/>
        <rFont val="Noto Sans"/>
        <family val="2"/>
      </rPr>
      <t xml:space="preserve">①発行年度の過去</t>
    </r>
    <r>
      <rPr>
        <sz val="11"/>
        <rFont val="ＭＳ Ｐゴシック"/>
        <family val="3"/>
        <charset val="128"/>
      </rPr>
      <t xml:space="preserve">2</t>
    </r>
    <r>
      <rPr>
        <sz val="11"/>
        <rFont val="Noto Sans"/>
        <family val="2"/>
      </rPr>
      <t xml:space="preserve">年度分の保険料が未納で、保険者証を未更新世帯　②行政手続法に基づく弁明機会の為の弁明書及び特別事情に関する届出書の未提出者　（乳幼児世帯・母子家庭・障害者世帯は発行除外）</t>
    </r>
  </si>
  <si>
    <r>
      <rPr>
        <sz val="11"/>
        <rFont val="Noto Sans"/>
        <family val="2"/>
      </rPr>
      <t xml:space="preserve">保険料の負担能力が認められる世帯で、納期限から</t>
    </r>
    <r>
      <rPr>
        <sz val="11"/>
        <rFont val="ＭＳ Ｐゴシック"/>
        <family val="3"/>
        <charset val="128"/>
      </rPr>
      <t xml:space="preserve">6</t>
    </r>
    <r>
      <rPr>
        <sz val="11"/>
        <rFont val="Noto Sans"/>
        <family val="2"/>
      </rPr>
      <t xml:space="preserve">ヶ月以上滞納している世帯主でかつ保険料の分納誓約を履行しない。または督促状・催告書・電話催告等に応じようとしない者</t>
    </r>
  </si>
  <si>
    <r>
      <rPr>
        <sz val="11"/>
        <rFont val="Noto Sans"/>
        <family val="2"/>
      </rPr>
      <t xml:space="preserve">被保険者証又は短期被保険者証の交付を受けている世帯主が正当な事由なく保険料を納期限から</t>
    </r>
    <r>
      <rPr>
        <sz val="11"/>
        <rFont val="ＭＳ Ｐゴシック"/>
        <family val="3"/>
        <charset val="128"/>
      </rPr>
      <t xml:space="preserve">1</t>
    </r>
    <r>
      <rPr>
        <sz val="11"/>
        <rFont val="Noto Sans"/>
        <family val="2"/>
      </rPr>
      <t xml:space="preserve">年以上滞納している場合。被保険者証等の返還を求めたものとし世帯主が被保険者証を返還したときは当該世帯に対し交付する。</t>
    </r>
  </si>
  <si>
    <r>
      <rPr>
        <sz val="11"/>
        <rFont val="Noto Sans"/>
        <family val="2"/>
      </rPr>
      <t xml:space="preserve">滞納保険料が納期限より</t>
    </r>
    <r>
      <rPr>
        <sz val="11"/>
        <rFont val="ＭＳ Ｐゴシック"/>
        <family val="3"/>
        <charset val="128"/>
      </rPr>
      <t xml:space="preserve">1</t>
    </r>
    <r>
      <rPr>
        <sz val="11"/>
        <rFont val="Noto Sans"/>
        <family val="2"/>
      </rPr>
      <t xml:space="preserve">年以上経過し、保険料の納付を行わない者、また低額の納付を行い、かつ滞納保険料の納付計画策定のための相談を行わない者、納付約束の不履行を繰り返す者</t>
    </r>
  </si>
  <si>
    <r>
      <rPr>
        <sz val="11"/>
        <rFont val="Noto Sans"/>
        <family val="2"/>
      </rPr>
      <t xml:space="preserve">短期証世帯を対象に原則法基準であるが納付相談</t>
    </r>
    <r>
      <rPr>
        <sz val="11"/>
        <rFont val="ＭＳ Ｐゴシック"/>
        <family val="3"/>
        <charset val="128"/>
      </rPr>
      <t xml:space="preserve">(</t>
    </r>
    <r>
      <rPr>
        <sz val="11"/>
        <rFont val="Noto Sans"/>
        <family val="2"/>
      </rPr>
      <t xml:space="preserve">調査）のうえ、なお支払い可能額すら納付しない者</t>
    </r>
  </si>
  <si>
    <t xml:space="preserve">過年度に滞納保険料がある世帯</t>
  </si>
  <si>
    <t xml:space="preserve">国民健康保険法の規定に基づく。（ただし市の条例に定める医療費助成に該当する公費負担者は除く）</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時点で前年</t>
    </r>
    <r>
      <rPr>
        <sz val="11"/>
        <rFont val="ＭＳ Ｐゴシック"/>
        <family val="3"/>
        <charset val="128"/>
      </rPr>
      <t xml:space="preserve">6</t>
    </r>
    <r>
      <rPr>
        <sz val="11"/>
        <rFont val="Noto Sans"/>
        <family val="2"/>
      </rPr>
      <t xml:space="preserve">月分以前の保険料に未納がある世帯</t>
    </r>
  </si>
  <si>
    <r>
      <rPr>
        <sz val="11"/>
        <rFont val="Noto Sans"/>
        <family val="2"/>
      </rPr>
      <t xml:space="preserve">短期証が交付され、</t>
    </r>
    <r>
      <rPr>
        <sz val="11"/>
        <rFont val="ＭＳ Ｐゴシック"/>
        <family val="3"/>
        <charset val="128"/>
      </rPr>
      <t xml:space="preserve">1</t>
    </r>
    <r>
      <rPr>
        <sz val="11"/>
        <rFont val="Noto Sans"/>
        <family val="2"/>
      </rPr>
      <t xml:space="preserve">年以上納付が無い世帯</t>
    </r>
  </si>
  <si>
    <r>
      <rPr>
        <sz val="11"/>
        <rFont val="Noto Sans"/>
        <family val="2"/>
      </rPr>
      <t xml:space="preserve">前年度保険料に未納がある場合、または当該年度保険料の</t>
    </r>
    <r>
      <rPr>
        <sz val="11"/>
        <rFont val="ＭＳ Ｐゴシック"/>
        <family val="3"/>
        <charset val="128"/>
      </rPr>
      <t xml:space="preserve">1</t>
    </r>
    <r>
      <rPr>
        <sz val="11"/>
        <rFont val="Noto Sans"/>
        <family val="2"/>
      </rPr>
      <t xml:space="preserve">期～</t>
    </r>
    <r>
      <rPr>
        <sz val="11"/>
        <rFont val="ＭＳ Ｐゴシック"/>
        <family val="3"/>
        <charset val="128"/>
      </rPr>
      <t xml:space="preserve">4</t>
    </r>
    <r>
      <rPr>
        <sz val="11"/>
        <rFont val="Noto Sans"/>
        <family val="2"/>
      </rPr>
      <t xml:space="preserve">期が未納である場合</t>
    </r>
  </si>
  <si>
    <t xml:space="preserve">国基準とおなじ</t>
  </si>
  <si>
    <t xml:space="preserve">保険税の督促・催告等を行っても納付相談及び納付指導に応じないとき。保険税を分割納税誓約に基づき納付している場合において不履行が繰り返されるとき。</t>
  </si>
  <si>
    <t xml:space="preserve">保険税の各月の納期限から通算して１年を経過するまでの間に保険税を納付しなかったとき。短期被保険者証を交付したにもかかわらず保険税の各月の納期限から通算して１年を経過するまでの間に保険税を納付しなかったとき。</t>
  </si>
  <si>
    <t xml:space="preserve">①保険料の督促、催告を行っても納付指導・相談に応じない世帯②保険料の納付指導・相談又は分納誓約を行っても納付の不履行が繰り返される世帯③分納は履行されているが滞納の解消に相当期間が必要とされる場合</t>
  </si>
  <si>
    <t xml:space="preserve">原則国基準に準拠</t>
  </si>
  <si>
    <t xml:space="preserve">前年度において滞納がある者</t>
  </si>
  <si>
    <t xml:space="preserve">記入なし</t>
  </si>
  <si>
    <t xml:space="preserve">前年度保険料が滞納となっている世帯</t>
  </si>
  <si>
    <r>
      <rPr>
        <sz val="11"/>
        <rFont val="Noto Sans"/>
        <family val="2"/>
      </rPr>
      <t xml:space="preserve">国民健康保険法第</t>
    </r>
    <r>
      <rPr>
        <sz val="11"/>
        <rFont val="ＭＳ Ｐゴシック"/>
        <family val="3"/>
        <charset val="128"/>
      </rPr>
      <t xml:space="preserve">9</t>
    </r>
    <r>
      <rPr>
        <sz val="11"/>
        <rFont val="Noto Sans"/>
        <family val="2"/>
      </rPr>
      <t xml:space="preserve">条の規定に基づき、特別の事情もなく長期にわたり滞納している世帯</t>
    </r>
    <r>
      <rPr>
        <sz val="11"/>
        <rFont val="ＭＳ Ｐゴシック"/>
        <family val="3"/>
        <charset val="128"/>
      </rPr>
      <t xml:space="preserve">(</t>
    </r>
    <r>
      <rPr>
        <sz val="11"/>
        <rFont val="Noto Sans"/>
        <family val="2"/>
      </rPr>
      <t xml:space="preserve">納期経過後</t>
    </r>
    <r>
      <rPr>
        <sz val="11"/>
        <rFont val="ＭＳ Ｐゴシック"/>
        <family val="3"/>
        <charset val="128"/>
      </rPr>
      <t xml:space="preserve">1</t>
    </r>
    <r>
      <rPr>
        <sz val="11"/>
        <rFont val="Noto Sans"/>
        <family val="2"/>
      </rPr>
      <t xml:space="preserve">年以上の滞納がある世帯</t>
    </r>
    <r>
      <rPr>
        <sz val="11"/>
        <rFont val="ＭＳ Ｐゴシック"/>
        <family val="3"/>
        <charset val="128"/>
      </rPr>
      <t xml:space="preserve">)</t>
    </r>
    <r>
      <rPr>
        <sz val="11"/>
        <rFont val="Noto Sans"/>
        <family val="2"/>
      </rPr>
      <t xml:space="preserve">について、一定の判断基準に基づき、被保険者証の返還及び資格証明書の交付を行う。
（除外：①政令で定める特別の事情が認められる世帯　②厚生労働省令で定める公費負担医療の対象者　③高校生世代以下の子ども）</t>
    </r>
  </si>
  <si>
    <r>
      <rPr>
        <b val="true"/>
        <sz val="14"/>
        <rFont val="Noto Sans"/>
        <family val="2"/>
      </rPr>
      <t xml:space="preserve">国保会計への一般会計</t>
    </r>
    <r>
      <rPr>
        <b val="true"/>
        <sz val="14"/>
        <rFont val="ＭＳ Ｐゴシック"/>
        <family val="3"/>
        <charset val="128"/>
      </rPr>
      <t xml:space="preserve">(</t>
    </r>
    <r>
      <rPr>
        <b val="true"/>
        <sz val="14"/>
        <rFont val="Noto Sans"/>
        <family val="2"/>
      </rPr>
      <t xml:space="preserve">普通会計</t>
    </r>
    <r>
      <rPr>
        <b val="true"/>
        <sz val="14"/>
        <rFont val="ＭＳ Ｐゴシック"/>
        <family val="3"/>
        <charset val="128"/>
      </rPr>
      <t xml:space="preserve">)</t>
    </r>
    <r>
      <rPr>
        <b val="true"/>
        <sz val="14"/>
        <rFont val="Noto Sans"/>
        <family val="2"/>
      </rPr>
      <t xml:space="preserve">からの繰り入れ金</t>
    </r>
    <r>
      <rPr>
        <b val="true"/>
        <sz val="14"/>
        <rFont val="ＭＳ Ｐゴシック"/>
        <family val="3"/>
        <charset val="128"/>
      </rPr>
      <t xml:space="preserve">(2011</t>
    </r>
    <r>
      <rPr>
        <b val="true"/>
        <sz val="14"/>
        <rFont val="Noto Sans"/>
        <family val="2"/>
      </rPr>
      <t xml:space="preserve">年度決算見込</t>
    </r>
    <r>
      <rPr>
        <b val="true"/>
        <sz val="14"/>
        <rFont val="ＭＳ Ｐゴシック"/>
        <family val="3"/>
        <charset val="128"/>
      </rPr>
      <t xml:space="preserve">)</t>
    </r>
  </si>
  <si>
    <r>
      <rPr>
        <sz val="11"/>
        <rFont val="ＭＳ Ｐゴシック"/>
        <family val="3"/>
        <charset val="128"/>
      </rPr>
      <t xml:space="preserve">2011</t>
    </r>
    <r>
      <rPr>
        <sz val="11"/>
        <rFont val="Noto Sans"/>
        <family val="2"/>
      </rPr>
      <t xml:space="preserve">年度</t>
    </r>
  </si>
  <si>
    <r>
      <rPr>
        <sz val="9"/>
        <rFont val="Noto Sans"/>
        <family val="2"/>
      </rPr>
      <t xml:space="preserve">④国保加入者数 
</t>
    </r>
    <r>
      <rPr>
        <sz val="9"/>
        <rFont val="ＭＳ Ｐゴシック"/>
        <family val="3"/>
        <charset val="128"/>
      </rPr>
      <t xml:space="preserve">12.3</t>
    </r>
    <r>
      <rPr>
        <sz val="9"/>
        <rFont val="Noto Sans"/>
        <family val="2"/>
      </rPr>
      <t xml:space="preserve">末</t>
    </r>
  </si>
  <si>
    <r>
      <rPr>
        <sz val="11"/>
        <rFont val="Noto Sans"/>
        <family val="2"/>
      </rPr>
      <t xml:space="preserve">　　加入者一人当繰り入れ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一般会計金額</t>
  </si>
  <si>
    <r>
      <rPr>
        <sz val="9"/>
        <rFont val="Noto Sans"/>
        <family val="2"/>
      </rPr>
      <t xml:space="preserve">①法定繰り入れ金額
</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r>
      <rPr>
        <sz val="9"/>
        <rFont val="Noto Sans"/>
        <family val="2"/>
      </rPr>
      <t xml:space="preserve">②法定外繰り入れ金額
</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t xml:space="preserve">③繰り入れ総額</t>
  </si>
  <si>
    <t xml:space="preserve">一般会計
繰入率</t>
  </si>
  <si>
    <t xml:space="preserve">一般会計
繰入率
順位</t>
  </si>
  <si>
    <t xml:space="preserve">法定繰り入れ分一人当り
①／④</t>
  </si>
  <si>
    <t xml:space="preserve">法定外繰り入れ分一人当り
②／④</t>
  </si>
  <si>
    <t xml:space="preserve">繰り入れ総額
一人当り
③／④</t>
  </si>
  <si>
    <t xml:space="preserve">一人当繰入総額 
順位</t>
  </si>
  <si>
    <t xml:space="preserve">合計</t>
  </si>
  <si>
    <t xml:space="preserve">法定繰入金とは①保険基盤安定繰入金②職員給与費等繰入金③出産育児一時金等繰入金④財政安定化支援事業繰入金をいう。</t>
  </si>
  <si>
    <t xml:space="preserve">法定外繰入金は上記繰入金以外の事業者が任意に繰り入れる繰入金。</t>
  </si>
  <si>
    <r>
      <rPr>
        <b val="true"/>
        <sz val="14"/>
        <rFont val="Noto Sans"/>
        <family val="2"/>
      </rPr>
      <t xml:space="preserve">国保会計への一般会計</t>
    </r>
    <r>
      <rPr>
        <b val="true"/>
        <sz val="14"/>
        <rFont val="ＭＳ Ｐゴシック"/>
        <family val="3"/>
        <charset val="128"/>
      </rPr>
      <t xml:space="preserve">(</t>
    </r>
    <r>
      <rPr>
        <b val="true"/>
        <sz val="14"/>
        <rFont val="Noto Sans"/>
        <family val="2"/>
      </rPr>
      <t xml:space="preserve">普通会計</t>
    </r>
    <r>
      <rPr>
        <b val="true"/>
        <sz val="14"/>
        <rFont val="ＭＳ Ｐゴシック"/>
        <family val="3"/>
        <charset val="128"/>
      </rPr>
      <t xml:space="preserve">)</t>
    </r>
    <r>
      <rPr>
        <b val="true"/>
        <sz val="14"/>
        <rFont val="Noto Sans"/>
        <family val="2"/>
      </rPr>
      <t xml:space="preserve">からの繰り入れ金</t>
    </r>
    <r>
      <rPr>
        <b val="true"/>
        <sz val="14"/>
        <rFont val="ＭＳ Ｐゴシック"/>
        <family val="3"/>
        <charset val="128"/>
      </rPr>
      <t xml:space="preserve">(2012</t>
    </r>
    <r>
      <rPr>
        <b val="true"/>
        <sz val="14"/>
        <rFont val="Noto Sans"/>
        <family val="2"/>
      </rPr>
      <t xml:space="preserve">年度予算</t>
    </r>
    <r>
      <rPr>
        <b val="true"/>
        <sz val="14"/>
        <rFont val="ＭＳ Ｐゴシック"/>
        <family val="3"/>
        <charset val="128"/>
      </rPr>
      <t xml:space="preserve">)</t>
    </r>
  </si>
  <si>
    <r>
      <rPr>
        <sz val="11"/>
        <rFont val="ＭＳ Ｐゴシック"/>
        <family val="3"/>
        <charset val="128"/>
      </rPr>
      <t xml:space="preserve">2012</t>
    </r>
    <r>
      <rPr>
        <sz val="11"/>
        <rFont val="Noto Sans"/>
        <family val="2"/>
      </rPr>
      <t xml:space="preserve">年度</t>
    </r>
  </si>
  <si>
    <r>
      <rPr>
        <sz val="9"/>
        <rFont val="Noto Sans"/>
        <family val="2"/>
      </rPr>
      <t xml:space="preserve">④国保加入者数</t>
    </r>
    <r>
      <rPr>
        <sz val="9"/>
        <rFont val="ＭＳ Ｐゴシック"/>
        <family val="3"/>
        <charset val="128"/>
      </rPr>
      <t xml:space="preserve">12.3</t>
    </r>
    <r>
      <rPr>
        <sz val="9"/>
        <rFont val="Noto Sans"/>
        <family val="2"/>
      </rPr>
      <t xml:space="preserve">末</t>
    </r>
  </si>
  <si>
    <t xml:space="preserve">一般会計予算</t>
  </si>
  <si>
    <r>
      <rPr>
        <sz val="9"/>
        <rFont val="Noto Sans"/>
        <family val="2"/>
      </rPr>
      <t xml:space="preserve">②法定外繰り入れ金額</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t xml:space="preserve">一般会計繰入率</t>
  </si>
  <si>
    <t xml:space="preserve">一般会計繰入率
順位</t>
  </si>
  <si>
    <t xml:space="preserve">繰り入れ総額一人当り
③／④</t>
  </si>
  <si>
    <t xml:space="preserve">一人当繰入総額
順位</t>
  </si>
  <si>
    <r>
      <rPr>
        <b val="true"/>
        <sz val="14"/>
        <rFont val="Noto Sans"/>
        <family val="2"/>
      </rPr>
      <t xml:space="preserve">モデルケースごとの</t>
    </r>
    <r>
      <rPr>
        <b val="true"/>
        <sz val="14"/>
        <rFont val="ＭＳ Ｐゴシック"/>
        <family val="3"/>
        <charset val="128"/>
      </rPr>
      <t xml:space="preserve">2012</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205</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で年金生活者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高齢者で年金生活者・独居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順位</t>
  </si>
  <si>
    <t xml:space="preserve">②</t>
  </si>
  <si>
    <t xml:space="preserve">③</t>
  </si>
  <si>
    <r>
      <rPr>
        <sz val="9"/>
        <rFont val="ＭＳ Ｐゴシック"/>
        <family val="3"/>
        <charset val="128"/>
      </rPr>
      <t xml:space="preserve">8</t>
    </r>
    <r>
      <rPr>
        <sz val="9"/>
        <rFont val="Noto Sans"/>
        <family val="2"/>
      </rPr>
      <t xml:space="preserve">月上旬</t>
    </r>
  </si>
  <si>
    <r>
      <rPr>
        <sz val="9"/>
        <rFont val="ＭＳ Ｐゴシック"/>
        <family val="3"/>
        <charset val="128"/>
      </rPr>
      <t xml:space="preserve">7</t>
    </r>
    <r>
      <rPr>
        <sz val="9"/>
        <rFont val="Noto Sans"/>
        <family val="2"/>
      </rPr>
      <t xml:space="preserve">月末</t>
    </r>
  </si>
  <si>
    <t xml:space="preserve">平均</t>
  </si>
  <si>
    <r>
      <rPr>
        <sz val="11"/>
        <rFont val="ＭＳ Ｐゴシック"/>
        <family val="3"/>
        <charset val="128"/>
      </rPr>
      <t xml:space="preserve">*</t>
    </r>
    <r>
      <rPr>
        <sz val="11"/>
        <rFont val="Noto Sans"/>
        <family val="2"/>
      </rPr>
      <t xml:space="preserve">固定資産税５万円と仮定</t>
    </r>
  </si>
  <si>
    <r>
      <rPr>
        <b val="true"/>
        <sz val="14"/>
        <rFont val="Noto Sans"/>
        <family val="2"/>
      </rPr>
      <t xml:space="preserve">府内市町村</t>
    </r>
    <r>
      <rPr>
        <b val="true"/>
        <sz val="14"/>
        <rFont val="ＭＳ Ｐゴシック"/>
        <family val="3"/>
        <charset val="128"/>
      </rPr>
      <t xml:space="preserve">2012</t>
    </r>
    <r>
      <rPr>
        <b val="true"/>
        <sz val="14"/>
        <rFont val="Noto Sans"/>
        <family val="2"/>
      </rPr>
      <t xml:space="preserve">年度賦課方式</t>
    </r>
  </si>
  <si>
    <r>
      <rPr>
        <sz val="11"/>
        <rFont val="ＭＳ Ｐゴシック"/>
        <family val="3"/>
        <charset val="128"/>
      </rPr>
      <t xml:space="preserve">201205</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r>
      <rPr>
        <sz val="11"/>
        <rFont val="ＭＳ Ｐゴシック"/>
        <family val="3"/>
        <charset val="128"/>
      </rPr>
      <t xml:space="preserve">2011</t>
    </r>
    <r>
      <rPr>
        <sz val="11"/>
        <rFont val="Noto Sans"/>
        <family val="2"/>
      </rPr>
      <t xml:space="preserve">年度調定額</t>
    </r>
  </si>
  <si>
    <t xml:space="preserve">所得割</t>
  </si>
  <si>
    <t xml:space="preserve">資産割</t>
  </si>
  <si>
    <t xml:space="preserve">均等割</t>
  </si>
  <si>
    <t xml:space="preserve">平等割</t>
  </si>
  <si>
    <t xml:space="preserve">医療分</t>
  </si>
  <si>
    <t xml:space="preserve">支援
金分</t>
  </si>
  <si>
    <t xml:space="preserve">介護分</t>
  </si>
  <si>
    <t xml:space="preserve">１世帯</t>
  </si>
  <si>
    <t xml:space="preserve">１人</t>
  </si>
  <si>
    <r>
      <rPr>
        <b val="true"/>
        <sz val="14"/>
        <rFont val="Noto Sans"/>
        <family val="2"/>
      </rPr>
      <t xml:space="preserve">府内市町村保険料条例減免制度</t>
    </r>
    <r>
      <rPr>
        <b val="true"/>
        <sz val="14"/>
        <rFont val="ＭＳ Ｐゴシック"/>
        <family val="3"/>
        <charset val="128"/>
      </rPr>
      <t xml:space="preserve">(2011</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2.05</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2.3</t>
    </r>
    <r>
      <rPr>
        <sz val="11"/>
        <rFont val="Noto Sans"/>
        <family val="2"/>
      </rPr>
      <t xml:space="preserve">末データによる</t>
    </r>
  </si>
  <si>
    <t xml:space="preserve">条例減免の有無</t>
  </si>
  <si>
    <t xml:space="preserve">減免の適用事項</t>
  </si>
  <si>
    <r>
      <rPr>
        <sz val="11"/>
        <rFont val="ＭＳ Ｐゴシック"/>
        <family val="3"/>
        <charset val="128"/>
      </rPr>
      <t xml:space="preserve">2011</t>
    </r>
    <r>
      <rPr>
        <sz val="11"/>
        <rFont val="Noto Sans"/>
        <family val="2"/>
      </rPr>
      <t xml:space="preserve">年度実績</t>
    </r>
  </si>
  <si>
    <t xml:space="preserve">天災</t>
  </si>
  <si>
    <t xml:space="preserve">失業</t>
  </si>
  <si>
    <t xml:space="preserve">事業
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有</t>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3</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r>
      <rPr>
        <sz val="10"/>
        <rFont val="ＭＳ Ｐゴシック"/>
        <family val="3"/>
        <charset val="128"/>
      </rPr>
      <t xml:space="preserve">55</t>
    </r>
    <r>
      <rPr>
        <sz val="10"/>
        <rFont val="Noto Sans"/>
        <family val="2"/>
      </rPr>
      <t xml:space="preserve">歳以上の方が退職により減免を受ける場合は所得制限なし）</t>
    </r>
  </si>
  <si>
    <t xml:space="preserve">なし</t>
  </si>
  <si>
    <t xml:space="preserve">災害にあわれた方
国保給付を受けられない方
旧被扶養者</t>
  </si>
  <si>
    <r>
      <rPr>
        <sz val="10"/>
        <rFont val="Noto Sans"/>
        <family val="2"/>
      </rPr>
      <t xml:space="preserve">前年所得</t>
    </r>
    <r>
      <rPr>
        <sz val="10"/>
        <rFont val="ＭＳ Ｐゴシック"/>
        <family val="3"/>
        <charset val="128"/>
      </rPr>
      <t xml:space="preserve">180</t>
    </r>
    <r>
      <rPr>
        <sz val="10"/>
        <rFont val="Noto Sans"/>
        <family val="2"/>
      </rPr>
      <t xml:space="preserve">万円以下　　</t>
    </r>
    <r>
      <rPr>
        <sz val="10"/>
        <rFont val="ＭＳ Ｐゴシック"/>
        <family val="3"/>
        <charset val="128"/>
      </rPr>
      <t xml:space="preserve">5</t>
    </r>
    <r>
      <rPr>
        <sz val="10"/>
        <rFont val="Noto Sans"/>
        <family val="2"/>
      </rPr>
      <t xml:space="preserve">割減免
前年所得</t>
    </r>
    <r>
      <rPr>
        <sz val="10"/>
        <rFont val="ＭＳ Ｐゴシック"/>
        <family val="3"/>
        <charset val="128"/>
      </rPr>
      <t xml:space="preserve">360</t>
    </r>
    <r>
      <rPr>
        <sz val="10"/>
        <rFont val="Noto Sans"/>
        <family val="2"/>
      </rPr>
      <t xml:space="preserve">万円以下　　</t>
    </r>
    <r>
      <rPr>
        <sz val="10"/>
        <rFont val="ＭＳ Ｐゴシック"/>
        <family val="3"/>
        <charset val="128"/>
      </rPr>
      <t xml:space="preserve">3</t>
    </r>
    <r>
      <rPr>
        <sz val="10"/>
        <rFont val="Noto Sans"/>
        <family val="2"/>
      </rPr>
      <t xml:space="preserve">割減免</t>
    </r>
  </si>
  <si>
    <r>
      <rPr>
        <sz val="10"/>
        <rFont val="Noto Sans"/>
        <family val="2"/>
      </rPr>
      <t xml:space="preserve">母子父子世帯、障害者、難病者のいる世帯で前年所得</t>
    </r>
    <r>
      <rPr>
        <sz val="10"/>
        <rFont val="ＭＳ Ｐゴシック"/>
        <family val="3"/>
        <charset val="128"/>
      </rPr>
      <t xml:space="preserve">260</t>
    </r>
    <r>
      <rPr>
        <sz val="10"/>
        <rFont val="Noto Sans"/>
        <family val="2"/>
      </rPr>
      <t xml:space="preserve">万円以下であれば</t>
    </r>
    <r>
      <rPr>
        <sz val="10"/>
        <rFont val="ＭＳ Ｐゴシック"/>
        <family val="3"/>
        <charset val="128"/>
      </rPr>
      <t xml:space="preserve">30</t>
    </r>
    <r>
      <rPr>
        <sz val="10"/>
        <rFont val="Noto Sans"/>
        <family val="2"/>
      </rPr>
      <t xml:space="preserve">％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
</t>
    </r>
    <r>
      <rPr>
        <sz val="10"/>
        <rFont val="Noto Sans"/>
        <family val="2"/>
      </rPr>
      <t xml:space="preserve">生活保護基準以下の場合は所得割の</t>
    </r>
    <r>
      <rPr>
        <sz val="10"/>
        <rFont val="ＭＳ Ｐゴシック"/>
        <family val="3"/>
        <charset val="128"/>
      </rPr>
      <t xml:space="preserve">80</t>
    </r>
    <r>
      <rPr>
        <sz val="10"/>
        <rFont val="Noto Sans"/>
        <family val="2"/>
      </rPr>
      <t xml:space="preserve">％
生活保護基準の</t>
    </r>
    <r>
      <rPr>
        <sz val="10"/>
        <rFont val="ＭＳ Ｐゴシック"/>
        <family val="3"/>
        <charset val="128"/>
      </rPr>
      <t xml:space="preserve">110/10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t xml:space="preserve">身体障害者・精神障害者・知的障害者</t>
  </si>
  <si>
    <t xml:space="preserve">生活保護法により援助を受ける者。少年院その他これに準ずる施設に収容された者。</t>
  </si>
  <si>
    <r>
      <rPr>
        <sz val="10"/>
        <rFont val="Noto Sans"/>
        <family val="2"/>
      </rPr>
      <t xml:space="preserve">町長が特に必要と認められるもの・貧困</t>
    </r>
    <r>
      <rPr>
        <sz val="10"/>
        <rFont val="ＭＳ Ｐゴシック"/>
        <family val="3"/>
        <charset val="128"/>
      </rPr>
      <t xml:space="preserve">(</t>
    </r>
    <r>
      <rPr>
        <sz val="10"/>
        <rFont val="Noto Sans"/>
        <family val="2"/>
      </rPr>
      <t xml:space="preserve">公私の扶助を受けている場合等</t>
    </r>
    <r>
      <rPr>
        <sz val="10"/>
        <rFont val="ＭＳ Ｐゴシック"/>
        <family val="3"/>
        <charset val="128"/>
      </rPr>
      <t xml:space="preserve">)</t>
    </r>
  </si>
  <si>
    <t xml:space="preserve">範囲：所得割、均等割　
減免割合：原則として所得の減少割合</t>
  </si>
  <si>
    <t xml:space="preserve">破産宣告、疾病等</t>
  </si>
  <si>
    <r>
      <rPr>
        <sz val="10"/>
        <rFont val="Noto Sans"/>
        <family val="2"/>
      </rPr>
      <t xml:space="preserve">所得減少割合　　　　　　　　減免の割合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　　　所得割の</t>
    </r>
    <r>
      <rPr>
        <sz val="10"/>
        <rFont val="ＭＳ Ｐゴシック"/>
        <family val="3"/>
        <charset val="128"/>
      </rPr>
      <t xml:space="preserve">30</t>
    </r>
    <r>
      <rPr>
        <sz val="10"/>
        <rFont val="Noto Sans"/>
        <family val="2"/>
      </rPr>
      <t xml:space="preserve">％以内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　　　所得割の</t>
    </r>
    <r>
      <rPr>
        <sz val="10"/>
        <rFont val="ＭＳ Ｐゴシック"/>
        <family val="3"/>
        <charset val="128"/>
      </rPr>
      <t xml:space="preserve">40</t>
    </r>
    <r>
      <rPr>
        <sz val="10"/>
        <rFont val="Noto Sans"/>
        <family val="2"/>
      </rPr>
      <t xml:space="preserve">％以内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　　　所得割の</t>
    </r>
    <r>
      <rPr>
        <sz val="10"/>
        <rFont val="ＭＳ Ｐゴシック"/>
        <family val="3"/>
        <charset val="128"/>
      </rPr>
      <t xml:space="preserve">50</t>
    </r>
    <r>
      <rPr>
        <sz val="10"/>
        <rFont val="Noto Sans"/>
        <family val="2"/>
      </rPr>
      <t xml:space="preserve">％以内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　　　所得割の</t>
    </r>
    <r>
      <rPr>
        <sz val="10"/>
        <rFont val="ＭＳ Ｐゴシック"/>
        <family val="3"/>
        <charset val="128"/>
      </rPr>
      <t xml:space="preserve">60</t>
    </r>
    <r>
      <rPr>
        <sz val="10"/>
        <rFont val="Noto Sans"/>
        <family val="2"/>
      </rPr>
      <t xml:space="preserve">％以内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　　　所得割の</t>
    </r>
    <r>
      <rPr>
        <sz val="10"/>
        <rFont val="ＭＳ Ｐゴシック"/>
        <family val="3"/>
        <charset val="128"/>
      </rPr>
      <t xml:space="preserve">70</t>
    </r>
    <r>
      <rPr>
        <sz val="10"/>
        <rFont val="Noto Sans"/>
        <family val="2"/>
      </rPr>
      <t xml:space="preserve">％以内
</t>
    </r>
    <r>
      <rPr>
        <sz val="10"/>
        <rFont val="ＭＳ Ｐゴシック"/>
        <family val="3"/>
        <charset val="128"/>
      </rPr>
      <t xml:space="preserve">80</t>
    </r>
    <r>
      <rPr>
        <sz val="10"/>
        <rFont val="Noto Sans"/>
        <family val="2"/>
      </rPr>
      <t xml:space="preserve">％以上～　　　　　　　　　所得割の</t>
    </r>
    <r>
      <rPr>
        <sz val="10"/>
        <rFont val="ＭＳ Ｐゴシック"/>
        <family val="3"/>
        <charset val="128"/>
      </rPr>
      <t xml:space="preserve">100</t>
    </r>
    <r>
      <rPr>
        <sz val="10"/>
        <rFont val="Noto Sans"/>
        <family val="2"/>
      </rPr>
      <t xml:space="preserve">％以内
</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t xml:space="preserve">生活保護基準</t>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r>
      <rPr>
        <sz val="10"/>
        <rFont val="Noto Sans"/>
        <family val="2"/>
      </rPr>
      <t xml:space="preserve">平均収入月額を基準生活費で除して得た額（負担能力指数）が</t>
    </r>
    <r>
      <rPr>
        <sz val="10"/>
        <rFont val="ＭＳ Ｐゴシック"/>
        <family val="3"/>
        <charset val="128"/>
      </rPr>
      <t xml:space="preserve">1</t>
    </r>
    <r>
      <rPr>
        <sz val="10"/>
        <rFont val="Noto Sans"/>
        <family val="2"/>
      </rPr>
      <t xml:space="preserve">以下のとき所得割の</t>
    </r>
    <r>
      <rPr>
        <sz val="10"/>
        <rFont val="ＭＳ Ｐゴシック"/>
        <family val="3"/>
        <charset val="128"/>
      </rPr>
      <t xml:space="preserve">6</t>
    </r>
    <r>
      <rPr>
        <sz val="10"/>
        <rFont val="Noto Sans"/>
        <family val="2"/>
      </rPr>
      <t xml:space="preserve">割の額、</t>
    </r>
    <r>
      <rPr>
        <sz val="10"/>
        <rFont val="ＭＳ Ｐゴシック"/>
        <family val="3"/>
        <charset val="128"/>
      </rPr>
      <t xml:space="preserve">1.1</t>
    </r>
    <r>
      <rPr>
        <sz val="10"/>
        <rFont val="Noto Sans"/>
        <family val="2"/>
      </rPr>
      <t xml:space="preserve">以下のとき所得割の</t>
    </r>
    <r>
      <rPr>
        <sz val="10"/>
        <rFont val="ＭＳ Ｐゴシック"/>
        <family val="3"/>
        <charset val="128"/>
      </rPr>
      <t xml:space="preserve">5</t>
    </r>
    <r>
      <rPr>
        <sz val="10"/>
        <rFont val="Noto Sans"/>
        <family val="2"/>
      </rPr>
      <t xml:space="preserve">割の額、</t>
    </r>
    <r>
      <rPr>
        <sz val="10"/>
        <rFont val="ＭＳ Ｐゴシック"/>
        <family val="3"/>
        <charset val="128"/>
      </rPr>
      <t xml:space="preserve">1.15</t>
    </r>
    <r>
      <rPr>
        <sz val="10"/>
        <rFont val="Noto Sans"/>
        <family val="2"/>
      </rPr>
      <t xml:space="preserve">以下のとき所得割の</t>
    </r>
    <r>
      <rPr>
        <sz val="10"/>
        <rFont val="ＭＳ Ｐゴシック"/>
        <family val="3"/>
        <charset val="128"/>
      </rPr>
      <t xml:space="preserve">4</t>
    </r>
    <r>
      <rPr>
        <sz val="10"/>
        <rFont val="Noto Sans"/>
        <family val="2"/>
      </rPr>
      <t xml:space="preserve">割の額</t>
    </r>
  </si>
  <si>
    <t xml:space="preserve">収容</t>
  </si>
  <si>
    <r>
      <rPr>
        <sz val="10"/>
        <rFont val="Noto Sans"/>
        <family val="2"/>
      </rPr>
      <t xml:space="preserve">生活保護基準</t>
    </r>
    <r>
      <rPr>
        <sz val="10"/>
        <rFont val="ＭＳ Ｐゴシック"/>
        <family val="3"/>
        <charset val="128"/>
      </rPr>
      <t xml:space="preserve">×1.2</t>
    </r>
    <r>
      <rPr>
        <sz val="10"/>
        <rFont val="Noto Sans"/>
        <family val="2"/>
      </rPr>
      <t xml:space="preserve">倍未満所得
生活保護基準は生活費（人数分）、光熱費及び住宅扶助費等（高校生以下は教育扶助も含める）を合算</t>
    </r>
  </si>
  <si>
    <t xml:space="preserve">旧被扶養者に係る減免</t>
  </si>
  <si>
    <r>
      <rPr>
        <sz val="10"/>
        <rFont val="Noto Sans"/>
        <family val="2"/>
      </rPr>
      <t xml:space="preserve">所得減少率に応じて所得割の</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世帯の直近</t>
    </r>
    <r>
      <rPr>
        <sz val="10"/>
        <rFont val="ＭＳ Ｐゴシック"/>
        <family val="3"/>
        <charset val="128"/>
      </rPr>
      <t xml:space="preserve">3</t>
    </r>
    <r>
      <rPr>
        <sz val="10"/>
        <rFont val="Noto Sans"/>
        <family val="2"/>
      </rPr>
      <t xml:space="preserve">ヶ月の平均収入が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以下なら所得割の</t>
    </r>
    <r>
      <rPr>
        <sz val="10"/>
        <rFont val="ＭＳ Ｐゴシック"/>
        <family val="3"/>
        <charset val="128"/>
      </rPr>
      <t xml:space="preserve">50</t>
    </r>
    <r>
      <rPr>
        <sz val="10"/>
        <rFont val="Noto Sans"/>
        <family val="2"/>
      </rPr>
      <t xml:space="preserve">％、均等割の・平等割の</t>
    </r>
    <r>
      <rPr>
        <sz val="10"/>
        <rFont val="ＭＳ Ｐゴシック"/>
        <family val="3"/>
        <charset val="128"/>
      </rPr>
      <t xml:space="preserve">0</t>
    </r>
    <r>
      <rPr>
        <sz val="10"/>
        <rFont val="Noto Sans"/>
        <family val="2"/>
      </rPr>
      <t xml:space="preserve">～</t>
    </r>
    <r>
      <rPr>
        <sz val="10"/>
        <rFont val="ＭＳ Ｐゴシック"/>
        <family val="3"/>
        <charset val="128"/>
      </rPr>
      <t xml:space="preserve">35</t>
    </r>
    <r>
      <rPr>
        <sz val="10"/>
        <rFont val="Noto Sans"/>
        <family val="2"/>
      </rPr>
      <t xml:space="preserve">％を減免</t>
    </r>
  </si>
  <si>
    <t xml:space="preserve">やむを得ない事由があると市長が認める場合</t>
  </si>
  <si>
    <r>
      <rPr>
        <sz val="10"/>
        <rFont val="Noto Sans"/>
        <family val="2"/>
      </rPr>
      <t xml:space="preserve">対前年中合計所得減少率が</t>
    </r>
    <r>
      <rPr>
        <sz val="10"/>
        <rFont val="ＭＳ Ｐゴシック"/>
        <family val="3"/>
        <charset val="128"/>
      </rPr>
      <t xml:space="preserve">7/10</t>
    </r>
    <r>
      <rPr>
        <sz val="10"/>
        <rFont val="Noto Sans"/>
        <family val="2"/>
      </rPr>
      <t xml:space="preserve">、</t>
    </r>
    <r>
      <rPr>
        <sz val="10"/>
        <rFont val="ＭＳ Ｐゴシック"/>
        <family val="3"/>
        <charset val="128"/>
      </rPr>
      <t xml:space="preserve">5/10</t>
    </r>
    <r>
      <rPr>
        <sz val="10"/>
        <rFont val="Noto Sans"/>
        <family val="2"/>
      </rPr>
      <t xml:space="preserve">、</t>
    </r>
    <r>
      <rPr>
        <sz val="10"/>
        <rFont val="ＭＳ Ｐゴシック"/>
        <family val="3"/>
        <charset val="128"/>
      </rPr>
      <t xml:space="preserve">3/10</t>
    </r>
    <r>
      <rPr>
        <sz val="10"/>
        <rFont val="Noto Sans"/>
        <family val="2"/>
      </rPr>
      <t xml:space="preserve">以上になる者は、それぞれ所得割額の</t>
    </r>
    <r>
      <rPr>
        <sz val="10"/>
        <rFont val="ＭＳ Ｐゴシック"/>
        <family val="3"/>
        <charset val="128"/>
      </rPr>
      <t xml:space="preserve">7/10</t>
    </r>
    <r>
      <rPr>
        <sz val="10"/>
        <rFont val="Noto Sans"/>
        <family val="2"/>
      </rPr>
      <t xml:space="preserve">、</t>
    </r>
    <r>
      <rPr>
        <sz val="10"/>
        <rFont val="ＭＳ Ｐゴシック"/>
        <family val="3"/>
        <charset val="128"/>
      </rPr>
      <t xml:space="preserve">5/10</t>
    </r>
    <r>
      <rPr>
        <sz val="10"/>
        <rFont val="Noto Sans"/>
        <family val="2"/>
      </rPr>
      <t xml:space="preserve">、</t>
    </r>
    <r>
      <rPr>
        <sz val="10"/>
        <rFont val="ＭＳ Ｐゴシック"/>
        <family val="3"/>
        <charset val="128"/>
      </rPr>
      <t xml:space="preserve">3/10</t>
    </r>
    <r>
      <rPr>
        <sz val="10"/>
        <rFont val="Noto Sans"/>
        <family val="2"/>
      </rPr>
      <t xml:space="preserve">を減免
世帯構成員全員について市民税の所得割が非課税の者は、所得割額の</t>
    </r>
    <r>
      <rPr>
        <sz val="10"/>
        <rFont val="ＭＳ Ｐゴシック"/>
        <family val="3"/>
        <charset val="128"/>
      </rPr>
      <t xml:space="preserve">1/2</t>
    </r>
    <r>
      <rPr>
        <sz val="10"/>
        <rFont val="Noto Sans"/>
        <family val="2"/>
      </rPr>
      <t xml:space="preserve">を減免</t>
    </r>
  </si>
  <si>
    <r>
      <rPr>
        <sz val="10"/>
        <rFont val="Noto Sans"/>
        <family val="2"/>
      </rPr>
      <t xml:space="preserve">軽減判定額および軽減判定額</t>
    </r>
    <r>
      <rPr>
        <sz val="10"/>
        <rFont val="ＭＳ Ｐゴシック"/>
        <family val="3"/>
        <charset val="128"/>
      </rPr>
      <t xml:space="preserve">×120</t>
    </r>
    <r>
      <rPr>
        <sz val="10"/>
        <rFont val="Noto Sans"/>
        <family val="2"/>
      </rPr>
      <t xml:space="preserve">％を基準とし、それぞれ所得割額の</t>
    </r>
    <r>
      <rPr>
        <sz val="10"/>
        <rFont val="ＭＳ Ｐゴシック"/>
        <family val="3"/>
        <charset val="128"/>
      </rPr>
      <t xml:space="preserve">5/10</t>
    </r>
    <r>
      <rPr>
        <sz val="10"/>
        <rFont val="Noto Sans"/>
        <family val="2"/>
      </rPr>
      <t xml:space="preserve">、</t>
    </r>
    <r>
      <rPr>
        <sz val="10"/>
        <rFont val="ＭＳ Ｐゴシック"/>
        <family val="3"/>
        <charset val="128"/>
      </rPr>
      <t xml:space="preserve">2/10</t>
    </r>
    <r>
      <rPr>
        <sz val="10"/>
        <rFont val="Noto Sans"/>
        <family val="2"/>
      </rPr>
      <t xml:space="preserve">を減免する。</t>
    </r>
  </si>
  <si>
    <r>
      <rPr>
        <sz val="10"/>
        <rFont val="Noto Sans"/>
        <family val="2"/>
      </rPr>
      <t xml:space="preserve">昨年中の収入と当該年中の収入見込み額により減少率を算出。最小</t>
    </r>
    <r>
      <rPr>
        <sz val="10"/>
        <rFont val="ＭＳ Ｐゴシック"/>
        <family val="3"/>
        <charset val="128"/>
      </rPr>
      <t xml:space="preserve">20</t>
    </r>
    <r>
      <rPr>
        <sz val="10"/>
        <rFont val="Noto Sans"/>
        <family val="2"/>
      </rPr>
      <t xml:space="preserve">％～最大</t>
    </r>
    <r>
      <rPr>
        <sz val="10"/>
        <rFont val="ＭＳ Ｐゴシック"/>
        <family val="3"/>
        <charset val="128"/>
      </rPr>
      <t xml:space="preserve">80</t>
    </r>
    <r>
      <rPr>
        <sz val="10"/>
        <rFont val="Noto Sans"/>
        <family val="2"/>
      </rPr>
      <t xml:space="preserve">％、</t>
    </r>
    <r>
      <rPr>
        <sz val="10"/>
        <rFont val="ＭＳ Ｐゴシック"/>
        <family val="3"/>
        <charset val="128"/>
      </rPr>
      <t xml:space="preserve">5</t>
    </r>
    <r>
      <rPr>
        <sz val="10"/>
        <rFont val="Noto Sans"/>
        <family val="2"/>
      </rPr>
      <t xml:space="preserve">％きざみで減少率を算出。
納付義務者又はその世帯に属する被保険者が当該年度において失業又は事業若しくは業務の休廃止をした場合、離職期間に応じて離職者の保険料応能割額を減額。
</t>
    </r>
    <r>
      <rPr>
        <sz val="10"/>
        <rFont val="ＭＳ Ｐゴシック"/>
        <family val="3"/>
        <charset val="128"/>
      </rPr>
      <t xml:space="preserve">3</t>
    </r>
    <r>
      <rPr>
        <sz val="10"/>
        <rFont val="Noto Sans"/>
        <family val="2"/>
      </rPr>
      <t xml:space="preserve">月以上：</t>
    </r>
    <r>
      <rPr>
        <sz val="10"/>
        <rFont val="ＭＳ Ｐゴシック"/>
        <family val="3"/>
        <charset val="128"/>
      </rPr>
      <t xml:space="preserve">80</t>
    </r>
    <r>
      <rPr>
        <sz val="10"/>
        <rFont val="Noto Sans"/>
        <family val="2"/>
      </rPr>
      <t xml:space="preserve">％を超えない範囲内で実情に応じ市長が定める率　</t>
    </r>
    <r>
      <rPr>
        <sz val="10"/>
        <rFont val="ＭＳ Ｐゴシック"/>
        <family val="3"/>
        <charset val="128"/>
      </rPr>
      <t xml:space="preserve">3</t>
    </r>
    <r>
      <rPr>
        <sz val="10"/>
        <rFont val="Noto Sans"/>
        <family val="2"/>
      </rPr>
      <t xml:space="preserve">月未満：</t>
    </r>
    <r>
      <rPr>
        <sz val="10"/>
        <rFont val="ＭＳ Ｐゴシック"/>
        <family val="3"/>
        <charset val="128"/>
      </rPr>
      <t xml:space="preserve">40</t>
    </r>
    <r>
      <rPr>
        <sz val="10"/>
        <rFont val="Noto Sans"/>
        <family val="2"/>
      </rPr>
      <t xml:space="preserve">％</t>
    </r>
  </si>
  <si>
    <r>
      <rPr>
        <sz val="10"/>
        <rFont val="Noto Sans"/>
        <family val="2"/>
      </rPr>
      <t xml:space="preserve">障がい・長期入院</t>
    </r>
    <r>
      <rPr>
        <sz val="10"/>
        <rFont val="ＭＳ Ｐゴシック"/>
        <family val="3"/>
        <charset val="128"/>
      </rPr>
      <t xml:space="preserve">(</t>
    </r>
    <r>
      <rPr>
        <sz val="10"/>
        <rFont val="Noto Sans"/>
        <family val="2"/>
      </rPr>
      <t xml:space="preserve">９</t>
    </r>
    <r>
      <rPr>
        <sz val="10"/>
        <rFont val="ＭＳ Ｐゴシック"/>
        <family val="3"/>
        <charset val="128"/>
      </rPr>
      <t xml:space="preserve">0</t>
    </r>
    <r>
      <rPr>
        <sz val="10"/>
        <rFont val="Noto Sans"/>
        <family val="2"/>
      </rPr>
      <t xml:space="preserve">日以上</t>
    </r>
    <r>
      <rPr>
        <sz val="10"/>
        <rFont val="ＭＳ Ｐゴシック"/>
        <family val="3"/>
        <charset val="128"/>
      </rPr>
      <t xml:space="preserve">)</t>
    </r>
    <r>
      <rPr>
        <sz val="10"/>
        <rFont val="Noto Sans"/>
        <family val="2"/>
      </rPr>
      <t xml:space="preserve">・扶養家族多数</t>
    </r>
    <r>
      <rPr>
        <sz val="10"/>
        <rFont val="ＭＳ Ｐゴシック"/>
        <family val="3"/>
        <charset val="128"/>
      </rPr>
      <t xml:space="preserve">(</t>
    </r>
    <r>
      <rPr>
        <sz val="10"/>
        <rFont val="Noto Sans"/>
        <family val="2"/>
      </rPr>
      <t xml:space="preserve">扶養者４人以上</t>
    </r>
    <r>
      <rPr>
        <sz val="10"/>
        <rFont val="ＭＳ Ｐゴシック"/>
        <family val="3"/>
        <charset val="128"/>
      </rPr>
      <t xml:space="preserve">)</t>
    </r>
    <r>
      <rPr>
        <sz val="10"/>
        <rFont val="Noto Sans"/>
        <family val="2"/>
      </rPr>
      <t xml:space="preserve">・ひとり親、高齢者、寡婦（父）・旧被扶養者
借入金返済、生活困窮
拘留中</t>
    </r>
  </si>
  <si>
    <t xml:space="preserve">あり</t>
  </si>
  <si>
    <r>
      <rPr>
        <sz val="10"/>
        <rFont val="Noto Sans"/>
        <family val="2"/>
      </rPr>
      <t xml:space="preserve">世帯人数及び所得要件　前年中の総所得金額
</t>
    </r>
    <r>
      <rPr>
        <sz val="10"/>
        <rFont val="ＭＳ Ｐゴシック"/>
        <family val="3"/>
        <charset val="128"/>
      </rPr>
      <t xml:space="preserve">1</t>
    </r>
    <r>
      <rPr>
        <sz val="10"/>
        <rFont val="Noto Sans"/>
        <family val="2"/>
      </rPr>
      <t xml:space="preserve">人：</t>
    </r>
    <r>
      <rPr>
        <sz val="10"/>
        <rFont val="ＭＳ Ｐゴシック"/>
        <family val="3"/>
        <charset val="128"/>
      </rPr>
      <t xml:space="preserve">160</t>
    </r>
    <r>
      <rPr>
        <sz val="10"/>
        <rFont val="Noto Sans"/>
        <family val="2"/>
      </rPr>
      <t xml:space="preserve">万円以下　</t>
    </r>
    <r>
      <rPr>
        <sz val="10"/>
        <rFont val="ＭＳ Ｐゴシック"/>
        <family val="3"/>
        <charset val="128"/>
      </rPr>
      <t xml:space="preserve">2</t>
    </r>
    <r>
      <rPr>
        <sz val="10"/>
        <rFont val="Noto Sans"/>
        <family val="2"/>
      </rPr>
      <t xml:space="preserve">人：</t>
    </r>
    <r>
      <rPr>
        <sz val="10"/>
        <rFont val="ＭＳ Ｐゴシック"/>
        <family val="3"/>
        <charset val="128"/>
      </rPr>
      <t xml:space="preserve">240</t>
    </r>
    <r>
      <rPr>
        <sz val="10"/>
        <rFont val="Noto Sans"/>
        <family val="2"/>
      </rPr>
      <t xml:space="preserve">万円以下　</t>
    </r>
    <r>
      <rPr>
        <sz val="10"/>
        <rFont val="ＭＳ Ｐゴシック"/>
        <family val="3"/>
        <charset val="128"/>
      </rPr>
      <t xml:space="preserve">3</t>
    </r>
    <r>
      <rPr>
        <sz val="10"/>
        <rFont val="Noto Sans"/>
        <family val="2"/>
      </rPr>
      <t xml:space="preserve">人：</t>
    </r>
    <r>
      <rPr>
        <sz val="10"/>
        <rFont val="ＭＳ Ｐゴシック"/>
        <family val="3"/>
        <charset val="128"/>
      </rPr>
      <t xml:space="preserve">320</t>
    </r>
    <r>
      <rPr>
        <sz val="10"/>
        <rFont val="Noto Sans"/>
        <family val="2"/>
      </rPr>
      <t xml:space="preserve">万円以下　</t>
    </r>
    <r>
      <rPr>
        <sz val="10"/>
        <rFont val="ＭＳ Ｐゴシック"/>
        <family val="3"/>
        <charset val="128"/>
      </rPr>
      <t xml:space="preserve">4</t>
    </r>
    <r>
      <rPr>
        <sz val="10"/>
        <rFont val="Noto Sans"/>
        <family val="2"/>
      </rPr>
      <t xml:space="preserve">人以上：</t>
    </r>
    <r>
      <rPr>
        <sz val="10"/>
        <rFont val="ＭＳ Ｐゴシック"/>
        <family val="3"/>
        <charset val="128"/>
      </rPr>
      <t xml:space="preserve">400</t>
    </r>
    <r>
      <rPr>
        <sz val="10"/>
        <rFont val="Noto Sans"/>
        <family val="2"/>
      </rPr>
      <t xml:space="preserve">万円以下
平成</t>
    </r>
    <r>
      <rPr>
        <sz val="10"/>
        <rFont val="ＭＳ Ｐゴシック"/>
        <family val="3"/>
        <charset val="128"/>
      </rPr>
      <t xml:space="preserve">24</t>
    </r>
    <r>
      <rPr>
        <sz val="10"/>
        <rFont val="Noto Sans"/>
        <family val="2"/>
      </rPr>
      <t xml:space="preserve">年中の総所得見込み金額が、平成</t>
    </r>
    <r>
      <rPr>
        <sz val="10"/>
        <rFont val="ＭＳ Ｐゴシック"/>
        <family val="3"/>
        <charset val="128"/>
      </rPr>
      <t xml:space="preserve">23</t>
    </r>
    <r>
      <rPr>
        <sz val="10"/>
        <rFont val="Noto Sans"/>
        <family val="2"/>
      </rPr>
      <t xml:space="preserve">年中総所得金額より</t>
    </r>
    <r>
      <rPr>
        <sz val="10"/>
        <rFont val="ＭＳ Ｐゴシック"/>
        <family val="3"/>
        <charset val="128"/>
      </rPr>
      <t xml:space="preserve">30</t>
    </r>
    <r>
      <rPr>
        <sz val="10"/>
        <rFont val="Noto Sans"/>
        <family val="2"/>
      </rPr>
      <t xml:space="preserve">％以上減少している事。
</t>
    </r>
    <r>
      <rPr>
        <sz val="10"/>
        <rFont val="ＭＳ Ｐゴシック"/>
        <family val="3"/>
        <charset val="128"/>
      </rPr>
      <t xml:space="preserve">(23</t>
    </r>
    <r>
      <rPr>
        <sz val="10"/>
        <rFont val="Noto Sans"/>
        <family val="2"/>
      </rPr>
      <t xml:space="preserve">年総所得額</t>
    </r>
    <r>
      <rPr>
        <sz val="10"/>
        <rFont val="ＭＳ Ｐゴシック"/>
        <family val="3"/>
        <charset val="128"/>
      </rPr>
      <t xml:space="preserve">-24</t>
    </r>
    <r>
      <rPr>
        <sz val="10"/>
        <rFont val="Noto Sans"/>
        <family val="2"/>
      </rPr>
      <t xml:space="preserve">年総所得見込額）</t>
    </r>
    <r>
      <rPr>
        <sz val="10"/>
        <rFont val="ＭＳ Ｐゴシック"/>
        <family val="3"/>
        <charset val="128"/>
      </rPr>
      <t xml:space="preserve">÷23</t>
    </r>
    <r>
      <rPr>
        <sz val="10"/>
        <rFont val="Noto Sans"/>
        <family val="2"/>
      </rPr>
      <t xml:space="preserve">年中総所得金額</t>
    </r>
    <r>
      <rPr>
        <sz val="10"/>
        <rFont val="ＭＳ Ｐゴシック"/>
        <family val="3"/>
        <charset val="128"/>
      </rPr>
      <t xml:space="preserve">×100≧30
</t>
    </r>
    <r>
      <rPr>
        <sz val="10"/>
        <rFont val="Noto Sans"/>
        <family val="2"/>
      </rPr>
      <t xml:space="preserve">所得の減少率及び減免率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は</t>
    </r>
    <r>
      <rPr>
        <sz val="10"/>
        <rFont val="ＭＳ Ｐゴシック"/>
        <family val="3"/>
        <charset val="128"/>
      </rPr>
      <t xml:space="preserve">30</t>
    </r>
    <r>
      <rPr>
        <sz val="10"/>
        <rFont val="Noto Sans"/>
        <family val="2"/>
      </rPr>
      <t xml:space="preserve">％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は</t>
    </r>
    <r>
      <rPr>
        <sz val="10"/>
        <rFont val="ＭＳ Ｐゴシック"/>
        <family val="3"/>
        <charset val="128"/>
      </rPr>
      <t xml:space="preserve">40</t>
    </r>
    <r>
      <rPr>
        <sz val="10"/>
        <rFont val="Noto Sans"/>
        <family val="2"/>
      </rPr>
      <t xml:space="preserve">％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は</t>
    </r>
    <r>
      <rPr>
        <sz val="10"/>
        <rFont val="ＭＳ Ｐゴシック"/>
        <family val="3"/>
        <charset val="128"/>
      </rPr>
      <t xml:space="preserve">50</t>
    </r>
    <r>
      <rPr>
        <sz val="10"/>
        <rFont val="Noto Sans"/>
        <family val="2"/>
      </rPr>
      <t xml:space="preserve">％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は</t>
    </r>
    <r>
      <rPr>
        <sz val="10"/>
        <rFont val="ＭＳ Ｐゴシック"/>
        <family val="3"/>
        <charset val="128"/>
      </rPr>
      <t xml:space="preserve">60</t>
    </r>
    <r>
      <rPr>
        <sz val="10"/>
        <rFont val="Noto Sans"/>
        <family val="2"/>
      </rPr>
      <t xml:space="preserve">％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は</t>
    </r>
    <r>
      <rPr>
        <sz val="10"/>
        <rFont val="ＭＳ Ｐゴシック"/>
        <family val="3"/>
        <charset val="128"/>
      </rPr>
      <t xml:space="preserve">70</t>
    </r>
    <r>
      <rPr>
        <sz val="10"/>
        <rFont val="Noto Sans"/>
        <family val="2"/>
      </rPr>
      <t xml:space="preserve">％　</t>
    </r>
    <r>
      <rPr>
        <sz val="10"/>
        <rFont val="ＭＳ Ｐゴシック"/>
        <family val="3"/>
        <charset val="128"/>
      </rPr>
      <t xml:space="preserve">80</t>
    </r>
    <r>
      <rPr>
        <sz val="10"/>
        <rFont val="Noto Sans"/>
        <family val="2"/>
      </rPr>
      <t xml:space="preserve">％以上は</t>
    </r>
    <r>
      <rPr>
        <sz val="10"/>
        <rFont val="ＭＳ Ｐゴシック"/>
        <family val="3"/>
        <charset val="128"/>
      </rPr>
      <t xml:space="preserve">80</t>
    </r>
    <r>
      <rPr>
        <sz val="10"/>
        <rFont val="Noto Sans"/>
        <family val="2"/>
      </rPr>
      <t xml:space="preserve">％
</t>
    </r>
    <r>
      <rPr>
        <sz val="10"/>
        <rFont val="ＭＳ Ｐゴシック"/>
        <family val="3"/>
        <charset val="128"/>
      </rPr>
      <t xml:space="preserve">A</t>
    </r>
    <r>
      <rPr>
        <sz val="10"/>
        <rFont val="Noto Sans"/>
        <family val="2"/>
      </rPr>
      <t xml:space="preserve">：減免申請した日を基準とし、前後</t>
    </r>
    <r>
      <rPr>
        <sz val="10"/>
        <rFont val="ＭＳ Ｐゴシック"/>
        <family val="3"/>
        <charset val="128"/>
      </rPr>
      <t xml:space="preserve">3</t>
    </r>
    <r>
      <rPr>
        <sz val="10"/>
        <rFont val="Noto Sans"/>
        <family val="2"/>
      </rPr>
      <t xml:space="preserve">ヶ月の間、世帯に連続した機関収入が無い状態にある。</t>
    </r>
    <r>
      <rPr>
        <sz val="10"/>
        <rFont val="ＭＳ Ｐゴシック"/>
        <family val="3"/>
        <charset val="128"/>
      </rPr>
      <t xml:space="preserve">B</t>
    </r>
    <r>
      <rPr>
        <sz val="10"/>
        <rFont val="Noto Sans"/>
        <family val="2"/>
      </rPr>
      <t xml:space="preserve">：世帯の前年総所得金額が、</t>
    </r>
    <r>
      <rPr>
        <sz val="10"/>
        <rFont val="ＭＳ Ｐゴシック"/>
        <family val="3"/>
        <charset val="128"/>
      </rPr>
      <t xml:space="preserve">400</t>
    </r>
    <r>
      <rPr>
        <sz val="10"/>
        <rFont val="Noto Sans"/>
        <family val="2"/>
      </rPr>
      <t xml:space="preserve">万円を超えていない。</t>
    </r>
    <r>
      <rPr>
        <sz val="10"/>
        <rFont val="ＭＳ Ｐゴシック"/>
        <family val="3"/>
        <charset val="128"/>
      </rPr>
      <t xml:space="preserve">A</t>
    </r>
    <r>
      <rPr>
        <sz val="10"/>
        <rFont val="Noto Sans"/>
        <family val="2"/>
      </rPr>
      <t xml:space="preserve">と</t>
    </r>
    <r>
      <rPr>
        <sz val="10"/>
        <rFont val="ＭＳ Ｐゴシック"/>
        <family val="3"/>
        <charset val="128"/>
      </rPr>
      <t xml:space="preserve">B</t>
    </r>
    <r>
      <rPr>
        <sz val="10"/>
        <rFont val="Noto Sans"/>
        <family val="2"/>
      </rPr>
      <t xml:space="preserve">の要件を満たし、且つ平成</t>
    </r>
    <r>
      <rPr>
        <sz val="10"/>
        <rFont val="ＭＳ Ｐゴシック"/>
        <family val="3"/>
        <charset val="128"/>
      </rPr>
      <t xml:space="preserve">24</t>
    </r>
    <r>
      <rPr>
        <sz val="10"/>
        <rFont val="Noto Sans"/>
        <family val="2"/>
      </rPr>
      <t xml:space="preserve">年度の総所得見込金額が、</t>
    </r>
    <r>
      <rPr>
        <sz val="10"/>
        <rFont val="ＭＳ Ｐゴシック"/>
        <family val="3"/>
        <charset val="128"/>
      </rPr>
      <t xml:space="preserve">23</t>
    </r>
    <r>
      <rPr>
        <sz val="10"/>
        <rFont val="Noto Sans"/>
        <family val="2"/>
      </rPr>
      <t xml:space="preserve">年度の総所得より</t>
    </r>
    <r>
      <rPr>
        <sz val="10"/>
        <rFont val="ＭＳ Ｐゴシック"/>
        <family val="3"/>
        <charset val="128"/>
      </rPr>
      <t xml:space="preserve">30</t>
    </r>
    <r>
      <rPr>
        <sz val="10"/>
        <rFont val="Noto Sans"/>
        <family val="2"/>
      </rPr>
      <t xml:space="preserve">％以上減少していること。</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
東日本震災被災者</t>
    </r>
  </si>
  <si>
    <t xml:space="preserve">当年と前年の収入を比較し、減少率分の所得割を減免する。</t>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
旧被扶養者に係る減免</t>
  </si>
  <si>
    <r>
      <rPr>
        <sz val="10"/>
        <rFont val="Noto Sans"/>
        <family val="2"/>
      </rPr>
      <t xml:space="preserve">前年中の所得より</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以上所得が減少している場合。保険料全額より同割合減免する。（但し、軽減制度を補完する形で実施）</t>
    </r>
  </si>
  <si>
    <r>
      <rPr>
        <sz val="10"/>
        <rFont val="Noto Sans"/>
        <family val="2"/>
      </rPr>
      <t xml:space="preserve">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　
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
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t xml:space="preserve">世帯人員の人数と所得に応じ、独自基準に基づき判定している。</t>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ＭＳ Ｐゴシック"/>
        <family val="3"/>
        <charset val="128"/>
      </rPr>
      <t xml:space="preserve">(</t>
    </r>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t>
    </r>
    <r>
      <rPr>
        <sz val="10"/>
        <rFont val="ＭＳ Ｐゴシック"/>
        <family val="3"/>
        <charset val="128"/>
      </rPr>
      <t xml:space="preserve">(</t>
    </r>
    <r>
      <rPr>
        <sz val="10"/>
        <rFont val="Noto Sans"/>
        <family val="2"/>
      </rPr>
      <t xml:space="preserve">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世帯に</t>
    </r>
    <r>
      <rPr>
        <sz val="10"/>
        <rFont val="ＭＳ Ｐゴシック"/>
        <family val="3"/>
        <charset val="128"/>
      </rPr>
      <t xml:space="preserve">3</t>
    </r>
    <r>
      <rPr>
        <sz val="10"/>
        <rFont val="Noto Sans"/>
        <family val="2"/>
      </rPr>
      <t xml:space="preserve">人以上の児童及び老年者がある時、旧扶養者にも所得に応じて減免あり</t>
    </r>
  </si>
  <si>
    <r>
      <rPr>
        <sz val="10"/>
        <rFont val="Noto Sans"/>
        <family val="2"/>
      </rPr>
      <t xml:space="preserve">失業等により、当該年度中の所得金額が前年度の所得金額（譲渡、一時を除く）が減少した場合は応能割を</t>
    </r>
    <r>
      <rPr>
        <sz val="10"/>
        <rFont val="ＭＳ Ｐゴシック"/>
        <family val="3"/>
        <charset val="128"/>
      </rPr>
      <t xml:space="preserve">5</t>
    </r>
    <r>
      <rPr>
        <sz val="10"/>
        <rFont val="Noto Sans"/>
        <family val="2"/>
      </rPr>
      <t xml:space="preserve">割以内で減免</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以内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の収入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t>
    </r>
  </si>
  <si>
    <t xml:space="preserve">ただし、障害者については減免基準額に障害者加算を加算する。
また、母子家庭には減免基準額に母子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2</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①天災等により死亡、障害を受けた場合②天災等により住宅に甚大な被害を受けた場合で前年度所得額が</t>
    </r>
    <r>
      <rPr>
        <sz val="10"/>
        <rFont val="ＭＳ Ｐゴシック"/>
        <family val="3"/>
        <charset val="128"/>
      </rPr>
      <t xml:space="preserve">1,000</t>
    </r>
    <r>
      <rPr>
        <sz val="10"/>
        <rFont val="Noto Sans"/>
        <family val="2"/>
      </rPr>
      <t xml:space="preserve">万円以下③天災等により収入が著しく減少した場合　等</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み。</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借家のみ）</t>
    </r>
    <r>
      <rPr>
        <sz val="10"/>
        <rFont val="ＭＳ Ｐゴシック"/>
        <family val="3"/>
        <charset val="128"/>
      </rPr>
      <t xml:space="preserve">)×120</t>
    </r>
    <r>
      <rPr>
        <sz val="10"/>
        <rFont val="Noto Sans"/>
        <family val="2"/>
      </rPr>
      <t xml:space="preserve">％以下</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基準生活費の額の合計）</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を</t>
    </r>
    <r>
      <rPr>
        <sz val="10"/>
        <rFont val="ＭＳ Ｐゴシック"/>
        <family val="3"/>
        <charset val="128"/>
      </rPr>
      <t xml:space="preserve">2</t>
    </r>
    <r>
      <rPr>
        <sz val="10"/>
        <rFont val="Noto Sans"/>
        <family val="2"/>
      </rPr>
      <t xml:space="preserve">倍にした所得額と前年所得と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7</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　所得・収入</t>
    </r>
  </si>
  <si>
    <t xml:space="preserve">障害、破産、ひとり親、入院、収容</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t xml:space="preserve">旧扶養者
特別な理由がある時</t>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ＭＳ Ｐゴシック"/>
        <family val="3"/>
        <charset val="128"/>
      </rPr>
      <t xml:space="preserve">①90</t>
    </r>
    <r>
      <rPr>
        <sz val="10"/>
        <rFont val="Noto Sans"/>
        <family val="2"/>
      </rPr>
      <t xml:space="preserve">％以上所得割の</t>
    </r>
    <r>
      <rPr>
        <sz val="10"/>
        <rFont val="ＭＳ Ｐゴシック"/>
        <family val="3"/>
        <charset val="128"/>
      </rPr>
      <t xml:space="preserve">10</t>
    </r>
    <r>
      <rPr>
        <sz val="10"/>
        <rFont val="Noto Sans"/>
        <family val="2"/>
      </rPr>
      <t xml:space="preserve">割②</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所得割の</t>
    </r>
    <r>
      <rPr>
        <sz val="10"/>
        <rFont val="ＭＳ Ｐゴシック"/>
        <family val="3"/>
        <charset val="128"/>
      </rPr>
      <t xml:space="preserve">7</t>
    </r>
    <r>
      <rPr>
        <sz val="10"/>
        <rFont val="Noto Sans"/>
        <family val="2"/>
      </rPr>
      <t xml:space="preserve">割③</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所得割の</t>
    </r>
    <r>
      <rPr>
        <sz val="10"/>
        <rFont val="ＭＳ Ｐゴシック"/>
        <family val="3"/>
        <charset val="128"/>
      </rPr>
      <t xml:space="preserve">5</t>
    </r>
    <r>
      <rPr>
        <sz val="10"/>
        <rFont val="Noto Sans"/>
        <family val="2"/>
      </rPr>
      <t xml:space="preserve">割④</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所得割の</t>
    </r>
    <r>
      <rPr>
        <sz val="10"/>
        <rFont val="ＭＳ Ｐゴシック"/>
        <family val="3"/>
        <charset val="128"/>
      </rPr>
      <t xml:space="preserve">3</t>
    </r>
    <r>
      <rPr>
        <sz val="10"/>
        <rFont val="Noto Sans"/>
        <family val="2"/>
      </rPr>
      <t xml:space="preserve">割</t>
    </r>
  </si>
  <si>
    <r>
      <rPr>
        <sz val="10"/>
        <rFont val="Noto Sans"/>
        <family val="2"/>
      </rPr>
      <t xml:space="preserve">非課税世帯は所得割</t>
    </r>
    <r>
      <rPr>
        <sz val="10"/>
        <rFont val="ＭＳ Ｐゴシック"/>
        <family val="3"/>
        <charset val="128"/>
      </rPr>
      <t xml:space="preserve">80</t>
    </r>
    <r>
      <rPr>
        <sz val="10"/>
        <rFont val="Noto Sans"/>
        <family val="2"/>
      </rPr>
      <t xml:space="preserve">％、非課税ライン</t>
    </r>
    <r>
      <rPr>
        <sz val="10"/>
        <rFont val="ＭＳ Ｐゴシック"/>
        <family val="3"/>
        <charset val="128"/>
      </rPr>
      <t xml:space="preserve">×1.5</t>
    </r>
    <r>
      <rPr>
        <sz val="10"/>
        <rFont val="Noto Sans"/>
        <family val="2"/>
      </rPr>
      <t xml:space="preserve">は所得割</t>
    </r>
    <r>
      <rPr>
        <sz val="10"/>
        <rFont val="ＭＳ Ｐゴシック"/>
        <family val="3"/>
        <charset val="128"/>
      </rPr>
      <t xml:space="preserve">16</t>
    </r>
    <r>
      <rPr>
        <sz val="10"/>
        <rFont val="Noto Sans"/>
        <family val="2"/>
      </rPr>
      <t xml:space="preserve">％軽減</t>
    </r>
  </si>
  <si>
    <r>
      <rPr>
        <sz val="10"/>
        <rFont val="Noto Sans"/>
        <family val="2"/>
      </rPr>
      <t xml:space="preserve">世帯所得</t>
    </r>
    <r>
      <rPr>
        <sz val="10"/>
        <rFont val="ＭＳ Ｐゴシック"/>
        <family val="3"/>
        <charset val="128"/>
      </rPr>
      <t xml:space="preserve">400</t>
    </r>
    <r>
      <rPr>
        <sz val="10"/>
        <rFont val="Noto Sans"/>
        <family val="2"/>
      </rPr>
      <t xml:space="preserve">万円未満で所得割の</t>
    </r>
    <r>
      <rPr>
        <sz val="10"/>
        <rFont val="ＭＳ Ｐゴシック"/>
        <family val="3"/>
        <charset val="128"/>
      </rPr>
      <t xml:space="preserve">3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所得</t>
    </r>
    <r>
      <rPr>
        <sz val="10"/>
        <rFont val="ＭＳ Ｐゴシック"/>
        <family val="3"/>
        <charset val="128"/>
      </rPr>
      <t xml:space="preserve">68</t>
    </r>
    <r>
      <rPr>
        <sz val="10"/>
        <rFont val="Noto Sans"/>
        <family val="2"/>
      </rPr>
      <t xml:space="preserve">万円以上</t>
    </r>
    <r>
      <rPr>
        <sz val="10"/>
        <rFont val="ＭＳ Ｐゴシック"/>
        <family val="3"/>
        <charset val="128"/>
      </rPr>
      <t xml:space="preserve">250</t>
    </r>
    <r>
      <rPr>
        <sz val="10"/>
        <rFont val="Noto Sans"/>
        <family val="2"/>
      </rPr>
      <t xml:space="preserve">万円未満については</t>
    </r>
    <r>
      <rPr>
        <sz val="10"/>
        <rFont val="ＭＳ Ｐゴシック"/>
        <family val="3"/>
        <charset val="128"/>
      </rPr>
      <t xml:space="preserve">5</t>
    </r>
    <r>
      <rPr>
        <sz val="10"/>
        <rFont val="Noto Sans"/>
        <family val="2"/>
      </rPr>
      <t xml:space="preserve">％減免あり</t>
    </r>
  </si>
  <si>
    <r>
      <rPr>
        <sz val="10"/>
        <rFont val="Noto Sans"/>
        <family val="2"/>
      </rPr>
      <t xml:space="preserve">３ヶ月以上の失業または事業不振による場合で、当該年の合計所得金額の見積額が前年の合計所得金額の</t>
    </r>
    <r>
      <rPr>
        <sz val="10"/>
        <rFont val="ＭＳ Ｐゴシック"/>
        <family val="3"/>
        <charset val="128"/>
      </rPr>
      <t xml:space="preserve">3/4</t>
    </r>
    <r>
      <rPr>
        <sz val="10"/>
        <rFont val="Noto Sans"/>
        <family val="2"/>
      </rPr>
      <t xml:space="preserve">以下に低下すると認められるとき、納付義務者及び当該世帯に属する被保険者の前年の合計所得金額が１５０万以下のとき所得割１０割、１５０万を超え２００万以下のとき所得割８割、２００万を超え２５０万以下のとき所得割６割、２５０万を超え３００万以下のとき所得割４割、３００万以上のとき所得割２割を減免する。</t>
    </r>
  </si>
  <si>
    <r>
      <rPr>
        <sz val="10"/>
        <rFont val="Noto Sans"/>
        <family val="2"/>
      </rPr>
      <t xml:space="preserve">世帯主の</t>
    </r>
    <r>
      <rPr>
        <sz val="10"/>
        <rFont val="ＭＳ Ｐゴシック"/>
        <family val="3"/>
        <charset val="128"/>
      </rPr>
      <t xml:space="preserve">3</t>
    </r>
    <r>
      <rPr>
        <sz val="10"/>
        <rFont val="Noto Sans"/>
        <family val="2"/>
      </rPr>
      <t xml:space="preserve">ヶ月以上の入院</t>
    </r>
  </si>
  <si>
    <r>
      <rPr>
        <sz val="10"/>
        <rFont val="Noto Sans"/>
        <family val="2"/>
      </rPr>
      <t xml:space="preserve">岸和田市国民健康保険条例施行規則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3</t>
    </r>
    <r>
      <rPr>
        <sz val="10"/>
        <rFont val="Noto Sans"/>
        <family val="2"/>
      </rPr>
      <t xml:space="preserve">項
当該年の所得金額が賦課対象年度の所得金額の</t>
    </r>
    <r>
      <rPr>
        <sz val="10"/>
        <rFont val="ＭＳ Ｐゴシック"/>
        <family val="3"/>
        <charset val="128"/>
      </rPr>
      <t xml:space="preserve">7/10</t>
    </r>
    <r>
      <rPr>
        <sz val="10"/>
        <rFont val="Noto Sans"/>
        <family val="2"/>
      </rPr>
      <t xml:space="preserve">以下に低下する場合。</t>
    </r>
  </si>
  <si>
    <t xml:space="preserve">申請減免とは別に市民税所得割非課税世帯に軽減あり</t>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世帯の前年中の合計所得金額が
</t>
    </r>
    <r>
      <rPr>
        <sz val="10"/>
        <rFont val="ＭＳ Ｐゴシック"/>
        <family val="3"/>
        <charset val="128"/>
      </rPr>
      <t xml:space="preserve">1</t>
    </r>
    <r>
      <rPr>
        <sz val="10"/>
        <rFont val="Noto Sans"/>
        <family val="2"/>
      </rPr>
      <t xml:space="preserve">人</t>
    </r>
    <r>
      <rPr>
        <sz val="10"/>
        <rFont val="ＭＳ Ｐゴシック"/>
        <family val="3"/>
        <charset val="128"/>
      </rPr>
      <t xml:space="preserve">748,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1,133,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1,51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1,903,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2,288,000</t>
    </r>
    <r>
      <rPr>
        <sz val="10"/>
        <rFont val="Noto Sans"/>
        <family val="2"/>
      </rPr>
      <t xml:space="preserve">円、</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85,000</t>
    </r>
    <r>
      <rPr>
        <sz val="10"/>
        <rFont val="Noto Sans"/>
        <family val="2"/>
      </rPr>
      <t xml:space="preserve">円加算の所得限度額を越えない世帯
所得割</t>
    </r>
    <r>
      <rPr>
        <sz val="10"/>
        <rFont val="ＭＳ Ｐゴシック"/>
        <family val="3"/>
        <charset val="128"/>
      </rPr>
      <t xml:space="preserve">3</t>
    </r>
    <r>
      <rPr>
        <sz val="10"/>
        <rFont val="Noto Sans"/>
        <family val="2"/>
      </rPr>
      <t xml:space="preserve">割減免</t>
    </r>
  </si>
  <si>
    <r>
      <rPr>
        <sz val="10"/>
        <rFont val="Noto Sans"/>
        <family val="2"/>
      </rPr>
      <t xml:space="preserve">勤労学生（合計所得</t>
    </r>
    <r>
      <rPr>
        <sz val="10"/>
        <rFont val="ＭＳ Ｐゴシック"/>
        <family val="3"/>
        <charset val="128"/>
      </rPr>
      <t xml:space="preserve">65</t>
    </r>
    <r>
      <rPr>
        <sz val="10"/>
        <rFont val="Noto Sans"/>
        <family val="2"/>
      </rPr>
      <t xml:space="preserve">万円以下）、身障手帳、療育手帳、精神障害者保健福祉手帳所持者（所得</t>
    </r>
    <r>
      <rPr>
        <sz val="10"/>
        <rFont val="ＭＳ Ｐゴシック"/>
        <family val="3"/>
        <charset val="128"/>
      </rPr>
      <t xml:space="preserve">300</t>
    </r>
    <r>
      <rPr>
        <sz val="10"/>
        <rFont val="Noto Sans"/>
        <family val="2"/>
      </rPr>
      <t xml:space="preserve">万円以下）、寡婦（所得</t>
    </r>
    <r>
      <rPr>
        <sz val="10"/>
        <rFont val="ＭＳ Ｐゴシック"/>
        <family val="3"/>
        <charset val="128"/>
      </rPr>
      <t xml:space="preserve">300</t>
    </r>
    <r>
      <rPr>
        <sz val="10"/>
        <rFont val="Noto Sans"/>
        <family val="2"/>
      </rPr>
      <t xml:space="preserve">万円以下で夫と死別・離別し扶養している子があることが条件）
破産宣告を受けた者（再生計画認可も同様）</t>
    </r>
  </si>
  <si>
    <r>
      <rPr>
        <sz val="10"/>
        <rFont val="Noto Sans"/>
        <family val="2"/>
      </rPr>
      <t xml:space="preserve">前年所得比　</t>
    </r>
    <r>
      <rPr>
        <sz val="10"/>
        <rFont val="ＭＳ Ｐゴシック"/>
        <family val="3"/>
        <charset val="128"/>
      </rPr>
      <t xml:space="preserve">30</t>
    </r>
    <r>
      <rPr>
        <sz val="10"/>
        <rFont val="Noto Sans"/>
        <family val="2"/>
      </rPr>
      <t xml:space="preserve">％以上減少</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をする。</t>
    </r>
  </si>
  <si>
    <r>
      <rPr>
        <sz val="10"/>
        <rFont val="Noto Sans"/>
        <family val="2"/>
      </rPr>
      <t xml:space="preserve">世帯主の所得</t>
    </r>
    <r>
      <rPr>
        <sz val="10"/>
        <rFont val="ＭＳ Ｐゴシック"/>
        <family val="3"/>
        <charset val="128"/>
      </rPr>
      <t xml:space="preserve">(</t>
    </r>
    <r>
      <rPr>
        <sz val="10"/>
        <rFont val="Noto Sans"/>
        <family val="2"/>
      </rPr>
      <t xml:space="preserve">見込</t>
    </r>
    <r>
      <rPr>
        <sz val="10"/>
        <rFont val="ＭＳ Ｐゴシック"/>
        <family val="3"/>
        <charset val="128"/>
      </rPr>
      <t xml:space="preserve">)</t>
    </r>
    <r>
      <rPr>
        <sz val="10"/>
        <rFont val="Noto Sans"/>
        <family val="2"/>
      </rPr>
      <t xml:space="preserve">額が前年の</t>
    </r>
    <r>
      <rPr>
        <sz val="10"/>
        <rFont val="ＭＳ Ｐゴシック"/>
        <family val="3"/>
        <charset val="128"/>
      </rPr>
      <t xml:space="preserve">7</t>
    </r>
    <r>
      <rPr>
        <sz val="10"/>
        <rFont val="Noto Sans"/>
        <family val="2"/>
      </rPr>
      <t xml:space="preserve">割以下となる場合</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に減少が見込まれる世帯（所得に応じ所得割の</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t>
    </r>
    <r>
      <rPr>
        <sz val="10"/>
        <rFont val="ＭＳ Ｐゴシック"/>
        <family val="3"/>
        <charset val="128"/>
      </rPr>
      <t xml:space="preserve">10</t>
    </r>
    <r>
      <rPr>
        <sz val="10"/>
        <rFont val="Noto Sans"/>
        <family val="2"/>
      </rPr>
      <t xml:space="preserve">割を減免）</t>
    </r>
  </si>
  <si>
    <r>
      <rPr>
        <sz val="10"/>
        <rFont val="Noto Sans"/>
        <family val="2"/>
      </rPr>
      <t xml:space="preserve">前年中の所得が一定基準以下の世帯。
住民税非課税及び均等割のみ課税の世帯について、所得割の</t>
    </r>
    <r>
      <rPr>
        <sz val="10"/>
        <rFont val="ＭＳ Ｐゴシック"/>
        <family val="3"/>
        <charset val="128"/>
      </rPr>
      <t xml:space="preserve">5</t>
    </r>
    <r>
      <rPr>
        <sz val="10"/>
        <rFont val="Noto Sans"/>
        <family val="2"/>
      </rPr>
      <t xml:space="preserve">割を減免</t>
    </r>
  </si>
  <si>
    <r>
      <rPr>
        <sz val="10"/>
        <rFont val="Noto Sans"/>
        <family val="2"/>
      </rPr>
      <t xml:space="preserve">要件：収入が著しく減少した場合（＝基準総所得見込が前年所得額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5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5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r>
      <rPr>
        <sz val="10"/>
        <rFont val="Noto Sans"/>
        <family val="2"/>
      </rPr>
      <t xml:space="preserve">世帯が住民税均等割非課税基準に該当</t>
    </r>
    <r>
      <rPr>
        <sz val="10"/>
        <rFont val="ＭＳ Ｐゴシック"/>
        <family val="3"/>
        <charset val="128"/>
      </rPr>
      <t xml:space="preserve">(</t>
    </r>
    <r>
      <rPr>
        <sz val="10"/>
        <rFont val="Noto Sans"/>
        <family val="2"/>
      </rPr>
      <t xml:space="preserve">準ずる世帯含む</t>
    </r>
    <r>
      <rPr>
        <sz val="10"/>
        <rFont val="ＭＳ Ｐゴシック"/>
        <family val="3"/>
        <charset val="128"/>
      </rPr>
      <t xml:space="preserve">)</t>
    </r>
    <r>
      <rPr>
        <sz val="10"/>
        <rFont val="Noto Sans"/>
        <family val="2"/>
      </rPr>
      <t xml:space="preserve">し所得割保険料の負担が困難であると認められるとき</t>
    </r>
  </si>
  <si>
    <r>
      <rPr>
        <sz val="11"/>
        <rFont val="ＭＳ Ｐゴシック"/>
        <family val="3"/>
        <charset val="128"/>
      </rPr>
      <t xml:space="preserve">2012.05</t>
    </r>
    <r>
      <rPr>
        <sz val="11"/>
        <rFont val="Noto Sans"/>
        <family val="2"/>
      </rPr>
      <t xml:space="preserve">大阪社保協調査</t>
    </r>
  </si>
  <si>
    <r>
      <rPr>
        <b val="true"/>
        <sz val="14"/>
        <color rgb="FF000000"/>
        <rFont val="ＭＳ Ｐゴシック"/>
        <family val="3"/>
        <charset val="128"/>
      </rPr>
      <t xml:space="preserve">2012.3</t>
    </r>
    <r>
      <rPr>
        <b val="true"/>
        <sz val="14"/>
        <color rgb="FF000000"/>
        <rFont val="Noto Sans"/>
        <family val="2"/>
      </rPr>
      <t xml:space="preserve">末現在　資格証明書・短期保険証未交付世帯のこども調査（大阪社保協調査）</t>
    </r>
  </si>
  <si>
    <t xml:space="preserve">市町村</t>
  </si>
  <si>
    <t xml:space="preserve">資格証明書発行世帯</t>
  </si>
  <si>
    <t xml:space="preserve">短期保険証未交付世帯</t>
  </si>
  <si>
    <t xml:space="preserve">総計</t>
  </si>
  <si>
    <t xml:space="preserve">子どもへの短期証の期間</t>
  </si>
  <si>
    <t xml:space="preserve">乳幼児</t>
  </si>
  <si>
    <t xml:space="preserve">小学生</t>
  </si>
  <si>
    <t xml:space="preserve">中学生</t>
  </si>
  <si>
    <t xml:space="preserve">高校生</t>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ヶ月</t>
    </r>
  </si>
  <si>
    <r>
      <rPr>
        <b val="true"/>
        <sz val="14"/>
        <rFont val="ＭＳ Ｐゴシック"/>
        <family val="3"/>
        <charset val="128"/>
      </rPr>
      <t xml:space="preserve">2011</t>
    </r>
    <r>
      <rPr>
        <b val="true"/>
        <sz val="14"/>
        <rFont val="Noto Sans"/>
        <family val="2"/>
      </rPr>
      <t xml:space="preserve">年度国保滞納世帯に対する差押え　　　</t>
    </r>
  </si>
  <si>
    <t xml:space="preserve">単独さしおさえ</t>
  </si>
  <si>
    <t xml:space="preserve">現金化</t>
  </si>
  <si>
    <t xml:space="preserve">不動産</t>
  </si>
  <si>
    <t xml:space="preserve">預貯金</t>
  </si>
  <si>
    <t xml:space="preserve">生命保険</t>
  </si>
  <si>
    <t xml:space="preserve">物品</t>
  </si>
  <si>
    <t xml:space="preserve">給与
年金
税還付金等</t>
  </si>
  <si>
    <t xml:space="preserve">総件数</t>
  </si>
  <si>
    <t xml:space="preserve">件数</t>
  </si>
  <si>
    <t xml:space="preserve">その内学資保険等</t>
  </si>
  <si>
    <t xml:space="preserve">金額</t>
  </si>
  <si>
    <r>
      <rPr>
        <sz val="10"/>
        <rFont val="ＭＳ Ｐゴシック"/>
        <family val="3"/>
        <charset val="128"/>
      </rPr>
      <t xml:space="preserve">1</t>
    </r>
    <r>
      <rPr>
        <sz val="10"/>
        <rFont val="Noto Sans"/>
        <family val="2"/>
      </rPr>
      <t xml:space="preserve">件当金額</t>
    </r>
  </si>
  <si>
    <t xml:space="preserve">※</t>
  </si>
  <si>
    <t xml:space="preserve">合　　計</t>
  </si>
  <si>
    <t xml:space="preserve">※大阪市は件数ではなく世帯数</t>
  </si>
  <si>
    <r>
      <rPr>
        <b val="true"/>
        <sz val="14"/>
        <rFont val="ＭＳ Ｐゴシック"/>
        <family val="3"/>
        <charset val="128"/>
      </rPr>
      <t xml:space="preserve">2011</t>
    </r>
    <r>
      <rPr>
        <b val="true"/>
        <sz val="14"/>
        <rFont val="Noto Sans"/>
        <family val="2"/>
      </rPr>
      <t xml:space="preserve">府内市町村国保「一部負担金減免制度」実施状況  大阪社保協調査</t>
    </r>
    <r>
      <rPr>
        <b val="true"/>
        <sz val="14"/>
        <rFont val="ＭＳ Ｐゴシック"/>
        <family val="3"/>
        <charset val="128"/>
      </rPr>
      <t xml:space="preserve">201205</t>
    </r>
    <r>
      <rPr>
        <b val="true"/>
        <sz val="14"/>
        <rFont val="Noto Sans"/>
        <family val="2"/>
      </rPr>
      <t xml:space="preserve">現在</t>
    </r>
  </si>
  <si>
    <t xml:space="preserve">自治体名</t>
  </si>
  <si>
    <t xml:space="preserve">　　　　　　一部負担制度</t>
  </si>
  <si>
    <t xml:space="preserve">実施の</t>
  </si>
  <si>
    <t xml:space="preserve">実施の根拠</t>
  </si>
  <si>
    <r>
      <rPr>
        <sz val="10"/>
        <rFont val="ＭＳ Ｐゴシック"/>
        <family val="3"/>
        <charset val="128"/>
      </rPr>
      <t xml:space="preserve">11</t>
    </r>
    <r>
      <rPr>
        <sz val="10"/>
        <rFont val="Noto Sans"/>
        <family val="2"/>
      </rPr>
      <t xml:space="preserve">年度適用件数</t>
    </r>
  </si>
  <si>
    <r>
      <rPr>
        <sz val="10"/>
        <rFont val="ＭＳ Ｐゴシック"/>
        <family val="3"/>
        <charset val="128"/>
      </rPr>
      <t xml:space="preserve">11</t>
    </r>
    <r>
      <rPr>
        <sz val="10"/>
        <rFont val="Noto Sans"/>
        <family val="2"/>
      </rPr>
      <t xml:space="preserve">年度
加入世帯数</t>
    </r>
  </si>
  <si>
    <r>
      <rPr>
        <sz val="11"/>
        <rFont val="ＭＳ Ｐゴシック"/>
        <family val="3"/>
        <charset val="128"/>
      </rPr>
      <t xml:space="preserve">11</t>
    </r>
    <r>
      <rPr>
        <sz val="11"/>
        <rFont val="Noto Sans"/>
        <family val="2"/>
      </rPr>
      <t xml:space="preserve">年度
利用率</t>
    </r>
  </si>
  <si>
    <r>
      <rPr>
        <sz val="11"/>
        <rFont val="ＭＳ Ｐゴシック"/>
        <family val="3"/>
        <charset val="128"/>
      </rPr>
      <t xml:space="preserve">11</t>
    </r>
    <r>
      <rPr>
        <sz val="11"/>
        <rFont val="Noto Sans"/>
        <family val="2"/>
      </rPr>
      <t xml:space="preserve">年度
影響額</t>
    </r>
  </si>
  <si>
    <t xml:space="preserve">一件あたり助成額</t>
  </si>
  <si>
    <t xml:space="preserve">対 象 基 準</t>
  </si>
  <si>
    <t xml:space="preserve">有 無</t>
  </si>
  <si>
    <t xml:space="preserve">条例</t>
  </si>
  <si>
    <t xml:space="preserve">規則</t>
  </si>
  <si>
    <t xml:space="preserve">要綱</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要件のいずれかに該当していること。
①当該世帯の実収月額が生活保護基準額の</t>
    </r>
    <r>
      <rPr>
        <sz val="9"/>
        <rFont val="ＭＳ Ｐゴシック"/>
        <family val="3"/>
        <charset val="128"/>
      </rPr>
      <t xml:space="preserve">100%</t>
    </r>
    <r>
      <rPr>
        <sz val="9"/>
        <rFont val="Noto Sans"/>
        <family val="2"/>
      </rPr>
      <t xml:space="preserve">以下の者。ただし対象となる療養が通院療養の場合は、</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3000</t>
    </r>
    <r>
      <rPr>
        <sz val="9"/>
        <rFont val="Noto Sans"/>
        <family val="2"/>
      </rPr>
      <t xml:space="preserve">円以上であること。
②上記の要件に該当しない者のうち、当該世帯の実収月額が生活保護基準額の</t>
    </r>
    <r>
      <rPr>
        <sz val="9"/>
        <rFont val="ＭＳ Ｐゴシック"/>
        <family val="3"/>
        <charset val="128"/>
      </rPr>
      <t xml:space="preserve">135%</t>
    </r>
    <r>
      <rPr>
        <sz val="9"/>
        <rFont val="Noto Sans"/>
        <family val="2"/>
      </rPr>
      <t xml:space="preserve">以下で次の要件を満たす者。
ア）当該疾病の療養見込期間が</t>
    </r>
    <r>
      <rPr>
        <sz val="9"/>
        <rFont val="ＭＳ Ｐゴシック"/>
        <family val="3"/>
        <charset val="128"/>
      </rPr>
      <t xml:space="preserve">3</t>
    </r>
    <r>
      <rPr>
        <sz val="9"/>
        <rFont val="Noto Sans"/>
        <family val="2"/>
      </rPr>
      <t xml:space="preserve">ヶ月以内であること。
イ）</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5000</t>
    </r>
    <r>
      <rPr>
        <sz val="9"/>
        <rFont val="Noto Sans"/>
        <family val="2"/>
      </rPr>
      <t xml:space="preserve">円以上であること。ただし当該被保険者の属する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であること。</t>
    </r>
  </si>
  <si>
    <t xml:space="preserve">生活保護基準に準ずる世帯など</t>
  </si>
  <si>
    <t xml:space="preserve">生活保護相当世帯</t>
  </si>
  <si>
    <t xml:space="preserve">事業の休廃止・失業により収入が著しく減少した者</t>
  </si>
  <si>
    <r>
      <rPr>
        <sz val="9"/>
        <rFont val="Noto Sans"/>
        <family val="2"/>
      </rPr>
      <t xml:space="preserve">・世帯主及び被保険者の平均収入月額が生活保護基準生活費以下であること。・世帯主及び被保険者の預貯金の合計額が生活保護基準月額の</t>
    </r>
    <r>
      <rPr>
        <sz val="9"/>
        <rFont val="ＭＳ Ｐゴシック"/>
        <family val="3"/>
        <charset val="128"/>
      </rPr>
      <t xml:space="preserve">3</t>
    </r>
    <r>
      <rPr>
        <sz val="9"/>
        <rFont val="Noto Sans"/>
        <family val="2"/>
      </rPr>
      <t xml:space="preserve">ヶ月以下であること。</t>
    </r>
  </si>
  <si>
    <r>
      <rPr>
        <sz val="9"/>
        <rFont val="Noto Sans"/>
        <family val="2"/>
      </rPr>
      <t xml:space="preserve">生活保護基準以下でかつ預貯金の合計が生活保護基準の</t>
    </r>
    <r>
      <rPr>
        <sz val="9"/>
        <rFont val="ＭＳ Ｐゴシック"/>
        <family val="3"/>
        <charset val="128"/>
      </rPr>
      <t xml:space="preserve">3</t>
    </r>
    <r>
      <rPr>
        <sz val="9"/>
        <rFont val="Noto Sans"/>
        <family val="2"/>
      </rPr>
      <t xml:space="preserve">ヶ月以下</t>
    </r>
  </si>
  <si>
    <t xml:space="preserve">国保加入者全員</t>
  </si>
  <si>
    <t xml:space="preserve">無</t>
  </si>
  <si>
    <t xml:space="preserve">・天災その他災害等により資産に著しい損害を受けたとき
・疾病、負傷その他の理由により収入を絶たれ、生活が著しく困難となったとき
・その他、町長が特に必要と認めたとき</t>
  </si>
  <si>
    <r>
      <rPr>
        <sz val="9"/>
        <rFont val="Noto Sans"/>
        <family val="2"/>
      </rPr>
      <t xml:space="preserve">以下全てに該当するもの①災害により死亡・障害者となったとき、資産に重大な損害を受け②一部負担を支払うことが困難な状況が６ヶ月以内に改善されると見込まれる状態であって貯蓄が無く、大阪府・堺市が行う融資がうけられず一部負担をしはらうことで生活保護基準に該当するもの③他法他施策の適用が受けられない④保険料を滞納していないこと　</t>
    </r>
    <r>
      <rPr>
        <sz val="9"/>
        <rFont val="ＭＳ Ｐゴシック"/>
        <family val="3"/>
        <charset val="128"/>
      </rPr>
      <t xml:space="preserve">6</t>
    </r>
    <r>
      <rPr>
        <sz val="9"/>
        <rFont val="Noto Sans"/>
        <family val="2"/>
      </rPr>
      <t xml:space="preserve">ヶ月以内の期限を限って申請により減免する</t>
    </r>
  </si>
  <si>
    <t xml:space="preserve">国保料全額納付世帯
生活困窮者等</t>
  </si>
  <si>
    <t xml:space="preserve">震災、風水害、火災、その他これらに類する災害により、資産に著しい損害を受けたことにより一部負担金の支払いが困難であるとき。事業若しくは業諸の休止若しくは廃止又は失業等により、収入が著しく減少し利用し得る資産を活用してもなお一部負担金の支払いが困難であるとき。ただし国民健康保険料を滞納していない場合、又は分割納付などの方法により滞納保険料の確実な解消が見込まれる場合に限る。</t>
  </si>
  <si>
    <r>
      <rPr>
        <sz val="9"/>
        <rFont val="Noto Sans"/>
        <family val="2"/>
      </rPr>
      <t xml:space="preserve">家屋が全壊（焼）、半壊（焼）したとき。申請世帯の直近</t>
    </r>
    <r>
      <rPr>
        <sz val="9"/>
        <rFont val="ＭＳ Ｐゴシック"/>
        <family val="3"/>
        <charset val="128"/>
      </rPr>
      <t xml:space="preserve">3</t>
    </r>
    <r>
      <rPr>
        <sz val="9"/>
        <rFont val="Noto Sans"/>
        <family val="2"/>
      </rPr>
      <t xml:space="preserve">ヶ月の実収入が前年平均月収と比較して</t>
    </r>
    <r>
      <rPr>
        <sz val="9"/>
        <rFont val="ＭＳ Ｐゴシック"/>
        <family val="3"/>
        <charset val="128"/>
      </rPr>
      <t xml:space="preserve">3</t>
    </r>
    <r>
      <rPr>
        <sz val="9"/>
        <rFont val="Noto Sans"/>
        <family val="2"/>
      </rPr>
      <t xml:space="preserve">割以上減少し、生保受給の基準を満たしている世帯の入院費。</t>
    </r>
  </si>
  <si>
    <t xml:space="preserve">生活保護基準以下</t>
  </si>
  <si>
    <t xml:space="preserve">和泉市国民保険一部負担金の減免取扱い要網及び基準に準ずる。国保料全額納付世帯</t>
  </si>
  <si>
    <r>
      <rPr>
        <sz val="9"/>
        <rFont val="Noto Sans"/>
        <family val="2"/>
      </rPr>
      <t xml:space="preserve">生活保護基準</t>
    </r>
    <r>
      <rPr>
        <sz val="9"/>
        <rFont val="ＭＳ Ｐゴシック"/>
        <family val="3"/>
        <charset val="128"/>
      </rPr>
      <t xml:space="preserve">×1.2</t>
    </r>
    <r>
      <rPr>
        <sz val="9"/>
        <rFont val="Noto Sans"/>
        <family val="2"/>
      </rPr>
      <t xml:space="preserve">以下の収入額世帯</t>
    </r>
  </si>
  <si>
    <t xml:space="preserve">災害、盗難、所得の激減</t>
  </si>
  <si>
    <t xml:space="preserve">入院中の人がいる世帯で以下の①又は②に該当すること　①災害（火災・震災・風水害等）により居住する住居に著しい損害を受けたとき　②失業等の理由により世帯主および世帯員の収入が前年に比べ著しく減少したとき</t>
  </si>
  <si>
    <t xml:space="preserve">国保料全額納付世帯で、生活困窮等のため一部負担金を支払うことが出来ないと認められるもので次に該当するもの
①震災、風水害、火災その他の災害により重大な損害を受けた②事業、業務の休廃止、傷病、死亡、失業により著しく収入が減少した③類する事由があったとき</t>
  </si>
  <si>
    <t xml:space="preserve">国保料全額納付世帯</t>
  </si>
  <si>
    <r>
      <rPr>
        <sz val="9"/>
        <rFont val="Noto Sans"/>
        <family val="2"/>
      </rPr>
      <t xml:space="preserve">①その資産について、震災、風水害、落雷、火災もしくはこれに類する災害を受け、又はその資産を盗まれた時②その事業または業務を廃止し、又は休止したとき。③その事業又業務について甚大な損害を受けた時④前</t>
    </r>
    <r>
      <rPr>
        <sz val="9"/>
        <rFont val="ＭＳ Ｐゴシック"/>
        <family val="3"/>
        <charset val="128"/>
      </rPr>
      <t xml:space="preserve">3</t>
    </r>
    <r>
      <rPr>
        <sz val="9"/>
        <rFont val="Noto Sans"/>
        <family val="2"/>
      </rPr>
      <t xml:space="preserve">号に掲げるもののほか、市長が特に必要と認めた時。</t>
    </r>
  </si>
  <si>
    <r>
      <rPr>
        <sz val="9"/>
        <rFont val="Noto Sans"/>
        <family val="2"/>
      </rPr>
      <t xml:space="preserve">事業、業務の休廃止、失業等により収入が著しく減少、または災害等により資産に重大な損害を受けたことにより、実収入が生活保護基準額以下となり、また災害による場合は損害保険金額が損害総額の</t>
    </r>
    <r>
      <rPr>
        <sz val="9"/>
        <rFont val="ＭＳ Ｐゴシック"/>
        <family val="3"/>
        <charset val="128"/>
      </rPr>
      <t xml:space="preserve">50</t>
    </r>
    <r>
      <rPr>
        <sz val="9"/>
        <rFont val="Noto Sans"/>
        <family val="2"/>
      </rPr>
      <t xml:space="preserve">％以下であること。</t>
    </r>
  </si>
  <si>
    <r>
      <rPr>
        <sz val="9"/>
        <rFont val="Noto Sans"/>
        <family val="2"/>
      </rPr>
      <t xml:space="preserve">災害、事業休廃止等で収入が生保基準の</t>
    </r>
    <r>
      <rPr>
        <sz val="9"/>
        <rFont val="ＭＳ Ｐゴシック"/>
        <family val="3"/>
        <charset val="128"/>
      </rPr>
      <t xml:space="preserve">1.0</t>
    </r>
    <r>
      <rPr>
        <sz val="9"/>
        <rFont val="Noto Sans"/>
        <family val="2"/>
      </rPr>
      <t xml:space="preserve">倍以下</t>
    </r>
    <r>
      <rPr>
        <sz val="9"/>
        <rFont val="ＭＳ Ｐゴシック"/>
        <family val="3"/>
        <charset val="128"/>
      </rPr>
      <t xml:space="preserve">(</t>
    </r>
    <r>
      <rPr>
        <sz val="9"/>
        <rFont val="Noto Sans"/>
        <family val="2"/>
      </rPr>
      <t xml:space="preserve">預貯金額は</t>
    </r>
    <r>
      <rPr>
        <sz val="9"/>
        <rFont val="ＭＳ Ｐゴシック"/>
        <family val="3"/>
        <charset val="128"/>
      </rPr>
      <t xml:space="preserve">3.0</t>
    </r>
    <r>
      <rPr>
        <sz val="9"/>
        <rFont val="Noto Sans"/>
        <family val="2"/>
      </rPr>
      <t xml:space="preserve">倍）</t>
    </r>
  </si>
  <si>
    <t xml:space="preserve">①震災、風水害、火災等の災害による死亡、障害、資産の重大な損害②干ばつ、冷害、凍霜雪害等による収入の減少③事業又は業務の休廃止、失業等による著しい収入減④前各号に掲げる事由に類する事由</t>
  </si>
  <si>
    <t xml:space="preserve">生活保護ｌ基準に照らし合わせ判断</t>
  </si>
  <si>
    <t xml:space="preserve">生活保護法による扶助額以下の収入に該当するに至った為、一時的に生活が困難となり、一部負担金の減免を行う必要があると認めるとき。</t>
  </si>
  <si>
    <r>
      <rPr>
        <sz val="9"/>
        <rFont val="Noto Sans"/>
        <family val="2"/>
      </rPr>
      <t xml:space="preserve">天災、生活保護基準</t>
    </r>
    <r>
      <rPr>
        <sz val="9"/>
        <rFont val="ＭＳ Ｐゴシック"/>
        <family val="3"/>
        <charset val="128"/>
      </rPr>
      <t xml:space="preserve">1.3</t>
    </r>
    <r>
      <rPr>
        <sz val="9"/>
        <rFont val="Noto Sans"/>
        <family val="2"/>
      </rPr>
      <t xml:space="preserve">倍所得（</t>
    </r>
    <r>
      <rPr>
        <sz val="9"/>
        <rFont val="ＭＳ Ｐゴシック"/>
        <family val="3"/>
        <charset val="128"/>
      </rPr>
      <t xml:space="preserve">1</t>
    </r>
    <r>
      <rPr>
        <sz val="9"/>
        <rFont val="Noto Sans"/>
        <family val="2"/>
      </rPr>
      <t xml:space="preserve">類＋</t>
    </r>
    <r>
      <rPr>
        <sz val="9"/>
        <rFont val="ＭＳ Ｐゴシック"/>
        <family val="3"/>
        <charset val="128"/>
      </rPr>
      <t xml:space="preserve">2</t>
    </r>
    <r>
      <rPr>
        <sz val="9"/>
        <rFont val="Noto Sans"/>
        <family val="2"/>
      </rPr>
      <t xml:space="preserve">類、各種加算を含む）</t>
    </r>
  </si>
  <si>
    <r>
      <rPr>
        <sz val="9"/>
        <rFont val="Noto Sans"/>
        <family val="2"/>
      </rPr>
      <t xml:space="preserve">国保料全額納付世帯
①入院に係る療養の給付を受けている又は受けようとしていること。②世帯主等の申請日の属する月前</t>
    </r>
    <r>
      <rPr>
        <sz val="9"/>
        <rFont val="ＭＳ Ｐゴシック"/>
        <family val="3"/>
        <charset val="128"/>
      </rPr>
      <t xml:space="preserve">12</t>
    </r>
    <r>
      <rPr>
        <sz val="9"/>
        <rFont val="Noto Sans"/>
        <family val="2"/>
      </rPr>
      <t xml:space="preserve">ヶ月間の</t>
    </r>
    <r>
      <rPr>
        <sz val="9"/>
        <rFont val="ＭＳ Ｐゴシック"/>
        <family val="3"/>
        <charset val="128"/>
      </rPr>
      <t xml:space="preserve">1</t>
    </r>
    <r>
      <rPr>
        <sz val="9"/>
        <rFont val="Noto Sans"/>
        <family val="2"/>
      </rPr>
      <t xml:space="preserve">ヶ月の平均実収入が生活保護基準額以下であり、かつ預貯金の合計額が生活保護基準の</t>
    </r>
    <r>
      <rPr>
        <sz val="9"/>
        <rFont val="ＭＳ Ｐゴシック"/>
        <family val="3"/>
        <charset val="128"/>
      </rPr>
      <t xml:space="preserve">3</t>
    </r>
    <r>
      <rPr>
        <sz val="9"/>
        <rFont val="Noto Sans"/>
        <family val="2"/>
      </rPr>
      <t xml:space="preserve">ヶ月分以下の額であること。</t>
    </r>
  </si>
  <si>
    <t xml:space="preserve">国保料全額納付世帯
生活保護基準以下の収入</t>
  </si>
  <si>
    <r>
      <rPr>
        <sz val="9"/>
        <rFont val="Noto Sans"/>
        <family val="2"/>
      </rPr>
      <t xml:space="preserve">国保料全額納付世帯
ただし、滞納保険料があるが徴収猶予承認通知書の交付を受けている世帯又は納付誓約書に基づく滞納保険料の納付を履行している世帯を含む。
①天災で損害を受けたとき　②事業等の休廃止又は失業により世帯の合計所得の減少（</t>
    </r>
    <r>
      <rPr>
        <sz val="9"/>
        <rFont val="ＭＳ Ｐゴシック"/>
        <family val="3"/>
        <charset val="128"/>
      </rPr>
      <t xml:space="preserve">4</t>
    </r>
    <r>
      <rPr>
        <sz val="9"/>
        <rFont val="Noto Sans"/>
        <family val="2"/>
      </rPr>
      <t xml:space="preserve">割以上）があって、かつ世帯の合計所得が基準額以下　③公的年金受給者により主生計を維持する世帯又は原爆の被害者を有する世帯で総所得が基準以下世帯。　基準額は</t>
    </r>
    <r>
      <rPr>
        <sz val="9"/>
        <rFont val="ＭＳ Ｐゴシック"/>
        <family val="3"/>
        <charset val="128"/>
      </rPr>
      <t xml:space="preserve">1</t>
    </r>
    <r>
      <rPr>
        <sz val="9"/>
        <rFont val="Noto Sans"/>
        <family val="2"/>
      </rPr>
      <t xml:space="preserve">人世帯</t>
    </r>
    <r>
      <rPr>
        <sz val="9"/>
        <rFont val="ＭＳ Ｐゴシック"/>
        <family val="3"/>
        <charset val="128"/>
      </rPr>
      <t xml:space="preserve">125</t>
    </r>
    <r>
      <rPr>
        <sz val="9"/>
        <rFont val="Noto Sans"/>
        <family val="2"/>
      </rPr>
      <t xml:space="preserve">万円、</t>
    </r>
    <r>
      <rPr>
        <sz val="9"/>
        <rFont val="ＭＳ Ｐゴシック"/>
        <family val="3"/>
        <charset val="128"/>
      </rPr>
      <t xml:space="preserve">2</t>
    </r>
    <r>
      <rPr>
        <sz val="9"/>
        <rFont val="Noto Sans"/>
        <family val="2"/>
      </rPr>
      <t xml:space="preserve">人世帯</t>
    </r>
    <r>
      <rPr>
        <sz val="9"/>
        <rFont val="ＭＳ Ｐゴシック"/>
        <family val="3"/>
        <charset val="128"/>
      </rPr>
      <t xml:space="preserve">158</t>
    </r>
    <r>
      <rPr>
        <sz val="9"/>
        <rFont val="Noto Sans"/>
        <family val="2"/>
      </rPr>
      <t xml:space="preserve">万円、</t>
    </r>
    <r>
      <rPr>
        <sz val="9"/>
        <rFont val="ＭＳ Ｐゴシック"/>
        <family val="3"/>
        <charset val="128"/>
      </rPr>
      <t xml:space="preserve">3</t>
    </r>
    <r>
      <rPr>
        <sz val="9"/>
        <rFont val="Noto Sans"/>
        <family val="2"/>
      </rPr>
      <t xml:space="preserve">人世帯</t>
    </r>
    <r>
      <rPr>
        <sz val="9"/>
        <rFont val="ＭＳ Ｐゴシック"/>
        <family val="3"/>
        <charset val="128"/>
      </rPr>
      <t xml:space="preserve">191</t>
    </r>
    <r>
      <rPr>
        <sz val="9"/>
        <rFont val="Noto Sans"/>
        <family val="2"/>
      </rPr>
      <t xml:space="preserve">万円、以上</t>
    </r>
    <r>
      <rPr>
        <sz val="9"/>
        <rFont val="ＭＳ Ｐゴシック"/>
        <family val="3"/>
        <charset val="128"/>
      </rPr>
      <t xml:space="preserve">1</t>
    </r>
    <r>
      <rPr>
        <sz val="9"/>
        <rFont val="Noto Sans"/>
        <family val="2"/>
      </rPr>
      <t xml:space="preserve">人増すごとに</t>
    </r>
    <r>
      <rPr>
        <sz val="9"/>
        <rFont val="ＭＳ Ｐゴシック"/>
        <family val="3"/>
        <charset val="128"/>
      </rPr>
      <t xml:space="preserve">33</t>
    </r>
    <r>
      <rPr>
        <sz val="9"/>
        <rFont val="Noto Sans"/>
        <family val="2"/>
      </rPr>
      <t xml:space="preserve">万円加算なお障害者を含む世帯又は</t>
    </r>
    <r>
      <rPr>
        <sz val="9"/>
        <rFont val="ＭＳ Ｐゴシック"/>
        <family val="3"/>
        <charset val="128"/>
      </rPr>
      <t xml:space="preserve">1</t>
    </r>
    <r>
      <rPr>
        <sz val="9"/>
        <rFont val="Noto Sans"/>
        <family val="2"/>
      </rPr>
      <t xml:space="preserve">人親家庭は</t>
    </r>
    <r>
      <rPr>
        <sz val="9"/>
        <rFont val="ＭＳ Ｐゴシック"/>
        <family val="3"/>
        <charset val="128"/>
      </rPr>
      <t xml:space="preserve">33</t>
    </r>
    <r>
      <rPr>
        <sz val="9"/>
        <rFont val="Noto Sans"/>
        <family val="2"/>
      </rPr>
      <t xml:space="preserve">万円加算</t>
    </r>
  </si>
  <si>
    <t xml:space="preserve">国保料全額納付世帯
生活保護基準に準ずる収入</t>
  </si>
  <si>
    <r>
      <rPr>
        <sz val="9"/>
        <rFont val="Noto Sans"/>
        <family val="2"/>
      </rPr>
      <t xml:space="preserve">一部負担金の支払義務者及びその世帯に属する者について、当該年度の生活保護法の規程による生活費認定額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20</t>
    </r>
    <r>
      <rPr>
        <sz val="9"/>
        <rFont val="Noto Sans"/>
        <family val="2"/>
      </rPr>
      <t xml:space="preserve">を乗じて得た額を基準生活費とし算定。</t>
    </r>
  </si>
</sst>
</file>

<file path=xl/styles.xml><?xml version="1.0" encoding="utf-8"?>
<styleSheet xmlns="http://schemas.openxmlformats.org/spreadsheetml/2006/main">
  <numFmts count="13">
    <numFmt numFmtId="164" formatCode="General"/>
    <numFmt numFmtId="165" formatCode="[$-409]#,##0_);[RED]\(#,##0\)"/>
    <numFmt numFmtId="166" formatCode="#,##0_ ;[RED]\-#,##0\ "/>
    <numFmt numFmtId="167" formatCode="0%"/>
    <numFmt numFmtId="168" formatCode="0.0%"/>
    <numFmt numFmtId="169" formatCode="General"/>
    <numFmt numFmtId="170" formatCode="#,##0_);[RED]\(#,##0\)"/>
    <numFmt numFmtId="171" formatCode="0.00%"/>
    <numFmt numFmtId="172" formatCode="[$-409]m/d/yyyy"/>
    <numFmt numFmtId="173" formatCode="0.0_ "/>
    <numFmt numFmtId="174" formatCode="@"/>
    <numFmt numFmtId="175" formatCode="0.0000%"/>
    <numFmt numFmtId="176" formatCode="#,##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sz val="11"/>
      <name val="MS UI Gothic"/>
      <family val="3"/>
      <charset val="128"/>
    </font>
    <font>
      <sz val="12"/>
      <name val="MS UI Gothic"/>
      <family val="3"/>
      <charset val="128"/>
    </font>
    <font>
      <sz val="11"/>
      <name val="ＭＳ Ｐ明朝"/>
      <family val="1"/>
      <charset val="128"/>
    </font>
    <font>
      <b val="true"/>
      <sz val="16"/>
      <name val="Noto Sans"/>
      <family val="2"/>
    </font>
    <font>
      <sz val="18"/>
      <name val="ＭＳ Ｐゴシック"/>
      <family val="3"/>
      <charset val="128"/>
    </font>
    <font>
      <sz val="11"/>
      <name val="ＭＳ 明朝"/>
      <family val="1"/>
      <charset val="128"/>
    </font>
    <font>
      <b val="true"/>
      <sz val="16"/>
      <name val="ＭＳ Ｐゴシック"/>
      <family val="3"/>
      <charset val="128"/>
    </font>
    <font>
      <sz val="10"/>
      <name val="ＭＳ 明朝"/>
      <family val="1"/>
      <charset val="128"/>
    </font>
    <font>
      <sz val="12"/>
      <name val="ＭＳ Ｐゴシック"/>
      <family val="3"/>
      <charset val="128"/>
    </font>
    <font>
      <sz val="12"/>
      <name val="ＭＳ 明朝"/>
      <family val="1"/>
      <charset val="128"/>
    </font>
    <font>
      <sz val="8"/>
      <name val="ＭＳ Ｐゴシック"/>
      <family val="3"/>
      <charset val="128"/>
    </font>
    <font>
      <sz val="14"/>
      <name val="Noto Sans"/>
      <family val="2"/>
    </font>
    <font>
      <sz val="12"/>
      <name val="ＭＳ Ｐ明朝"/>
      <family val="1"/>
      <charset val="128"/>
    </font>
    <font>
      <sz val="8"/>
      <name val="Noto Sans"/>
      <family val="2"/>
    </font>
    <font>
      <u val="single"/>
      <sz val="10"/>
      <name val="Noto Sans"/>
      <family val="2"/>
    </font>
    <font>
      <b val="true"/>
      <sz val="10"/>
      <name val="ＭＳ Ｐゴシック"/>
      <family val="3"/>
      <charset val="128"/>
    </font>
    <font>
      <b val="true"/>
      <sz val="10"/>
      <name val="Noto Sans"/>
      <family val="2"/>
    </font>
    <font>
      <b val="true"/>
      <sz val="14"/>
      <color rgb="FF000000"/>
      <name val="ＭＳ Ｐゴシック"/>
      <family val="3"/>
      <charset val="128"/>
    </font>
    <font>
      <b val="true"/>
      <sz val="14"/>
      <color rgb="FF000000"/>
      <name val="Noto Sans"/>
      <family val="2"/>
    </font>
    <font>
      <sz val="13.5"/>
      <color rgb="FF000000"/>
      <name val="ＭＳ Ｐゴシック"/>
      <family val="3"/>
      <charset val="128"/>
    </font>
    <font>
      <sz val="11"/>
      <color rgb="FF000000"/>
      <name val="Noto Sans"/>
      <family val="2"/>
    </font>
    <font>
      <sz val="9"/>
      <color rgb="FF000000"/>
      <name val="Noto Sans"/>
      <family val="2"/>
    </font>
    <font>
      <sz val="1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9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double"/>
      <top style="medium"/>
      <bottom/>
      <diagonal/>
    </border>
    <border diagonalUp="false" diagonalDown="false">
      <left style="double"/>
      <right style="thin"/>
      <top style="medium"/>
      <bottom style="medium"/>
      <diagonal/>
    </border>
    <border diagonalUp="false" diagonalDown="false">
      <left style="medium"/>
      <right style="double"/>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distributed" vertical="bottom" textRotation="0" wrapText="false" indent="0" shrinkToFit="false"/>
    </xf>
    <xf numFmtId="164" fontId="4" fillId="2"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5"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7" borderId="0" applyFont="true" applyBorder="false" applyAlignment="true" applyProtection="false">
      <alignment horizontal="distributed" vertical="bottom" textRotation="0" wrapText="false" indent="0" shrinkToFit="false"/>
    </xf>
    <xf numFmtId="164" fontId="4" fillId="8"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8"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3" borderId="0" applyFont="true" applyBorder="false" applyAlignment="true" applyProtection="false">
      <alignment horizontal="distributed" vertical="bottom" textRotation="0" wrapText="false" indent="0" shrinkToFit="false"/>
    </xf>
    <xf numFmtId="164" fontId="6" fillId="7" borderId="0" applyFont="true" applyBorder="false" applyAlignment="true" applyProtection="false">
      <alignment horizontal="distributed" vertical="bottom" textRotation="0" wrapText="false" indent="0" shrinkToFit="false"/>
    </xf>
    <xf numFmtId="164" fontId="5" fillId="11"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12" borderId="0" applyFont="true" applyBorder="false" applyAlignment="true" applyProtection="false">
      <alignment horizontal="distributed" vertical="bottom" textRotation="0" wrapText="false" indent="0" shrinkToFit="false"/>
    </xf>
    <xf numFmtId="164" fontId="5" fillId="13" borderId="0" applyFont="true" applyBorder="false" applyAlignment="true" applyProtection="false">
      <alignment horizontal="distributed" vertical="bottom" textRotation="0" wrapText="false" indent="0" shrinkToFit="false"/>
    </xf>
    <xf numFmtId="164" fontId="5" fillId="14" borderId="0" applyFont="true" applyBorder="false" applyAlignment="true" applyProtection="false">
      <alignment horizontal="distributed" vertical="bottom" textRotation="0" wrapText="false" indent="0" shrinkToFit="false"/>
    </xf>
    <xf numFmtId="164" fontId="7" fillId="0" borderId="0" applyFont="true" applyBorder="false" applyAlignment="true" applyProtection="false">
      <alignment horizontal="distributed" vertical="bottom" textRotation="0" wrapText="false" indent="0" shrinkToFit="false"/>
    </xf>
    <xf numFmtId="164" fontId="8" fillId="15" borderId="1" applyFont="true" applyBorder="true" applyAlignment="true" applyProtection="false">
      <alignment horizontal="distributed" vertical="bottom" textRotation="0" wrapText="false" indent="0" shrinkToFit="false"/>
    </xf>
    <xf numFmtId="164" fontId="0" fillId="4" borderId="2" applyFont="true" applyBorder="true" applyAlignment="true" applyProtection="false">
      <alignment horizontal="distributed" vertical="bottom" textRotation="0" wrapText="false" indent="0" shrinkToFit="false"/>
    </xf>
    <xf numFmtId="164" fontId="9" fillId="0" borderId="3" applyFont="true" applyBorder="true" applyAlignment="true" applyProtection="false">
      <alignment horizontal="distributed" vertical="bottom" textRotation="0" wrapText="false" indent="0" shrinkToFit="false"/>
    </xf>
    <xf numFmtId="164" fontId="10" fillId="7" borderId="4" applyFont="true" applyBorder="true" applyAlignment="true" applyProtection="false">
      <alignment horizontal="distributed" vertical="bottom" textRotation="0" wrapText="false" indent="0" shrinkToFit="false"/>
    </xf>
    <xf numFmtId="164" fontId="11" fillId="16" borderId="5" applyFont="true" applyBorder="true" applyAlignment="true" applyProtection="false">
      <alignment horizontal="distributed" vertical="bottom" textRotation="0" wrapText="false" indent="0" shrinkToFit="false"/>
    </xf>
    <xf numFmtId="164" fontId="12" fillId="17" borderId="0" applyFont="true" applyBorder="false" applyAlignment="true" applyProtection="false">
      <alignment horizontal="distributed" vertical="bottom" textRotation="0" wrapText="false" indent="0" shrinkToFit="false"/>
    </xf>
    <xf numFmtId="164" fontId="13" fillId="6" borderId="0" applyFont="true" applyBorder="false" applyAlignment="true" applyProtection="false">
      <alignment horizontal="distributed" vertical="bottom" textRotation="0" wrapText="false" indent="0" shrinkToFit="false"/>
    </xf>
    <xf numFmtId="164" fontId="14" fillId="0" borderId="6" applyFont="true" applyBorder="true" applyAlignment="true" applyProtection="false">
      <alignment horizontal="distributed" vertical="bottom" textRotation="0" wrapText="false" indent="0" shrinkToFit="false"/>
    </xf>
    <xf numFmtId="164" fontId="15" fillId="0" borderId="7" applyFont="true" applyBorder="true" applyAlignment="true" applyProtection="false">
      <alignment horizontal="distributed" vertical="bottom" textRotation="0" wrapText="false" indent="0" shrinkToFit="false"/>
    </xf>
    <xf numFmtId="164" fontId="16" fillId="0" borderId="8" applyFont="true" applyBorder="true" applyAlignment="true" applyProtection="false">
      <alignment horizontal="distributed" vertical="bottom" textRotation="0" wrapText="false" indent="0" shrinkToFit="false"/>
    </xf>
    <xf numFmtId="164" fontId="16" fillId="0" borderId="0" applyFont="true" applyBorder="false" applyAlignment="true" applyProtection="false">
      <alignment horizontal="distributed" vertical="bottom" textRotation="0" wrapText="false" indent="0" shrinkToFit="false"/>
    </xf>
    <xf numFmtId="164" fontId="17" fillId="16" borderId="4" applyFont="true" applyBorder="true" applyAlignment="true" applyProtection="false">
      <alignment horizontal="distributed" vertical="bottom" textRotation="0" wrapText="false" indent="0" shrinkToFit="false"/>
    </xf>
    <xf numFmtId="164" fontId="18" fillId="0" borderId="0" applyFont="true" applyBorder="false" applyAlignment="true" applyProtection="false">
      <alignment horizontal="distributed" vertical="bottom" textRotation="0" wrapText="false" indent="0" shrinkToFit="false"/>
    </xf>
    <xf numFmtId="164" fontId="9" fillId="0" borderId="0" applyFont="true" applyBorder="false" applyAlignment="true" applyProtection="false">
      <alignment horizontal="distributed" vertical="bottom" textRotation="0" wrapText="false" indent="0" shrinkToFit="false"/>
    </xf>
    <xf numFmtId="164" fontId="19" fillId="0" borderId="9" applyFont="true" applyBorder="true" applyAlignment="true" applyProtection="false">
      <alignment horizontal="distributed" vertical="bottom" textRotation="0" wrapText="false" indent="0" shrinkToFit="false"/>
    </xf>
  </cellStyleXfs>
  <cellXfs count="632">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distributed"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right" vertical="bottom" textRotation="0" wrapText="false" indent="0" shrinkToFit="true"/>
      <protection locked="true" hidden="false"/>
    </xf>
    <xf numFmtId="165" fontId="30" fillId="0" borderId="17" xfId="16" applyFont="true" applyBorder="true" applyAlignment="true" applyProtection="true">
      <alignment horizontal="center" vertical="center" textRotation="0" wrapText="false" indent="0" shrinkToFit="false"/>
      <protection locked="true" hidden="false"/>
    </xf>
    <xf numFmtId="165" fontId="29" fillId="0" borderId="18" xfId="16"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5" fontId="30" fillId="0" borderId="20" xfId="16" applyFont="true" applyBorder="true" applyAlignment="true" applyProtection="true">
      <alignment horizontal="center" vertical="center" textRotation="0" wrapText="false" indent="0" shrinkToFit="false"/>
      <protection locked="true" hidden="false"/>
    </xf>
    <xf numFmtId="165" fontId="30" fillId="0" borderId="21" xfId="16" applyFont="true" applyBorder="true" applyAlignment="true" applyProtection="true">
      <alignment horizontal="center" vertical="center" textRotation="0" wrapText="false" indent="0" shrinkToFit="false"/>
      <protection locked="true" hidden="false"/>
    </xf>
    <xf numFmtId="165" fontId="30" fillId="0" borderId="16" xfId="16" applyFont="true" applyBorder="true" applyAlignment="true" applyProtection="true">
      <alignment horizontal="center" vertical="center" textRotation="0" wrapText="false" indent="0" shrinkToFit="false"/>
      <protection locked="true" hidden="false"/>
    </xf>
    <xf numFmtId="165" fontId="30" fillId="0" borderId="2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8" fontId="0" fillId="0" borderId="25" xfId="19" applyFont="true" applyBorder="true" applyAlignment="true" applyProtection="true">
      <alignment horizontal="right"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8" fontId="0" fillId="0" borderId="27" xfId="19" applyFont="true" applyBorder="true" applyAlignment="true" applyProtection="true">
      <alignment horizontal="right" vertical="center" textRotation="0" wrapText="false" indent="0" shrinkToFit="true"/>
      <protection locked="true" hidden="false"/>
    </xf>
    <xf numFmtId="168" fontId="0" fillId="0" borderId="28" xfId="19"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true"/>
      <protection locked="true" hidden="false"/>
    </xf>
    <xf numFmtId="166" fontId="0" fillId="0" borderId="29" xfId="16" applyFont="true" applyBorder="true" applyAlignment="true" applyProtection="true">
      <alignment horizontal="right" vertical="center" textRotation="0" wrapText="false" indent="0" shrinkToFit="true"/>
      <protection locked="true" hidden="false"/>
    </xf>
    <xf numFmtId="168" fontId="0" fillId="0" borderId="24" xfId="19" applyFont="true" applyBorder="true" applyAlignment="true" applyProtection="true">
      <alignment horizontal="right" vertical="center" textRotation="0" wrapText="false" indent="0" shrinkToFit="true"/>
      <protection locked="true" hidden="false"/>
    </xf>
    <xf numFmtId="168" fontId="0" fillId="0" borderId="26" xfId="19" applyFont="true" applyBorder="true" applyAlignment="true" applyProtection="true">
      <alignment horizontal="center" vertical="center" textRotation="0" wrapText="false" indent="0" shrinkToFit="true"/>
      <protection locked="true" hidden="false"/>
    </xf>
    <xf numFmtId="169" fontId="0" fillId="0" borderId="3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tru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8" fontId="0" fillId="0" borderId="33" xfId="19" applyFont="true" applyBorder="true" applyAlignment="true" applyProtection="true">
      <alignment horizontal="center" vertical="center" textRotation="0" wrapText="false" indent="0" shrinkToFit="true"/>
      <protection locked="true" hidden="false"/>
    </xf>
    <xf numFmtId="168" fontId="0" fillId="0" borderId="24" xfId="19" applyFont="true" applyBorder="true" applyAlignment="true" applyProtection="true">
      <alignment horizontal="center" vertical="center" textRotation="0" wrapText="false" indent="0" shrinkToFit="true"/>
      <protection locked="true" hidden="false"/>
    </xf>
    <xf numFmtId="169" fontId="0" fillId="0" borderId="25" xfId="0" applyFont="false" applyBorder="true" applyAlignment="true" applyProtection="false">
      <alignment horizontal="center" vertical="center" textRotation="0" wrapText="false" indent="0" shrinkToFit="true"/>
      <protection locked="true" hidden="false"/>
    </xf>
    <xf numFmtId="164" fontId="28" fillId="0" borderId="33" xfId="0" applyFont="true" applyBorder="true" applyAlignment="true" applyProtection="false">
      <alignment horizontal="general" vertical="center" textRotation="0" wrapText="false" indent="0" shrinkToFit="true"/>
      <protection locked="true" hidden="false"/>
    </xf>
    <xf numFmtId="166" fontId="0" fillId="0" borderId="32" xfId="16" applyFont="true" applyBorder="true" applyAlignment="true" applyProtection="true">
      <alignment horizontal="right" vertical="center" textRotation="0" wrapText="false" indent="0" shrinkToFit="true"/>
      <protection locked="true" hidden="false"/>
    </xf>
    <xf numFmtId="166" fontId="0" fillId="0" borderId="33" xfId="16" applyFont="true" applyBorder="true" applyAlignment="true" applyProtection="true">
      <alignment horizontal="right" vertical="center" textRotation="0" wrapText="false" indent="0" shrinkToFit="true"/>
      <protection locked="true" hidden="false"/>
    </xf>
    <xf numFmtId="166" fontId="0" fillId="0" borderId="34" xfId="16" applyFont="true" applyBorder="true" applyAlignment="true" applyProtection="true">
      <alignment horizontal="right" vertical="center" textRotation="0" wrapText="false" indent="0" shrinkToFit="true"/>
      <protection locked="true" hidden="false"/>
    </xf>
    <xf numFmtId="168" fontId="0" fillId="0" borderId="32" xfId="19" applyFont="true" applyBorder="true" applyAlignment="true" applyProtection="true">
      <alignment horizontal="center" vertical="center" textRotation="0" wrapText="false" indent="0" shrinkToFit="true"/>
      <protection locked="true" hidden="false"/>
    </xf>
    <xf numFmtId="166" fontId="28" fillId="0" borderId="32" xfId="16" applyFont="true" applyBorder="true" applyAlignment="true" applyProtection="true">
      <alignment horizontal="right" vertical="center" textRotation="0" wrapText="false" indent="0" shrinkToFit="true"/>
      <protection locked="true" hidden="false"/>
    </xf>
    <xf numFmtId="166" fontId="0" fillId="0" borderId="35" xfId="16" applyFont="true" applyBorder="true" applyAlignment="true" applyProtection="true">
      <alignment horizontal="right" vertical="center" textRotation="0" wrapText="false" indent="0" shrinkToFit="true"/>
      <protection locked="true" hidden="false"/>
    </xf>
    <xf numFmtId="168" fontId="0" fillId="0" borderId="36" xfId="19" applyFont="true" applyBorder="true" applyAlignment="true" applyProtection="true">
      <alignment horizontal="right" vertical="center" textRotation="0" wrapText="false" indent="0" shrinkToFit="true"/>
      <protection locked="true" hidden="false"/>
    </xf>
    <xf numFmtId="166" fontId="0" fillId="0" borderId="37" xfId="16" applyFont="true" applyBorder="true" applyAlignment="true" applyProtection="true">
      <alignment horizontal="right" vertical="center" textRotation="0" wrapText="false" indent="0" shrinkToFit="false"/>
      <protection locked="true" hidden="false"/>
    </xf>
    <xf numFmtId="168" fontId="0" fillId="0" borderId="38" xfId="19" applyFont="true" applyBorder="true" applyAlignment="true" applyProtection="true">
      <alignment horizontal="right" vertical="center" textRotation="0" wrapText="false" indent="0" shrinkToFit="true"/>
      <protection locked="true" hidden="false"/>
    </xf>
    <xf numFmtId="168" fontId="0" fillId="0" borderId="39" xfId="19" applyFont="true" applyBorder="true" applyAlignment="true" applyProtection="true">
      <alignment horizontal="center" vertical="center" textRotation="0" wrapText="false" indent="0" shrinkToFit="true"/>
      <protection locked="true" hidden="false"/>
    </xf>
    <xf numFmtId="166" fontId="0" fillId="0" borderId="40" xfId="16" applyFont="true" applyBorder="true" applyAlignment="true" applyProtection="true">
      <alignment horizontal="right" vertical="center" textRotation="0" wrapText="false" indent="0" shrinkToFit="true"/>
      <protection locked="true" hidden="false"/>
    </xf>
    <xf numFmtId="166" fontId="0" fillId="0" borderId="41" xfId="16" applyFont="true" applyBorder="true" applyAlignment="true" applyProtection="true">
      <alignment horizontal="right" vertical="center" textRotation="0" wrapText="false" indent="0" shrinkToFit="true"/>
      <protection locked="true" hidden="false"/>
    </xf>
    <xf numFmtId="168" fontId="0" fillId="0" borderId="35" xfId="19" applyFont="true" applyBorder="true" applyAlignment="true" applyProtection="true">
      <alignment horizontal="center" vertical="center" textRotation="0" wrapText="false" indent="0" shrinkToFit="tru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6" fontId="0" fillId="0" borderId="16" xfId="16" applyFont="true" applyBorder="true" applyAlignment="true" applyProtection="true">
      <alignment horizontal="right" vertical="center" textRotation="0" wrapText="false" indent="0" shrinkToFit="true"/>
      <protection locked="true" hidden="false"/>
    </xf>
    <xf numFmtId="168" fontId="0" fillId="0" borderId="14" xfId="19" applyFont="true" applyBorder="true" applyAlignment="true" applyProtection="true">
      <alignment horizontal="right" vertical="center" textRotation="0" wrapText="false" indent="0" shrinkToFit="tru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true"/>
      <protection locked="true" hidden="false"/>
    </xf>
    <xf numFmtId="166" fontId="0" fillId="0" borderId="11" xfId="16" applyFont="true" applyBorder="true" applyAlignment="true" applyProtection="true">
      <alignment horizontal="right" vertical="center" textRotation="0" wrapText="false" indent="0" shrinkToFit="true"/>
      <protection locked="true" hidden="false"/>
    </xf>
    <xf numFmtId="166" fontId="0" fillId="0" borderId="15" xfId="16" applyFont="true" applyBorder="true" applyAlignment="true" applyProtection="true">
      <alignment horizontal="right" vertical="center" textRotation="0" wrapText="false" indent="0" shrinkToFit="true"/>
      <protection locked="true" hidden="false"/>
    </xf>
    <xf numFmtId="168" fontId="0" fillId="0" borderId="16" xfId="19" applyFont="true" applyBorder="true" applyAlignment="true" applyProtection="true">
      <alignment horizontal="right" vertical="center" textRotation="0" wrapText="false" indent="0" shrinkToFit="true"/>
      <protection locked="true" hidden="false"/>
    </xf>
    <xf numFmtId="168" fontId="0" fillId="0" borderId="15" xfId="19"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false">
      <alignment horizontal="distributed"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distributed" vertical="distributed" textRotation="0" wrapText="true" indent="0" shrinkToFit="false"/>
      <protection locked="true" hidden="false"/>
    </xf>
    <xf numFmtId="164" fontId="20" fillId="16" borderId="0" xfId="0" applyFont="true" applyBorder="true" applyAlignment="tru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distributed"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general" vertical="top"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31" fillId="16" borderId="11" xfId="0" applyFont="true" applyBorder="true" applyAlignment="true" applyProtection="false">
      <alignment horizontal="center" vertical="distributed" textRotation="0" wrapText="true" indent="0" shrinkToFit="false"/>
      <protection locked="true" hidden="false"/>
    </xf>
    <xf numFmtId="165" fontId="28" fillId="16" borderId="28" xfId="16" applyFont="true" applyBorder="true" applyAlignment="true" applyProtection="true">
      <alignment horizontal="center" vertical="center" textRotation="0" wrapText="false" indent="0" shrinkToFit="false"/>
      <protection locked="true" hidden="false"/>
    </xf>
    <xf numFmtId="164" fontId="32" fillId="16" borderId="28" xfId="0" applyFont="true" applyBorder="true" applyAlignment="true" applyProtection="false">
      <alignment horizontal="center" vertical="center" textRotation="0" wrapText="false" indent="0" shrinkToFit="false"/>
      <protection locked="true" hidden="false"/>
    </xf>
    <xf numFmtId="164" fontId="32" fillId="16" borderId="42" xfId="0" applyFont="true" applyBorder="true" applyAlignment="true" applyProtection="false">
      <alignment horizontal="center" vertical="center" textRotation="0" wrapText="false" indent="0" shrinkToFit="false"/>
      <protection locked="true" hidden="false"/>
    </xf>
    <xf numFmtId="164" fontId="31" fillId="16" borderId="11" xfId="0" applyFont="true" applyBorder="true" applyAlignment="true" applyProtection="false">
      <alignment horizontal="center" vertical="center" textRotation="0" wrapText="true" indent="0" shrinkToFit="false"/>
      <protection locked="true" hidden="false"/>
    </xf>
    <xf numFmtId="164" fontId="32" fillId="16" borderId="43" xfId="0" applyFont="true" applyBorder="true" applyAlignment="true" applyProtection="false">
      <alignment horizontal="center" vertical="center" textRotation="0" wrapText="false" indent="0" shrinkToFit="false"/>
      <protection locked="true" hidden="false"/>
    </xf>
    <xf numFmtId="165" fontId="26" fillId="16" borderId="39" xfId="16" applyFont="true" applyBorder="true" applyAlignment="true" applyProtection="true">
      <alignment horizontal="center" vertical="center" textRotation="0" wrapText="true" indent="0" shrinkToFit="false"/>
      <protection locked="true" hidden="false"/>
    </xf>
    <xf numFmtId="165" fontId="28" fillId="16" borderId="44" xfId="16" applyFont="true" applyBorder="true" applyAlignment="true" applyProtection="true">
      <alignment horizontal="center" vertical="center" textRotation="0" wrapText="false" indent="0" shrinkToFit="false"/>
      <protection locked="true" hidden="false"/>
    </xf>
    <xf numFmtId="165" fontId="28" fillId="16" borderId="37" xfId="16" applyFont="true" applyBorder="true" applyAlignment="true" applyProtection="true">
      <alignment horizontal="center" vertical="center" textRotation="0" wrapText="false" indent="0" shrinkToFit="false"/>
      <protection locked="true" hidden="false"/>
    </xf>
    <xf numFmtId="165" fontId="28" fillId="16" borderId="45" xfId="16" applyFont="true" applyBorder="true" applyAlignment="true" applyProtection="true">
      <alignment horizontal="center" vertical="center" textRotation="0" wrapText="false" indent="0" shrinkToFit="false"/>
      <protection locked="true" hidden="false"/>
    </xf>
    <xf numFmtId="165" fontId="28" fillId="16" borderId="46" xfId="16" applyFont="true" applyBorder="true" applyAlignment="true" applyProtection="true">
      <alignment horizontal="center" vertical="center" textRotation="0" wrapText="false" indent="0" shrinkToFit="false"/>
      <protection locked="true" hidden="false"/>
    </xf>
    <xf numFmtId="165" fontId="28" fillId="16" borderId="47" xfId="16" applyFont="true" applyBorder="true" applyAlignment="true" applyProtection="true">
      <alignment horizontal="center" vertical="center" textRotation="0" wrapText="false" indent="0" shrinkToFit="false"/>
      <protection locked="true" hidden="false"/>
    </xf>
    <xf numFmtId="164" fontId="28" fillId="16" borderId="45"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1" shrinkToFit="true"/>
      <protection locked="true" hidden="false"/>
    </xf>
    <xf numFmtId="170" fontId="31" fillId="0" borderId="48" xfId="16" applyFont="true" applyBorder="true" applyAlignment="true" applyProtection="true">
      <alignment horizontal="right" vertical="center" textRotation="0" wrapText="false" indent="0" shrinkToFit="true"/>
      <protection locked="true" hidden="false"/>
    </xf>
    <xf numFmtId="170" fontId="31" fillId="0" borderId="26" xfId="16" applyFont="true" applyBorder="true" applyAlignment="true" applyProtection="true">
      <alignment horizontal="right" vertical="center" textRotation="0" wrapText="false" indent="0" shrinkToFit="true"/>
      <protection locked="true" hidden="false"/>
    </xf>
    <xf numFmtId="168" fontId="31" fillId="0" borderId="26" xfId="19" applyFont="true" applyBorder="true" applyAlignment="true" applyProtection="true">
      <alignment horizontal="center" vertical="center" textRotation="0" wrapText="false" indent="0" shrinkToFit="false"/>
      <protection locked="true" hidden="false"/>
    </xf>
    <xf numFmtId="168" fontId="31" fillId="0" borderId="30" xfId="19" applyFont="true" applyBorder="true" applyAlignment="true" applyProtection="true">
      <alignment horizontal="center" vertical="center" textRotation="0" wrapText="false" indent="0" shrinkToFit="false"/>
      <protection locked="true" hidden="false"/>
    </xf>
    <xf numFmtId="170" fontId="31" fillId="0" borderId="49" xfId="16" applyFont="true" applyBorder="true" applyAlignment="true" applyProtection="true">
      <alignment horizontal="right" vertical="center" textRotation="0" wrapText="false" indent="0" shrinkToFit="true"/>
      <protection locked="true" hidden="false"/>
    </xf>
    <xf numFmtId="168" fontId="31" fillId="0" borderId="50" xfId="19" applyFont="true" applyBorder="true" applyAlignment="true" applyProtection="true">
      <alignment horizontal="center" vertical="center" textRotation="0" wrapText="false" indent="0" shrinkToFit="false"/>
      <protection locked="true" hidden="false"/>
    </xf>
    <xf numFmtId="168" fontId="31" fillId="0" borderId="28" xfId="19" applyFont="true" applyBorder="true" applyAlignment="true" applyProtection="true">
      <alignment horizontal="center" vertical="center" textRotation="0" wrapText="false" indent="0" shrinkToFit="false"/>
      <protection locked="true" hidden="false"/>
    </xf>
    <xf numFmtId="168" fontId="31" fillId="0" borderId="49"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18" borderId="31" xfId="0" applyFont="true" applyBorder="true" applyAlignment="true" applyProtection="false">
      <alignment horizontal="left" vertical="center" textRotation="0" wrapText="false" indent="1" shrinkToFit="true"/>
      <protection locked="true" hidden="false"/>
    </xf>
    <xf numFmtId="170" fontId="31" fillId="18" borderId="51" xfId="16" applyFont="true" applyBorder="true" applyAlignment="true" applyProtection="true">
      <alignment horizontal="right" vertical="center" textRotation="0" wrapText="false" indent="0" shrinkToFit="true"/>
      <protection locked="true" hidden="false"/>
    </xf>
    <xf numFmtId="170" fontId="0" fillId="18" borderId="32" xfId="0" applyFont="false" applyBorder="true" applyAlignment="true" applyProtection="false">
      <alignment horizontal="right" vertical="center" textRotation="0" wrapText="false" indent="0" shrinkToFit="true"/>
      <protection locked="true" hidden="false"/>
    </xf>
    <xf numFmtId="168" fontId="31" fillId="18" borderId="32" xfId="19" applyFont="true" applyBorder="true" applyAlignment="true" applyProtection="true">
      <alignment horizontal="center" vertical="center" textRotation="0" wrapText="false" indent="0" shrinkToFit="false"/>
      <protection locked="true" hidden="false"/>
    </xf>
    <xf numFmtId="164" fontId="0" fillId="18" borderId="52" xfId="0" applyFont="false" applyBorder="true" applyAlignment="true" applyProtection="false">
      <alignment horizontal="center" vertical="center" textRotation="0" wrapText="false" indent="0" shrinkToFit="false"/>
      <protection locked="true" hidden="false"/>
    </xf>
    <xf numFmtId="170" fontId="0" fillId="18" borderId="51" xfId="0" applyFont="false" applyBorder="true" applyAlignment="true" applyProtection="false">
      <alignment horizontal="right" vertical="center" textRotation="0" wrapText="false" indent="0" shrinkToFit="true"/>
      <protection locked="true" hidden="false"/>
    </xf>
    <xf numFmtId="168" fontId="31" fillId="18" borderId="34" xfId="19" applyFont="true" applyBorder="true" applyAlignment="true" applyProtection="true">
      <alignment horizontal="center" vertical="center" textRotation="0" wrapText="false" indent="0" shrinkToFit="false"/>
      <protection locked="true" hidden="false"/>
    </xf>
    <xf numFmtId="168" fontId="31" fillId="18" borderId="53" xfId="19" applyFont="true" applyBorder="true" applyAlignment="true" applyProtection="true">
      <alignment horizontal="center" vertical="center" textRotation="0" wrapText="false" indent="0" shrinkToFit="false"/>
      <protection locked="true" hidden="false"/>
    </xf>
    <xf numFmtId="168" fontId="31" fillId="18" borderId="33" xfId="19"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1" shrinkToFit="true"/>
      <protection locked="true" hidden="false"/>
    </xf>
    <xf numFmtId="170" fontId="31" fillId="0" borderId="51" xfId="16" applyFont="true" applyBorder="true" applyAlignment="true" applyProtection="true">
      <alignment horizontal="right" vertical="center" textRotation="0" wrapText="false" indent="0" shrinkToFit="true"/>
      <protection locked="true" hidden="false"/>
    </xf>
    <xf numFmtId="170" fontId="31" fillId="0" borderId="32" xfId="16" applyFont="true" applyBorder="true" applyAlignment="true" applyProtection="true">
      <alignment horizontal="right" vertical="center" textRotation="0" wrapText="false" indent="0" shrinkToFit="true"/>
      <protection locked="true" hidden="false"/>
    </xf>
    <xf numFmtId="168" fontId="31" fillId="0" borderId="32" xfId="19" applyFont="true" applyBorder="true" applyAlignment="true" applyProtection="true">
      <alignment horizontal="center" vertical="center" textRotation="0" wrapText="false" indent="0" shrinkToFit="false"/>
      <protection locked="true" hidden="false"/>
    </xf>
    <xf numFmtId="168" fontId="31" fillId="0" borderId="52" xfId="19" applyFont="true" applyBorder="true" applyAlignment="true" applyProtection="true">
      <alignment horizontal="center" vertical="center" textRotation="0" wrapText="false" indent="0" shrinkToFit="false"/>
      <protection locked="true" hidden="false"/>
    </xf>
    <xf numFmtId="168" fontId="31" fillId="0" borderId="34" xfId="19" applyFont="true" applyBorder="true" applyAlignment="true" applyProtection="true">
      <alignment horizontal="center" vertical="center" textRotation="0" wrapText="false" indent="0" shrinkToFit="false"/>
      <protection locked="true" hidden="false"/>
    </xf>
    <xf numFmtId="168" fontId="31" fillId="0" borderId="53" xfId="19" applyFont="true" applyBorder="true" applyAlignment="true" applyProtection="true">
      <alignment horizontal="center" vertical="center" textRotation="0" wrapText="false" indent="0" shrinkToFit="false"/>
      <protection locked="true" hidden="false"/>
    </xf>
    <xf numFmtId="168" fontId="31" fillId="0" borderId="33" xfId="19" applyFont="true" applyBorder="true" applyAlignment="true" applyProtection="true">
      <alignment horizontal="center" vertical="center" textRotation="0" wrapText="false" indent="0" shrinkToFit="false"/>
      <protection locked="true" hidden="false"/>
    </xf>
    <xf numFmtId="168" fontId="31" fillId="0" borderId="5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8" fillId="18" borderId="33" xfId="0" applyFont="true" applyBorder="true" applyAlignment="true" applyProtection="false">
      <alignment horizontal="left" vertical="center" textRotation="0" wrapText="false" indent="1" shrinkToFit="true"/>
      <protection locked="true" hidden="false"/>
    </xf>
    <xf numFmtId="170" fontId="31" fillId="18" borderId="32" xfId="16" applyFont="true" applyBorder="true" applyAlignment="true" applyProtection="true">
      <alignment horizontal="right" vertical="center" textRotation="0" wrapText="false" indent="0" shrinkToFit="true"/>
      <protection locked="true" hidden="false"/>
    </xf>
    <xf numFmtId="168" fontId="31" fillId="18" borderId="52" xfId="19" applyFont="true" applyBorder="true" applyAlignment="true" applyProtection="true">
      <alignment horizontal="center" vertical="center" textRotation="0" wrapText="false" indent="0" shrinkToFit="false"/>
      <protection locked="true" hidden="false"/>
    </xf>
    <xf numFmtId="168" fontId="31" fillId="18" borderId="52"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right" vertical="center" textRotation="0" wrapText="false" indent="0" shrinkToFit="true"/>
      <protection locked="true" hidden="false"/>
    </xf>
    <xf numFmtId="164" fontId="0" fillId="0" borderId="52" xfId="0" applyFont="false" applyBorder="true" applyAlignment="true" applyProtection="false">
      <alignment horizontal="distributed" vertical="bottom" textRotation="0" wrapText="false" indent="0" shrinkToFit="false"/>
      <protection locked="true" hidden="false"/>
    </xf>
    <xf numFmtId="170" fontId="0" fillId="0" borderId="51" xfId="0" applyFont="false" applyBorder="true" applyAlignment="true" applyProtection="false">
      <alignment horizontal="right" vertical="center" textRotation="0" wrapText="false" indent="0" shrinkToFit="true"/>
      <protection locked="true" hidden="false"/>
    </xf>
    <xf numFmtId="164" fontId="0" fillId="0" borderId="54" xfId="0" applyFont="fals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5" fontId="31" fillId="0" borderId="52" xfId="16" applyFont="true" applyBorder="true" applyAlignment="true" applyProtection="true">
      <alignment horizontal="center" vertical="center" textRotation="0" wrapText="true" indent="0" shrinkToFit="false"/>
      <protection locked="true" hidden="false"/>
    </xf>
    <xf numFmtId="165" fontId="31" fillId="0" borderId="53" xfId="16" applyFont="true" applyBorder="true" applyAlignment="true" applyProtection="tru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71" fontId="31" fillId="0" borderId="5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true"/>
      <protection locked="true" hidden="false"/>
    </xf>
    <xf numFmtId="170" fontId="31" fillId="0" borderId="44" xfId="16" applyFont="true" applyBorder="true" applyAlignment="true" applyProtection="true">
      <alignment horizontal="right" vertical="center" textRotation="0" wrapText="false" indent="0" shrinkToFit="true"/>
      <protection locked="true" hidden="false"/>
    </xf>
    <xf numFmtId="170" fontId="31" fillId="0" borderId="37" xfId="16" applyFont="true" applyBorder="true" applyAlignment="true" applyProtection="true">
      <alignment horizontal="right" vertical="center" textRotation="0" wrapText="false" indent="0" shrinkToFit="true"/>
      <protection locked="true" hidden="false"/>
    </xf>
    <xf numFmtId="168" fontId="31" fillId="0" borderId="37" xfId="19" applyFont="true" applyBorder="true" applyAlignment="true" applyProtection="true">
      <alignment horizontal="center" vertical="center" textRotation="0" wrapText="false" indent="0" shrinkToFit="false"/>
      <protection locked="true" hidden="false"/>
    </xf>
    <xf numFmtId="165" fontId="31" fillId="0" borderId="45" xfId="16" applyFont="true" applyBorder="true" applyAlignment="true" applyProtection="true">
      <alignment horizontal="right" vertical="center" textRotation="0" wrapText="false" indent="0" shrinkToFit="false"/>
      <protection locked="true" hidden="false"/>
    </xf>
    <xf numFmtId="165" fontId="31" fillId="0" borderId="56" xfId="16" applyFont="true" applyBorder="true" applyAlignment="true" applyProtection="true">
      <alignment horizontal="right" vertical="center" textRotation="0" wrapText="false" indent="0" shrinkToFit="false"/>
      <protection locked="true" hidden="false"/>
    </xf>
    <xf numFmtId="170" fontId="31" fillId="0" borderId="11" xfId="16" applyFont="true" applyBorder="true" applyAlignment="true" applyProtection="true">
      <alignment horizontal="right" vertical="center" textRotation="0" wrapText="false" indent="0" shrinkToFit="true"/>
      <protection locked="true" hidden="false"/>
    </xf>
    <xf numFmtId="170" fontId="32" fillId="0" borderId="13" xfId="0" applyFont="true" applyBorder="true" applyAlignment="true" applyProtection="false">
      <alignment horizontal="right" vertical="center" textRotation="0" wrapText="false" indent="0" shrinkToFit="true"/>
      <protection locked="true" hidden="false"/>
    </xf>
    <xf numFmtId="168" fontId="31" fillId="0" borderId="16" xfId="19" applyFont="true" applyBorder="true" applyAlignment="true" applyProtection="true">
      <alignment horizontal="center" vertical="center" textRotation="0" wrapText="false" indent="0" shrinkToFit="false"/>
      <protection locked="true" hidden="false"/>
    </xf>
    <xf numFmtId="168" fontId="32" fillId="0" borderId="14" xfId="19" applyFont="true" applyBorder="true" applyAlignment="true" applyProtection="true">
      <alignment horizontal="center" vertical="center" textRotation="0" wrapText="false" indent="0" shrinkToFit="false"/>
      <protection locked="true" hidden="false"/>
    </xf>
    <xf numFmtId="170" fontId="31" fillId="0" borderId="15" xfId="16" applyFont="true" applyBorder="true" applyAlignment="true" applyProtection="true">
      <alignment horizontal="right" vertical="center" textRotation="0" wrapText="false" indent="0" shrinkToFit="true"/>
      <protection locked="true" hidden="false"/>
    </xf>
    <xf numFmtId="168" fontId="32" fillId="0" borderId="57" xfId="19" applyFont="true" applyBorder="true" applyAlignment="true" applyProtection="true">
      <alignment horizontal="center" vertical="center" textRotation="0" wrapText="false" indent="0" shrinkToFit="false"/>
      <protection locked="true" hidden="false"/>
    </xf>
    <xf numFmtId="168" fontId="31" fillId="0" borderId="11" xfId="19" applyFont="true" applyBorder="true" applyAlignment="true" applyProtection="true">
      <alignment horizontal="center" vertical="center" textRotation="0" wrapText="false" indent="0" shrinkToFit="false"/>
      <protection locked="true" hidden="false"/>
    </xf>
    <xf numFmtId="170" fontId="32" fillId="0" borderId="15" xfId="16" applyFont="true" applyBorder="true" applyAlignment="true" applyProtection="true">
      <alignment horizontal="right" vertical="center" textRotation="0" wrapText="false" indent="0" shrinkToFit="true"/>
      <protection locked="true" hidden="false"/>
    </xf>
    <xf numFmtId="170" fontId="31" fillId="0" borderId="13" xfId="16" applyFont="true" applyBorder="true" applyAlignment="true" applyProtection="true">
      <alignment horizontal="right" vertical="center" textRotation="0" wrapText="false" indent="0" shrinkToFit="tru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tru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false" indent="1" shrinkToFit="true"/>
      <protection locked="true" hidden="false"/>
    </xf>
    <xf numFmtId="166" fontId="0" fillId="0" borderId="59" xfId="16" applyFont="true" applyBorder="true" applyAlignment="true" applyProtection="true">
      <alignment horizontal="right"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true"/>
      <protection locked="true" hidden="false"/>
    </xf>
    <xf numFmtId="168" fontId="0" fillId="0" borderId="25" xfId="19" applyFont="true" applyBorder="true" applyAlignment="true" applyProtection="true">
      <alignment horizontal="right" vertical="center" textRotation="0" wrapText="false" indent="0" shrinkToFit="false"/>
      <protection locked="true" hidden="false"/>
    </xf>
    <xf numFmtId="171" fontId="0" fillId="0" borderId="29" xfId="19" applyFont="true" applyBorder="true" applyAlignment="true" applyProtection="true">
      <alignment horizontal="right" vertical="center" textRotation="0" wrapText="false" indent="0" shrinkToFit="false"/>
      <protection locked="true" hidden="false"/>
    </xf>
    <xf numFmtId="171" fontId="0" fillId="0" borderId="24" xfId="19" applyFont="true" applyBorder="true" applyAlignment="true" applyProtection="true">
      <alignment horizontal="right" vertical="center" textRotation="0" wrapText="false" indent="0" shrinkToFit="false"/>
      <protection locked="true" hidden="false"/>
    </xf>
    <xf numFmtId="171" fontId="0" fillId="0" borderId="27" xfId="19" applyFont="true" applyBorder="true" applyAlignment="true" applyProtection="true">
      <alignment horizontal="right" vertical="center" textRotation="0" wrapText="false" indent="0" shrinkToFit="false"/>
      <protection locked="true" hidden="false"/>
    </xf>
    <xf numFmtId="171" fontId="28" fillId="0" borderId="25"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6" fontId="0" fillId="0" borderId="51" xfId="16" applyFont="true" applyBorder="true" applyAlignment="true" applyProtection="true">
      <alignment horizontal="right" vertical="center" textRotation="0" wrapText="false" indent="0" shrinkToFit="true"/>
      <protection locked="true" hidden="false"/>
    </xf>
    <xf numFmtId="166" fontId="0" fillId="0" borderId="53" xfId="16" applyFont="true" applyBorder="true" applyAlignment="true" applyProtection="true">
      <alignment horizontal="right" vertical="center" textRotation="0" wrapText="false" indent="0" shrinkToFit="true"/>
      <protection locked="true" hidden="false"/>
    </xf>
    <xf numFmtId="171" fontId="0" fillId="0" borderId="34" xfId="19" applyFont="true" applyBorder="true" applyAlignment="true" applyProtection="true">
      <alignment horizontal="right" vertical="center" textRotation="0" wrapText="false" indent="0" shrinkToFit="false"/>
      <protection locked="true" hidden="false"/>
    </xf>
    <xf numFmtId="171" fontId="0" fillId="0" borderId="32" xfId="19" applyFont="true" applyBorder="true" applyAlignment="true" applyProtection="true">
      <alignment horizontal="right" vertical="center" textRotation="0" wrapText="false" indent="0" shrinkToFit="false"/>
      <protection locked="true" hidden="false"/>
    </xf>
    <xf numFmtId="171" fontId="0" fillId="0" borderId="53" xfId="19" applyFont="true" applyBorder="true" applyAlignment="true" applyProtection="true">
      <alignment horizontal="right" vertical="center" textRotation="0" wrapText="false" indent="0" shrinkToFit="false"/>
      <protection locked="true" hidden="false"/>
    </xf>
    <xf numFmtId="171" fontId="28" fillId="0" borderId="32" xfId="19" applyFont="true" applyBorder="true" applyAlignment="true" applyProtection="true">
      <alignment horizontal="right" vertical="center" textRotation="0" wrapText="false" indent="0" shrinkToFit="false"/>
      <protection locked="true" hidden="false"/>
    </xf>
    <xf numFmtId="171" fontId="28" fillId="0" borderId="52" xfId="19" applyFont="true" applyBorder="true" applyAlignment="true" applyProtection="true">
      <alignment horizontal="right" vertical="center" textRotation="0" wrapText="false" indent="0" shrinkToFit="false"/>
      <protection locked="true" hidden="false"/>
    </xf>
    <xf numFmtId="166" fontId="28" fillId="0" borderId="53" xfId="16" applyFont="true" applyBorder="true" applyAlignment="true" applyProtection="true">
      <alignment horizontal="right" vertical="center" textRotation="0" wrapText="false" indent="0" shrinkToFit="true"/>
      <protection locked="true" hidden="false"/>
    </xf>
    <xf numFmtId="171" fontId="31" fillId="0" borderId="60" xfId="0" applyFont="true" applyBorder="true" applyAlignment="true" applyProtection="false">
      <alignment horizontal="right" vertical="center" textRotation="0" wrapText="false" indent="0" shrinkToFit="false"/>
      <protection locked="true" hidden="false"/>
    </xf>
    <xf numFmtId="171" fontId="28" fillId="0" borderId="36" xfId="0" applyFont="true" applyBorder="true" applyAlignment="true" applyProtection="false">
      <alignment horizontal="right" vertical="center" textRotation="0" wrapText="false" indent="0" shrinkToFit="false"/>
      <protection locked="true" hidden="false"/>
    </xf>
    <xf numFmtId="171" fontId="30" fillId="0" borderId="0" xfId="19"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61" xfId="0" applyFont="false" applyBorder="true" applyAlignment="false" applyProtection="false">
      <alignment horizontal="distributed" vertical="bottom"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1" shrinkToFit="true"/>
      <protection locked="true" hidden="false"/>
    </xf>
    <xf numFmtId="166" fontId="0" fillId="0" borderId="62" xfId="16" applyFont="true" applyBorder="true" applyAlignment="true" applyProtection="true">
      <alignment horizontal="right" vertical="center" textRotation="0" wrapText="false" indent="0" shrinkToFit="true"/>
      <protection locked="true" hidden="false"/>
    </xf>
    <xf numFmtId="166" fontId="0" fillId="0" borderId="56" xfId="16" applyFont="true" applyBorder="true" applyAlignment="true" applyProtection="true">
      <alignment horizontal="right" vertical="center" textRotation="0" wrapText="false" indent="0" shrinkToFit="true"/>
      <protection locked="true" hidden="false"/>
    </xf>
    <xf numFmtId="171" fontId="0" fillId="0" borderId="41" xfId="19" applyFont="true" applyBorder="true" applyAlignment="true" applyProtection="true">
      <alignment horizontal="right" vertical="center" textRotation="0" wrapText="false" indent="0" shrinkToFit="false"/>
      <protection locked="true" hidden="false"/>
    </xf>
    <xf numFmtId="171" fontId="0" fillId="0" borderId="35" xfId="19" applyFont="true" applyBorder="true" applyAlignment="true" applyProtection="true">
      <alignment horizontal="right" vertical="center" textRotation="0" wrapText="false" indent="0" shrinkToFit="false"/>
      <protection locked="true" hidden="false"/>
    </xf>
    <xf numFmtId="171" fontId="0" fillId="0" borderId="56" xfId="19" applyFont="true" applyBorder="true" applyAlignment="true" applyProtection="true">
      <alignment horizontal="right" vertical="center" textRotation="0" wrapText="false" indent="0" shrinkToFit="false"/>
      <protection locked="true" hidden="false"/>
    </xf>
    <xf numFmtId="171" fontId="0" fillId="0" borderId="63" xfId="19" applyFont="true" applyBorder="true" applyAlignment="true" applyProtection="true">
      <alignment horizontal="right" vertical="center" textRotation="0" wrapText="false" indent="0" shrinkToFit="false"/>
      <protection locked="true" hidden="false"/>
    </xf>
    <xf numFmtId="168" fontId="0" fillId="0" borderId="36" xfId="19" applyFont="true" applyBorder="true" applyAlignment="true" applyProtection="true">
      <alignment horizontal="right" vertical="center" textRotation="0" wrapText="false" indent="0" shrinkToFit="false"/>
      <protection locked="true" hidden="false"/>
    </xf>
    <xf numFmtId="171" fontId="28" fillId="0" borderId="63" xfId="19"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6" fontId="0" fillId="0" borderId="57" xfId="16" applyFont="true" applyBorder="true" applyAlignment="true" applyProtection="true">
      <alignment horizontal="right" vertical="center" textRotation="0" wrapText="false" indent="0" shrinkToFit="true"/>
      <protection locked="true" hidden="false"/>
    </xf>
    <xf numFmtId="171" fontId="0" fillId="0" borderId="15" xfId="19" applyFont="true" applyBorder="true" applyAlignment="true" applyProtection="true">
      <alignment horizontal="right" vertical="center" textRotation="0" wrapText="false" indent="0" shrinkToFit="true"/>
      <protection locked="true" hidden="false"/>
    </xf>
    <xf numFmtId="171" fontId="0" fillId="0" borderId="16" xfId="19" applyFont="true" applyBorder="true" applyAlignment="true" applyProtection="true">
      <alignment horizontal="right" vertical="center" textRotation="0" wrapText="false" indent="0" shrinkToFit="true"/>
      <protection locked="true" hidden="false"/>
    </xf>
    <xf numFmtId="171" fontId="0" fillId="0" borderId="57" xfId="19" applyFont="true" applyBorder="true" applyAlignment="true" applyProtection="true">
      <alignment horizontal="right" vertical="center" textRotation="0" wrapText="false" indent="0" shrinkToFit="true"/>
      <protection locked="true" hidden="false"/>
    </xf>
    <xf numFmtId="171" fontId="0" fillId="0" borderId="14" xfId="19" applyFont="true" applyBorder="true" applyAlignment="true" applyProtection="tru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distributed"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1" shrinkToFit="true"/>
      <protection locked="true" hidden="false"/>
    </xf>
    <xf numFmtId="165" fontId="28" fillId="0" borderId="60" xfId="16" applyFont="true" applyBorder="true" applyAlignment="true" applyProtection="true">
      <alignment horizontal="left" vertical="center" textRotation="0" wrapText="true" indent="0" shrinkToFit="false"/>
      <protection locked="true" hidden="false"/>
    </xf>
    <xf numFmtId="165" fontId="28" fillId="0" borderId="24" xfId="16"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1" shrinkToFit="true"/>
      <protection locked="true" hidden="false"/>
    </xf>
    <xf numFmtId="165" fontId="28" fillId="0" borderId="32" xfId="16" applyFont="true" applyBorder="true" applyAlignment="true" applyProtection="true">
      <alignment horizontal="left" vertical="center" textRotation="0" wrapText="true" indent="0" shrinkToFit="false"/>
      <protection locked="true" hidden="false"/>
    </xf>
    <xf numFmtId="165" fontId="0" fillId="0" borderId="32" xfId="16"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1" shrinkToFit="true"/>
      <protection locked="true" hidden="false"/>
    </xf>
    <xf numFmtId="165" fontId="28" fillId="0" borderId="64" xfId="16" applyFont="true" applyBorder="true" applyAlignment="true" applyProtection="true">
      <alignment horizontal="left" vertical="center" textRotation="0" wrapText="true" indent="0" shrinkToFit="false"/>
      <protection locked="true" hidden="false"/>
    </xf>
    <xf numFmtId="165" fontId="28" fillId="0" borderId="65"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6" fontId="0" fillId="0" borderId="70" xfId="16" applyFont="true" applyBorder="true" applyAlignment="true" applyProtection="true">
      <alignment horizontal="right" vertical="center" textRotation="0" wrapText="false" indent="0" shrinkToFit="tru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5" fontId="0" fillId="0" borderId="71"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5" fontId="0" fillId="0" borderId="60"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0" fillId="0" borderId="73" xfId="16" applyFont="true" applyBorder="true" applyAlignment="true" applyProtection="true">
      <alignment horizontal="right" vertical="center" textRotation="0" wrapText="false" indent="0" shrinkToFit="false"/>
      <protection locked="true" hidden="false"/>
    </xf>
    <xf numFmtId="165" fontId="0" fillId="0" borderId="74"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71" fontId="0" fillId="0" borderId="16" xfId="19" applyFont="true" applyBorder="true" applyAlignment="true" applyProtection="true">
      <alignment horizontal="right" vertical="center" textRotation="0" wrapText="false" indent="0" shrinkToFit="false"/>
      <protection locked="true" hidden="false"/>
    </xf>
    <xf numFmtId="171" fontId="0" fillId="0" borderId="14" xfId="19"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68" xfId="0" applyFont="true" applyBorder="true" applyAlignment="true" applyProtection="false">
      <alignment horizontal="center" vertical="top" textRotation="0" wrapText="true" indent="0" shrinkToFit="false"/>
      <protection locked="true" hidden="false"/>
    </xf>
    <xf numFmtId="164" fontId="29" fillId="0" borderId="69" xfId="0" applyFont="true" applyBorder="true" applyAlignment="true" applyProtection="false">
      <alignment horizontal="center" vertical="top" textRotation="0" wrapText="tru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tru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true"/>
      <protection locked="true" hidden="false"/>
    </xf>
    <xf numFmtId="165" fontId="0" fillId="0" borderId="75"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66" xfId="0" applyFont="true" applyBorder="true" applyAlignment="true" applyProtection="false">
      <alignment horizontal="distributed" vertical="distributed"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distributed" vertical="distributed"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true"/>
      <protection locked="true" hidden="false"/>
    </xf>
    <xf numFmtId="165" fontId="39" fillId="0" borderId="29" xfId="16" applyFont="true" applyBorder="true" applyAlignment="true" applyProtection="true">
      <alignment horizontal="center" vertical="center" textRotation="0" wrapText="false" indent="0" shrinkToFit="false"/>
      <protection locked="true" hidden="false"/>
    </xf>
    <xf numFmtId="165" fontId="39" fillId="0" borderId="24" xfId="16" applyFont="true" applyBorder="true" applyAlignment="true" applyProtection="true">
      <alignment horizontal="center" vertical="center" textRotation="0" wrapText="false" indent="0" shrinkToFit="false"/>
      <protection locked="true" hidden="false"/>
    </xf>
    <xf numFmtId="165" fontId="39" fillId="0" borderId="27" xfId="16" applyFont="true" applyBorder="true" applyAlignment="true" applyProtection="true">
      <alignment horizontal="center" vertical="center" textRotation="0" wrapText="false" indent="0" shrinkToFit="false"/>
      <protection locked="true" hidden="false"/>
    </xf>
    <xf numFmtId="165" fontId="39" fillId="0" borderId="59" xfId="16" applyFont="true" applyBorder="true" applyAlignment="true" applyProtection="true">
      <alignment horizontal="center" vertical="center" textRotation="0" wrapText="false" indent="0" shrinkToFit="false"/>
      <protection locked="true" hidden="false"/>
    </xf>
    <xf numFmtId="165" fontId="39" fillId="0" borderId="25" xfId="16" applyFont="true" applyBorder="true" applyAlignment="true" applyProtection="true">
      <alignment horizontal="center" vertical="center"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5" fontId="39" fillId="0" borderId="34" xfId="16" applyFont="true" applyBorder="true" applyAlignment="true" applyProtection="true">
      <alignment horizontal="center" vertical="center" textRotation="0" wrapText="false" indent="0" shrinkToFit="false"/>
      <protection locked="true" hidden="false"/>
    </xf>
    <xf numFmtId="165" fontId="39" fillId="0" borderId="32" xfId="16" applyFont="true" applyBorder="true" applyAlignment="true" applyProtection="true">
      <alignment horizontal="center" vertical="center" textRotation="0" wrapText="false" indent="0" shrinkToFit="false"/>
      <protection locked="true" hidden="false"/>
    </xf>
    <xf numFmtId="165" fontId="39" fillId="0" borderId="53" xfId="16" applyFont="true" applyBorder="true" applyAlignment="true" applyProtection="true">
      <alignment horizontal="center" vertical="center" textRotation="0" wrapText="false" indent="0" shrinkToFit="false"/>
      <protection locked="true" hidden="false"/>
    </xf>
    <xf numFmtId="165" fontId="39" fillId="0" borderId="51" xfId="16" applyFont="true" applyBorder="true" applyAlignment="true" applyProtection="true">
      <alignment horizontal="center" vertical="center" textRotation="0" wrapText="false" indent="0" shrinkToFit="false"/>
      <protection locked="true" hidden="false"/>
    </xf>
    <xf numFmtId="165" fontId="39" fillId="0" borderId="52" xfId="16" applyFont="true" applyBorder="true" applyAlignment="true" applyProtection="true">
      <alignment horizontal="center" vertical="center" textRotation="0" wrapText="false" indent="0" shrinkToFit="false"/>
      <protection locked="true" hidden="false"/>
    </xf>
    <xf numFmtId="164" fontId="28" fillId="18" borderId="33" xfId="0" applyFont="true" applyBorder="true" applyAlignment="true" applyProtection="false">
      <alignment horizontal="left" vertical="center" textRotation="0" wrapText="false" indent="0" shrinkToFit="true"/>
      <protection locked="true" hidden="false"/>
    </xf>
    <xf numFmtId="165" fontId="39" fillId="18" borderId="34" xfId="16" applyFont="true" applyBorder="true" applyAlignment="true" applyProtection="true">
      <alignment horizontal="center" vertical="center" textRotation="0" wrapText="false" indent="0" shrinkToFit="false"/>
      <protection locked="true" hidden="false"/>
    </xf>
    <xf numFmtId="165" fontId="39" fillId="18" borderId="32" xfId="16" applyFont="true" applyBorder="true" applyAlignment="true" applyProtection="true">
      <alignment horizontal="center" vertical="center" textRotation="0" wrapText="false" indent="0" shrinkToFit="false"/>
      <protection locked="true" hidden="false"/>
    </xf>
    <xf numFmtId="165" fontId="39" fillId="18" borderId="53" xfId="16" applyFont="true" applyBorder="true" applyAlignment="true" applyProtection="true">
      <alignment horizontal="center" vertical="center" textRotation="0" wrapText="false" indent="0" shrinkToFit="false"/>
      <protection locked="true" hidden="false"/>
    </xf>
    <xf numFmtId="165" fontId="39" fillId="18" borderId="51" xfId="16" applyFont="true" applyBorder="true" applyAlignment="true" applyProtection="true">
      <alignment horizontal="center" vertical="center" textRotation="0" wrapText="false" indent="0" shrinkToFit="false"/>
      <protection locked="true" hidden="false"/>
    </xf>
    <xf numFmtId="165" fontId="39" fillId="18" borderId="52" xfId="16"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5" fontId="39" fillId="0" borderId="41" xfId="16" applyFont="true" applyBorder="true" applyAlignment="true" applyProtection="true">
      <alignment horizontal="center" vertical="center" textRotation="0" wrapText="false" indent="0" shrinkToFit="false"/>
      <protection locked="true" hidden="false"/>
    </xf>
    <xf numFmtId="165" fontId="39" fillId="0" borderId="35" xfId="16" applyFont="true" applyBorder="true" applyAlignment="true" applyProtection="true">
      <alignment horizontal="center" vertical="center" textRotation="0" wrapText="false" indent="0" shrinkToFit="false"/>
      <protection locked="true" hidden="false"/>
    </xf>
    <xf numFmtId="165" fontId="39" fillId="0" borderId="56" xfId="16" applyFont="true" applyBorder="true" applyAlignment="true" applyProtection="true">
      <alignment horizontal="center" vertical="center" textRotation="0" wrapText="false" indent="0" shrinkToFit="false"/>
      <protection locked="true" hidden="false"/>
    </xf>
    <xf numFmtId="165" fontId="39" fillId="0" borderId="62" xfId="16" applyFont="true" applyBorder="true" applyAlignment="true" applyProtection="true">
      <alignment horizontal="center" vertical="center" textRotation="0" wrapText="false" indent="0" shrinkToFit="false"/>
      <protection locked="true" hidden="false"/>
    </xf>
    <xf numFmtId="165" fontId="39" fillId="0" borderId="63"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center" vertical="center" textRotation="0" wrapText="false" indent="0" shrinkToFit="false"/>
      <protection locked="true" hidden="false"/>
    </xf>
    <xf numFmtId="165" fontId="39" fillId="0" borderId="57"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5" fontId="3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distributed" vertical="bottom"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66"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general" vertical="center" textRotation="255"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8" fillId="0" borderId="52" xfId="0" applyFont="true" applyBorder="true" applyAlignment="true" applyProtection="false">
      <alignment horizontal="center" vertical="top" textRotation="0" wrapText="false" indent="0" shrinkToFit="false"/>
      <protection locked="true" hidden="false"/>
    </xf>
    <xf numFmtId="164" fontId="28" fillId="0" borderId="51" xfId="0" applyFont="true" applyBorder="true" applyAlignment="true" applyProtection="false">
      <alignment horizontal="center" vertical="top" textRotation="0" wrapText="true" indent="0" shrinkToFit="false"/>
      <protection locked="true" hidden="false"/>
    </xf>
    <xf numFmtId="164" fontId="28" fillId="0" borderId="52" xfId="0" applyFont="true" applyBorder="true" applyAlignment="true" applyProtection="false">
      <alignment horizontal="center" vertical="top" textRotation="0" wrapText="true" indent="0" shrinkToFit="false"/>
      <protection locked="true" hidden="false"/>
    </xf>
    <xf numFmtId="164" fontId="26" fillId="0" borderId="77" xfId="0" applyFont="true" applyBorder="true" applyAlignment="true" applyProtection="false">
      <alignment horizontal="distributed" vertical="center" textRotation="255" wrapText="false" indent="0" shrinkToFit="false"/>
      <protection locked="true" hidden="false"/>
    </xf>
    <xf numFmtId="164" fontId="26" fillId="0" borderId="17" xfId="0" applyFont="true" applyBorder="true" applyAlignment="true" applyProtection="false">
      <alignment horizontal="distributed" vertical="center" textRotation="255"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1" shrinkToFit="true"/>
      <protection locked="true" hidden="false"/>
    </xf>
    <xf numFmtId="165" fontId="31" fillId="0" borderId="23" xfId="16" applyFont="true" applyBorder="true" applyAlignment="true" applyProtection="tru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71" fontId="31" fillId="0" borderId="59" xfId="0" applyFont="true" applyBorder="true" applyAlignment="true" applyProtection="false">
      <alignment horizontal="center" vertical="center" textRotation="0" wrapText="true" indent="0" shrinkToFit="false"/>
      <protection locked="true" hidden="false"/>
    </xf>
    <xf numFmtId="171" fontId="31" fillId="0" borderId="24" xfId="0" applyFont="true" applyBorder="true" applyAlignment="true" applyProtection="false">
      <alignment horizontal="center" vertical="center" textRotation="0" wrapText="true" indent="0" shrinkToFit="false"/>
      <protection locked="true" hidden="false"/>
    </xf>
    <xf numFmtId="171" fontId="31" fillId="0" borderId="25" xfId="0" applyFont="true" applyBorder="true" applyAlignment="true" applyProtection="false">
      <alignment horizontal="center" vertical="center" textRotation="0" wrapText="true" indent="0" shrinkToFit="false"/>
      <protection locked="true" hidden="false"/>
    </xf>
    <xf numFmtId="165" fontId="31" fillId="0" borderId="59" xfId="16"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center" vertical="center"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31" fillId="0" borderId="29" xfId="16" applyFont="true" applyBorder="true" applyAlignment="true" applyProtection="true">
      <alignment horizontal="center" vertical="center" textRotation="0" wrapText="false" indent="0" shrinkToFit="true"/>
      <protection locked="true" hidden="false"/>
    </xf>
    <xf numFmtId="165" fontId="31" fillId="0" borderId="25" xfId="16"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27" fillId="0" borderId="33" xfId="0" applyFont="true" applyBorder="true" applyAlignment="true" applyProtection="false">
      <alignment horizontal="left" vertical="center" textRotation="0" wrapText="false" indent="1" shrinkToFit="true"/>
      <protection locked="true" hidden="false"/>
    </xf>
    <xf numFmtId="165" fontId="31" fillId="0" borderId="33" xfId="16"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1" fontId="31" fillId="0" borderId="51" xfId="0" applyFont="true" applyBorder="true" applyAlignment="true" applyProtection="false">
      <alignment horizontal="center" vertical="center" textRotation="0" wrapText="true" indent="0" shrinkToFit="false"/>
      <protection locked="true" hidden="false"/>
    </xf>
    <xf numFmtId="171" fontId="31" fillId="0" borderId="32" xfId="0" applyFont="true" applyBorder="true" applyAlignment="true" applyProtection="false">
      <alignment horizontal="center" vertical="center" textRotation="0" wrapText="true" indent="0" shrinkToFit="false"/>
      <protection locked="true" hidden="false"/>
    </xf>
    <xf numFmtId="171" fontId="31" fillId="0" borderId="52" xfId="0" applyFont="true" applyBorder="true" applyAlignment="true" applyProtection="false">
      <alignment horizontal="center" vertical="center" textRotation="0" wrapText="true" indent="0" shrinkToFit="false"/>
      <protection locked="true" hidden="false"/>
    </xf>
    <xf numFmtId="165" fontId="31" fillId="0" borderId="51" xfId="16" applyFont="true" applyBorder="true" applyAlignment="true" applyProtection="true">
      <alignment horizontal="center" vertical="center" textRotation="0" wrapText="false" indent="0" shrinkToFit="false"/>
      <protection locked="true" hidden="false"/>
    </xf>
    <xf numFmtId="165" fontId="31" fillId="0" borderId="32" xfId="16" applyFont="true" applyBorder="true" applyAlignment="true" applyProtection="true">
      <alignment horizontal="center" vertical="center" textRotation="0" wrapText="false" indent="0" shrinkToFit="false"/>
      <protection locked="true" hidden="false"/>
    </xf>
    <xf numFmtId="165" fontId="31" fillId="0" borderId="52" xfId="16" applyFont="true" applyBorder="true" applyAlignment="true" applyProtection="true">
      <alignment horizontal="center" vertical="center" textRotation="0" wrapText="false" indent="0" shrinkToFit="false"/>
      <protection locked="true" hidden="false"/>
    </xf>
    <xf numFmtId="165" fontId="31" fillId="0" borderId="34" xfId="16" applyFont="true" applyBorder="true" applyAlignment="true" applyProtection="true">
      <alignment horizontal="center" vertical="center" textRotation="0" wrapText="false" indent="0" shrinkToFit="true"/>
      <protection locked="true" hidden="false"/>
    </xf>
    <xf numFmtId="165" fontId="31" fillId="0" borderId="52" xfId="16" applyFont="true" applyBorder="true" applyAlignment="true" applyProtection="true">
      <alignment horizontal="center" vertical="center" textRotation="0" wrapText="false" indent="0" shrinkToFit="true"/>
      <protection locked="true" hidden="false"/>
    </xf>
    <xf numFmtId="171" fontId="31" fillId="18" borderId="51" xfId="0" applyFont="true" applyBorder="true" applyAlignment="true" applyProtection="false">
      <alignment horizontal="center" vertical="center" textRotation="0" wrapText="true" indent="0" shrinkToFit="false"/>
      <protection locked="true" hidden="false"/>
    </xf>
    <xf numFmtId="171" fontId="31" fillId="18" borderId="32" xfId="0" applyFont="true" applyBorder="true" applyAlignment="true" applyProtection="false">
      <alignment horizontal="center" vertical="center" textRotation="0" wrapText="true" indent="0" shrinkToFit="false"/>
      <protection locked="true" hidden="false"/>
    </xf>
    <xf numFmtId="171" fontId="31" fillId="18" borderId="52" xfId="0" applyFont="true" applyBorder="true" applyAlignment="true" applyProtection="false">
      <alignment horizontal="center" vertical="center" textRotation="0" wrapText="true" indent="0" shrinkToFit="false"/>
      <protection locked="true" hidden="false"/>
    </xf>
    <xf numFmtId="165" fontId="31" fillId="18" borderId="51" xfId="16" applyFont="true" applyBorder="true" applyAlignment="true" applyProtection="true">
      <alignment horizontal="center" vertical="center" textRotation="0" wrapText="false" indent="0" shrinkToFit="false"/>
      <protection locked="true" hidden="false"/>
    </xf>
    <xf numFmtId="165" fontId="31" fillId="18" borderId="32" xfId="16" applyFont="true" applyBorder="true" applyAlignment="true" applyProtection="true">
      <alignment horizontal="center" vertical="center" textRotation="0" wrapText="false" indent="0" shrinkToFit="false"/>
      <protection locked="true" hidden="false"/>
    </xf>
    <xf numFmtId="165" fontId="31" fillId="18" borderId="52" xfId="16" applyFont="true" applyBorder="true" applyAlignment="true" applyProtection="true">
      <alignment horizontal="center" vertical="center" textRotation="0" wrapText="false" indent="0" shrinkToFit="false"/>
      <protection locked="true" hidden="false"/>
    </xf>
    <xf numFmtId="165" fontId="31" fillId="18" borderId="34" xfId="16" applyFont="true" applyBorder="true" applyAlignment="true" applyProtection="true">
      <alignment horizontal="center" vertical="center" textRotation="0" wrapText="false" indent="0" shrinkToFit="true"/>
      <protection locked="true" hidden="false"/>
    </xf>
    <xf numFmtId="165" fontId="31" fillId="18" borderId="52" xfId="16" applyFont="true" applyBorder="true" applyAlignment="true" applyProtection="true">
      <alignment horizontal="center" vertical="center" textRotation="0" wrapText="false" indent="0" shrinkToFit="true"/>
      <protection locked="true" hidden="false"/>
    </xf>
    <xf numFmtId="171" fontId="31" fillId="18" borderId="59" xfId="0" applyFont="true" applyBorder="true" applyAlignment="true" applyProtection="false">
      <alignment horizontal="center" vertical="center" textRotation="0" wrapText="true" indent="0" shrinkToFit="false"/>
      <protection locked="true" hidden="false"/>
    </xf>
    <xf numFmtId="171" fontId="31" fillId="18" borderId="24" xfId="0" applyFont="true" applyBorder="true" applyAlignment="true" applyProtection="false">
      <alignment horizontal="center" vertical="center" textRotation="0" wrapText="true" indent="0" shrinkToFit="false"/>
      <protection locked="true" hidden="false"/>
    </xf>
    <xf numFmtId="171" fontId="31" fillId="18" borderId="25" xfId="0" applyFont="true" applyBorder="true" applyAlignment="true" applyProtection="false">
      <alignment horizontal="center" vertical="center" textRotation="0" wrapText="true" indent="0" shrinkToFit="false"/>
      <protection locked="true" hidden="false"/>
    </xf>
    <xf numFmtId="165" fontId="31" fillId="18" borderId="59" xfId="16" applyFont="true" applyBorder="true" applyAlignment="true" applyProtection="true">
      <alignment horizontal="center" vertical="center" textRotation="0" wrapText="false" indent="0" shrinkToFit="false"/>
      <protection locked="true" hidden="false"/>
    </xf>
    <xf numFmtId="165" fontId="31" fillId="18" borderId="24" xfId="16" applyFont="true" applyBorder="true" applyAlignment="true" applyProtection="true">
      <alignment horizontal="center" vertical="center" textRotation="0" wrapText="false" indent="0" shrinkToFit="false"/>
      <protection locked="true" hidden="false"/>
    </xf>
    <xf numFmtId="165" fontId="31" fillId="18" borderId="25" xfId="16" applyFont="true" applyBorder="true" applyAlignment="true" applyProtection="true">
      <alignment horizontal="center" vertical="center" textRotation="0" wrapText="false" indent="0" shrinkToFit="false"/>
      <protection locked="true" hidden="false"/>
    </xf>
    <xf numFmtId="165" fontId="31" fillId="18" borderId="29" xfId="16" applyFont="true" applyBorder="true" applyAlignment="true" applyProtection="true">
      <alignment horizontal="center" vertical="center" textRotation="0" wrapText="false" indent="0" shrinkToFit="true"/>
      <protection locked="true" hidden="false"/>
    </xf>
    <xf numFmtId="165" fontId="31" fillId="18" borderId="25" xfId="16" applyFont="true" applyBorder="true" applyAlignment="true" applyProtection="true">
      <alignment horizontal="center" vertical="center" textRotation="0" wrapText="false" indent="0" shrinkToFit="true"/>
      <protection locked="true" hidden="false"/>
    </xf>
    <xf numFmtId="165" fontId="31" fillId="0" borderId="33" xfId="16" applyFont="true" applyBorder="true" applyAlignment="true" applyProtection="tru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5" fontId="31" fillId="0" borderId="51" xfId="16" applyFont="true" applyBorder="true" applyAlignment="true" applyProtection="true">
      <alignment horizontal="center" vertical="center" textRotation="0" wrapText="true" indent="0" shrinkToFit="false"/>
      <protection locked="true" hidden="false"/>
    </xf>
    <xf numFmtId="165" fontId="31" fillId="0" borderId="32" xfId="16" applyFont="true" applyBorder="true" applyAlignment="true" applyProtection="true">
      <alignment horizontal="center" vertical="center" textRotation="0" wrapText="true" indent="0" shrinkToFit="false"/>
      <protection locked="true" hidden="false"/>
    </xf>
    <xf numFmtId="173" fontId="31" fillId="0" borderId="51" xfId="0" applyFont="true" applyBorder="true" applyAlignment="true" applyProtection="false">
      <alignment horizontal="center" vertical="center" textRotation="0" wrapText="false" indent="0" shrinkToFit="true"/>
      <protection locked="true" hidden="false"/>
    </xf>
    <xf numFmtId="173" fontId="31" fillId="0" borderId="32" xfId="0" applyFont="true" applyBorder="true" applyAlignment="true" applyProtection="false">
      <alignment horizontal="center" vertical="center" textRotation="0" wrapText="false" indent="0" shrinkToFit="true"/>
      <protection locked="true" hidden="false"/>
    </xf>
    <xf numFmtId="173" fontId="31" fillId="0" borderId="52"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left" vertical="center" textRotation="0" wrapText="false" indent="1" shrinkToFit="true"/>
      <protection locked="true" hidden="false"/>
    </xf>
    <xf numFmtId="165" fontId="31" fillId="0" borderId="31" xfId="16" applyFont="true" applyBorder="true" applyAlignment="true" applyProtection="tru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71" fontId="31" fillId="0" borderId="72" xfId="0" applyFont="true" applyBorder="true" applyAlignment="true" applyProtection="false">
      <alignment horizontal="center" vertical="center" textRotation="0" wrapText="true" indent="0" shrinkToFit="false"/>
      <protection locked="true" hidden="false"/>
    </xf>
    <xf numFmtId="171" fontId="31" fillId="0" borderId="60" xfId="0" applyFont="true" applyBorder="true" applyAlignment="true" applyProtection="false">
      <alignment horizontal="center" vertical="center" textRotation="0" wrapText="true" indent="0" shrinkToFit="false"/>
      <protection locked="true" hidden="false"/>
    </xf>
    <xf numFmtId="171" fontId="31" fillId="0" borderId="36" xfId="0" applyFont="true" applyBorder="true" applyAlignment="true" applyProtection="false">
      <alignment horizontal="center" vertical="center" textRotation="0" wrapText="true" indent="0" shrinkToFit="false"/>
      <protection locked="true" hidden="false"/>
    </xf>
    <xf numFmtId="165" fontId="31" fillId="0" borderId="72" xfId="16" applyFont="true" applyBorder="true" applyAlignment="true" applyProtection="true">
      <alignment horizontal="center" vertical="center" textRotation="0" wrapText="false" indent="0" shrinkToFit="false"/>
      <protection locked="true" hidden="false"/>
    </xf>
    <xf numFmtId="165" fontId="31" fillId="0" borderId="60" xfId="16" applyFont="true" applyBorder="true" applyAlignment="true" applyProtection="true">
      <alignment horizontal="center" vertical="center" textRotation="0" wrapText="false" indent="0" shrinkToFit="false"/>
      <protection locked="true" hidden="false"/>
    </xf>
    <xf numFmtId="165" fontId="31" fillId="0" borderId="36" xfId="16" applyFont="true" applyBorder="true" applyAlignment="true" applyProtection="true">
      <alignment horizontal="center" vertical="center" textRotation="0" wrapText="false" indent="0" shrinkToFit="false"/>
      <protection locked="true" hidden="false"/>
    </xf>
    <xf numFmtId="165" fontId="31" fillId="0" borderId="70" xfId="16" applyFont="true" applyBorder="true" applyAlignment="true" applyProtection="true">
      <alignment horizontal="center" vertical="center" textRotation="0" wrapText="false" indent="0" shrinkToFit="true"/>
      <protection locked="true" hidden="false"/>
    </xf>
    <xf numFmtId="165" fontId="31" fillId="0" borderId="63" xfId="16" applyFont="true" applyBorder="true" applyAlignment="true" applyProtection="true">
      <alignment horizontal="center" vertical="center" textRotation="0" wrapText="false" indent="0" shrinkToFit="true"/>
      <protection locked="true" hidden="false"/>
    </xf>
    <xf numFmtId="164" fontId="42" fillId="0" borderId="78" xfId="0" applyFont="true" applyBorder="true" applyAlignment="true" applyProtection="false">
      <alignment horizontal="center" vertical="distributed" textRotation="0" wrapText="true" indent="0" shrinkToFit="false"/>
      <protection locked="true" hidden="false"/>
    </xf>
    <xf numFmtId="165" fontId="0" fillId="0" borderId="78" xfId="16" applyFont="true" applyBorder="true" applyAlignment="true" applyProtection="true">
      <alignment horizontal="center" vertical="center" textRotation="0" wrapText="false" indent="0" shrinkToFit="false"/>
      <protection locked="true" hidden="false"/>
    </xf>
    <xf numFmtId="165" fontId="0" fillId="0" borderId="79" xfId="16" applyFont="true" applyBorder="true" applyAlignment="true" applyProtection="true">
      <alignment horizontal="center" vertical="center" textRotation="0" wrapText="false" indent="0" shrinkToFit="false"/>
      <protection locked="true" hidden="false"/>
    </xf>
    <xf numFmtId="165" fontId="0" fillId="0" borderId="80" xfId="16" applyFont="true" applyBorder="true" applyAlignment="true" applyProtection="true">
      <alignment horizontal="center" vertical="center" textRotation="0" wrapText="false" indent="0" shrinkToFit="false"/>
      <protection locked="true" hidden="false"/>
    </xf>
    <xf numFmtId="165" fontId="0" fillId="0" borderId="81" xfId="16" applyFont="true" applyBorder="true" applyAlignment="true" applyProtection="true">
      <alignment horizontal="center" vertical="center" textRotation="0" wrapText="false" indent="0" shrinkToFit="false"/>
      <protection locked="true" hidden="false"/>
    </xf>
    <xf numFmtId="171" fontId="0" fillId="0" borderId="79" xfId="19" applyFont="true" applyBorder="true" applyAlignment="true" applyProtection="true">
      <alignment horizontal="center" vertical="center" textRotation="0" wrapText="false" indent="0" shrinkToFit="false"/>
      <protection locked="true" hidden="false"/>
    </xf>
    <xf numFmtId="171" fontId="0" fillId="0" borderId="80" xfId="19" applyFont="true" applyBorder="true" applyAlignment="true" applyProtection="true">
      <alignment horizontal="center" vertical="center" textRotation="0" wrapText="false" indent="0" shrinkToFit="false"/>
      <protection locked="true" hidden="false"/>
    </xf>
    <xf numFmtId="171" fontId="0" fillId="0" borderId="81" xfId="19" applyFont="true" applyBorder="true" applyAlignment="true" applyProtection="true">
      <alignment horizontal="center" vertical="center" textRotation="0" wrapText="false" indent="0" shrinkToFit="false"/>
      <protection locked="true" hidden="false"/>
    </xf>
    <xf numFmtId="165" fontId="0" fillId="0" borderId="82" xfId="16" applyFont="true" applyBorder="true" applyAlignment="true" applyProtection="true">
      <alignment horizontal="center" vertical="center" textRotation="0" wrapText="false" indent="0" shrinkToFit="true"/>
      <protection locked="true" hidden="false"/>
    </xf>
    <xf numFmtId="165" fontId="0" fillId="0" borderId="81" xfId="16"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false">
      <alignment horizontal="distributed" vertical="distributed" textRotation="0" wrapText="true" indent="0" shrinkToFit="false"/>
      <protection locked="true" hidden="false"/>
    </xf>
    <xf numFmtId="164" fontId="33" fillId="0" borderId="0" xfId="0" applyFont="true" applyBorder="true" applyAlignment="true" applyProtection="false">
      <alignment horizontal="left" vertical="distributed" textRotation="0" wrapText="true" indent="0" shrinkToFit="false"/>
      <protection locked="true" hidden="false"/>
    </xf>
    <xf numFmtId="164" fontId="43" fillId="0" borderId="0" xfId="0" applyFont="true" applyBorder="true" applyAlignment="true" applyProtection="false">
      <alignment horizontal="right" vertical="distributed"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right" vertical="distributed"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distributed"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distributed" vertical="distributed" textRotation="0" wrapText="true" indent="0" shrinkToFit="false"/>
      <protection locked="true" hidden="false"/>
    </xf>
    <xf numFmtId="164" fontId="44" fillId="0" borderId="8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distributed" vertical="distributed" textRotation="0" wrapText="true" indent="0" shrinkToFit="false"/>
      <protection locked="true" hidden="false"/>
    </xf>
    <xf numFmtId="164" fontId="26" fillId="0" borderId="37" xfId="0" applyFont="true" applyBorder="true" applyAlignment="true" applyProtection="false">
      <alignment horizontal="center" vertical="center" textRotation="255" wrapText="false" indent="0" shrinkToFit="false"/>
      <protection locked="true" hidden="false"/>
    </xf>
    <xf numFmtId="164" fontId="26" fillId="0" borderId="37" xfId="0" applyFont="true" applyBorder="true" applyAlignment="true" applyProtection="false">
      <alignment horizontal="center" vertical="center" textRotation="255" wrapText="true" indent="0" shrinkToFit="false"/>
      <protection locked="true" hidden="false"/>
    </xf>
    <xf numFmtId="164" fontId="28" fillId="0" borderId="37" xfId="0" applyFont="true" applyBorder="true" applyAlignment="true" applyProtection="false">
      <alignment horizontal="center" vertical="distributed"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left" vertical="center" textRotation="0" wrapText="false" indent="1" shrinkToFit="true"/>
      <protection locked="true" hidden="false"/>
    </xf>
    <xf numFmtId="164" fontId="26" fillId="0" borderId="29" xfId="0" applyFont="true" applyBorder="true" applyAlignment="true" applyProtection="false">
      <alignment horizontal="center" vertical="distributed" textRotation="0" wrapText="true" indent="0" shrinkToFit="false"/>
      <protection locked="true" hidden="false"/>
    </xf>
    <xf numFmtId="164" fontId="25" fillId="0" borderId="24" xfId="0" applyFont="true" applyBorder="true" applyAlignment="true" applyProtection="false">
      <alignment horizontal="center" vertical="distributed"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true"/>
      <protection locked="true" hidden="false"/>
    </xf>
    <xf numFmtId="171" fontId="0" fillId="0" borderId="24" xfId="19" applyFont="true" applyBorder="true" applyAlignment="true" applyProtection="true">
      <alignment horizontal="center" vertical="center" textRotation="0" wrapText="false" indent="0" shrinkToFit="true"/>
      <protection locked="true" hidden="false"/>
    </xf>
    <xf numFmtId="165" fontId="0" fillId="0" borderId="24" xfId="16" applyFont="true" applyBorder="true" applyAlignment="true" applyProtection="true">
      <alignment horizontal="center" vertical="center" textRotation="0" wrapText="false" indent="0" shrinkToFit="true"/>
      <protection locked="true" hidden="false"/>
    </xf>
    <xf numFmtId="165" fontId="0" fillId="0" borderId="52" xfId="16" applyFont="true" applyBorder="true" applyAlignment="true" applyProtection="true">
      <alignment horizontal="center" vertical="center" textRotation="0" wrapText="false" indent="0" shrinkToFit="true"/>
      <protection locked="true" hidden="false"/>
    </xf>
    <xf numFmtId="164" fontId="28" fillId="0" borderId="87" xfId="0" applyFont="true" applyBorder="true" applyAlignment="true" applyProtection="false">
      <alignment horizontal="left" vertical="center" textRotation="0" wrapText="false" indent="1" shrinkToFit="true"/>
      <protection locked="true" hidden="false"/>
    </xf>
    <xf numFmtId="164" fontId="26" fillId="0" borderId="34" xfId="0" applyFont="true" applyBorder="true" applyAlignment="true" applyProtection="false">
      <alignment horizontal="center" vertical="distributed" textRotation="0" wrapText="true" indent="0" shrinkToFit="false"/>
      <protection locked="true" hidden="false"/>
    </xf>
    <xf numFmtId="164" fontId="25" fillId="0" borderId="32"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6" fontId="0" fillId="0" borderId="32" xfId="16" applyFont="true" applyBorder="true" applyAlignment="true" applyProtection="true">
      <alignment horizontal="center" vertical="center" textRotation="0" wrapText="false" indent="0" shrinkToFit="true"/>
      <protection locked="true" hidden="false"/>
    </xf>
    <xf numFmtId="165" fontId="0" fillId="0" borderId="32" xfId="16" applyFont="true" applyBorder="true" applyAlignment="true" applyProtection="true">
      <alignment horizontal="center" vertical="center" textRotation="0" wrapText="false" indent="0" shrinkToFit="true"/>
      <protection locked="true" hidden="false"/>
    </xf>
    <xf numFmtId="174" fontId="26" fillId="0" borderId="32" xfId="0" applyFont="true" applyBorder="true" applyAlignment="true" applyProtection="false">
      <alignment horizontal="left" vertical="top" textRotation="0" wrapText="true" indent="0" shrinkToFit="false"/>
      <protection locked="true" hidden="false"/>
    </xf>
    <xf numFmtId="164" fontId="26" fillId="0" borderId="6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left" vertical="center" textRotation="0" wrapText="false" indent="1" shrinkToFit="true"/>
      <protection locked="true" hidden="false"/>
    </xf>
    <xf numFmtId="164" fontId="26" fillId="0" borderId="41" xfId="0" applyFont="true" applyBorder="true" applyAlignment="true" applyProtection="false">
      <alignment horizontal="center" vertical="distributed" textRotation="0" wrapText="true" indent="0" shrinkToFit="false"/>
      <protection locked="true" hidden="false"/>
    </xf>
    <xf numFmtId="164" fontId="25" fillId="0" borderId="35" xfId="0" applyFont="true" applyBorder="true" applyAlignment="true" applyProtection="false">
      <alignment horizontal="center" vertical="distributed"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6" fontId="0" fillId="0" borderId="35" xfId="16" applyFont="true" applyBorder="true" applyAlignment="true" applyProtection="true">
      <alignment horizontal="center" vertical="center" textRotation="0" wrapText="false" indent="0" shrinkToFit="true"/>
      <protection locked="true" hidden="false"/>
    </xf>
    <xf numFmtId="166" fontId="0" fillId="0" borderId="60" xfId="16" applyFont="true" applyBorder="true" applyAlignment="true" applyProtection="true">
      <alignment horizontal="center" vertical="center" textRotation="0" wrapText="false" indent="0" shrinkToFit="true"/>
      <protection locked="true" hidden="false"/>
    </xf>
    <xf numFmtId="171" fontId="0" fillId="0" borderId="35" xfId="19" applyFont="true" applyBorder="true" applyAlignment="true" applyProtection="true">
      <alignment horizontal="center" vertical="center" textRotation="0" wrapText="false" indent="0" shrinkToFit="true"/>
      <protection locked="true" hidden="false"/>
    </xf>
    <xf numFmtId="165" fontId="0" fillId="0" borderId="35" xfId="16" applyFont="true" applyBorder="true" applyAlignment="true" applyProtection="true">
      <alignment horizontal="center" vertical="center" textRotation="0" wrapText="false" indent="0" shrinkToFit="true"/>
      <protection locked="true" hidden="false"/>
    </xf>
    <xf numFmtId="165" fontId="0" fillId="0" borderId="63" xfId="16" applyFont="true" applyBorder="true" applyAlignment="true" applyProtection="true">
      <alignment horizontal="center" vertical="center" textRotation="0" wrapText="false" indent="0" shrinkToFit="true"/>
      <protection locked="true" hidden="false"/>
    </xf>
    <xf numFmtId="164" fontId="0" fillId="0" borderId="89" xfId="0" applyFont="true" applyBorder="true" applyAlignment="true" applyProtection="false">
      <alignment horizontal="distributed" vertical="distributed" textRotation="0" wrapText="true" indent="0" shrinkToFit="false"/>
      <protection locked="true" hidden="false"/>
    </xf>
    <xf numFmtId="164" fontId="25" fillId="0" borderId="15" xfId="0" applyFont="true" applyBorder="true" applyAlignment="true" applyProtection="false">
      <alignment horizontal="distributed" vertical="distributed" textRotation="0" wrapText="true" indent="0" shrinkToFit="false"/>
      <protection locked="true" hidden="false"/>
    </xf>
    <xf numFmtId="164" fontId="25" fillId="0" borderId="16" xfId="0" applyFont="true" applyBorder="true" applyAlignment="true" applyProtection="false">
      <alignment horizontal="distributed" vertical="distributed" textRotation="0" wrapText="tru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71" fontId="0" fillId="0" borderId="16" xfId="19" applyFont="true" applyBorder="true" applyAlignment="true" applyProtection="true">
      <alignment horizontal="center" vertical="center" textRotation="0" wrapText="false" indent="0" shrinkToFit="tru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5" fontId="0" fillId="0" borderId="14"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tru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4" fillId="0" borderId="52" xfId="16"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5" fontId="25" fillId="0" borderId="34" xfId="16" applyFont="true" applyBorder="true" applyAlignment="true" applyProtection="true">
      <alignment horizontal="center" vertical="center" textRotation="0" wrapText="false" indent="0" shrinkToFit="false"/>
      <protection locked="true" hidden="false"/>
    </xf>
    <xf numFmtId="165" fontId="25" fillId="0" borderId="32" xfId="16" applyFont="true" applyBorder="true" applyAlignment="true" applyProtection="true">
      <alignment horizontal="center" vertical="center" textRotation="0" wrapText="false" indent="0" shrinkToFit="false"/>
      <protection locked="true" hidden="false"/>
    </xf>
    <xf numFmtId="165" fontId="25" fillId="0" borderId="53"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61" xfId="16" applyFont="true" applyBorder="true" applyAlignment="true" applyProtection="true">
      <alignment horizontal="center" vertical="center" textRotation="0" wrapText="false" indent="0" shrinkToFit="false"/>
      <protection locked="true" hidden="false"/>
    </xf>
    <xf numFmtId="170" fontId="39" fillId="0" borderId="91" xfId="16" applyFont="true" applyBorder="true" applyAlignment="true" applyProtection="true">
      <alignment horizontal="right" vertical="center" textRotation="0" wrapText="false" indent="0" shrinkToFit="false"/>
      <protection locked="true" hidden="false"/>
    </xf>
    <xf numFmtId="166" fontId="39" fillId="0" borderId="59" xfId="16" applyFont="true" applyBorder="true" applyAlignment="true" applyProtection="true">
      <alignment horizontal="right" vertical="center" textRotation="0" wrapText="false" indent="0" shrinkToFit="true"/>
      <protection locked="true" hidden="false"/>
    </xf>
    <xf numFmtId="165" fontId="0" fillId="0" borderId="92" xfId="16" applyFont="true" applyBorder="true" applyAlignment="true" applyProtection="true">
      <alignment horizontal="general" vertical="center" textRotation="0" wrapText="false" indent="0" shrinkToFit="tru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39" fillId="0" borderId="51" xfId="16" applyFont="true" applyBorder="true" applyAlignment="true" applyProtection="true">
      <alignment horizontal="right" vertical="center" textRotation="0" wrapText="false" indent="0" shrinkToFit="true"/>
      <protection locked="true" hidden="false"/>
    </xf>
    <xf numFmtId="165" fontId="0" fillId="0" borderId="71" xfId="16" applyFont="true" applyBorder="true" applyAlignment="true" applyProtection="true">
      <alignment horizontal="general" vertical="center" textRotation="0" wrapText="false" indent="0" shrinkToFit="tru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4" fontId="28" fillId="0" borderId="91" xfId="0" applyFont="true" applyBorder="true" applyAlignment="true" applyProtection="false">
      <alignment horizontal="left" vertical="center" textRotation="0" wrapText="false" indent="1" shrinkToFit="true"/>
      <protection locked="true" hidden="false"/>
    </xf>
    <xf numFmtId="164" fontId="28" fillId="0" borderId="93" xfId="0" applyFont="true" applyBorder="true" applyAlignment="true" applyProtection="false">
      <alignment horizontal="left" vertical="center" textRotation="0" wrapText="false" indent="1" shrinkToFit="tru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6" fontId="39" fillId="0" borderId="62" xfId="16" applyFont="true" applyBorder="true" applyAlignment="true" applyProtection="true">
      <alignment horizontal="right"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6" fontId="0" fillId="0" borderId="74"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94" xfId="16" applyFont="true" applyBorder="true" applyAlignment="true" applyProtection="true">
      <alignment horizontal="center" vertical="center" textRotation="0" wrapText="false" indent="0" shrinkToFit="false"/>
      <protection locked="true" hidden="false"/>
    </xf>
    <xf numFmtId="170" fontId="39" fillId="0" borderId="74" xfId="16" applyFont="true" applyBorder="true" applyAlignment="true" applyProtection="true">
      <alignment horizontal="right" vertical="center" textRotation="0" wrapText="false" indent="0" shrinkToFit="false"/>
      <protection locked="true" hidden="false"/>
    </xf>
    <xf numFmtId="166" fontId="39" fillId="0" borderId="13" xfId="16" applyFont="true" applyBorder="true" applyAlignment="true" applyProtection="true">
      <alignment horizontal="right" vertical="center" textRotation="0" wrapText="false" indent="0" shrinkToFit="true"/>
      <protection locked="true" hidden="false"/>
    </xf>
    <xf numFmtId="165" fontId="39" fillId="0" borderId="2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75" fontId="0" fillId="0" borderId="24" xfId="19"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71" fontId="0" fillId="0" borderId="32" xfId="19" applyFont="true" applyBorder="true" applyAlignment="true" applyProtection="tru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6" fontId="0" fillId="0" borderId="3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71" fontId="0" fillId="0" borderId="37" xfId="19"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22" activePane="bottomRight" state="frozen"/>
      <selection pane="topLeft" activeCell="A1" activeCellId="0" sqref="A1"/>
      <selection pane="topRight" activeCell="G1" activeCellId="0" sqref="G1"/>
      <selection pane="bottomLeft" activeCell="A22" activeCellId="0" sqref="A22"/>
      <selection pane="bottomRight" activeCell="G8" activeCellId="0" sqref="G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1" width="10.25"/>
    <col collapsed="false" customWidth="true" hidden="false" outlineLevel="0" max="18" min="3" style="0" width="8.62"/>
    <col collapsed="false" customWidth="true" hidden="false" outlineLevel="0" max="19" min="19" style="0" width="5.99"/>
  </cols>
  <sheetData>
    <row r="1" customFormat="false" ht="17.25" hidden="false" customHeight="false" outlineLevel="0" collapsed="false">
      <c r="C1" s="2" t="s">
        <v>0</v>
      </c>
      <c r="D1" s="2"/>
      <c r="E1" s="2"/>
      <c r="F1" s="2"/>
      <c r="G1" s="2"/>
      <c r="H1" s="2"/>
      <c r="I1" s="2"/>
      <c r="J1" s="2"/>
      <c r="K1" s="2"/>
      <c r="L1" s="2"/>
      <c r="M1" s="2"/>
      <c r="N1" s="2"/>
      <c r="O1" s="2"/>
      <c r="P1" s="3"/>
      <c r="Q1" s="4"/>
    </row>
    <row r="2" customFormat="false" ht="12" hidden="false" customHeight="true" outlineLevel="0" collapsed="false">
      <c r="C2" s="5"/>
      <c r="D2" s="5"/>
      <c r="E2" s="5"/>
      <c r="F2" s="5"/>
      <c r="G2" s="6" t="s">
        <v>1</v>
      </c>
      <c r="H2" s="6"/>
      <c r="I2" s="6"/>
      <c r="J2" s="6"/>
      <c r="K2" s="7"/>
      <c r="L2" s="8"/>
      <c r="M2" s="8"/>
      <c r="N2" s="8"/>
      <c r="O2" s="8"/>
      <c r="P2" s="3"/>
      <c r="Q2" s="4"/>
    </row>
    <row r="3" customFormat="false" ht="12.75" hidden="false" customHeight="true" outlineLevel="0" collapsed="false">
      <c r="C3" s="9"/>
      <c r="D3" s="10"/>
      <c r="E3" s="10"/>
      <c r="F3" s="11"/>
      <c r="G3" s="11"/>
      <c r="H3" s="11"/>
      <c r="I3" s="11"/>
      <c r="J3" s="11"/>
      <c r="K3" s="11"/>
      <c r="L3" s="11"/>
      <c r="M3" s="12" t="s">
        <v>2</v>
      </c>
      <c r="N3" s="13"/>
      <c r="O3" s="13"/>
      <c r="P3" s="13"/>
      <c r="Q3" s="10"/>
    </row>
    <row r="4" customFormat="false" ht="16.5" hidden="false" customHeight="true" outlineLevel="0" collapsed="false">
      <c r="B4" s="14"/>
      <c r="C4" s="15" t="s">
        <v>3</v>
      </c>
      <c r="D4" s="15"/>
      <c r="E4" s="15"/>
      <c r="F4" s="15"/>
      <c r="G4" s="15"/>
      <c r="H4" s="15"/>
      <c r="I4" s="15"/>
      <c r="J4" s="15"/>
      <c r="K4" s="15"/>
      <c r="L4" s="15"/>
      <c r="M4" s="16" t="s">
        <v>4</v>
      </c>
      <c r="N4" s="17" t="s">
        <v>5</v>
      </c>
      <c r="O4" s="18" t="s">
        <v>6</v>
      </c>
      <c r="P4" s="18"/>
      <c r="Q4" s="18"/>
      <c r="R4" s="18"/>
      <c r="S4" s="19" t="s">
        <v>7</v>
      </c>
    </row>
    <row r="5" customFormat="false" ht="20.25" hidden="false" customHeight="true" outlineLevel="0" collapsed="false">
      <c r="B5" s="14"/>
      <c r="C5" s="20" t="s">
        <v>8</v>
      </c>
      <c r="D5" s="20"/>
      <c r="E5" s="20"/>
      <c r="F5" s="20"/>
      <c r="G5" s="20"/>
      <c r="H5" s="20" t="s">
        <v>9</v>
      </c>
      <c r="I5" s="20"/>
      <c r="J5" s="20"/>
      <c r="K5" s="20"/>
      <c r="L5" s="20"/>
      <c r="M5" s="16"/>
      <c r="N5" s="17"/>
      <c r="O5" s="21" t="s">
        <v>10</v>
      </c>
      <c r="P5" s="22" t="s">
        <v>11</v>
      </c>
      <c r="Q5" s="22" t="s">
        <v>12</v>
      </c>
      <c r="R5" s="22" t="s">
        <v>13</v>
      </c>
      <c r="S5" s="19"/>
    </row>
    <row r="6" customFormat="false" ht="21" hidden="false" customHeight="true" outlineLevel="0" collapsed="false">
      <c r="A6" s="23" t="s">
        <v>14</v>
      </c>
      <c r="B6" s="14"/>
      <c r="C6" s="24" t="s">
        <v>15</v>
      </c>
      <c r="D6" s="24" t="s">
        <v>16</v>
      </c>
      <c r="E6" s="24" t="s">
        <v>17</v>
      </c>
      <c r="F6" s="24" t="s">
        <v>18</v>
      </c>
      <c r="G6" s="25" t="s">
        <v>19</v>
      </c>
      <c r="H6" s="24" t="s">
        <v>15</v>
      </c>
      <c r="I6" s="24" t="s">
        <v>16</v>
      </c>
      <c r="J6" s="24" t="s">
        <v>17</v>
      </c>
      <c r="K6" s="24" t="s">
        <v>18</v>
      </c>
      <c r="L6" s="26" t="s">
        <v>20</v>
      </c>
      <c r="M6" s="16"/>
      <c r="N6" s="27" t="s">
        <v>18</v>
      </c>
      <c r="O6" s="28" t="s">
        <v>18</v>
      </c>
      <c r="P6" s="28" t="s">
        <v>18</v>
      </c>
      <c r="Q6" s="28" t="s">
        <v>18</v>
      </c>
      <c r="R6" s="29" t="s">
        <v>18</v>
      </c>
      <c r="S6" s="30" t="s">
        <v>18</v>
      </c>
    </row>
    <row r="7" s="43" customFormat="true" ht="14.25" hidden="false" customHeight="true" outlineLevel="0" collapsed="false">
      <c r="A7" s="31" t="n">
        <v>1</v>
      </c>
      <c r="B7" s="32" t="s">
        <v>21</v>
      </c>
      <c r="C7" s="33" t="n">
        <v>39855</v>
      </c>
      <c r="D7" s="33" t="n">
        <v>45631</v>
      </c>
      <c r="E7" s="33" t="n">
        <v>55789</v>
      </c>
      <c r="F7" s="33" t="n">
        <v>51028</v>
      </c>
      <c r="G7" s="34" t="n">
        <f aca="false">F7/Q7</f>
        <v>0.427116203932335</v>
      </c>
      <c r="H7" s="33" t="n">
        <v>11547</v>
      </c>
      <c r="I7" s="33" t="n">
        <v>10379</v>
      </c>
      <c r="J7" s="33" t="n">
        <v>11540</v>
      </c>
      <c r="K7" s="35" t="n">
        <v>12261</v>
      </c>
      <c r="L7" s="36" t="n">
        <f aca="false">K7/Q7</f>
        <v>0.102627415858242</v>
      </c>
      <c r="M7" s="37" t="n">
        <f aca="false">(F7+K7)/Q7</f>
        <v>0.529743619790577</v>
      </c>
      <c r="N7" s="38" t="n">
        <v>1380697</v>
      </c>
      <c r="O7" s="39" t="n">
        <v>486467</v>
      </c>
      <c r="P7" s="40" t="n">
        <f aca="false">O7/N7</f>
        <v>0.352334364455054</v>
      </c>
      <c r="Q7" s="33" t="n">
        <v>119471</v>
      </c>
      <c r="R7" s="41" t="n">
        <f aca="false">Q7/O7</f>
        <v>0.245589114986217</v>
      </c>
      <c r="S7" s="42" t="n">
        <f aca="false">RANK(R7,$R$7:$R$49)</f>
        <v>15</v>
      </c>
    </row>
    <row r="8" s="43" customFormat="true" ht="12.75" hidden="false" customHeight="true" outlineLevel="0" collapsed="false">
      <c r="A8" s="31" t="n">
        <v>1</v>
      </c>
      <c r="B8" s="44" t="s">
        <v>22</v>
      </c>
      <c r="C8" s="33" t="n">
        <v>3999</v>
      </c>
      <c r="D8" s="33" t="n">
        <v>4649</v>
      </c>
      <c r="E8" s="33" t="n">
        <v>4017</v>
      </c>
      <c r="F8" s="33" t="n">
        <v>3433</v>
      </c>
      <c r="G8" s="34" t="n">
        <f aca="false">F8/Q8</f>
        <v>0.209700079408711</v>
      </c>
      <c r="H8" s="33" t="n">
        <v>352</v>
      </c>
      <c r="I8" s="33" t="n">
        <v>360</v>
      </c>
      <c r="J8" s="33" t="n">
        <v>358</v>
      </c>
      <c r="K8" s="45" t="n">
        <v>190</v>
      </c>
      <c r="L8" s="36" t="n">
        <f aca="false">K8/Q8</f>
        <v>0.0116058884613035</v>
      </c>
      <c r="M8" s="46" t="n">
        <f aca="false">(F8+K8)/Q8</f>
        <v>0.221305967870014</v>
      </c>
      <c r="N8" s="38" t="n">
        <v>180008</v>
      </c>
      <c r="O8" s="39" t="n">
        <v>63317</v>
      </c>
      <c r="P8" s="40" t="n">
        <f aca="false">O8/N8</f>
        <v>0.351745477978757</v>
      </c>
      <c r="Q8" s="33" t="n">
        <v>16371</v>
      </c>
      <c r="R8" s="47" t="n">
        <f aca="false">Q8/O8</f>
        <v>0.258556153955494</v>
      </c>
      <c r="S8" s="48" t="n">
        <f aca="false">RANK(R8,$R$7:$R$49)</f>
        <v>12</v>
      </c>
    </row>
    <row r="9" s="43" customFormat="true" ht="12.6" hidden="false" customHeight="true" outlineLevel="0" collapsed="false">
      <c r="A9" s="31" t="n">
        <v>1</v>
      </c>
      <c r="B9" s="49" t="s">
        <v>23</v>
      </c>
      <c r="C9" s="50" t="n">
        <v>396</v>
      </c>
      <c r="D9" s="50" t="n">
        <v>496</v>
      </c>
      <c r="E9" s="50" t="n">
        <v>792</v>
      </c>
      <c r="F9" s="50" t="n">
        <v>596</v>
      </c>
      <c r="G9" s="34"/>
      <c r="H9" s="50" t="n">
        <v>54</v>
      </c>
      <c r="I9" s="50" t="n">
        <v>34</v>
      </c>
      <c r="J9" s="50" t="n">
        <v>37</v>
      </c>
      <c r="K9" s="45" t="n">
        <v>31</v>
      </c>
      <c r="L9" s="36"/>
      <c r="M9" s="46"/>
      <c r="N9" s="51" t="n">
        <v>45987</v>
      </c>
      <c r="O9" s="52" t="n">
        <v>15691</v>
      </c>
      <c r="P9" s="40" t="n">
        <f aca="false">O9/N9</f>
        <v>0.341205123186988</v>
      </c>
      <c r="Q9" s="50"/>
      <c r="R9" s="53"/>
      <c r="S9" s="48"/>
    </row>
    <row r="10" s="43" customFormat="true" ht="12.6" hidden="false" customHeight="true" outlineLevel="0" collapsed="false">
      <c r="A10" s="31" t="n">
        <v>1</v>
      </c>
      <c r="B10" s="49" t="s">
        <v>24</v>
      </c>
      <c r="C10" s="54" t="s">
        <v>25</v>
      </c>
      <c r="D10" s="50" t="n">
        <v>50</v>
      </c>
      <c r="E10" s="50" t="n">
        <v>93</v>
      </c>
      <c r="F10" s="50" t="n">
        <v>108</v>
      </c>
      <c r="G10" s="34" t="n">
        <f aca="false">F10/Q10</f>
        <v>0.915254237288136</v>
      </c>
      <c r="H10" s="50" t="n">
        <v>14</v>
      </c>
      <c r="I10" s="50" t="n">
        <v>6</v>
      </c>
      <c r="J10" s="50" t="n">
        <v>12</v>
      </c>
      <c r="K10" s="45" t="n">
        <v>10</v>
      </c>
      <c r="L10" s="36" t="n">
        <f aca="false">K10/Q10</f>
        <v>0.0847457627118644</v>
      </c>
      <c r="M10" s="46" t="n">
        <f aca="false">(F10+K10)/Q10</f>
        <v>1</v>
      </c>
      <c r="N10" s="51" t="n">
        <v>8839</v>
      </c>
      <c r="O10" s="52" t="n">
        <v>3561</v>
      </c>
      <c r="P10" s="40" t="n">
        <f aca="false">O10/N10</f>
        <v>0.402873628238489</v>
      </c>
      <c r="Q10" s="50" t="n">
        <v>118</v>
      </c>
      <c r="R10" s="53" t="n">
        <f aca="false">Q10/O10</f>
        <v>0.0331367593372648</v>
      </c>
      <c r="S10" s="48" t="n">
        <f aca="false">RANK(R10,$R$7:$R$49)</f>
        <v>40</v>
      </c>
    </row>
    <row r="11" s="43" customFormat="true" ht="12.6" hidden="false" customHeight="true" outlineLevel="0" collapsed="false">
      <c r="A11" s="31" t="n">
        <v>1</v>
      </c>
      <c r="B11" s="49" t="s">
        <v>26</v>
      </c>
      <c r="C11" s="50" t="n">
        <v>164</v>
      </c>
      <c r="D11" s="50" t="n">
        <v>152</v>
      </c>
      <c r="E11" s="50" t="n">
        <v>139</v>
      </c>
      <c r="F11" s="50" t="n">
        <v>140</v>
      </c>
      <c r="G11" s="34" t="n">
        <f aca="false">F11/Q11</f>
        <v>0.398860398860399</v>
      </c>
      <c r="H11" s="50" t="n">
        <v>30</v>
      </c>
      <c r="I11" s="50" t="n">
        <v>24</v>
      </c>
      <c r="J11" s="50" t="n">
        <v>18</v>
      </c>
      <c r="K11" s="45" t="n">
        <v>16</v>
      </c>
      <c r="L11" s="36" t="n">
        <f aca="false">K11/Q11</f>
        <v>0.0455840455840456</v>
      </c>
      <c r="M11" s="46" t="n">
        <f aca="false">(F11+K11)/Q11</f>
        <v>0.444444444444444</v>
      </c>
      <c r="N11" s="51" t="n">
        <v>4683</v>
      </c>
      <c r="O11" s="52" t="n">
        <v>1995</v>
      </c>
      <c r="P11" s="40" t="n">
        <f aca="false">O11/N11</f>
        <v>0.426008968609866</v>
      </c>
      <c r="Q11" s="50" t="n">
        <v>351</v>
      </c>
      <c r="R11" s="53" t="n">
        <f aca="false">Q11/O11</f>
        <v>0.17593984962406</v>
      </c>
      <c r="S11" s="48" t="n">
        <f aca="false">RANK(R11,$R$7:$R$49)</f>
        <v>25</v>
      </c>
    </row>
    <row r="12" s="43" customFormat="true" ht="12.75" hidden="false" customHeight="true" outlineLevel="0" collapsed="false">
      <c r="A12" s="31" t="n">
        <v>1</v>
      </c>
      <c r="B12" s="49" t="s">
        <v>27</v>
      </c>
      <c r="C12" s="50" t="n">
        <v>304</v>
      </c>
      <c r="D12" s="50" t="n">
        <v>459</v>
      </c>
      <c r="E12" s="50" t="n">
        <v>380</v>
      </c>
      <c r="F12" s="50" t="n">
        <v>517</v>
      </c>
      <c r="G12" s="34" t="n">
        <f aca="false">F12/Q12</f>
        <v>0.096563317146059</v>
      </c>
      <c r="H12" s="50" t="n">
        <v>13</v>
      </c>
      <c r="I12" s="50" t="n">
        <v>13</v>
      </c>
      <c r="J12" s="50" t="n">
        <v>50</v>
      </c>
      <c r="K12" s="45" t="n">
        <v>58</v>
      </c>
      <c r="L12" s="36" t="n">
        <f aca="false">K12/Q12</f>
        <v>0.0108330220395966</v>
      </c>
      <c r="M12" s="46" t="n">
        <f aca="false">(F12+K12)/Q12</f>
        <v>0.107396339185656</v>
      </c>
      <c r="N12" s="51" t="n">
        <v>55003</v>
      </c>
      <c r="O12" s="52" t="n">
        <v>20435</v>
      </c>
      <c r="P12" s="40" t="n">
        <f aca="false">O12/N12</f>
        <v>0.371525189535116</v>
      </c>
      <c r="Q12" s="50" t="n">
        <v>5354</v>
      </c>
      <c r="R12" s="53" t="n">
        <f aca="false">Q12/O12</f>
        <v>0.262001468069489</v>
      </c>
      <c r="S12" s="48" t="n">
        <f aca="false">RANK(R12,$R$7:$R$49)</f>
        <v>11</v>
      </c>
    </row>
    <row r="13" s="43" customFormat="true" ht="12.6" hidden="false" customHeight="true" outlineLevel="0" collapsed="false">
      <c r="A13" s="31" t="n">
        <v>1</v>
      </c>
      <c r="B13" s="49" t="s">
        <v>28</v>
      </c>
      <c r="C13" s="50" t="n">
        <v>5338</v>
      </c>
      <c r="D13" s="50" t="n">
        <v>5445</v>
      </c>
      <c r="E13" s="50" t="n">
        <v>5809</v>
      </c>
      <c r="F13" s="50" t="n">
        <v>5747</v>
      </c>
      <c r="G13" s="34" t="n">
        <f aca="false">F13/Q13</f>
        <v>0.663396052175921</v>
      </c>
      <c r="H13" s="50" t="n">
        <v>331</v>
      </c>
      <c r="I13" s="50" t="n">
        <v>497</v>
      </c>
      <c r="J13" s="50" t="n">
        <v>482</v>
      </c>
      <c r="K13" s="45" t="n">
        <v>537</v>
      </c>
      <c r="L13" s="36" t="n">
        <f aca="false">K13/Q13</f>
        <v>0.0619877640540229</v>
      </c>
      <c r="M13" s="46" t="n">
        <f aca="false">(F13+K13)/Q13</f>
        <v>0.725383816229943</v>
      </c>
      <c r="N13" s="51" t="n">
        <v>154855</v>
      </c>
      <c r="O13" s="52" t="n">
        <v>55628</v>
      </c>
      <c r="P13" s="40" t="n">
        <f aca="false">O13/N13</f>
        <v>0.359226373058668</v>
      </c>
      <c r="Q13" s="50" t="n">
        <v>8663</v>
      </c>
      <c r="R13" s="53" t="n">
        <f aca="false">Q13/O13</f>
        <v>0.15573092687136</v>
      </c>
      <c r="S13" s="48" t="n">
        <f aca="false">RANK(R13,$R$7:$R$49)</f>
        <v>29</v>
      </c>
    </row>
    <row r="14" s="43" customFormat="true" ht="12.6" hidden="false" customHeight="true" outlineLevel="0" collapsed="false">
      <c r="A14" s="31" t="n">
        <v>1</v>
      </c>
      <c r="B14" s="49" t="s">
        <v>29</v>
      </c>
      <c r="C14" s="50" t="n">
        <v>233</v>
      </c>
      <c r="D14" s="50" t="n">
        <v>263</v>
      </c>
      <c r="E14" s="50" t="n">
        <v>242</v>
      </c>
      <c r="F14" s="50" t="n">
        <v>259</v>
      </c>
      <c r="G14" s="34" t="n">
        <f aca="false">F14/Q14</f>
        <v>0.628640776699029</v>
      </c>
      <c r="H14" s="50" t="n">
        <v>3</v>
      </c>
      <c r="I14" s="50" t="n">
        <v>2</v>
      </c>
      <c r="J14" s="50" t="n">
        <v>0</v>
      </c>
      <c r="K14" s="45" t="n">
        <v>0</v>
      </c>
      <c r="L14" s="36" t="n">
        <f aca="false">K14/Q14</f>
        <v>0</v>
      </c>
      <c r="M14" s="46" t="n">
        <f aca="false">(F14+K14)/Q14</f>
        <v>0.628640776699029</v>
      </c>
      <c r="N14" s="51" t="n">
        <v>12545</v>
      </c>
      <c r="O14" s="52" t="n">
        <v>4290</v>
      </c>
      <c r="P14" s="40" t="n">
        <f aca="false">O14/N14</f>
        <v>0.341968911917098</v>
      </c>
      <c r="Q14" s="50" t="n">
        <v>412</v>
      </c>
      <c r="R14" s="53" t="n">
        <f aca="false">Q14/O14</f>
        <v>0.096037296037296</v>
      </c>
      <c r="S14" s="48" t="n">
        <f aca="false">RANK(R14,$R$7:$R$49)</f>
        <v>38</v>
      </c>
    </row>
    <row r="15" s="43" customFormat="true" ht="12.6" hidden="false" customHeight="true" outlineLevel="0" collapsed="false">
      <c r="A15" s="31" t="n">
        <v>1</v>
      </c>
      <c r="B15" s="49" t="s">
        <v>30</v>
      </c>
      <c r="C15" s="50" t="n">
        <v>3497</v>
      </c>
      <c r="D15" s="50" t="n">
        <v>2139</v>
      </c>
      <c r="E15" s="50" t="n">
        <v>3711</v>
      </c>
      <c r="F15" s="50" t="n">
        <v>2600</v>
      </c>
      <c r="G15" s="34" t="n">
        <f aca="false">F15/Q15</f>
        <v>0.521878763548776</v>
      </c>
      <c r="H15" s="50" t="n">
        <v>1230</v>
      </c>
      <c r="I15" s="50" t="n">
        <v>1149</v>
      </c>
      <c r="J15" s="50" t="n">
        <v>1362</v>
      </c>
      <c r="K15" s="45" t="n">
        <v>1287</v>
      </c>
      <c r="L15" s="36" t="n">
        <f aca="false">K15/Q15</f>
        <v>0.258329987956644</v>
      </c>
      <c r="M15" s="46" t="n">
        <f aca="false">(F15+K15)/Q15</f>
        <v>0.78020875150542</v>
      </c>
      <c r="N15" s="51" t="n">
        <v>118500</v>
      </c>
      <c r="O15" s="52" t="n">
        <v>40144</v>
      </c>
      <c r="P15" s="40" t="n">
        <f aca="false">O15/N15</f>
        <v>0.338767932489452</v>
      </c>
      <c r="Q15" s="50" t="n">
        <v>4982</v>
      </c>
      <c r="R15" s="53" t="n">
        <f aca="false">Q15/O15</f>
        <v>0.12410322837784</v>
      </c>
      <c r="S15" s="48" t="n">
        <f aca="false">RANK(R15,$R$7:$R$49)</f>
        <v>34</v>
      </c>
    </row>
    <row r="16" s="43" customFormat="true" ht="11.25" hidden="false" customHeight="true" outlineLevel="0" collapsed="false">
      <c r="A16" s="31" t="n">
        <v>1</v>
      </c>
      <c r="B16" s="49" t="s">
        <v>31</v>
      </c>
      <c r="C16" s="50" t="n">
        <v>631</v>
      </c>
      <c r="D16" s="50" t="n">
        <v>366</v>
      </c>
      <c r="E16" s="50" t="n">
        <v>417</v>
      </c>
      <c r="F16" s="50" t="n">
        <v>480</v>
      </c>
      <c r="G16" s="34" t="n">
        <f aca="false">F16/Q16</f>
        <v>0.0519761775852734</v>
      </c>
      <c r="H16" s="50" t="n">
        <v>12</v>
      </c>
      <c r="I16" s="50" t="n">
        <v>13</v>
      </c>
      <c r="J16" s="50" t="n">
        <v>7</v>
      </c>
      <c r="K16" s="45" t="n">
        <v>10</v>
      </c>
      <c r="L16" s="36" t="n">
        <f aca="false">K16/Q16</f>
        <v>0.00108283703302653</v>
      </c>
      <c r="M16" s="46" t="n">
        <f aca="false">(F16+K16)/Q16</f>
        <v>0.0530590146183</v>
      </c>
      <c r="N16" s="51" t="n">
        <v>157776</v>
      </c>
      <c r="O16" s="52" t="n">
        <v>50752</v>
      </c>
      <c r="P16" s="40" t="n">
        <f aca="false">O16/N16</f>
        <v>0.321671230098367</v>
      </c>
      <c r="Q16" s="50" t="n">
        <v>9235</v>
      </c>
      <c r="R16" s="53" t="n">
        <f aca="false">Q16/O16</f>
        <v>0.181963272383354</v>
      </c>
      <c r="S16" s="48" t="n">
        <f aca="false">RANK(R16,$R$7:$R$49)</f>
        <v>24</v>
      </c>
    </row>
    <row r="17" s="43" customFormat="true" ht="12.6" hidden="false" customHeight="true" outlineLevel="0" collapsed="false">
      <c r="A17" s="31" t="n">
        <v>1</v>
      </c>
      <c r="B17" s="49" t="s">
        <v>32</v>
      </c>
      <c r="C17" s="50" t="n">
        <v>1696</v>
      </c>
      <c r="D17" s="50" t="n">
        <v>1365</v>
      </c>
      <c r="E17" s="50" t="n">
        <v>1625</v>
      </c>
      <c r="F17" s="50" t="n">
        <v>1388</v>
      </c>
      <c r="G17" s="34" t="n">
        <f aca="false">F17/Q17</f>
        <v>0.295381996169398</v>
      </c>
      <c r="H17" s="50" t="n">
        <v>46</v>
      </c>
      <c r="I17" s="50" t="n">
        <v>57</v>
      </c>
      <c r="J17" s="50" t="n">
        <v>42</v>
      </c>
      <c r="K17" s="45" t="n">
        <v>27</v>
      </c>
      <c r="L17" s="36" t="n">
        <f aca="false">K17/Q17</f>
        <v>0.00574590338369866</v>
      </c>
      <c r="M17" s="46" t="n">
        <f aca="false">(F17+K17)/Q17</f>
        <v>0.301127899553096</v>
      </c>
      <c r="N17" s="51" t="n">
        <v>37666</v>
      </c>
      <c r="O17" s="52" t="n">
        <v>14673</v>
      </c>
      <c r="P17" s="40" t="n">
        <f aca="false">O17/N17</f>
        <v>0.389555567355174</v>
      </c>
      <c r="Q17" s="50" t="n">
        <v>4699</v>
      </c>
      <c r="R17" s="53" t="n">
        <f aca="false">Q17/O17</f>
        <v>0.320248074695018</v>
      </c>
      <c r="S17" s="48" t="n">
        <f aca="false">RANK(R17,$R$7:$R$49)</f>
        <v>2</v>
      </c>
    </row>
    <row r="18" s="43" customFormat="true" ht="12.6" hidden="false" customHeight="true" outlineLevel="0" collapsed="false">
      <c r="A18" s="31" t="n">
        <v>1</v>
      </c>
      <c r="B18" s="49" t="s">
        <v>33</v>
      </c>
      <c r="C18" s="50" t="n">
        <v>4287</v>
      </c>
      <c r="D18" s="50" t="n">
        <v>3412</v>
      </c>
      <c r="E18" s="50" t="n">
        <v>3856</v>
      </c>
      <c r="F18" s="50" t="n">
        <v>8155</v>
      </c>
      <c r="G18" s="34" t="n">
        <f aca="false">F18/Q18</f>
        <v>1.01078334159643</v>
      </c>
      <c r="H18" s="50" t="n">
        <v>111</v>
      </c>
      <c r="I18" s="50" t="n">
        <v>95</v>
      </c>
      <c r="J18" s="50" t="n">
        <v>483</v>
      </c>
      <c r="K18" s="45" t="n">
        <v>685</v>
      </c>
      <c r="L18" s="36" t="n">
        <f aca="false">K18/Q18</f>
        <v>0.0849033217649975</v>
      </c>
      <c r="M18" s="46" t="n">
        <f aca="false">(F18+K18)/Q18</f>
        <v>1.09568666336143</v>
      </c>
      <c r="N18" s="51" t="n">
        <v>69926</v>
      </c>
      <c r="O18" s="52" t="n">
        <v>27061</v>
      </c>
      <c r="P18" s="40" t="n">
        <f aca="false">O18/N18</f>
        <v>0.386994823098704</v>
      </c>
      <c r="Q18" s="50" t="n">
        <v>8068</v>
      </c>
      <c r="R18" s="53" t="n">
        <f aca="false">Q18/O18</f>
        <v>0.298141236465763</v>
      </c>
      <c r="S18" s="48" t="n">
        <f aca="false">RANK(R18,$R$7:$R$49)</f>
        <v>6</v>
      </c>
    </row>
    <row r="19" s="43" customFormat="true" ht="12.6" hidden="false" customHeight="true" outlineLevel="0" collapsed="false">
      <c r="A19" s="31" t="n">
        <v>1</v>
      </c>
      <c r="B19" s="49" t="s">
        <v>34</v>
      </c>
      <c r="C19" s="50" t="n">
        <v>2829</v>
      </c>
      <c r="D19" s="50" t="n">
        <v>2960</v>
      </c>
      <c r="E19" s="50" t="n">
        <v>2826</v>
      </c>
      <c r="F19" s="50" t="n">
        <v>2747</v>
      </c>
      <c r="G19" s="34" t="n">
        <f aca="false">F19/Q19</f>
        <v>0.438677738741616</v>
      </c>
      <c r="H19" s="50" t="n">
        <v>519</v>
      </c>
      <c r="I19" s="50" t="n">
        <v>459</v>
      </c>
      <c r="J19" s="50" t="n">
        <v>527</v>
      </c>
      <c r="K19" s="45" t="n">
        <v>628</v>
      </c>
      <c r="L19" s="36" t="n">
        <f aca="false">K19/Q19</f>
        <v>0.100287448099649</v>
      </c>
      <c r="M19" s="46" t="n">
        <f aca="false">(F19+K19)/Q19</f>
        <v>0.538965186841265</v>
      </c>
      <c r="N19" s="51" t="n">
        <v>61037</v>
      </c>
      <c r="O19" s="52" t="n">
        <v>25727</v>
      </c>
      <c r="P19" s="40" t="n">
        <f aca="false">O19/N19</f>
        <v>0.421498435375264</v>
      </c>
      <c r="Q19" s="50" t="n">
        <v>6262</v>
      </c>
      <c r="R19" s="53" t="n">
        <f aca="false">Q19/O19</f>
        <v>0.243401873518094</v>
      </c>
      <c r="S19" s="48" t="n">
        <f aca="false">RANK(R19,$R$7:$R$49)</f>
        <v>16</v>
      </c>
    </row>
    <row r="20" s="43" customFormat="true" ht="12.6" hidden="false" customHeight="true" outlineLevel="0" collapsed="false">
      <c r="A20" s="31" t="n">
        <v>1</v>
      </c>
      <c r="B20" s="49" t="s">
        <v>35</v>
      </c>
      <c r="C20" s="54" t="s">
        <v>36</v>
      </c>
      <c r="D20" s="50" t="n">
        <v>1782</v>
      </c>
      <c r="E20" s="50" t="n">
        <v>2781</v>
      </c>
      <c r="F20" s="50" t="n">
        <v>2815</v>
      </c>
      <c r="G20" s="34" t="n">
        <f aca="false">F20/Q20</f>
        <v>0.314982656372385</v>
      </c>
      <c r="H20" s="54" t="s">
        <v>36</v>
      </c>
      <c r="I20" s="50" t="n">
        <v>985</v>
      </c>
      <c r="J20" s="50" t="n">
        <v>804</v>
      </c>
      <c r="K20" s="45" t="n">
        <v>726</v>
      </c>
      <c r="L20" s="36" t="n">
        <f aca="false">K20/Q20</f>
        <v>0.0812353138637127</v>
      </c>
      <c r="M20" s="46" t="n">
        <f aca="false">(F20+K20)/Q20</f>
        <v>0.396217970236097</v>
      </c>
      <c r="N20" s="51" t="n">
        <v>55158</v>
      </c>
      <c r="O20" s="52" t="n">
        <v>22530</v>
      </c>
      <c r="P20" s="40" t="n">
        <f aca="false">O20/N20</f>
        <v>0.408462960948548</v>
      </c>
      <c r="Q20" s="50" t="n">
        <v>8937</v>
      </c>
      <c r="R20" s="53" t="n">
        <f aca="false">Q20/O20</f>
        <v>0.396671105193076</v>
      </c>
      <c r="S20" s="48" t="n">
        <f aca="false">RANK(R20,$R$7:$R$49)</f>
        <v>1</v>
      </c>
    </row>
    <row r="21" s="43" customFormat="true" ht="12.6" hidden="false" customHeight="true" outlineLevel="0" collapsed="false">
      <c r="A21" s="31" t="n">
        <v>1</v>
      </c>
      <c r="B21" s="49" t="s">
        <v>37</v>
      </c>
      <c r="C21" s="50" t="n">
        <v>767</v>
      </c>
      <c r="D21" s="50" t="n">
        <v>686</v>
      </c>
      <c r="E21" s="50" t="n">
        <v>774</v>
      </c>
      <c r="F21" s="50" t="n">
        <v>750</v>
      </c>
      <c r="G21" s="34" t="n">
        <f aca="false">F21/Q21</f>
        <v>0.367286973555338</v>
      </c>
      <c r="H21" s="50" t="n">
        <v>312</v>
      </c>
      <c r="I21" s="50" t="n">
        <v>238</v>
      </c>
      <c r="J21" s="50" t="n">
        <v>353</v>
      </c>
      <c r="K21" s="45" t="n">
        <v>268</v>
      </c>
      <c r="L21" s="36" t="n">
        <f aca="false">K21/Q21</f>
        <v>0.131243878550441</v>
      </c>
      <c r="M21" s="46" t="n">
        <f aca="false">(F21+K21)/Q21</f>
        <v>0.498530852105779</v>
      </c>
      <c r="N21" s="51" t="n">
        <v>23667</v>
      </c>
      <c r="O21" s="52" t="n">
        <v>9171</v>
      </c>
      <c r="P21" s="40" t="n">
        <f aca="false">O21/N21</f>
        <v>0.387501584484726</v>
      </c>
      <c r="Q21" s="50" t="n">
        <v>2042</v>
      </c>
      <c r="R21" s="53" t="n">
        <f aca="false">Q21/O21</f>
        <v>0.222658379675063</v>
      </c>
      <c r="S21" s="48" t="n">
        <f aca="false">RANK(R21,$R$7:$R$49)</f>
        <v>19</v>
      </c>
    </row>
    <row r="22" s="43" customFormat="true" ht="12.6" hidden="false" customHeight="true" outlineLevel="0" collapsed="false">
      <c r="A22" s="31" t="n">
        <v>1</v>
      </c>
      <c r="B22" s="49" t="s">
        <v>38</v>
      </c>
      <c r="C22" s="50" t="n">
        <v>3346</v>
      </c>
      <c r="D22" s="50" t="n">
        <v>3414</v>
      </c>
      <c r="E22" s="50" t="n">
        <v>3446</v>
      </c>
      <c r="F22" s="50" t="n">
        <v>3079</v>
      </c>
      <c r="G22" s="34" t="n">
        <f aca="false">F22/Q22</f>
        <v>0.248546980949306</v>
      </c>
      <c r="H22" s="50" t="n">
        <v>2210</v>
      </c>
      <c r="I22" s="50" t="n">
        <v>2781</v>
      </c>
      <c r="J22" s="50" t="n">
        <v>2354</v>
      </c>
      <c r="K22" s="45" t="n">
        <v>2235</v>
      </c>
      <c r="L22" s="36" t="n">
        <f aca="false">K22/Q22</f>
        <v>0.180416532127866</v>
      </c>
      <c r="M22" s="46" t="n">
        <f aca="false">(F22+K22)/Q22</f>
        <v>0.428963513077171</v>
      </c>
      <c r="N22" s="51" t="n">
        <v>107872</v>
      </c>
      <c r="O22" s="52" t="n">
        <v>42099</v>
      </c>
      <c r="P22" s="40" t="n">
        <f aca="false">O22/N22</f>
        <v>0.390268095520617</v>
      </c>
      <c r="Q22" s="50" t="n">
        <v>12388</v>
      </c>
      <c r="R22" s="53" t="n">
        <f aca="false">Q22/O22</f>
        <v>0.294258770992185</v>
      </c>
      <c r="S22" s="48" t="n">
        <f aca="false">RANK(R22,$R$7:$R$49)</f>
        <v>7</v>
      </c>
    </row>
    <row r="23" s="43" customFormat="true" ht="12.6" hidden="false" customHeight="true" outlineLevel="0" collapsed="false">
      <c r="A23" s="31" t="n">
        <v>1</v>
      </c>
      <c r="B23" s="49" t="s">
        <v>39</v>
      </c>
      <c r="C23" s="50" t="n">
        <v>5790</v>
      </c>
      <c r="D23" s="50" t="n">
        <v>6135</v>
      </c>
      <c r="E23" s="50" t="n">
        <v>6225</v>
      </c>
      <c r="F23" s="50" t="n">
        <v>6373</v>
      </c>
      <c r="G23" s="34" t="n">
        <f aca="false">F23/Q23</f>
        <v>0.831116327595201</v>
      </c>
      <c r="H23" s="50" t="n">
        <v>1341</v>
      </c>
      <c r="I23" s="50" t="n">
        <v>1226</v>
      </c>
      <c r="J23" s="50" t="n">
        <v>926</v>
      </c>
      <c r="K23" s="45" t="n">
        <v>976</v>
      </c>
      <c r="L23" s="36" t="n">
        <f aca="false">K23/Q23</f>
        <v>0.127282211789254</v>
      </c>
      <c r="M23" s="46" t="n">
        <f aca="false">(F23+K23)/Q23</f>
        <v>0.958398539384455</v>
      </c>
      <c r="N23" s="51" t="n">
        <v>172878</v>
      </c>
      <c r="O23" s="52" t="n">
        <v>61778</v>
      </c>
      <c r="P23" s="40" t="n">
        <f aca="false">O23/N23</f>
        <v>0.357350270132695</v>
      </c>
      <c r="Q23" s="50" t="n">
        <v>7668</v>
      </c>
      <c r="R23" s="53" t="n">
        <f aca="false">Q23/O23</f>
        <v>0.124121855676778</v>
      </c>
      <c r="S23" s="48" t="n">
        <f aca="false">RANK(R23,$R$7:$R$49)</f>
        <v>33</v>
      </c>
    </row>
    <row r="24" s="43" customFormat="true" ht="12.6" hidden="false" customHeight="true" outlineLevel="0" collapsed="false">
      <c r="A24" s="31" t="n">
        <v>1</v>
      </c>
      <c r="B24" s="49" t="s">
        <v>40</v>
      </c>
      <c r="C24" s="50" t="n">
        <v>497</v>
      </c>
      <c r="D24" s="50" t="n">
        <v>518</v>
      </c>
      <c r="E24" s="50" t="n">
        <v>548</v>
      </c>
      <c r="F24" s="50" t="n">
        <v>405</v>
      </c>
      <c r="G24" s="34" t="n">
        <f aca="false">F24/Q24</f>
        <v>0.197850512945774</v>
      </c>
      <c r="H24" s="50" t="n">
        <v>15</v>
      </c>
      <c r="I24" s="50" t="n">
        <v>11</v>
      </c>
      <c r="J24" s="50" t="n">
        <v>21</v>
      </c>
      <c r="K24" s="45" t="n">
        <v>69</v>
      </c>
      <c r="L24" s="36" t="n">
        <f aca="false">K24/Q24</f>
        <v>0.0337078651685393</v>
      </c>
      <c r="M24" s="46" t="n">
        <f aca="false">(F24+K24)/Q24</f>
        <v>0.231558378114314</v>
      </c>
      <c r="N24" s="51" t="n">
        <v>31188</v>
      </c>
      <c r="O24" s="52" t="n">
        <v>11055</v>
      </c>
      <c r="P24" s="40" t="n">
        <f aca="false">O24/N24</f>
        <v>0.354463255098115</v>
      </c>
      <c r="Q24" s="50" t="n">
        <v>2047</v>
      </c>
      <c r="R24" s="53" t="n">
        <f aca="false">Q24/O24</f>
        <v>0.185165083672546</v>
      </c>
      <c r="S24" s="48" t="n">
        <f aca="false">RANK(R24,$R$7:$R$49)</f>
        <v>23</v>
      </c>
    </row>
    <row r="25" s="43" customFormat="true" ht="12.6" hidden="false" customHeight="true" outlineLevel="0" collapsed="false">
      <c r="A25" s="31" t="n">
        <v>1</v>
      </c>
      <c r="B25" s="49" t="s">
        <v>41</v>
      </c>
      <c r="C25" s="50" t="n">
        <v>8259</v>
      </c>
      <c r="D25" s="50" t="n">
        <v>10467</v>
      </c>
      <c r="E25" s="50" t="n">
        <v>10468</v>
      </c>
      <c r="F25" s="50" t="n">
        <v>21072</v>
      </c>
      <c r="G25" s="34" t="n">
        <f aca="false">F25/Q25</f>
        <v>0.842071611253197</v>
      </c>
      <c r="H25" s="50" t="n">
        <v>3184</v>
      </c>
      <c r="I25" s="50" t="n">
        <v>2206</v>
      </c>
      <c r="J25" s="50" t="n">
        <v>1681</v>
      </c>
      <c r="K25" s="45" t="n">
        <v>1324</v>
      </c>
      <c r="L25" s="36" t="n">
        <f aca="false">K25/Q25</f>
        <v>0.0529092071611253</v>
      </c>
      <c r="M25" s="46" t="n">
        <f aca="false">(F25+K25)/Q25</f>
        <v>0.894980818414322</v>
      </c>
      <c r="N25" s="51" t="n">
        <v>231657</v>
      </c>
      <c r="O25" s="52" t="n">
        <v>88180</v>
      </c>
      <c r="P25" s="40" t="n">
        <f aca="false">O25/N25</f>
        <v>0.380648976719892</v>
      </c>
      <c r="Q25" s="50" t="n">
        <v>25024</v>
      </c>
      <c r="R25" s="53" t="n">
        <f aca="false">Q25/O25</f>
        <v>0.283783170787027</v>
      </c>
      <c r="S25" s="48" t="n">
        <f aca="false">RANK(R25,$R$7:$R$49)</f>
        <v>8</v>
      </c>
    </row>
    <row r="26" s="43" customFormat="true" ht="12.6" hidden="false" customHeight="true" outlineLevel="0" collapsed="false">
      <c r="A26" s="31" t="n">
        <v>1</v>
      </c>
      <c r="B26" s="49" t="s">
        <v>42</v>
      </c>
      <c r="C26" s="50" t="n">
        <v>602</v>
      </c>
      <c r="D26" s="50" t="n">
        <v>2310</v>
      </c>
      <c r="E26" s="50" t="n">
        <v>634</v>
      </c>
      <c r="F26" s="50" t="n">
        <v>747</v>
      </c>
      <c r="G26" s="34" t="n">
        <f aca="false">F26/Q26</f>
        <v>0.0776830282861897</v>
      </c>
      <c r="H26" s="50" t="n">
        <v>36</v>
      </c>
      <c r="I26" s="50" t="n">
        <v>389</v>
      </c>
      <c r="J26" s="50" t="n">
        <v>255</v>
      </c>
      <c r="K26" s="45" t="n">
        <v>214</v>
      </c>
      <c r="L26" s="36" t="n">
        <f aca="false">K26/Q26</f>
        <v>0.0222545757071547</v>
      </c>
      <c r="M26" s="46" t="n">
        <f aca="false">(F26+K26)/Q26</f>
        <v>0.0999376039933444</v>
      </c>
      <c r="N26" s="51" t="n">
        <v>120090</v>
      </c>
      <c r="O26" s="52" t="n">
        <v>46465</v>
      </c>
      <c r="P26" s="40" t="n">
        <f aca="false">O26/N26</f>
        <v>0.38691814472479</v>
      </c>
      <c r="Q26" s="50" t="n">
        <v>9616</v>
      </c>
      <c r="R26" s="53" t="n">
        <f aca="false">Q26/O26</f>
        <v>0.20695146884752</v>
      </c>
      <c r="S26" s="48" t="n">
        <f aca="false">RANK(R26,$R$7:$R$49)</f>
        <v>20</v>
      </c>
    </row>
    <row r="27" s="43" customFormat="true" ht="12.75" hidden="false" customHeight="true" outlineLevel="0" collapsed="false">
      <c r="A27" s="31" t="n">
        <v>1</v>
      </c>
      <c r="B27" s="49" t="s">
        <v>43</v>
      </c>
      <c r="C27" s="50" t="n">
        <v>100</v>
      </c>
      <c r="D27" s="50" t="n">
        <v>294</v>
      </c>
      <c r="E27" s="50" t="n">
        <v>518</v>
      </c>
      <c r="F27" s="50" t="n">
        <v>500</v>
      </c>
      <c r="G27" s="34" t="n">
        <f aca="false">F27/Q27</f>
        <v>0.251382604323781</v>
      </c>
      <c r="H27" s="50" t="n">
        <v>17</v>
      </c>
      <c r="I27" s="50" t="n">
        <v>16</v>
      </c>
      <c r="J27" s="50" t="n">
        <v>16</v>
      </c>
      <c r="K27" s="45" t="n">
        <v>18</v>
      </c>
      <c r="L27" s="36" t="n">
        <f aca="false">K27/Q27</f>
        <v>0.00904977375565611</v>
      </c>
      <c r="M27" s="46" t="n">
        <f aca="false">(F27+K27)/Q27</f>
        <v>0.260432378079437</v>
      </c>
      <c r="N27" s="51" t="n">
        <v>30770</v>
      </c>
      <c r="O27" s="52" t="n">
        <v>11706</v>
      </c>
      <c r="P27" s="40" t="n">
        <f aca="false">O27/N27</f>
        <v>0.380435489112772</v>
      </c>
      <c r="Q27" s="50" t="n">
        <v>1989</v>
      </c>
      <c r="R27" s="53" t="n">
        <f aca="false">Q27/O27</f>
        <v>0.169912865197335</v>
      </c>
      <c r="S27" s="48" t="n">
        <f aca="false">RANK(R27,$R$7:$R$49)</f>
        <v>27</v>
      </c>
    </row>
    <row r="28" s="43" customFormat="true" ht="12.6" hidden="false" customHeight="true" outlineLevel="0" collapsed="false">
      <c r="A28" s="31" t="n">
        <v>1</v>
      </c>
      <c r="B28" s="49" t="s">
        <v>44</v>
      </c>
      <c r="C28" s="50" t="n">
        <v>1709</v>
      </c>
      <c r="D28" s="50" t="n">
        <v>1575</v>
      </c>
      <c r="E28" s="50" t="n">
        <v>1652</v>
      </c>
      <c r="F28" s="50" t="n">
        <v>1618</v>
      </c>
      <c r="G28" s="34" t="n">
        <f aca="false">F28/Q28</f>
        <v>0.235003631082062</v>
      </c>
      <c r="H28" s="50" t="n">
        <v>21</v>
      </c>
      <c r="I28" s="50" t="n">
        <v>18</v>
      </c>
      <c r="J28" s="50" t="n">
        <v>14</v>
      </c>
      <c r="K28" s="45" t="n">
        <v>8</v>
      </c>
      <c r="L28" s="36" t="n">
        <f aca="false">K28/Q28</f>
        <v>0.00116194625998548</v>
      </c>
      <c r="M28" s="46" t="n">
        <f aca="false">(F28+K28)/Q28</f>
        <v>0.236165577342048</v>
      </c>
      <c r="N28" s="51" t="n">
        <v>54623</v>
      </c>
      <c r="O28" s="52" t="n">
        <v>22913</v>
      </c>
      <c r="P28" s="40" t="n">
        <f aca="false">O28/N28</f>
        <v>0.419475312597258</v>
      </c>
      <c r="Q28" s="50" t="n">
        <v>6885</v>
      </c>
      <c r="R28" s="53" t="n">
        <f aca="false">Q28/O28</f>
        <v>0.300484441146947</v>
      </c>
      <c r="S28" s="48" t="n">
        <f aca="false">RANK(R28,$R$7:$R$49)</f>
        <v>5</v>
      </c>
    </row>
    <row r="29" s="43" customFormat="true" ht="12.6" hidden="false" customHeight="true" outlineLevel="0" collapsed="false">
      <c r="A29" s="31" t="n">
        <v>1</v>
      </c>
      <c r="B29" s="49" t="s">
        <v>45</v>
      </c>
      <c r="C29" s="50" t="n">
        <v>640</v>
      </c>
      <c r="D29" s="50" t="n">
        <v>3712</v>
      </c>
      <c r="E29" s="50"/>
      <c r="F29" s="50" t="n">
        <v>1984</v>
      </c>
      <c r="G29" s="34" t="n">
        <f aca="false">F29/Q29</f>
        <v>0.838900634249472</v>
      </c>
      <c r="H29" s="50" t="n">
        <v>12</v>
      </c>
      <c r="I29" s="50" t="n">
        <v>10</v>
      </c>
      <c r="J29" s="50" t="n">
        <v>24</v>
      </c>
      <c r="K29" s="45" t="n">
        <v>29</v>
      </c>
      <c r="L29" s="36" t="n">
        <f aca="false">K29/Q29</f>
        <v>0.012262156448203</v>
      </c>
      <c r="M29" s="46" t="n">
        <f aca="false">(F29+K29)/Q29</f>
        <v>0.851162790697674</v>
      </c>
      <c r="N29" s="51" t="n">
        <v>48809</v>
      </c>
      <c r="O29" s="52" t="n">
        <v>19354</v>
      </c>
      <c r="P29" s="40" t="n">
        <f aca="false">O29/N29</f>
        <v>0.396525231002479</v>
      </c>
      <c r="Q29" s="50" t="n">
        <v>2365</v>
      </c>
      <c r="R29" s="53" t="n">
        <f aca="false">Q29/O29</f>
        <v>0.122196961868348</v>
      </c>
      <c r="S29" s="48" t="n">
        <f aca="false">RANK(R29,$R$7:$R$49)</f>
        <v>36</v>
      </c>
    </row>
    <row r="30" s="43" customFormat="true" ht="12.6" hidden="false" customHeight="true" outlineLevel="0" collapsed="false">
      <c r="A30" s="31" t="n">
        <v>1</v>
      </c>
      <c r="B30" s="49" t="s">
        <v>46</v>
      </c>
      <c r="C30" s="50" t="n">
        <v>305</v>
      </c>
      <c r="D30" s="50" t="n">
        <v>367</v>
      </c>
      <c r="E30" s="50" t="n">
        <v>687</v>
      </c>
      <c r="F30" s="50" t="n">
        <v>584</v>
      </c>
      <c r="G30" s="34" t="n">
        <f aca="false">F30/Q30</f>
        <v>0.191099476439791</v>
      </c>
      <c r="H30" s="50" t="n">
        <v>7</v>
      </c>
      <c r="I30" s="50" t="n">
        <v>1</v>
      </c>
      <c r="J30" s="50" t="n">
        <v>30</v>
      </c>
      <c r="K30" s="45" t="n">
        <v>138</v>
      </c>
      <c r="L30" s="36" t="n">
        <f aca="false">K30/Q30</f>
        <v>0.0451570680628272</v>
      </c>
      <c r="M30" s="46" t="n">
        <f aca="false">(F30+K30)/Q30</f>
        <v>0.236256544502618</v>
      </c>
      <c r="N30" s="51" t="n">
        <v>28219</v>
      </c>
      <c r="O30" s="52" t="n">
        <v>10788</v>
      </c>
      <c r="P30" s="40" t="n">
        <f aca="false">O30/N30</f>
        <v>0.382295616428647</v>
      </c>
      <c r="Q30" s="50" t="n">
        <v>3056</v>
      </c>
      <c r="R30" s="53" t="n">
        <f aca="false">Q30/O30</f>
        <v>0.283277715980719</v>
      </c>
      <c r="S30" s="48" t="n">
        <f aca="false">RANK(R30,$R$7:$R$49)</f>
        <v>9</v>
      </c>
    </row>
    <row r="31" s="43" customFormat="true" ht="12.6" hidden="false" customHeight="true" outlineLevel="0" collapsed="false">
      <c r="A31" s="31" t="n">
        <v>1</v>
      </c>
      <c r="B31" s="49" t="s">
        <v>47</v>
      </c>
      <c r="C31" s="50" t="n">
        <v>414</v>
      </c>
      <c r="D31" s="50" t="n">
        <v>490</v>
      </c>
      <c r="E31" s="50" t="n">
        <v>511</v>
      </c>
      <c r="F31" s="50" t="n">
        <v>544</v>
      </c>
      <c r="G31" s="34" t="n">
        <f aca="false">F31/Q31</f>
        <v>0.332315210751375</v>
      </c>
      <c r="H31" s="50" t="n">
        <v>13</v>
      </c>
      <c r="I31" s="50" t="n">
        <v>7</v>
      </c>
      <c r="J31" s="50" t="n">
        <v>5</v>
      </c>
      <c r="K31" s="45" t="n">
        <v>4</v>
      </c>
      <c r="L31" s="36" t="n">
        <f aca="false">K31/Q31</f>
        <v>0.00244349419670128</v>
      </c>
      <c r="M31" s="46" t="n">
        <f aca="false">(F31+K31)/Q31</f>
        <v>0.334758704948076</v>
      </c>
      <c r="N31" s="51" t="n">
        <v>24127</v>
      </c>
      <c r="O31" s="52" t="n">
        <v>8709</v>
      </c>
      <c r="P31" s="40" t="n">
        <f aca="false">O31/N31</f>
        <v>0.360964894102043</v>
      </c>
      <c r="Q31" s="50" t="n">
        <v>1637</v>
      </c>
      <c r="R31" s="53" t="n">
        <f aca="false">Q31/O31</f>
        <v>0.187966471466299</v>
      </c>
      <c r="S31" s="48" t="n">
        <f aca="false">RANK(R31,$R$7:$R$49)</f>
        <v>22</v>
      </c>
    </row>
    <row r="32" s="43" customFormat="true" ht="12.6" hidden="false" customHeight="true" outlineLevel="0" collapsed="false">
      <c r="A32" s="31" t="n">
        <v>1</v>
      </c>
      <c r="B32" s="49" t="s">
        <v>48</v>
      </c>
      <c r="C32" s="50" t="n">
        <v>921</v>
      </c>
      <c r="D32" s="50" t="n">
        <v>981</v>
      </c>
      <c r="E32" s="50" t="n">
        <v>1122</v>
      </c>
      <c r="F32" s="50" t="n">
        <v>1197</v>
      </c>
      <c r="G32" s="34" t="n">
        <f aca="false">F32/Q32</f>
        <v>0.214285714285714</v>
      </c>
      <c r="H32" s="50" t="n">
        <v>40</v>
      </c>
      <c r="I32" s="50" t="n">
        <v>30</v>
      </c>
      <c r="J32" s="50" t="n">
        <v>20</v>
      </c>
      <c r="K32" s="45" t="n">
        <v>14</v>
      </c>
      <c r="L32" s="36" t="n">
        <f aca="false">K32/Q32</f>
        <v>0.0025062656641604</v>
      </c>
      <c r="M32" s="46" t="n">
        <f aca="false">(F32+K32)/Q32</f>
        <v>0.216791979949875</v>
      </c>
      <c r="N32" s="51" t="n">
        <v>49780</v>
      </c>
      <c r="O32" s="52" t="n">
        <v>18302</v>
      </c>
      <c r="P32" s="40" t="n">
        <f aca="false">O32/N32</f>
        <v>0.367657693852953</v>
      </c>
      <c r="Q32" s="50" t="n">
        <v>5586</v>
      </c>
      <c r="R32" s="53" t="n">
        <f aca="false">Q32/O32</f>
        <v>0.305212545077041</v>
      </c>
      <c r="S32" s="48" t="n">
        <f aca="false">RANK(R32,$R$7:$R$49)</f>
        <v>4</v>
      </c>
    </row>
    <row r="33" s="43" customFormat="true" ht="12.6" hidden="false" customHeight="true" outlineLevel="0" collapsed="false">
      <c r="A33" s="31" t="n">
        <v>1</v>
      </c>
      <c r="B33" s="49" t="s">
        <v>49</v>
      </c>
      <c r="C33" s="50" t="n">
        <v>241</v>
      </c>
      <c r="D33" s="50" t="n">
        <v>275</v>
      </c>
      <c r="E33" s="50" t="n">
        <v>198</v>
      </c>
      <c r="F33" s="50" t="n">
        <v>113</v>
      </c>
      <c r="G33" s="34" t="n">
        <f aca="false">F33/Q33</f>
        <v>0.424812030075188</v>
      </c>
      <c r="H33" s="50" t="n">
        <v>0</v>
      </c>
      <c r="I33" s="50" t="n">
        <v>0</v>
      </c>
      <c r="J33" s="50" t="n">
        <v>0</v>
      </c>
      <c r="K33" s="45" t="n">
        <v>0</v>
      </c>
      <c r="L33" s="36" t="n">
        <f aca="false">K33/Q33</f>
        <v>0</v>
      </c>
      <c r="M33" s="46" t="n">
        <f aca="false">(F33+K33)/Q33</f>
        <v>0.424812030075188</v>
      </c>
      <c r="N33" s="51" t="n">
        <v>5277</v>
      </c>
      <c r="O33" s="52" t="n">
        <v>2019</v>
      </c>
      <c r="P33" s="40" t="n">
        <f aca="false">O33/N33</f>
        <v>0.382603752131893</v>
      </c>
      <c r="Q33" s="50" t="n">
        <v>266</v>
      </c>
      <c r="R33" s="53" t="n">
        <f aca="false">Q33/O33</f>
        <v>0.131748390292224</v>
      </c>
      <c r="S33" s="48" t="n">
        <f aca="false">RANK(R33,$R$7:$R$49)</f>
        <v>32</v>
      </c>
    </row>
    <row r="34" s="43" customFormat="true" ht="12.6" hidden="false" customHeight="true" outlineLevel="0" collapsed="false">
      <c r="A34" s="31" t="n">
        <v>1</v>
      </c>
      <c r="B34" s="49" t="s">
        <v>50</v>
      </c>
      <c r="C34" s="50" t="n">
        <v>203</v>
      </c>
      <c r="D34" s="50" t="n">
        <v>218</v>
      </c>
      <c r="E34" s="50" t="n">
        <v>239</v>
      </c>
      <c r="F34" s="50" t="n">
        <v>232</v>
      </c>
      <c r="G34" s="34" t="n">
        <f aca="false">F34/Q34</f>
        <v>0.950819672131148</v>
      </c>
      <c r="H34" s="50" t="n">
        <v>1</v>
      </c>
      <c r="I34" s="50" t="n">
        <v>0</v>
      </c>
      <c r="J34" s="50" t="n">
        <v>1</v>
      </c>
      <c r="K34" s="45" t="n">
        <v>0</v>
      </c>
      <c r="L34" s="36" t="n">
        <f aca="false">K34/Q34</f>
        <v>0</v>
      </c>
      <c r="M34" s="46" t="n">
        <f aca="false">(F34+K34)/Q34</f>
        <v>0.950819672131148</v>
      </c>
      <c r="N34" s="51" t="n">
        <v>6263</v>
      </c>
      <c r="O34" s="52" t="n">
        <v>2465</v>
      </c>
      <c r="P34" s="40" t="n">
        <f aca="false">O34/N34</f>
        <v>0.393581350790356</v>
      </c>
      <c r="Q34" s="50" t="n">
        <v>244</v>
      </c>
      <c r="R34" s="53" t="n">
        <f aca="false">Q34/O34</f>
        <v>0.0989858012170385</v>
      </c>
      <c r="S34" s="48" t="n">
        <f aca="false">RANK(R34,$R$7:$R$49)</f>
        <v>37</v>
      </c>
    </row>
    <row r="35" s="43" customFormat="true" ht="12.6" hidden="false" customHeight="true" outlineLevel="0" collapsed="false">
      <c r="A35" s="31" t="n">
        <v>1</v>
      </c>
      <c r="B35" s="49" t="s">
        <v>51</v>
      </c>
      <c r="C35" s="50" t="n">
        <v>36</v>
      </c>
      <c r="D35" s="50" t="n">
        <v>29</v>
      </c>
      <c r="E35" s="50" t="n">
        <v>29</v>
      </c>
      <c r="F35" s="50" t="n">
        <v>29</v>
      </c>
      <c r="G35" s="34" t="n">
        <f aca="false">F35/Q35</f>
        <v>0.5</v>
      </c>
      <c r="H35" s="50" t="n">
        <v>0</v>
      </c>
      <c r="I35" s="50" t="n">
        <v>0</v>
      </c>
      <c r="J35" s="50" t="n">
        <v>0</v>
      </c>
      <c r="K35" s="45" t="n">
        <v>0</v>
      </c>
      <c r="L35" s="36" t="n">
        <f aca="false">K35/Q35</f>
        <v>0</v>
      </c>
      <c r="M35" s="46" t="n">
        <f aca="false">(F35+K35)/Q35</f>
        <v>0.5</v>
      </c>
      <c r="N35" s="51" t="n">
        <v>2361</v>
      </c>
      <c r="O35" s="52" t="n">
        <v>1068</v>
      </c>
      <c r="P35" s="40" t="n">
        <f aca="false">O35/N35</f>
        <v>0.452350698856417</v>
      </c>
      <c r="Q35" s="50" t="n">
        <v>58</v>
      </c>
      <c r="R35" s="53" t="n">
        <f aca="false">Q35/O35</f>
        <v>0.0543071161048689</v>
      </c>
      <c r="S35" s="48" t="n">
        <f aca="false">RANK(R35,$R$7:$R$49)</f>
        <v>39</v>
      </c>
    </row>
    <row r="36" s="43" customFormat="true" ht="12.6" hidden="false" customHeight="true" outlineLevel="0" collapsed="false">
      <c r="A36" s="31" t="n">
        <v>1</v>
      </c>
      <c r="B36" s="49" t="s">
        <v>52</v>
      </c>
      <c r="C36" s="50" t="n">
        <v>830</v>
      </c>
      <c r="D36" s="50" t="n">
        <v>828</v>
      </c>
      <c r="E36" s="50" t="n">
        <v>895</v>
      </c>
      <c r="F36" s="50" t="n">
        <v>933</v>
      </c>
      <c r="G36" s="34" t="n">
        <f aca="false">F36/Q36</f>
        <v>0.374097834803529</v>
      </c>
      <c r="H36" s="50" t="n">
        <v>0</v>
      </c>
      <c r="I36" s="50" t="n">
        <v>0</v>
      </c>
      <c r="J36" s="50" t="n">
        <v>0</v>
      </c>
      <c r="K36" s="45" t="n">
        <v>0</v>
      </c>
      <c r="L36" s="36" t="n">
        <f aca="false">K36/Q36</f>
        <v>0</v>
      </c>
      <c r="M36" s="46" t="n">
        <f aca="false">(F36+K36)/Q36</f>
        <v>0.374097834803529</v>
      </c>
      <c r="N36" s="51" t="n">
        <v>46989</v>
      </c>
      <c r="O36" s="52" t="n">
        <v>17564</v>
      </c>
      <c r="P36" s="40" t="n">
        <f aca="false">O36/N36</f>
        <v>0.373789610334334</v>
      </c>
      <c r="Q36" s="50" t="n">
        <v>2494</v>
      </c>
      <c r="R36" s="53" t="n">
        <f aca="false">Q36/O36</f>
        <v>0.141994989751765</v>
      </c>
      <c r="S36" s="48" t="n">
        <f aca="false">RANK(R36,$R$7:$R$49)</f>
        <v>30</v>
      </c>
    </row>
    <row r="37" s="43" customFormat="true" ht="12.6" hidden="false" customHeight="true" outlineLevel="0" collapsed="false">
      <c r="A37" s="31" t="n">
        <v>1</v>
      </c>
      <c r="B37" s="49" t="s">
        <v>53</v>
      </c>
      <c r="C37" s="50" t="n">
        <v>5223</v>
      </c>
      <c r="D37" s="50" t="n">
        <v>8150</v>
      </c>
      <c r="E37" s="50" t="n">
        <v>8164</v>
      </c>
      <c r="F37" s="50" t="n">
        <v>9305</v>
      </c>
      <c r="G37" s="34"/>
      <c r="H37" s="50" t="n">
        <v>4543</v>
      </c>
      <c r="I37" s="50" t="n">
        <v>5762</v>
      </c>
      <c r="J37" s="50" t="n">
        <v>7926</v>
      </c>
      <c r="K37" s="45" t="n">
        <v>7888</v>
      </c>
      <c r="L37" s="36"/>
      <c r="M37" s="46"/>
      <c r="N37" s="51" t="n">
        <v>377326</v>
      </c>
      <c r="O37" s="52" t="n">
        <v>137905</v>
      </c>
      <c r="P37" s="40" t="n">
        <f aca="false">O37/N37</f>
        <v>0.365479717803703</v>
      </c>
      <c r="Q37" s="50"/>
      <c r="R37" s="53"/>
      <c r="S37" s="48"/>
    </row>
    <row r="38" s="43" customFormat="true" ht="12.6" hidden="false" customHeight="true" outlineLevel="0" collapsed="false">
      <c r="A38" s="31" t="n">
        <v>1</v>
      </c>
      <c r="B38" s="49" t="s">
        <v>54</v>
      </c>
      <c r="C38" s="50" t="n">
        <v>1050</v>
      </c>
      <c r="D38" s="50" t="n">
        <v>1139</v>
      </c>
      <c r="E38" s="50" t="n">
        <v>1084</v>
      </c>
      <c r="F38" s="50" t="n">
        <v>1214</v>
      </c>
      <c r="G38" s="34" t="n">
        <f aca="false">F38/Q38</f>
        <v>0.184330397813544</v>
      </c>
      <c r="H38" s="50" t="n">
        <v>147</v>
      </c>
      <c r="I38" s="50" t="n">
        <v>149</v>
      </c>
      <c r="J38" s="50" t="n">
        <v>151</v>
      </c>
      <c r="K38" s="45" t="n">
        <v>145</v>
      </c>
      <c r="L38" s="36" t="n">
        <f aca="false">K38/Q38</f>
        <v>0.0220163984208928</v>
      </c>
      <c r="M38" s="46" t="n">
        <f aca="false">(F38+K38)/Q38</f>
        <v>0.206346796234437</v>
      </c>
      <c r="N38" s="51" t="n">
        <v>73547</v>
      </c>
      <c r="O38" s="52" t="n">
        <v>25767</v>
      </c>
      <c r="P38" s="40" t="n">
        <f aca="false">O38/N38</f>
        <v>0.350347396902661</v>
      </c>
      <c r="Q38" s="50" t="n">
        <v>6586</v>
      </c>
      <c r="R38" s="53" t="n">
        <f aca="false">Q38/O38</f>
        <v>0.255598245818295</v>
      </c>
      <c r="S38" s="48" t="n">
        <f aca="false">RANK(R38,$R$7:$R$49)</f>
        <v>13</v>
      </c>
    </row>
    <row r="39" s="43" customFormat="true" ht="12.6" hidden="false" customHeight="true" outlineLevel="0" collapsed="false">
      <c r="A39" s="31" t="n">
        <v>1</v>
      </c>
      <c r="B39" s="49" t="s">
        <v>55</v>
      </c>
      <c r="C39" s="50" t="n">
        <v>639</v>
      </c>
      <c r="D39" s="50" t="n">
        <v>811</v>
      </c>
      <c r="E39" s="50" t="n">
        <v>542</v>
      </c>
      <c r="F39" s="50" t="n">
        <v>664</v>
      </c>
      <c r="G39" s="34"/>
      <c r="H39" s="50" t="n">
        <v>35</v>
      </c>
      <c r="I39" s="50" t="n">
        <v>14</v>
      </c>
      <c r="J39" s="50" t="n">
        <v>13</v>
      </c>
      <c r="K39" s="45" t="n">
        <v>44</v>
      </c>
      <c r="L39" s="36"/>
      <c r="M39" s="46"/>
      <c r="N39" s="51" t="n">
        <v>24690</v>
      </c>
      <c r="O39" s="52" t="n">
        <v>9162</v>
      </c>
      <c r="P39" s="40" t="n">
        <f aca="false">O39/N39</f>
        <v>0.371081409477521</v>
      </c>
      <c r="Q39" s="50"/>
      <c r="R39" s="53"/>
      <c r="S39" s="48"/>
    </row>
    <row r="40" s="43" customFormat="true" ht="12.6" hidden="false" customHeight="true" outlineLevel="0" collapsed="false">
      <c r="A40" s="31" t="n">
        <v>1</v>
      </c>
      <c r="B40" s="49" t="s">
        <v>56</v>
      </c>
      <c r="C40" s="50" t="n">
        <v>1086</v>
      </c>
      <c r="D40" s="50" t="n">
        <v>878</v>
      </c>
      <c r="E40" s="50" t="n">
        <v>882</v>
      </c>
      <c r="F40" s="50" t="n">
        <v>1013</v>
      </c>
      <c r="G40" s="34" t="n">
        <f aca="false">F40/Q40</f>
        <v>0.378267363704257</v>
      </c>
      <c r="H40" s="50" t="n">
        <v>4</v>
      </c>
      <c r="I40" s="50" t="n">
        <v>6</v>
      </c>
      <c r="J40" s="50" t="n">
        <v>4</v>
      </c>
      <c r="K40" s="45" t="n">
        <v>17</v>
      </c>
      <c r="L40" s="36" t="n">
        <f aca="false">K40/Q40</f>
        <v>0.00634802091112771</v>
      </c>
      <c r="M40" s="46" t="n">
        <f aca="false">(F40+K40)/Q40</f>
        <v>0.384615384615385</v>
      </c>
      <c r="N40" s="51" t="n">
        <v>33279</v>
      </c>
      <c r="O40" s="52" t="n">
        <v>11694</v>
      </c>
      <c r="P40" s="40" t="n">
        <f aca="false">O40/N40</f>
        <v>0.351392770215451</v>
      </c>
      <c r="Q40" s="50" t="n">
        <v>2678</v>
      </c>
      <c r="R40" s="53" t="n">
        <f aca="false">Q40/O40</f>
        <v>0.229006328031469</v>
      </c>
      <c r="S40" s="48" t="n">
        <f aca="false">RANK(R40,$R$7:$R$49)</f>
        <v>17</v>
      </c>
    </row>
    <row r="41" s="43" customFormat="true" ht="12.6" hidden="false" customHeight="true" outlineLevel="0" collapsed="false">
      <c r="A41" s="31" t="n">
        <v>1</v>
      </c>
      <c r="B41" s="49" t="s">
        <v>57</v>
      </c>
      <c r="C41" s="50" t="n">
        <v>328</v>
      </c>
      <c r="D41" s="50" t="n">
        <v>329</v>
      </c>
      <c r="E41" s="50" t="n">
        <v>464</v>
      </c>
      <c r="F41" s="50" t="n">
        <v>452</v>
      </c>
      <c r="G41" s="34" t="n">
        <f aca="false">F41/Q41</f>
        <v>0.636619718309859</v>
      </c>
      <c r="H41" s="50" t="n">
        <v>47</v>
      </c>
      <c r="I41" s="50" t="n">
        <v>18</v>
      </c>
      <c r="J41" s="50" t="n">
        <v>14</v>
      </c>
      <c r="K41" s="45" t="n">
        <v>11</v>
      </c>
      <c r="L41" s="36" t="n">
        <f aca="false">K41/Q41</f>
        <v>0.0154929577464789</v>
      </c>
      <c r="M41" s="46" t="n">
        <f aca="false">(F41+K41)/Q41</f>
        <v>0.652112676056338</v>
      </c>
      <c r="N41" s="51" t="n">
        <v>7561</v>
      </c>
      <c r="O41" s="52" t="n">
        <v>2802</v>
      </c>
      <c r="P41" s="40" t="n">
        <f aca="false">O41/N41</f>
        <v>0.370585901335802</v>
      </c>
      <c r="Q41" s="50" t="n">
        <v>710</v>
      </c>
      <c r="R41" s="53" t="n">
        <f aca="false">Q41/O41</f>
        <v>0.253390435403283</v>
      </c>
      <c r="S41" s="48" t="n">
        <f aca="false">RANK(R41,$R$7:$R$49)</f>
        <v>14</v>
      </c>
    </row>
    <row r="42" s="43" customFormat="true" ht="12.6" hidden="false" customHeight="true" outlineLevel="0" collapsed="false">
      <c r="A42" s="31" t="n">
        <v>1</v>
      </c>
      <c r="B42" s="49" t="s">
        <v>58</v>
      </c>
      <c r="C42" s="50" t="n">
        <v>1161</v>
      </c>
      <c r="D42" s="50" t="n">
        <v>1215</v>
      </c>
      <c r="E42" s="50" t="n">
        <v>839</v>
      </c>
      <c r="F42" s="50"/>
      <c r="G42" s="34"/>
      <c r="H42" s="50" t="n">
        <v>19</v>
      </c>
      <c r="I42" s="50" t="n">
        <v>17</v>
      </c>
      <c r="J42" s="50" t="n">
        <v>11</v>
      </c>
      <c r="K42" s="45" t="n">
        <v>15</v>
      </c>
      <c r="L42" s="36" t="n">
        <f aca="false">K42/Q42</f>
        <v>0.00152516522623284</v>
      </c>
      <c r="M42" s="46" t="n">
        <f aca="false">(F42+K42)/Q42</f>
        <v>0.00152516522623284</v>
      </c>
      <c r="N42" s="51" t="n">
        <v>84101</v>
      </c>
      <c r="O42" s="52" t="n">
        <v>31837</v>
      </c>
      <c r="P42" s="40" t="n">
        <f aca="false">O42/N42</f>
        <v>0.37855673535392</v>
      </c>
      <c r="Q42" s="50" t="n">
        <v>9835</v>
      </c>
      <c r="R42" s="53" t="n">
        <f aca="false">Q42/O42</f>
        <v>0.308917297484059</v>
      </c>
      <c r="S42" s="48" t="n">
        <f aca="false">RANK(R42,$R$7:$R$49)</f>
        <v>3</v>
      </c>
    </row>
    <row r="43" s="43" customFormat="true" ht="12.6" hidden="false" customHeight="true" outlineLevel="0" collapsed="false">
      <c r="A43" s="31" t="n">
        <v>1</v>
      </c>
      <c r="B43" s="49" t="s">
        <v>59</v>
      </c>
      <c r="C43" s="50" t="n">
        <v>936</v>
      </c>
      <c r="D43" s="50" t="n">
        <v>1008</v>
      </c>
      <c r="E43" s="50" t="n">
        <v>960</v>
      </c>
      <c r="F43" s="50" t="n">
        <v>917</v>
      </c>
      <c r="G43" s="34" t="n">
        <f aca="false">F43/Q43</f>
        <v>0.406471631205674</v>
      </c>
      <c r="H43" s="50" t="n">
        <v>19</v>
      </c>
      <c r="I43" s="50" t="n">
        <v>16</v>
      </c>
      <c r="J43" s="50" t="n">
        <v>19</v>
      </c>
      <c r="K43" s="45" t="n">
        <v>21</v>
      </c>
      <c r="L43" s="36" t="n">
        <f aca="false">K43/Q43</f>
        <v>0.00930851063829787</v>
      </c>
      <c r="M43" s="46" t="n">
        <f aca="false">(F43+K43)/Q43</f>
        <v>0.415780141843972</v>
      </c>
      <c r="N43" s="51" t="n">
        <v>33484</v>
      </c>
      <c r="O43" s="52" t="n">
        <v>13078</v>
      </c>
      <c r="P43" s="40" t="n">
        <f aca="false">O43/N43</f>
        <v>0.390574602795365</v>
      </c>
      <c r="Q43" s="50" t="n">
        <v>2256</v>
      </c>
      <c r="R43" s="53" t="n">
        <f aca="false">Q43/O43</f>
        <v>0.172503440893103</v>
      </c>
      <c r="S43" s="48" t="n">
        <f aca="false">RANK(R43,$R$7:$R$49)</f>
        <v>26</v>
      </c>
    </row>
    <row r="44" s="43" customFormat="true" ht="12.6" hidden="false" customHeight="true" outlineLevel="0" collapsed="false">
      <c r="A44" s="31" t="n">
        <v>1</v>
      </c>
      <c r="B44" s="49" t="s">
        <v>60</v>
      </c>
      <c r="C44" s="50" t="n">
        <v>662</v>
      </c>
      <c r="D44" s="50" t="n">
        <v>645</v>
      </c>
      <c r="E44" s="50" t="n">
        <v>781</v>
      </c>
      <c r="F44" s="50" t="n">
        <v>784</v>
      </c>
      <c r="G44" s="34" t="n">
        <f aca="false">F44/Q44</f>
        <v>0.219977553310887</v>
      </c>
      <c r="H44" s="50" t="n">
        <v>59</v>
      </c>
      <c r="I44" s="50" t="n">
        <v>63</v>
      </c>
      <c r="J44" s="50" t="n">
        <v>57</v>
      </c>
      <c r="K44" s="45" t="n">
        <v>69</v>
      </c>
      <c r="L44" s="36" t="n">
        <f aca="false">K44/Q44</f>
        <v>0.0193602693602694</v>
      </c>
      <c r="M44" s="46" t="n">
        <f aca="false">(F44+K44)/Q44</f>
        <v>0.239337822671156</v>
      </c>
      <c r="N44" s="51" t="n">
        <v>43898</v>
      </c>
      <c r="O44" s="52" t="n">
        <v>15614</v>
      </c>
      <c r="P44" s="40" t="n">
        <f aca="false">O44/N44</f>
        <v>0.355688186249943</v>
      </c>
      <c r="Q44" s="50" t="n">
        <v>3564</v>
      </c>
      <c r="R44" s="53" t="n">
        <f aca="false">Q44/O44</f>
        <v>0.228256692711669</v>
      </c>
      <c r="S44" s="48" t="n">
        <f aca="false">RANK(R44,$R$7:$R$49)</f>
        <v>18</v>
      </c>
    </row>
    <row r="45" s="43" customFormat="true" ht="12.6" hidden="false" customHeight="true" outlineLevel="0" collapsed="false">
      <c r="A45" s="31" t="n">
        <v>1</v>
      </c>
      <c r="B45" s="49" t="s">
        <v>61</v>
      </c>
      <c r="C45" s="50" t="n">
        <v>86</v>
      </c>
      <c r="D45" s="50" t="n">
        <v>106</v>
      </c>
      <c r="E45" s="50" t="n">
        <v>109</v>
      </c>
      <c r="F45" s="50" t="n">
        <v>96</v>
      </c>
      <c r="G45" s="34" t="n">
        <f aca="false">F45/Q45</f>
        <v>0.408510638297872</v>
      </c>
      <c r="H45" s="50" t="n">
        <v>8</v>
      </c>
      <c r="I45" s="50" t="n">
        <v>7</v>
      </c>
      <c r="J45" s="50" t="n">
        <v>6</v>
      </c>
      <c r="K45" s="45" t="n">
        <v>3</v>
      </c>
      <c r="L45" s="36" t="n">
        <f aca="false">K45/Q45</f>
        <v>0.0127659574468085</v>
      </c>
      <c r="M45" s="46" t="n">
        <f aca="false">(F45+K45)/Q45</f>
        <v>0.421276595744681</v>
      </c>
      <c r="N45" s="51" t="n">
        <v>3606</v>
      </c>
      <c r="O45" s="52" t="n">
        <v>1151</v>
      </c>
      <c r="P45" s="40" t="n">
        <f aca="false">O45/N45</f>
        <v>0.319190238491403</v>
      </c>
      <c r="Q45" s="50" t="n">
        <v>235</v>
      </c>
      <c r="R45" s="53" t="n">
        <f aca="false">Q45/O45</f>
        <v>0.204170286707211</v>
      </c>
      <c r="S45" s="48" t="n">
        <f aca="false">RANK(R45,$R$7:$R$49)</f>
        <v>21</v>
      </c>
    </row>
    <row r="46" s="43" customFormat="true" ht="12.6" hidden="false" customHeight="true" outlineLevel="0" collapsed="false">
      <c r="A46" s="31" t="n">
        <v>1</v>
      </c>
      <c r="B46" s="49" t="s">
        <v>62</v>
      </c>
      <c r="C46" s="50" t="n">
        <v>322</v>
      </c>
      <c r="D46" s="50" t="n">
        <v>310</v>
      </c>
      <c r="E46" s="50" t="n">
        <v>299</v>
      </c>
      <c r="F46" s="50" t="n">
        <v>280</v>
      </c>
      <c r="G46" s="34" t="n">
        <f aca="false">F46/Q46</f>
        <v>0.318181818181818</v>
      </c>
      <c r="H46" s="50" t="n">
        <v>26</v>
      </c>
      <c r="I46" s="50" t="n">
        <v>23</v>
      </c>
      <c r="J46" s="50" t="n">
        <v>42</v>
      </c>
      <c r="K46" s="45" t="n">
        <v>54</v>
      </c>
      <c r="L46" s="36" t="n">
        <f aca="false">K46/Q46</f>
        <v>0.0613636363636364</v>
      </c>
      <c r="M46" s="46" t="n">
        <f aca="false">(F46+K46)/Q46</f>
        <v>0.379545454545455</v>
      </c>
      <c r="N46" s="51" t="n">
        <v>17001</v>
      </c>
      <c r="O46" s="52" t="n">
        <v>6310</v>
      </c>
      <c r="P46" s="40" t="n">
        <f aca="false">O46/N46</f>
        <v>0.371154637962473</v>
      </c>
      <c r="Q46" s="50" t="n">
        <v>880</v>
      </c>
      <c r="R46" s="53" t="n">
        <f aca="false">Q46/O46</f>
        <v>0.13946117274168</v>
      </c>
      <c r="S46" s="48" t="n">
        <f aca="false">RANK(R46,$R$7:$R$49)</f>
        <v>31</v>
      </c>
    </row>
    <row r="47" s="43" customFormat="true" ht="12.6" hidden="false" customHeight="true" outlineLevel="0" collapsed="false">
      <c r="A47" s="31" t="n">
        <v>1</v>
      </c>
      <c r="B47" s="49" t="s">
        <v>63</v>
      </c>
      <c r="C47" s="50" t="n">
        <v>807</v>
      </c>
      <c r="D47" s="50" t="n">
        <v>722</v>
      </c>
      <c r="E47" s="50" t="n">
        <v>506</v>
      </c>
      <c r="F47" s="50" t="n">
        <v>1005</v>
      </c>
      <c r="G47" s="34" t="n">
        <f aca="false">F47/Q47</f>
        <v>0.799522673031026</v>
      </c>
      <c r="H47" s="50" t="n">
        <v>2</v>
      </c>
      <c r="I47" s="50" t="n">
        <v>102</v>
      </c>
      <c r="J47" s="50" t="n">
        <v>64</v>
      </c>
      <c r="K47" s="45" t="n">
        <v>103</v>
      </c>
      <c r="L47" s="36" t="n">
        <f aca="false">K47/Q47</f>
        <v>0.0819411296738266</v>
      </c>
      <c r="M47" s="46" t="n">
        <f aca="false">(F47+K47)/Q47</f>
        <v>0.881463802704853</v>
      </c>
      <c r="N47" s="51" t="n">
        <v>25176</v>
      </c>
      <c r="O47" s="52" t="n">
        <v>10256</v>
      </c>
      <c r="P47" s="40" t="n">
        <f aca="false">O47/N47</f>
        <v>0.407372100413092</v>
      </c>
      <c r="Q47" s="50" t="n">
        <v>1257</v>
      </c>
      <c r="R47" s="53" t="n">
        <f aca="false">Q47/O47</f>
        <v>0.1225624024961</v>
      </c>
      <c r="S47" s="48" t="n">
        <f aca="false">RANK(R47,$R$7:$R$49)</f>
        <v>35</v>
      </c>
    </row>
    <row r="48" s="43" customFormat="true" ht="12.6" hidden="false" customHeight="true" outlineLevel="0" collapsed="false">
      <c r="A48" s="31" t="n">
        <v>1</v>
      </c>
      <c r="B48" s="49" t="s">
        <v>64</v>
      </c>
      <c r="C48" s="50" t="n">
        <v>751</v>
      </c>
      <c r="D48" s="50" t="n">
        <v>923</v>
      </c>
      <c r="E48" s="50" t="n">
        <v>952</v>
      </c>
      <c r="F48" s="50" t="n">
        <v>1128</v>
      </c>
      <c r="G48" s="34" t="n">
        <f aca="false">F48/Q48</f>
        <v>0.75959595959596</v>
      </c>
      <c r="H48" s="50" t="n">
        <v>17</v>
      </c>
      <c r="I48" s="50" t="n">
        <v>14</v>
      </c>
      <c r="J48" s="50" t="n">
        <v>10</v>
      </c>
      <c r="K48" s="45" t="n">
        <v>6</v>
      </c>
      <c r="L48" s="36" t="n">
        <f aca="false">K48/Q48</f>
        <v>0.00404040404040404</v>
      </c>
      <c r="M48" s="46" t="n">
        <f aca="false">(F48+K48)/Q48</f>
        <v>0.763636363636364</v>
      </c>
      <c r="N48" s="51" t="n">
        <v>23357</v>
      </c>
      <c r="O48" s="52" t="n">
        <v>9200</v>
      </c>
      <c r="P48" s="40" t="n">
        <f aca="false">O48/N48</f>
        <v>0.393886201138845</v>
      </c>
      <c r="Q48" s="50" t="n">
        <v>1485</v>
      </c>
      <c r="R48" s="53" t="n">
        <f aca="false">Q48/O48</f>
        <v>0.161413043478261</v>
      </c>
      <c r="S48" s="48" t="n">
        <f aca="false">RANK(R48,$R$7:$R$49)</f>
        <v>28</v>
      </c>
    </row>
    <row r="49" s="43" customFormat="true" ht="12.6" hidden="false" customHeight="true" outlineLevel="0" collapsed="false">
      <c r="A49" s="31" t="n">
        <v>1</v>
      </c>
      <c r="B49" s="44" t="s">
        <v>65</v>
      </c>
      <c r="C49" s="55" t="n">
        <v>124</v>
      </c>
      <c r="D49" s="55" t="n">
        <v>163</v>
      </c>
      <c r="E49" s="55" t="n">
        <v>304</v>
      </c>
      <c r="F49" s="55" t="n">
        <v>215</v>
      </c>
      <c r="G49" s="56" t="n">
        <f aca="false">F49/Q49</f>
        <v>0.240492170022371</v>
      </c>
      <c r="H49" s="55" t="n">
        <v>0</v>
      </c>
      <c r="I49" s="55" t="n">
        <v>0</v>
      </c>
      <c r="J49" s="55" t="n">
        <v>0</v>
      </c>
      <c r="K49" s="57" t="n">
        <v>0</v>
      </c>
      <c r="L49" s="58" t="n">
        <f aca="false">K49/Q49</f>
        <v>0</v>
      </c>
      <c r="M49" s="59" t="n">
        <f aca="false">(F49+K49)/Q49</f>
        <v>0.240492170022371</v>
      </c>
      <c r="N49" s="60" t="n">
        <v>7774</v>
      </c>
      <c r="O49" s="61" t="n">
        <v>3172</v>
      </c>
      <c r="P49" s="40" t="n">
        <f aca="false">O49/N49</f>
        <v>0.408026755852843</v>
      </c>
      <c r="Q49" s="55" t="n">
        <v>894</v>
      </c>
      <c r="R49" s="62" t="n">
        <f aca="false">Q49/O49</f>
        <v>0.281841109709962</v>
      </c>
      <c r="S49" s="48" t="n">
        <f aca="false">RANK(R49,$R$7:$R$49)</f>
        <v>10</v>
      </c>
    </row>
    <row r="50" customFormat="false" ht="15.75" hidden="false" customHeight="true" outlineLevel="0" collapsed="false">
      <c r="A50" s="63" t="n">
        <f aca="false">SUM(A7:A49)</f>
        <v>43</v>
      </c>
      <c r="B50" s="64" t="s">
        <v>66</v>
      </c>
      <c r="C50" s="65" t="n">
        <f aca="false">SUM(C7:C49)</f>
        <v>101064</v>
      </c>
      <c r="D50" s="65" t="n">
        <f aca="false">SUM(D7:D49)</f>
        <v>117867</v>
      </c>
      <c r="E50" s="65" t="n">
        <f aca="false">SUM(E7:E49)</f>
        <v>126309</v>
      </c>
      <c r="F50" s="65" t="n">
        <f aca="false">SUM(F7:F49)</f>
        <v>137246</v>
      </c>
      <c r="G50" s="66" t="n">
        <f aca="false">F50/Q50</f>
        <v>0.447539358524528</v>
      </c>
      <c r="H50" s="65" t="n">
        <f aca="false">SUM(H7:H49)</f>
        <v>26397</v>
      </c>
      <c r="I50" s="65" t="n">
        <f aca="false">SUM(I7:I49)</f>
        <v>27197</v>
      </c>
      <c r="J50" s="65" t="n">
        <f aca="false">SUM(J7:J49)</f>
        <v>29739</v>
      </c>
      <c r="K50" s="67"/>
      <c r="L50" s="66" t="n">
        <f aca="false">K50/Q50</f>
        <v>0</v>
      </c>
      <c r="M50" s="68" t="n">
        <f aca="false">(F50+K50)/Q50</f>
        <v>0.447539358524528</v>
      </c>
      <c r="N50" s="69" t="n">
        <f aca="false">SUM(N7:N49)</f>
        <v>4082050</v>
      </c>
      <c r="O50" s="70" t="n">
        <f aca="false">SUM(O7:O49)</f>
        <v>1483855</v>
      </c>
      <c r="P50" s="71" t="n">
        <f aca="false">O50/N50</f>
        <v>0.363507306377923</v>
      </c>
      <c r="Q50" s="65" t="n">
        <f aca="false">SUM(Q7:Q49)</f>
        <v>306668</v>
      </c>
      <c r="R50" s="72" t="n">
        <f aca="false">Q50/O50</f>
        <v>0.206669789164036</v>
      </c>
      <c r="S50" s="73"/>
    </row>
  </sheetData>
  <mergeCells count="11">
    <mergeCell ref="C1:O1"/>
    <mergeCell ref="G2:J2"/>
    <mergeCell ref="F3:L3"/>
    <mergeCell ref="B4:B6"/>
    <mergeCell ref="C4:L4"/>
    <mergeCell ref="M4:M6"/>
    <mergeCell ref="N4:N5"/>
    <mergeCell ref="O4:R4"/>
    <mergeCell ref="S4:S5"/>
    <mergeCell ref="C5:G5"/>
    <mergeCell ref="H5:L5"/>
  </mergeCells>
  <printOptions headings="false" gridLines="false" gridLinesSet="true" horizontalCentered="false" verticalCentered="false"/>
  <pageMargins left="0.629861111111111" right="0.196527777777778" top="0.590277777777778"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A39" activeCellId="0" sqref="A3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9" min="2" style="0" width="7.62"/>
    <col collapsed="false" customWidth="true" hidden="false" outlineLevel="0" max="10" min="10" style="0" width="8.62"/>
    <col collapsed="false" customWidth="false" hidden="false" outlineLevel="0" max="11" min="11" style="496" width="8.99"/>
  </cols>
  <sheetData>
    <row r="1" customFormat="false" ht="13.5" hidden="false" customHeight="false" outlineLevel="0" collapsed="false">
      <c r="I1" s="497" t="s">
        <v>347</v>
      </c>
      <c r="J1" s="497"/>
      <c r="K1" s="497"/>
    </row>
    <row r="2" customFormat="false" ht="35.25" hidden="false" customHeight="true" outlineLevel="0" collapsed="false">
      <c r="A2" s="498" t="s">
        <v>348</v>
      </c>
      <c r="B2" s="499"/>
      <c r="C2" s="499"/>
      <c r="D2" s="499"/>
      <c r="E2" s="499"/>
      <c r="F2" s="500"/>
      <c r="G2" s="500"/>
      <c r="H2" s="500"/>
      <c r="I2" s="500"/>
      <c r="J2" s="500"/>
    </row>
    <row r="3" customFormat="false" ht="13.5" hidden="false" customHeight="true" outlineLevel="0" collapsed="false">
      <c r="A3" s="16" t="s">
        <v>349</v>
      </c>
      <c r="B3" s="501" t="s">
        <v>350</v>
      </c>
      <c r="C3" s="501"/>
      <c r="D3" s="501"/>
      <c r="E3" s="501"/>
      <c r="F3" s="502" t="s">
        <v>351</v>
      </c>
      <c r="G3" s="502"/>
      <c r="H3" s="502"/>
      <c r="I3" s="502"/>
      <c r="J3" s="503" t="s">
        <v>352</v>
      </c>
      <c r="K3" s="504" t="s">
        <v>353</v>
      </c>
    </row>
    <row r="4" customFormat="false" ht="21" hidden="false" customHeight="true" outlineLevel="0" collapsed="false">
      <c r="A4" s="16"/>
      <c r="B4" s="505" t="s">
        <v>354</v>
      </c>
      <c r="C4" s="506" t="s">
        <v>355</v>
      </c>
      <c r="D4" s="506" t="s">
        <v>356</v>
      </c>
      <c r="E4" s="507" t="s">
        <v>357</v>
      </c>
      <c r="F4" s="508" t="s">
        <v>354</v>
      </c>
      <c r="G4" s="506" t="s">
        <v>355</v>
      </c>
      <c r="H4" s="506" t="s">
        <v>356</v>
      </c>
      <c r="I4" s="509" t="s">
        <v>357</v>
      </c>
      <c r="J4" s="503"/>
      <c r="K4" s="504"/>
    </row>
    <row r="5" s="43" customFormat="true" ht="18" hidden="false" customHeight="true" outlineLevel="0" collapsed="false">
      <c r="A5" s="178" t="s">
        <v>21</v>
      </c>
      <c r="B5" s="510" t="n">
        <v>268</v>
      </c>
      <c r="C5" s="511" t="n">
        <v>466</v>
      </c>
      <c r="D5" s="511" t="n">
        <v>336</v>
      </c>
      <c r="E5" s="512" t="n">
        <v>370</v>
      </c>
      <c r="F5" s="513" t="n">
        <v>5976</v>
      </c>
      <c r="G5" s="511" t="n">
        <v>6994</v>
      </c>
      <c r="H5" s="511" t="n">
        <v>3959</v>
      </c>
      <c r="I5" s="514" t="n">
        <v>4024</v>
      </c>
      <c r="J5" s="515" t="n">
        <f aca="false">SUM(B5:I5)</f>
        <v>22393</v>
      </c>
      <c r="K5" s="516" t="s">
        <v>358</v>
      </c>
    </row>
    <row r="6" s="43" customFormat="true" ht="18" hidden="false" customHeight="true" outlineLevel="0" collapsed="false">
      <c r="A6" s="115" t="s">
        <v>22</v>
      </c>
      <c r="B6" s="517" t="n">
        <v>0</v>
      </c>
      <c r="C6" s="518" t="n">
        <v>2</v>
      </c>
      <c r="D6" s="518" t="n">
        <v>1</v>
      </c>
      <c r="E6" s="519" t="n">
        <v>2</v>
      </c>
      <c r="F6" s="520"/>
      <c r="G6" s="518"/>
      <c r="H6" s="518"/>
      <c r="I6" s="521"/>
      <c r="J6" s="522" t="n">
        <f aca="false">SUM(B6:I6)</f>
        <v>5</v>
      </c>
      <c r="K6" s="523" t="s">
        <v>359</v>
      </c>
    </row>
    <row r="7" s="43" customFormat="true" ht="18" hidden="false" customHeight="true" outlineLevel="0" collapsed="false">
      <c r="A7" s="115" t="s">
        <v>23</v>
      </c>
      <c r="B7" s="517" t="n">
        <v>0</v>
      </c>
      <c r="C7" s="518" t="n">
        <v>0</v>
      </c>
      <c r="D7" s="518" t="n">
        <v>0</v>
      </c>
      <c r="E7" s="519" t="n">
        <v>0</v>
      </c>
      <c r="F7" s="520" t="n">
        <v>0</v>
      </c>
      <c r="G7" s="518" t="n">
        <v>0</v>
      </c>
      <c r="H7" s="518" t="n">
        <v>0</v>
      </c>
      <c r="I7" s="521" t="n">
        <v>0</v>
      </c>
      <c r="J7" s="522" t="n">
        <f aca="false">SUM(B7:I7)</f>
        <v>0</v>
      </c>
      <c r="K7" s="523" t="s">
        <v>359</v>
      </c>
    </row>
    <row r="8" s="43" customFormat="true" ht="18" hidden="false" customHeight="true" outlineLevel="0" collapsed="false">
      <c r="A8" s="115" t="s">
        <v>24</v>
      </c>
      <c r="B8" s="517" t="n">
        <v>0</v>
      </c>
      <c r="C8" s="518" t="n">
        <v>0</v>
      </c>
      <c r="D8" s="518" t="n">
        <v>2</v>
      </c>
      <c r="E8" s="519" t="n">
        <v>0</v>
      </c>
      <c r="F8" s="520" t="n">
        <v>2</v>
      </c>
      <c r="G8" s="518" t="n">
        <v>1</v>
      </c>
      <c r="H8" s="518" t="n">
        <v>1</v>
      </c>
      <c r="I8" s="521" t="n">
        <v>0</v>
      </c>
      <c r="J8" s="522" t="n">
        <f aca="false">SUM(B8:I8)</f>
        <v>6</v>
      </c>
      <c r="K8" s="523" t="s">
        <v>358</v>
      </c>
    </row>
    <row r="9" s="43" customFormat="true" ht="18" hidden="false" customHeight="true" outlineLevel="0" collapsed="false">
      <c r="A9" s="115" t="s">
        <v>26</v>
      </c>
      <c r="B9" s="517" t="n">
        <v>0</v>
      </c>
      <c r="C9" s="518" t="n">
        <v>0</v>
      </c>
      <c r="D9" s="518" t="n">
        <v>0</v>
      </c>
      <c r="E9" s="519" t="n">
        <v>1</v>
      </c>
      <c r="F9" s="520" t="n">
        <v>0</v>
      </c>
      <c r="G9" s="518" t="n">
        <v>0</v>
      </c>
      <c r="H9" s="518" t="n">
        <v>0</v>
      </c>
      <c r="I9" s="521" t="n">
        <v>0</v>
      </c>
      <c r="J9" s="522" t="n">
        <f aca="false">SUM(B9:I9)</f>
        <v>1</v>
      </c>
      <c r="K9" s="523" t="s">
        <v>358</v>
      </c>
    </row>
    <row r="10" s="43" customFormat="true" ht="18" hidden="false" customHeight="true" outlineLevel="0" collapsed="false">
      <c r="A10" s="115" t="s">
        <v>27</v>
      </c>
      <c r="B10" s="517" t="n">
        <v>0</v>
      </c>
      <c r="C10" s="518" t="n">
        <v>5</v>
      </c>
      <c r="D10" s="518" t="n">
        <v>3</v>
      </c>
      <c r="E10" s="519" t="n">
        <v>4</v>
      </c>
      <c r="F10" s="520" t="n">
        <v>0</v>
      </c>
      <c r="G10" s="518" t="n">
        <v>0</v>
      </c>
      <c r="H10" s="518" t="n">
        <v>0</v>
      </c>
      <c r="I10" s="521" t="n">
        <v>0</v>
      </c>
      <c r="J10" s="522" t="n">
        <f aca="false">SUM(B10:I10)</f>
        <v>12</v>
      </c>
      <c r="K10" s="523" t="s">
        <v>358</v>
      </c>
    </row>
    <row r="11" s="43" customFormat="true" ht="18" hidden="false" customHeight="true" outlineLevel="0" collapsed="false">
      <c r="A11" s="115" t="s">
        <v>28</v>
      </c>
      <c r="B11" s="517" t="n">
        <v>34</v>
      </c>
      <c r="C11" s="518" t="n">
        <v>33</v>
      </c>
      <c r="D11" s="518" t="n">
        <v>22</v>
      </c>
      <c r="E11" s="524" t="n">
        <v>28</v>
      </c>
      <c r="F11" s="520"/>
      <c r="G11" s="518"/>
      <c r="H11" s="518"/>
      <c r="I11" s="521"/>
      <c r="J11" s="522" t="n">
        <f aca="false">SUM(B11:I11)</f>
        <v>117</v>
      </c>
      <c r="K11" s="523" t="s">
        <v>358</v>
      </c>
    </row>
    <row r="12" s="43" customFormat="true" ht="18" hidden="false" customHeight="true" outlineLevel="0" collapsed="false">
      <c r="A12" s="115" t="s">
        <v>29</v>
      </c>
      <c r="B12" s="517" t="n">
        <v>0</v>
      </c>
      <c r="C12" s="518" t="n">
        <v>0</v>
      </c>
      <c r="D12" s="518" t="n">
        <v>0</v>
      </c>
      <c r="E12" s="519" t="n">
        <v>0</v>
      </c>
      <c r="F12" s="520" t="n">
        <v>2</v>
      </c>
      <c r="G12" s="518" t="n">
        <v>4</v>
      </c>
      <c r="H12" s="518" t="n">
        <v>2</v>
      </c>
      <c r="I12" s="521" t="n">
        <v>2</v>
      </c>
      <c r="J12" s="522" t="n">
        <f aca="false">SUM(B12:I12)</f>
        <v>10</v>
      </c>
      <c r="K12" s="523" t="s">
        <v>359</v>
      </c>
    </row>
    <row r="13" s="43" customFormat="true" ht="18" hidden="false" customHeight="true" outlineLevel="0" collapsed="false">
      <c r="A13" s="115" t="s">
        <v>30</v>
      </c>
      <c r="B13" s="517" t="n">
        <v>24</v>
      </c>
      <c r="C13" s="518" t="n">
        <v>64</v>
      </c>
      <c r="D13" s="525" t="n">
        <v>54</v>
      </c>
      <c r="E13" s="519" t="n">
        <v>64</v>
      </c>
      <c r="F13" s="520"/>
      <c r="G13" s="518"/>
      <c r="H13" s="518"/>
      <c r="I13" s="521"/>
      <c r="J13" s="522" t="n">
        <f aca="false">SUM(B13:I13)</f>
        <v>206</v>
      </c>
      <c r="K13" s="523" t="s">
        <v>358</v>
      </c>
    </row>
    <row r="14" s="43" customFormat="true" ht="18" hidden="false" customHeight="true" outlineLevel="0" collapsed="false">
      <c r="A14" s="115" t="s">
        <v>31</v>
      </c>
      <c r="B14" s="517" t="n">
        <v>0</v>
      </c>
      <c r="C14" s="518" t="n">
        <v>0</v>
      </c>
      <c r="D14" s="518" t="n">
        <v>0</v>
      </c>
      <c r="E14" s="519" t="n">
        <v>0</v>
      </c>
      <c r="F14" s="520" t="n">
        <v>0</v>
      </c>
      <c r="G14" s="518" t="n">
        <v>0</v>
      </c>
      <c r="H14" s="518" t="n">
        <v>0</v>
      </c>
      <c r="I14" s="521" t="n">
        <v>0</v>
      </c>
      <c r="J14" s="522" t="n">
        <f aca="false">SUM(B14:I14)</f>
        <v>0</v>
      </c>
      <c r="K14" s="523" t="s">
        <v>358</v>
      </c>
    </row>
    <row r="15" s="43" customFormat="true" ht="18" hidden="false" customHeight="true" outlineLevel="0" collapsed="false">
      <c r="A15" s="115" t="s">
        <v>32</v>
      </c>
      <c r="B15" s="526" t="n">
        <v>0</v>
      </c>
      <c r="C15" s="518" t="n">
        <v>0</v>
      </c>
      <c r="D15" s="518" t="n">
        <v>0</v>
      </c>
      <c r="E15" s="519" t="n">
        <v>0</v>
      </c>
      <c r="F15" s="520" t="n">
        <v>0</v>
      </c>
      <c r="G15" s="518" t="n">
        <v>0</v>
      </c>
      <c r="H15" s="518" t="n">
        <v>0</v>
      </c>
      <c r="I15" s="521" t="n">
        <v>0</v>
      </c>
      <c r="J15" s="522" t="n">
        <f aca="false">SUM(B15:I15)</f>
        <v>0</v>
      </c>
      <c r="K15" s="523" t="s">
        <v>358</v>
      </c>
    </row>
    <row r="16" s="43" customFormat="true" ht="18" hidden="false" customHeight="true" outlineLevel="0" collapsed="false">
      <c r="A16" s="115" t="s">
        <v>33</v>
      </c>
      <c r="B16" s="517" t="n">
        <v>0</v>
      </c>
      <c r="C16" s="518" t="n">
        <v>0</v>
      </c>
      <c r="D16" s="518" t="n">
        <v>0</v>
      </c>
      <c r="E16" s="519" t="n">
        <v>0</v>
      </c>
      <c r="F16" s="520" t="n">
        <v>0</v>
      </c>
      <c r="G16" s="518" t="n">
        <v>0</v>
      </c>
      <c r="H16" s="518" t="n">
        <v>0</v>
      </c>
      <c r="I16" s="521" t="n">
        <v>0</v>
      </c>
      <c r="J16" s="522" t="n">
        <f aca="false">SUM(B16:I16)</f>
        <v>0</v>
      </c>
      <c r="K16" s="523" t="s">
        <v>360</v>
      </c>
    </row>
    <row r="17" s="43" customFormat="true" ht="18" hidden="false" customHeight="true" outlineLevel="0" collapsed="false">
      <c r="A17" s="115" t="s">
        <v>34</v>
      </c>
      <c r="B17" s="517" t="n">
        <v>0</v>
      </c>
      <c r="C17" s="518" t="n">
        <v>0</v>
      </c>
      <c r="D17" s="518" t="n">
        <v>0</v>
      </c>
      <c r="E17" s="519" t="n">
        <v>0</v>
      </c>
      <c r="F17" s="520" t="n">
        <v>0</v>
      </c>
      <c r="G17" s="518" t="n">
        <v>0</v>
      </c>
      <c r="H17" s="518" t="n">
        <v>0</v>
      </c>
      <c r="I17" s="521" t="n">
        <v>0</v>
      </c>
      <c r="J17" s="522" t="n">
        <f aca="false">SUM(B17:I17)</f>
        <v>0</v>
      </c>
      <c r="K17" s="523" t="s">
        <v>358</v>
      </c>
    </row>
    <row r="18" s="43" customFormat="true" ht="18" hidden="false" customHeight="true" outlineLevel="0" collapsed="false">
      <c r="A18" s="115" t="s">
        <v>35</v>
      </c>
      <c r="B18" s="517" t="n">
        <v>0</v>
      </c>
      <c r="C18" s="518" t="n">
        <v>0</v>
      </c>
      <c r="D18" s="518" t="n">
        <v>0</v>
      </c>
      <c r="E18" s="519" t="n">
        <v>0</v>
      </c>
      <c r="F18" s="517" t="n">
        <v>0</v>
      </c>
      <c r="G18" s="518" t="n">
        <v>0</v>
      </c>
      <c r="H18" s="518" t="n">
        <v>0</v>
      </c>
      <c r="I18" s="519" t="n">
        <v>0</v>
      </c>
      <c r="J18" s="522" t="n">
        <f aca="false">SUM(B18:I18)</f>
        <v>0</v>
      </c>
      <c r="K18" s="523" t="s">
        <v>358</v>
      </c>
    </row>
    <row r="19" s="43" customFormat="true" ht="18" hidden="false" customHeight="true" outlineLevel="0" collapsed="false">
      <c r="A19" s="115" t="s">
        <v>37</v>
      </c>
      <c r="B19" s="517" t="n">
        <v>13</v>
      </c>
      <c r="C19" s="518" t="n">
        <v>27</v>
      </c>
      <c r="D19" s="518" t="n">
        <v>12</v>
      </c>
      <c r="E19" s="524" t="n">
        <v>16</v>
      </c>
      <c r="F19" s="520" t="n">
        <v>0</v>
      </c>
      <c r="G19" s="518" t="n">
        <v>0</v>
      </c>
      <c r="H19" s="518" t="n">
        <v>0</v>
      </c>
      <c r="I19" s="521" t="n">
        <v>0</v>
      </c>
      <c r="J19" s="522" t="n">
        <f aca="false">SUM(B19:I19)</f>
        <v>68</v>
      </c>
      <c r="K19" s="523" t="s">
        <v>358</v>
      </c>
    </row>
    <row r="20" s="43" customFormat="true" ht="18" hidden="false" customHeight="true" outlineLevel="0" collapsed="false">
      <c r="A20" s="115" t="s">
        <v>38</v>
      </c>
      <c r="B20" s="517" t="n">
        <v>131</v>
      </c>
      <c r="C20" s="518" t="n">
        <v>248</v>
      </c>
      <c r="D20" s="518" t="n">
        <v>145</v>
      </c>
      <c r="E20" s="519" t="n">
        <v>131</v>
      </c>
      <c r="F20" s="520"/>
      <c r="G20" s="518"/>
      <c r="H20" s="518"/>
      <c r="I20" s="521"/>
      <c r="J20" s="522" t="n">
        <f aca="false">SUM(B20:I20)</f>
        <v>655</v>
      </c>
      <c r="K20" s="523" t="s">
        <v>358</v>
      </c>
    </row>
    <row r="21" s="43" customFormat="true" ht="18" hidden="false" customHeight="true" outlineLevel="0" collapsed="false">
      <c r="A21" s="115" t="s">
        <v>39</v>
      </c>
      <c r="B21" s="517" t="n">
        <v>28</v>
      </c>
      <c r="C21" s="518" t="n">
        <v>55</v>
      </c>
      <c r="D21" s="518" t="n">
        <v>37</v>
      </c>
      <c r="E21" s="519" t="n">
        <v>39</v>
      </c>
      <c r="F21" s="520" t="n">
        <v>71</v>
      </c>
      <c r="G21" s="518" t="n">
        <v>110</v>
      </c>
      <c r="H21" s="518" t="n">
        <v>72</v>
      </c>
      <c r="I21" s="521" t="n">
        <v>69</v>
      </c>
      <c r="J21" s="522" t="n">
        <f aca="false">SUM(B21:I21)</f>
        <v>481</v>
      </c>
      <c r="K21" s="523" t="s">
        <v>358</v>
      </c>
    </row>
    <row r="22" s="43" customFormat="true" ht="18" hidden="false" customHeight="true" outlineLevel="0" collapsed="false">
      <c r="A22" s="115" t="s">
        <v>40</v>
      </c>
      <c r="B22" s="517" t="n">
        <v>0</v>
      </c>
      <c r="C22" s="518" t="n">
        <v>0</v>
      </c>
      <c r="D22" s="518" t="n">
        <v>0</v>
      </c>
      <c r="E22" s="519" t="n">
        <v>0</v>
      </c>
      <c r="F22" s="520"/>
      <c r="G22" s="518"/>
      <c r="H22" s="518"/>
      <c r="I22" s="521"/>
      <c r="J22" s="522" t="n">
        <f aca="false">SUM(B22:I22)</f>
        <v>0</v>
      </c>
      <c r="K22" s="527" t="s">
        <v>360</v>
      </c>
    </row>
    <row r="23" s="43" customFormat="true" ht="18" hidden="false" customHeight="true" outlineLevel="0" collapsed="false">
      <c r="A23" s="115" t="s">
        <v>41</v>
      </c>
      <c r="B23" s="517" t="n">
        <v>4</v>
      </c>
      <c r="C23" s="518" t="n">
        <v>13</v>
      </c>
      <c r="D23" s="518" t="n">
        <v>14</v>
      </c>
      <c r="E23" s="519" t="n">
        <v>22</v>
      </c>
      <c r="F23" s="520" t="n">
        <v>74</v>
      </c>
      <c r="G23" s="518" t="n">
        <v>140</v>
      </c>
      <c r="H23" s="518" t="n">
        <v>85</v>
      </c>
      <c r="I23" s="521" t="n">
        <v>95</v>
      </c>
      <c r="J23" s="522" t="n">
        <f aca="false">SUM(B23:I23)</f>
        <v>447</v>
      </c>
      <c r="K23" s="523" t="s">
        <v>358</v>
      </c>
    </row>
    <row r="24" s="43" customFormat="true" ht="18" hidden="false" customHeight="true" outlineLevel="0" collapsed="false">
      <c r="A24" s="115" t="s">
        <v>42</v>
      </c>
      <c r="B24" s="517" t="n">
        <v>3</v>
      </c>
      <c r="C24" s="518" t="n">
        <v>20</v>
      </c>
      <c r="D24" s="518" t="n">
        <v>12</v>
      </c>
      <c r="E24" s="519" t="n">
        <v>16</v>
      </c>
      <c r="F24" s="520" t="n">
        <v>0</v>
      </c>
      <c r="G24" s="518" t="n">
        <v>0</v>
      </c>
      <c r="H24" s="518" t="n">
        <v>0</v>
      </c>
      <c r="I24" s="521" t="n">
        <v>0</v>
      </c>
      <c r="J24" s="522" t="n">
        <f aca="false">SUM(B24:I24)</f>
        <v>51</v>
      </c>
      <c r="K24" s="523" t="s">
        <v>358</v>
      </c>
    </row>
    <row r="25" s="43" customFormat="true" ht="18" hidden="false" customHeight="true" outlineLevel="0" collapsed="false">
      <c r="A25" s="115" t="s">
        <v>43</v>
      </c>
      <c r="B25" s="517" t="n">
        <v>0</v>
      </c>
      <c r="C25" s="518" t="n">
        <v>0</v>
      </c>
      <c r="D25" s="518" t="n">
        <v>0</v>
      </c>
      <c r="E25" s="519" t="n">
        <v>0</v>
      </c>
      <c r="F25" s="520" t="n">
        <v>0</v>
      </c>
      <c r="G25" s="518" t="n">
        <v>0</v>
      </c>
      <c r="H25" s="518" t="n">
        <v>0</v>
      </c>
      <c r="I25" s="521" t="n">
        <v>0</v>
      </c>
      <c r="J25" s="522" t="n">
        <f aca="false">SUM(B25:I25)</f>
        <v>0</v>
      </c>
      <c r="K25" s="523" t="s">
        <v>359</v>
      </c>
    </row>
    <row r="26" s="43" customFormat="true" ht="18" hidden="false" customHeight="true" outlineLevel="0" collapsed="false">
      <c r="A26" s="115" t="s">
        <v>44</v>
      </c>
      <c r="B26" s="517" t="n">
        <v>0</v>
      </c>
      <c r="C26" s="518" t="n">
        <v>0</v>
      </c>
      <c r="D26" s="518" t="n">
        <v>0</v>
      </c>
      <c r="E26" s="519" t="n">
        <v>0</v>
      </c>
      <c r="F26" s="520" t="n">
        <v>3</v>
      </c>
      <c r="G26" s="518" t="n">
        <v>3</v>
      </c>
      <c r="H26" s="518" t="n">
        <v>1</v>
      </c>
      <c r="I26" s="521" t="n">
        <v>0</v>
      </c>
      <c r="J26" s="522" t="n">
        <f aca="false">SUM(B26:I26)</f>
        <v>7</v>
      </c>
      <c r="K26" s="523" t="s">
        <v>359</v>
      </c>
    </row>
    <row r="27" s="43" customFormat="true" ht="18" hidden="false" customHeight="true" outlineLevel="0" collapsed="false">
      <c r="A27" s="115" t="s">
        <v>45</v>
      </c>
      <c r="B27" s="517" t="n">
        <v>0</v>
      </c>
      <c r="C27" s="518" t="n">
        <v>1</v>
      </c>
      <c r="D27" s="518" t="n">
        <v>0</v>
      </c>
      <c r="E27" s="519" t="n">
        <v>1</v>
      </c>
      <c r="F27" s="520"/>
      <c r="G27" s="518"/>
      <c r="H27" s="525"/>
      <c r="I27" s="521"/>
      <c r="J27" s="522" t="n">
        <f aca="false">SUM(B27:I27)</f>
        <v>2</v>
      </c>
      <c r="K27" s="523" t="s">
        <v>358</v>
      </c>
    </row>
    <row r="28" s="43" customFormat="true" ht="18" hidden="false" customHeight="true" outlineLevel="0" collapsed="false">
      <c r="A28" s="115" t="s">
        <v>46</v>
      </c>
      <c r="B28" s="517" t="n">
        <v>2</v>
      </c>
      <c r="C28" s="518" t="n">
        <v>11</v>
      </c>
      <c r="D28" s="518" t="n">
        <v>2</v>
      </c>
      <c r="E28" s="519" t="n">
        <v>8</v>
      </c>
      <c r="F28" s="520" t="n">
        <v>0</v>
      </c>
      <c r="G28" s="518" t="n">
        <v>0</v>
      </c>
      <c r="H28" s="518" t="n">
        <v>0</v>
      </c>
      <c r="I28" s="521" t="n">
        <v>0</v>
      </c>
      <c r="J28" s="522" t="n">
        <f aca="false">SUM(B28:I28)</f>
        <v>23</v>
      </c>
      <c r="K28" s="527" t="s">
        <v>360</v>
      </c>
    </row>
    <row r="29" s="43" customFormat="true" ht="18" hidden="false" customHeight="true" outlineLevel="0" collapsed="false">
      <c r="A29" s="115" t="s">
        <v>47</v>
      </c>
      <c r="B29" s="517" t="n">
        <v>0</v>
      </c>
      <c r="C29" s="518" t="n">
        <v>0</v>
      </c>
      <c r="D29" s="518" t="n">
        <v>0</v>
      </c>
      <c r="E29" s="519" t="n">
        <v>0</v>
      </c>
      <c r="F29" s="520" t="n">
        <v>0</v>
      </c>
      <c r="G29" s="518" t="n">
        <v>0</v>
      </c>
      <c r="H29" s="518" t="n">
        <v>0</v>
      </c>
      <c r="I29" s="521" t="n">
        <v>0</v>
      </c>
      <c r="J29" s="522" t="n">
        <f aca="false">SUM(B29:I29)</f>
        <v>0</v>
      </c>
      <c r="K29" s="523" t="s">
        <v>359</v>
      </c>
    </row>
    <row r="30" s="43" customFormat="true" ht="18" hidden="false" customHeight="true" outlineLevel="0" collapsed="false">
      <c r="A30" s="115" t="s">
        <v>48</v>
      </c>
      <c r="B30" s="517" t="n">
        <v>0</v>
      </c>
      <c r="C30" s="518" t="n">
        <v>0</v>
      </c>
      <c r="D30" s="518" t="n">
        <v>0</v>
      </c>
      <c r="E30" s="519" t="n">
        <v>0</v>
      </c>
      <c r="F30" s="520" t="n">
        <v>0</v>
      </c>
      <c r="G30" s="518" t="n">
        <v>0</v>
      </c>
      <c r="H30" s="518" t="n">
        <v>0</v>
      </c>
      <c r="I30" s="521" t="n">
        <v>0</v>
      </c>
      <c r="J30" s="522" t="n">
        <f aca="false">SUM(B30:I30)</f>
        <v>0</v>
      </c>
      <c r="K30" s="523" t="s">
        <v>358</v>
      </c>
    </row>
    <row r="31" s="43" customFormat="true" ht="18" hidden="false" customHeight="true" outlineLevel="0" collapsed="false">
      <c r="A31" s="115" t="s">
        <v>49</v>
      </c>
      <c r="B31" s="517" t="n">
        <v>0</v>
      </c>
      <c r="C31" s="518" t="n">
        <v>0</v>
      </c>
      <c r="D31" s="518" t="n">
        <v>0</v>
      </c>
      <c r="E31" s="519" t="n">
        <v>0</v>
      </c>
      <c r="F31" s="520" t="n">
        <v>0</v>
      </c>
      <c r="G31" s="518" t="n">
        <v>0</v>
      </c>
      <c r="H31" s="518" t="n">
        <v>0</v>
      </c>
      <c r="I31" s="521" t="n">
        <v>0</v>
      </c>
      <c r="J31" s="522" t="n">
        <f aca="false">SUM(B31:I31)</f>
        <v>0</v>
      </c>
      <c r="K31" s="523" t="s">
        <v>359</v>
      </c>
    </row>
    <row r="32" s="43" customFormat="true" ht="18" hidden="false" customHeight="true" outlineLevel="0" collapsed="false">
      <c r="A32" s="115" t="s">
        <v>50</v>
      </c>
      <c r="B32" s="517" t="n">
        <v>0</v>
      </c>
      <c r="C32" s="518" t="n">
        <v>0</v>
      </c>
      <c r="D32" s="518" t="n">
        <v>0</v>
      </c>
      <c r="E32" s="519" t="n">
        <v>0</v>
      </c>
      <c r="F32" s="520" t="n">
        <v>0</v>
      </c>
      <c r="G32" s="518" t="n">
        <v>0</v>
      </c>
      <c r="H32" s="518" t="n">
        <v>0</v>
      </c>
      <c r="I32" s="521" t="n">
        <v>0</v>
      </c>
      <c r="J32" s="522" t="n">
        <f aca="false">SUM(B32:I32)</f>
        <v>0</v>
      </c>
      <c r="K32" s="523" t="s">
        <v>359</v>
      </c>
    </row>
    <row r="33" s="43" customFormat="true" ht="18" hidden="false" customHeight="true" outlineLevel="0" collapsed="false">
      <c r="A33" s="115" t="s">
        <v>51</v>
      </c>
      <c r="B33" s="517" t="n">
        <v>0</v>
      </c>
      <c r="C33" s="518" t="n">
        <v>0</v>
      </c>
      <c r="D33" s="518" t="n">
        <v>0</v>
      </c>
      <c r="E33" s="519" t="n">
        <v>0</v>
      </c>
      <c r="F33" s="520" t="n">
        <v>0</v>
      </c>
      <c r="G33" s="518" t="n">
        <v>0</v>
      </c>
      <c r="H33" s="518" t="n">
        <v>0</v>
      </c>
      <c r="I33" s="521" t="n">
        <v>0</v>
      </c>
      <c r="J33" s="522" t="n">
        <f aca="false">SUM(B33:I33)</f>
        <v>0</v>
      </c>
      <c r="K33" s="523" t="s">
        <v>358</v>
      </c>
    </row>
    <row r="34" s="43" customFormat="true" ht="18" hidden="false" customHeight="true" outlineLevel="0" collapsed="false">
      <c r="A34" s="115" t="s">
        <v>52</v>
      </c>
      <c r="B34" s="517" t="n">
        <v>0</v>
      </c>
      <c r="C34" s="518" t="n">
        <v>0</v>
      </c>
      <c r="D34" s="518" t="n">
        <v>0</v>
      </c>
      <c r="E34" s="519" t="n">
        <v>0</v>
      </c>
      <c r="F34" s="520" t="n">
        <v>0</v>
      </c>
      <c r="G34" s="518" t="n">
        <v>0</v>
      </c>
      <c r="H34" s="518" t="n">
        <v>0</v>
      </c>
      <c r="I34" s="521" t="n">
        <v>0</v>
      </c>
      <c r="J34" s="522" t="n">
        <f aca="false">SUM(B34:I34)</f>
        <v>0</v>
      </c>
      <c r="K34" s="523" t="s">
        <v>359</v>
      </c>
    </row>
    <row r="35" s="43" customFormat="true" ht="18" hidden="false" customHeight="true" outlineLevel="0" collapsed="false">
      <c r="A35" s="115" t="s">
        <v>53</v>
      </c>
      <c r="B35" s="517" t="n">
        <v>536</v>
      </c>
      <c r="C35" s="518" t="n">
        <v>690</v>
      </c>
      <c r="D35" s="518" t="n">
        <v>416</v>
      </c>
      <c r="E35" s="519" t="n">
        <v>444</v>
      </c>
      <c r="F35" s="520"/>
      <c r="G35" s="518"/>
      <c r="H35" s="518"/>
      <c r="I35" s="521"/>
      <c r="J35" s="522" t="n">
        <f aca="false">SUM(B35:I35)</f>
        <v>2086</v>
      </c>
      <c r="K35" s="523" t="s">
        <v>358</v>
      </c>
    </row>
    <row r="36" s="43" customFormat="true" ht="18" hidden="false" customHeight="true" outlineLevel="0" collapsed="false">
      <c r="A36" s="115" t="s">
        <v>54</v>
      </c>
      <c r="B36" s="517" t="n">
        <v>0</v>
      </c>
      <c r="C36" s="518" t="n">
        <v>0</v>
      </c>
      <c r="D36" s="518" t="n">
        <v>0</v>
      </c>
      <c r="E36" s="519" t="n">
        <v>0</v>
      </c>
      <c r="F36" s="520" t="n">
        <v>0</v>
      </c>
      <c r="G36" s="518" t="n">
        <v>0</v>
      </c>
      <c r="H36" s="518" t="n">
        <v>0</v>
      </c>
      <c r="I36" s="521" t="n">
        <v>0</v>
      </c>
      <c r="J36" s="522" t="n">
        <f aca="false">SUM(B36:I36)</f>
        <v>0</v>
      </c>
      <c r="K36" s="523" t="s">
        <v>359</v>
      </c>
    </row>
    <row r="37" s="43" customFormat="true" ht="18" hidden="false" customHeight="true" outlineLevel="0" collapsed="false">
      <c r="A37" s="115" t="s">
        <v>55</v>
      </c>
      <c r="B37" s="517" t="n">
        <v>0</v>
      </c>
      <c r="C37" s="518" t="n">
        <v>0</v>
      </c>
      <c r="D37" s="518" t="n">
        <v>0</v>
      </c>
      <c r="E37" s="519" t="n">
        <v>0</v>
      </c>
      <c r="F37" s="520" t="n">
        <v>0</v>
      </c>
      <c r="G37" s="518" t="n">
        <v>0</v>
      </c>
      <c r="H37" s="518" t="n">
        <v>0</v>
      </c>
      <c r="I37" s="521" t="n">
        <v>0</v>
      </c>
      <c r="J37" s="522" t="n">
        <f aca="false">SUM(B37:I37)</f>
        <v>0</v>
      </c>
      <c r="K37" s="523" t="s">
        <v>359</v>
      </c>
    </row>
    <row r="38" s="43" customFormat="true" ht="18" hidden="false" customHeight="true" outlineLevel="0" collapsed="false">
      <c r="A38" s="115" t="s">
        <v>56</v>
      </c>
      <c r="B38" s="517" t="n">
        <v>0</v>
      </c>
      <c r="C38" s="518" t="n">
        <v>0</v>
      </c>
      <c r="D38" s="518" t="n">
        <v>0</v>
      </c>
      <c r="E38" s="519" t="n">
        <v>0</v>
      </c>
      <c r="F38" s="520" t="n">
        <v>0</v>
      </c>
      <c r="G38" s="518" t="n">
        <v>0</v>
      </c>
      <c r="H38" s="518" t="n">
        <v>0</v>
      </c>
      <c r="I38" s="521" t="n">
        <v>0</v>
      </c>
      <c r="J38" s="522" t="n">
        <f aca="false">SUM(B38:I38)</f>
        <v>0</v>
      </c>
      <c r="K38" s="523" t="s">
        <v>359</v>
      </c>
    </row>
    <row r="39" s="43" customFormat="true" ht="18" hidden="false" customHeight="true" outlineLevel="0" collapsed="false">
      <c r="A39" s="115" t="s">
        <v>57</v>
      </c>
      <c r="B39" s="517"/>
      <c r="C39" s="518"/>
      <c r="D39" s="518"/>
      <c r="E39" s="519"/>
      <c r="F39" s="520"/>
      <c r="G39" s="518"/>
      <c r="H39" s="518"/>
      <c r="I39" s="521"/>
      <c r="J39" s="522" t="n">
        <f aca="false">SUM(B39:I39)</f>
        <v>0</v>
      </c>
      <c r="K39" s="523" t="s">
        <v>359</v>
      </c>
    </row>
    <row r="40" s="43" customFormat="true" ht="18" hidden="false" customHeight="true" outlineLevel="0" collapsed="false">
      <c r="A40" s="115" t="s">
        <v>58</v>
      </c>
      <c r="B40" s="517" t="n">
        <v>0</v>
      </c>
      <c r="C40" s="518" t="n">
        <v>0</v>
      </c>
      <c r="D40" s="518" t="n">
        <v>0</v>
      </c>
      <c r="E40" s="519" t="n">
        <v>0</v>
      </c>
      <c r="F40" s="520" t="n">
        <v>0</v>
      </c>
      <c r="G40" s="518" t="n">
        <v>0</v>
      </c>
      <c r="H40" s="518" t="n">
        <v>0</v>
      </c>
      <c r="I40" s="521" t="n">
        <v>0</v>
      </c>
      <c r="J40" s="522" t="n">
        <f aca="false">SUM(B40:I40)</f>
        <v>0</v>
      </c>
      <c r="K40" s="523" t="s">
        <v>359</v>
      </c>
    </row>
    <row r="41" s="43" customFormat="true" ht="18" hidden="false" customHeight="true" outlineLevel="0" collapsed="false">
      <c r="A41" s="115" t="s">
        <v>59</v>
      </c>
      <c r="B41" s="517" t="n">
        <v>0</v>
      </c>
      <c r="C41" s="518" t="n">
        <v>0</v>
      </c>
      <c r="D41" s="518" t="n">
        <v>0</v>
      </c>
      <c r="E41" s="519" t="n">
        <v>0</v>
      </c>
      <c r="F41" s="528"/>
      <c r="G41" s="529"/>
      <c r="H41" s="529"/>
      <c r="I41" s="530"/>
      <c r="J41" s="531" t="n">
        <f aca="false">SUM(B41:I41)</f>
        <v>0</v>
      </c>
      <c r="K41" s="523" t="s">
        <v>358</v>
      </c>
    </row>
    <row r="42" s="43" customFormat="true" ht="18" hidden="false" customHeight="true" outlineLevel="0" collapsed="false">
      <c r="A42" s="115" t="s">
        <v>60</v>
      </c>
      <c r="B42" s="517" t="n">
        <v>0</v>
      </c>
      <c r="C42" s="518" t="n">
        <v>0</v>
      </c>
      <c r="D42" s="518" t="n">
        <v>0</v>
      </c>
      <c r="E42" s="519" t="n">
        <v>0</v>
      </c>
      <c r="F42" s="528"/>
      <c r="G42" s="529"/>
      <c r="H42" s="529"/>
      <c r="I42" s="530"/>
      <c r="J42" s="531" t="n">
        <f aca="false">SUM(B42:I42)</f>
        <v>0</v>
      </c>
      <c r="K42" s="523" t="s">
        <v>359</v>
      </c>
    </row>
    <row r="43" s="43" customFormat="true" ht="18" hidden="false" customHeight="true" outlineLevel="0" collapsed="false">
      <c r="A43" s="115" t="s">
        <v>61</v>
      </c>
      <c r="B43" s="517" t="n">
        <v>0</v>
      </c>
      <c r="C43" s="518" t="n">
        <v>0</v>
      </c>
      <c r="D43" s="518" t="n">
        <v>0</v>
      </c>
      <c r="E43" s="519" t="n">
        <v>0</v>
      </c>
      <c r="F43" s="520" t="n">
        <v>0</v>
      </c>
      <c r="G43" s="518" t="n">
        <v>0</v>
      </c>
      <c r="H43" s="518" t="n">
        <v>0</v>
      </c>
      <c r="I43" s="521" t="n">
        <v>0</v>
      </c>
      <c r="J43" s="531" t="n">
        <f aca="false">SUM(B43:I43)</f>
        <v>0</v>
      </c>
      <c r="K43" s="523" t="s">
        <v>359</v>
      </c>
    </row>
    <row r="44" s="43" customFormat="true" ht="18" hidden="false" customHeight="true" outlineLevel="0" collapsed="false">
      <c r="A44" s="115" t="s">
        <v>62</v>
      </c>
      <c r="B44" s="517" t="n">
        <v>5</v>
      </c>
      <c r="C44" s="518" t="n">
        <v>5</v>
      </c>
      <c r="D44" s="518" t="n">
        <v>7</v>
      </c>
      <c r="E44" s="519" t="n">
        <v>7</v>
      </c>
      <c r="F44" s="520" t="n">
        <v>26</v>
      </c>
      <c r="G44" s="518" t="n">
        <v>34</v>
      </c>
      <c r="H44" s="518" t="n">
        <v>16</v>
      </c>
      <c r="I44" s="521" t="n">
        <v>15</v>
      </c>
      <c r="J44" s="531" t="n">
        <f aca="false">SUM(B44:I44)</f>
        <v>115</v>
      </c>
      <c r="K44" s="523" t="s">
        <v>358</v>
      </c>
    </row>
    <row r="45" s="43" customFormat="true" ht="18" hidden="false" customHeight="true" outlineLevel="0" collapsed="false">
      <c r="A45" s="115" t="s">
        <v>63</v>
      </c>
      <c r="B45" s="517" t="n">
        <v>0</v>
      </c>
      <c r="C45" s="518" t="n">
        <v>0</v>
      </c>
      <c r="D45" s="518" t="n">
        <v>0</v>
      </c>
      <c r="E45" s="519" t="n">
        <v>0</v>
      </c>
      <c r="F45" s="520" t="n">
        <v>18</v>
      </c>
      <c r="G45" s="518" t="n">
        <v>34</v>
      </c>
      <c r="H45" s="518" t="n">
        <v>21</v>
      </c>
      <c r="I45" s="521" t="n">
        <v>39</v>
      </c>
      <c r="J45" s="531" t="n">
        <f aca="false">SUM(B45:I45)</f>
        <v>112</v>
      </c>
      <c r="K45" s="523" t="s">
        <v>358</v>
      </c>
    </row>
    <row r="46" s="43" customFormat="true" ht="18" hidden="false" customHeight="true" outlineLevel="0" collapsed="false">
      <c r="A46" s="115" t="s">
        <v>64</v>
      </c>
      <c r="B46" s="517" t="n">
        <v>0</v>
      </c>
      <c r="C46" s="518" t="n">
        <v>0</v>
      </c>
      <c r="D46" s="518" t="n">
        <v>0</v>
      </c>
      <c r="E46" s="519" t="n">
        <v>0</v>
      </c>
      <c r="F46" s="520"/>
      <c r="G46" s="518"/>
      <c r="H46" s="518"/>
      <c r="I46" s="521"/>
      <c r="J46" s="531" t="n">
        <f aca="false">SUM(B46:I46)</f>
        <v>0</v>
      </c>
      <c r="K46" s="523" t="s">
        <v>358</v>
      </c>
    </row>
    <row r="47" s="43" customFormat="true" ht="18" hidden="false" customHeight="true" outlineLevel="0" collapsed="false">
      <c r="A47" s="200" t="s">
        <v>65</v>
      </c>
      <c r="B47" s="532" t="n">
        <v>0</v>
      </c>
      <c r="C47" s="533" t="n">
        <v>0</v>
      </c>
      <c r="D47" s="533" t="n">
        <v>0</v>
      </c>
      <c r="E47" s="534" t="n">
        <v>0</v>
      </c>
      <c r="F47" s="535" t="n">
        <v>0</v>
      </c>
      <c r="G47" s="533" t="n">
        <v>0</v>
      </c>
      <c r="H47" s="533" t="n">
        <v>0</v>
      </c>
      <c r="I47" s="536" t="n">
        <v>0</v>
      </c>
      <c r="J47" s="537" t="n">
        <f aca="false">SUM(B47:I47)</f>
        <v>0</v>
      </c>
      <c r="K47" s="538" t="s">
        <v>358</v>
      </c>
    </row>
    <row r="48" customFormat="false" ht="18" hidden="false" customHeight="true" outlineLevel="0" collapsed="false">
      <c r="A48" s="539" t="s">
        <v>201</v>
      </c>
      <c r="B48" s="540" t="n">
        <f aca="false">SUM(B5:B47)</f>
        <v>1048</v>
      </c>
      <c r="C48" s="541" t="n">
        <f aca="false">SUM(C5:C47)</f>
        <v>1640</v>
      </c>
      <c r="D48" s="541" t="n">
        <f aca="false">SUM(D5:D47)</f>
        <v>1063</v>
      </c>
      <c r="E48" s="542" t="n">
        <f aca="false">SUM(E5:E47)</f>
        <v>1153</v>
      </c>
      <c r="F48" s="543" t="n">
        <f aca="false">SUM(F5:F47)</f>
        <v>6172</v>
      </c>
      <c r="G48" s="541" t="n">
        <f aca="false">SUM(G5:G47)</f>
        <v>7320</v>
      </c>
      <c r="H48" s="541" t="n">
        <f aca="false">SUM(H5:H47)</f>
        <v>4157</v>
      </c>
      <c r="I48" s="544" t="n">
        <f aca="false">SUM(I5:I47)</f>
        <v>4244</v>
      </c>
      <c r="J48" s="545" t="n">
        <f aca="false">SUM(B48:I48)</f>
        <v>26797</v>
      </c>
      <c r="K48" s="546"/>
    </row>
  </sheetData>
  <mergeCells count="6">
    <mergeCell ref="I1:K1"/>
    <mergeCell ref="A3:A4"/>
    <mergeCell ref="B3:E3"/>
    <mergeCell ref="F3:I3"/>
    <mergeCell ref="J3:J4"/>
    <mergeCell ref="K3:K4"/>
  </mergeCells>
  <printOptions headings="false" gridLines="false" gridLinesSet="true" horizontalCentered="false" verticalCentered="false"/>
  <pageMargins left="0.629861111111111" right="0.275694444444444" top="0.5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6" activePane="bottomRight" state="frozen"/>
      <selection pane="topLeft" activeCell="A1" activeCellId="0" sqref="A1"/>
      <selection pane="topRight" activeCell="B1" activeCellId="0" sqref="B1"/>
      <selection pane="bottomLeft" activeCell="A26" activeCellId="0" sqref="A26"/>
      <selection pane="bottomRight" activeCell="A40" activeCellId="0" sqref="A4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6" min="2" style="0" width="8.62"/>
    <col collapsed="false" customWidth="true" hidden="false" outlineLevel="0" max="7" min="7" style="0" width="10.62"/>
    <col collapsed="false" customWidth="true" hidden="false" outlineLevel="0" max="9" min="9" style="0" width="5.62"/>
    <col collapsed="false" customWidth="true" hidden="false" outlineLevel="0" max="10" min="10" style="0" width="12.62"/>
    <col collapsed="false" customWidth="true" hidden="false" outlineLevel="0" max="11" min="11" style="0" width="9.49"/>
    <col collapsed="false" customWidth="true" hidden="false" outlineLevel="0" max="12" min="12" style="0" width="3.87"/>
    <col collapsed="false" customWidth="true" hidden="false" outlineLevel="0" max="13" min="13" style="0" width="5.62"/>
    <col collapsed="false" customWidth="true" hidden="false" outlineLevel="0" max="14" min="14" style="0" width="10.62"/>
  </cols>
  <sheetData>
    <row r="1" customFormat="false" ht="26.25" hidden="false" customHeight="true" outlineLevel="0" collapsed="false">
      <c r="A1" s="547" t="s">
        <v>361</v>
      </c>
      <c r="B1" s="547"/>
      <c r="C1" s="547"/>
      <c r="D1" s="547"/>
      <c r="E1" s="547"/>
      <c r="F1" s="547"/>
      <c r="G1" s="547"/>
      <c r="H1" s="547"/>
      <c r="I1" s="547"/>
      <c r="J1" s="547"/>
      <c r="K1" s="547"/>
    </row>
    <row r="2" customFormat="false" ht="17.25" hidden="false" customHeight="true" outlineLevel="0" collapsed="false">
      <c r="A2" s="548"/>
      <c r="B2" s="549"/>
      <c r="C2" s="549"/>
      <c r="D2" s="549"/>
      <c r="E2" s="549"/>
      <c r="F2" s="549"/>
      <c r="G2" s="549"/>
      <c r="I2" s="550" t="s">
        <v>84</v>
      </c>
      <c r="J2" s="549"/>
      <c r="K2" s="549"/>
    </row>
    <row r="3" customFormat="false" ht="16.5" hidden="false" customHeight="true" outlineLevel="0" collapsed="false">
      <c r="A3" s="551"/>
      <c r="B3" s="552" t="s">
        <v>362</v>
      </c>
      <c r="C3" s="552"/>
      <c r="D3" s="552"/>
      <c r="E3" s="552"/>
      <c r="F3" s="552"/>
      <c r="G3" s="552"/>
      <c r="H3" s="552"/>
      <c r="I3" s="553" t="s">
        <v>363</v>
      </c>
      <c r="J3" s="553"/>
      <c r="K3" s="553"/>
    </row>
    <row r="4" customFormat="false" ht="15" hidden="false" customHeight="true" outlineLevel="0" collapsed="false">
      <c r="A4" s="551"/>
      <c r="B4" s="554" t="s">
        <v>364</v>
      </c>
      <c r="C4" s="555" t="s">
        <v>365</v>
      </c>
      <c r="D4" s="556" t="s">
        <v>366</v>
      </c>
      <c r="E4" s="556"/>
      <c r="F4" s="557" t="s">
        <v>367</v>
      </c>
      <c r="G4" s="558" t="s">
        <v>368</v>
      </c>
      <c r="H4" s="559" t="s">
        <v>369</v>
      </c>
      <c r="I4" s="553"/>
      <c r="J4" s="553"/>
      <c r="K4" s="553"/>
    </row>
    <row r="5" customFormat="false" ht="27.75" hidden="false" customHeight="true" outlineLevel="0" collapsed="false">
      <c r="A5" s="551"/>
      <c r="B5" s="554"/>
      <c r="C5" s="555"/>
      <c r="D5" s="560" t="s">
        <v>370</v>
      </c>
      <c r="E5" s="561" t="s">
        <v>371</v>
      </c>
      <c r="F5" s="557"/>
      <c r="G5" s="558"/>
      <c r="H5" s="559"/>
      <c r="I5" s="355" t="s">
        <v>370</v>
      </c>
      <c r="J5" s="562" t="s">
        <v>372</v>
      </c>
      <c r="K5" s="563" t="s">
        <v>373</v>
      </c>
    </row>
    <row r="6" s="43" customFormat="true" ht="17.1" hidden="false" customHeight="true" outlineLevel="0" collapsed="false">
      <c r="A6" s="178" t="s">
        <v>21</v>
      </c>
      <c r="B6" s="564" t="n">
        <v>24</v>
      </c>
      <c r="C6" s="565" t="n">
        <v>977</v>
      </c>
      <c r="D6" s="565" t="n">
        <v>426</v>
      </c>
      <c r="E6" s="565" t="n">
        <v>0</v>
      </c>
      <c r="F6" s="566" t="n">
        <v>0</v>
      </c>
      <c r="G6" s="567" t="n">
        <v>133</v>
      </c>
      <c r="H6" s="568" t="n">
        <f aca="false">B6+C6+D6+F6+G6</f>
        <v>1560</v>
      </c>
      <c r="I6" s="569" t="n">
        <v>1433</v>
      </c>
      <c r="J6" s="570" t="n">
        <v>381092192</v>
      </c>
      <c r="K6" s="570" t="n">
        <f aca="false">J6/I6</f>
        <v>265940.120027914</v>
      </c>
      <c r="L6" s="43" t="s">
        <v>374</v>
      </c>
    </row>
    <row r="7" s="43" customFormat="true" ht="17.1" hidden="false" customHeight="true" outlineLevel="0" collapsed="false">
      <c r="A7" s="115" t="s">
        <v>22</v>
      </c>
      <c r="B7" s="571" t="n">
        <v>1</v>
      </c>
      <c r="C7" s="572" t="n">
        <v>28</v>
      </c>
      <c r="D7" s="572" t="n">
        <v>24</v>
      </c>
      <c r="E7" s="572" t="n">
        <v>0</v>
      </c>
      <c r="F7" s="573" t="n">
        <v>0</v>
      </c>
      <c r="G7" s="574" t="n">
        <v>1</v>
      </c>
      <c r="H7" s="568" t="n">
        <f aca="false">B7+C7+D7+F7+G7</f>
        <v>54</v>
      </c>
      <c r="I7" s="575" t="n">
        <v>14</v>
      </c>
      <c r="J7" s="576" t="n">
        <v>3228009</v>
      </c>
      <c r="K7" s="570" t="n">
        <f aca="false">J7/I7</f>
        <v>230572.071428571</v>
      </c>
    </row>
    <row r="8" s="43" customFormat="true" ht="17.1" hidden="false" customHeight="true" outlineLevel="0" collapsed="false">
      <c r="A8" s="115" t="s">
        <v>23</v>
      </c>
      <c r="B8" s="571" t="n">
        <v>0</v>
      </c>
      <c r="C8" s="572" t="n">
        <v>4</v>
      </c>
      <c r="D8" s="572" t="n">
        <v>2</v>
      </c>
      <c r="E8" s="572" t="n">
        <v>0</v>
      </c>
      <c r="F8" s="573" t="n">
        <v>0</v>
      </c>
      <c r="G8" s="574" t="n">
        <v>4</v>
      </c>
      <c r="H8" s="568" t="n">
        <f aca="false">B8+C8+D8+F8+G8</f>
        <v>10</v>
      </c>
      <c r="I8" s="575" t="n">
        <v>4</v>
      </c>
      <c r="J8" s="576" t="n">
        <v>3997945</v>
      </c>
      <c r="K8" s="570" t="n">
        <f aca="false">J8/I8</f>
        <v>999486.25</v>
      </c>
    </row>
    <row r="9" s="43" customFormat="true" ht="17.1" hidden="false" customHeight="true" outlineLevel="0" collapsed="false">
      <c r="A9" s="115" t="s">
        <v>24</v>
      </c>
      <c r="B9" s="571" t="n">
        <v>0</v>
      </c>
      <c r="C9" s="573" t="n">
        <v>7</v>
      </c>
      <c r="D9" s="573" t="n">
        <v>1</v>
      </c>
      <c r="E9" s="573" t="n">
        <v>0</v>
      </c>
      <c r="F9" s="573" t="n">
        <v>0</v>
      </c>
      <c r="G9" s="574" t="n">
        <v>3</v>
      </c>
      <c r="H9" s="568" t="n">
        <f aca="false">B9+C9+D9+F9+G9</f>
        <v>11</v>
      </c>
      <c r="I9" s="575" t="n">
        <v>11</v>
      </c>
      <c r="J9" s="576" t="n">
        <v>1322086</v>
      </c>
      <c r="K9" s="570" t="n">
        <f aca="false">J9/I9</f>
        <v>120189.636363636</v>
      </c>
    </row>
    <row r="10" s="43" customFormat="true" ht="17.1" hidden="false" customHeight="true" outlineLevel="0" collapsed="false">
      <c r="A10" s="115" t="s">
        <v>26</v>
      </c>
      <c r="B10" s="571" t="n">
        <v>1</v>
      </c>
      <c r="C10" s="572" t="n">
        <v>3</v>
      </c>
      <c r="D10" s="572" t="n">
        <v>1</v>
      </c>
      <c r="E10" s="572" t="n">
        <v>0</v>
      </c>
      <c r="F10" s="573" t="n">
        <v>0</v>
      </c>
      <c r="G10" s="574" t="n">
        <v>0</v>
      </c>
      <c r="H10" s="568" t="n">
        <f aca="false">B10+C10+D10+F10+G10</f>
        <v>5</v>
      </c>
      <c r="I10" s="575" t="n">
        <v>3</v>
      </c>
      <c r="J10" s="576" t="n">
        <v>1396400</v>
      </c>
      <c r="K10" s="570" t="n">
        <f aca="false">J10/I10</f>
        <v>465466.666666667</v>
      </c>
    </row>
    <row r="11" s="43" customFormat="true" ht="17.1" hidden="false" customHeight="true" outlineLevel="0" collapsed="false">
      <c r="A11" s="115" t="s">
        <v>27</v>
      </c>
      <c r="B11" s="571" t="n">
        <v>0</v>
      </c>
      <c r="C11" s="572" t="n">
        <v>7</v>
      </c>
      <c r="D11" s="572" t="n">
        <v>0</v>
      </c>
      <c r="E11" s="572" t="n">
        <v>0</v>
      </c>
      <c r="F11" s="572" t="n">
        <v>0</v>
      </c>
      <c r="G11" s="572" t="n">
        <v>0</v>
      </c>
      <c r="H11" s="568" t="n">
        <f aca="false">B11+C11+D11+F11+G11</f>
        <v>7</v>
      </c>
      <c r="I11" s="575" t="n">
        <v>7</v>
      </c>
      <c r="J11" s="576" t="n">
        <v>2539587</v>
      </c>
      <c r="K11" s="570" t="n">
        <f aca="false">J11/I11</f>
        <v>362798.142857143</v>
      </c>
    </row>
    <row r="12" s="43" customFormat="true" ht="17.1" hidden="false" customHeight="true" outlineLevel="0" collapsed="false">
      <c r="A12" s="115" t="s">
        <v>28</v>
      </c>
      <c r="B12" s="571" t="n">
        <v>0</v>
      </c>
      <c r="C12" s="572" t="n">
        <v>50</v>
      </c>
      <c r="D12" s="572" t="n">
        <v>2</v>
      </c>
      <c r="E12" s="572" t="n">
        <v>0</v>
      </c>
      <c r="F12" s="573" t="n">
        <v>0</v>
      </c>
      <c r="G12" s="574" t="n">
        <v>1</v>
      </c>
      <c r="H12" s="568" t="n">
        <f aca="false">B12+C12+D12+F12+G12</f>
        <v>53</v>
      </c>
      <c r="I12" s="575" t="n">
        <v>42</v>
      </c>
      <c r="J12" s="576" t="n">
        <v>3895213</v>
      </c>
      <c r="K12" s="570" t="n">
        <f aca="false">J12/I12</f>
        <v>92743.1666666667</v>
      </c>
    </row>
    <row r="13" s="43" customFormat="true" ht="17.1" hidden="false" customHeight="true" outlineLevel="0" collapsed="false">
      <c r="A13" s="115" t="s">
        <v>29</v>
      </c>
      <c r="B13" s="571" t="n">
        <v>0</v>
      </c>
      <c r="C13" s="572" t="n">
        <v>0</v>
      </c>
      <c r="D13" s="572" t="n">
        <v>0</v>
      </c>
      <c r="E13" s="572" t="n">
        <v>0</v>
      </c>
      <c r="F13" s="573" t="n">
        <v>0</v>
      </c>
      <c r="G13" s="574" t="n">
        <v>0</v>
      </c>
      <c r="H13" s="568" t="n">
        <f aca="false">B13+C13+D13+F13+G13</f>
        <v>0</v>
      </c>
      <c r="I13" s="575" t="n">
        <v>0</v>
      </c>
      <c r="J13" s="576" t="n">
        <v>0</v>
      </c>
      <c r="K13" s="570" t="n">
        <v>0</v>
      </c>
    </row>
    <row r="14" s="43" customFormat="true" ht="17.1" hidden="false" customHeight="true" outlineLevel="0" collapsed="false">
      <c r="A14" s="115" t="s">
        <v>30</v>
      </c>
      <c r="B14" s="571" t="n">
        <v>1</v>
      </c>
      <c r="C14" s="572" t="n">
        <v>106</v>
      </c>
      <c r="D14" s="572" t="n">
        <v>0</v>
      </c>
      <c r="E14" s="572" t="n">
        <v>0</v>
      </c>
      <c r="F14" s="573" t="n">
        <v>0</v>
      </c>
      <c r="G14" s="574" t="n">
        <v>0</v>
      </c>
      <c r="H14" s="568" t="n">
        <f aca="false">B14+C14+D14+F14+G14</f>
        <v>107</v>
      </c>
      <c r="I14" s="575" t="n">
        <v>106</v>
      </c>
      <c r="J14" s="576" t="n">
        <v>6525374</v>
      </c>
      <c r="K14" s="570" t="n">
        <f aca="false">J14/I14</f>
        <v>61560.1320754717</v>
      </c>
    </row>
    <row r="15" s="43" customFormat="true" ht="17.1" hidden="false" customHeight="true" outlineLevel="0" collapsed="false">
      <c r="A15" s="115" t="s">
        <v>31</v>
      </c>
      <c r="B15" s="571" t="n">
        <v>0</v>
      </c>
      <c r="C15" s="572" t="n">
        <v>2</v>
      </c>
      <c r="D15" s="572" t="n">
        <v>0</v>
      </c>
      <c r="E15" s="572" t="n">
        <v>0</v>
      </c>
      <c r="F15" s="573" t="n">
        <v>0</v>
      </c>
      <c r="G15" s="574" t="n">
        <v>0</v>
      </c>
      <c r="H15" s="568" t="n">
        <f aca="false">B15+C15+D15+F15+G15</f>
        <v>2</v>
      </c>
      <c r="I15" s="575" t="n">
        <v>2</v>
      </c>
      <c r="J15" s="576" t="n">
        <v>1216640</v>
      </c>
      <c r="K15" s="570" t="n">
        <f aca="false">J15/I15</f>
        <v>608320</v>
      </c>
    </row>
    <row r="16" s="43" customFormat="true" ht="17.1" hidden="false" customHeight="true" outlineLevel="0" collapsed="false">
      <c r="A16" s="115" t="s">
        <v>32</v>
      </c>
      <c r="B16" s="571" t="n">
        <v>0</v>
      </c>
      <c r="C16" s="572" t="n">
        <v>48</v>
      </c>
      <c r="D16" s="572" t="n">
        <v>43</v>
      </c>
      <c r="E16" s="572" t="n">
        <v>0</v>
      </c>
      <c r="F16" s="573" t="n">
        <v>0</v>
      </c>
      <c r="G16" s="574" t="n">
        <v>6</v>
      </c>
      <c r="H16" s="568" t="n">
        <f aca="false">B16+C16+D16+F16+G16</f>
        <v>97</v>
      </c>
      <c r="I16" s="575" t="n">
        <v>45</v>
      </c>
      <c r="J16" s="576" t="n">
        <v>5626435</v>
      </c>
      <c r="K16" s="570" t="n">
        <f aca="false">J16/I16</f>
        <v>125031.888888889</v>
      </c>
    </row>
    <row r="17" s="43" customFormat="true" ht="17.1" hidden="false" customHeight="true" outlineLevel="0" collapsed="false">
      <c r="A17" s="115" t="s">
        <v>33</v>
      </c>
      <c r="B17" s="571" t="n">
        <v>1</v>
      </c>
      <c r="C17" s="572" t="n">
        <v>22</v>
      </c>
      <c r="D17" s="572" t="n">
        <v>16</v>
      </c>
      <c r="E17" s="572" t="n">
        <v>0</v>
      </c>
      <c r="F17" s="573" t="n">
        <v>0</v>
      </c>
      <c r="G17" s="574" t="n">
        <v>0</v>
      </c>
      <c r="H17" s="568" t="n">
        <f aca="false">B17+C17+D17+F17+G17</f>
        <v>39</v>
      </c>
      <c r="I17" s="575" t="n">
        <v>15</v>
      </c>
      <c r="J17" s="576" t="n">
        <v>2022456</v>
      </c>
      <c r="K17" s="570" t="n">
        <f aca="false">J17/I17</f>
        <v>134830.4</v>
      </c>
    </row>
    <row r="18" s="43" customFormat="true" ht="17.1" hidden="false" customHeight="true" outlineLevel="0" collapsed="false">
      <c r="A18" s="115" t="s">
        <v>34</v>
      </c>
      <c r="B18" s="571" t="n">
        <v>84</v>
      </c>
      <c r="C18" s="572" t="n">
        <v>30</v>
      </c>
      <c r="D18" s="572" t="n">
        <v>108</v>
      </c>
      <c r="E18" s="572" t="n">
        <v>8</v>
      </c>
      <c r="F18" s="573" t="n">
        <v>0</v>
      </c>
      <c r="G18" s="574" t="n">
        <v>1</v>
      </c>
      <c r="H18" s="568" t="n">
        <f aca="false">B18+C18+D18+F18+G18</f>
        <v>223</v>
      </c>
      <c r="I18" s="575" t="n">
        <v>32</v>
      </c>
      <c r="J18" s="576" t="n">
        <v>9247103</v>
      </c>
      <c r="K18" s="570" t="n">
        <f aca="false">J18/I18</f>
        <v>288971.96875</v>
      </c>
    </row>
    <row r="19" s="43" customFormat="true" ht="17.1" hidden="false" customHeight="true" outlineLevel="0" collapsed="false">
      <c r="A19" s="115" t="s">
        <v>35</v>
      </c>
      <c r="B19" s="571" t="n">
        <v>25</v>
      </c>
      <c r="C19" s="572" t="n">
        <v>135</v>
      </c>
      <c r="D19" s="572" t="n">
        <v>7</v>
      </c>
      <c r="E19" s="572" t="n">
        <v>0</v>
      </c>
      <c r="F19" s="573" t="n">
        <v>0</v>
      </c>
      <c r="G19" s="574" t="n">
        <v>2</v>
      </c>
      <c r="H19" s="568" t="n">
        <f aca="false">B19+C19+D19+F19+G19</f>
        <v>169</v>
      </c>
      <c r="I19" s="575" t="n">
        <v>121</v>
      </c>
      <c r="J19" s="576" t="n">
        <v>7405988</v>
      </c>
      <c r="K19" s="570" t="n">
        <f aca="false">J19/I19</f>
        <v>61206.5123966942</v>
      </c>
    </row>
    <row r="20" s="43" customFormat="true" ht="17.1" hidden="false" customHeight="true" outlineLevel="0" collapsed="false">
      <c r="A20" s="115" t="s">
        <v>37</v>
      </c>
      <c r="B20" s="571" t="n">
        <v>16</v>
      </c>
      <c r="C20" s="572" t="n">
        <v>45</v>
      </c>
      <c r="D20" s="572" t="n">
        <v>30</v>
      </c>
      <c r="E20" s="572" t="n">
        <v>5</v>
      </c>
      <c r="F20" s="573" t="n">
        <v>0</v>
      </c>
      <c r="G20" s="574" t="n">
        <v>13</v>
      </c>
      <c r="H20" s="568" t="n">
        <f aca="false">B20+C20+D20+F20+G20</f>
        <v>104</v>
      </c>
      <c r="I20" s="575" t="n">
        <v>30</v>
      </c>
      <c r="J20" s="576" t="n">
        <v>4371555</v>
      </c>
      <c r="K20" s="570" t="n">
        <f aca="false">J20/I20</f>
        <v>145718.5</v>
      </c>
    </row>
    <row r="21" s="43" customFormat="true" ht="17.1" hidden="false" customHeight="true" outlineLevel="0" collapsed="false">
      <c r="A21" s="115" t="s">
        <v>38</v>
      </c>
      <c r="B21" s="571" t="n">
        <v>2</v>
      </c>
      <c r="C21" s="572" t="n">
        <v>8</v>
      </c>
      <c r="D21" s="572" t="n">
        <v>6</v>
      </c>
      <c r="E21" s="572" t="n">
        <v>0</v>
      </c>
      <c r="F21" s="573" t="n">
        <v>0</v>
      </c>
      <c r="G21" s="574" t="n">
        <v>0</v>
      </c>
      <c r="H21" s="568" t="n">
        <f aca="false">B21+C21+D21+F21+G21</f>
        <v>16</v>
      </c>
      <c r="I21" s="575" t="n">
        <v>9</v>
      </c>
      <c r="J21" s="576" t="n">
        <v>1953564</v>
      </c>
      <c r="K21" s="570" t="n">
        <f aca="false">J21/I21</f>
        <v>217062.666666667</v>
      </c>
    </row>
    <row r="22" s="43" customFormat="true" ht="17.1" hidden="false" customHeight="true" outlineLevel="0" collapsed="false">
      <c r="A22" s="115" t="s">
        <v>39</v>
      </c>
      <c r="B22" s="571" t="n">
        <v>9</v>
      </c>
      <c r="C22" s="572" t="n">
        <v>2</v>
      </c>
      <c r="D22" s="572" t="n">
        <v>0</v>
      </c>
      <c r="E22" s="572" t="n">
        <v>0</v>
      </c>
      <c r="F22" s="573" t="n">
        <v>0</v>
      </c>
      <c r="G22" s="574" t="n">
        <v>0</v>
      </c>
      <c r="H22" s="568" t="n">
        <f aca="false">B22+C22+D22+F22+G22</f>
        <v>11</v>
      </c>
      <c r="I22" s="575" t="n">
        <v>2</v>
      </c>
      <c r="J22" s="576" t="n">
        <v>422300</v>
      </c>
      <c r="K22" s="570" t="n">
        <f aca="false">J22/I22</f>
        <v>211150</v>
      </c>
    </row>
    <row r="23" s="43" customFormat="true" ht="17.1" hidden="false" customHeight="true" outlineLevel="0" collapsed="false">
      <c r="A23" s="115" t="s">
        <v>40</v>
      </c>
      <c r="B23" s="571" t="n">
        <v>2</v>
      </c>
      <c r="C23" s="572" t="n">
        <v>30</v>
      </c>
      <c r="D23" s="572" t="n">
        <v>6</v>
      </c>
      <c r="E23" s="572" t="n">
        <v>0</v>
      </c>
      <c r="F23" s="573" t="n">
        <v>0</v>
      </c>
      <c r="G23" s="574" t="n">
        <v>7</v>
      </c>
      <c r="H23" s="568" t="n">
        <f aca="false">B23+C23+D23+F23+G23</f>
        <v>45</v>
      </c>
      <c r="I23" s="575" t="n">
        <v>31</v>
      </c>
      <c r="J23" s="576" t="n">
        <v>2746500</v>
      </c>
      <c r="K23" s="570" t="n">
        <f aca="false">J23/I23</f>
        <v>88596.7741935484</v>
      </c>
    </row>
    <row r="24" s="43" customFormat="true" ht="17.1" hidden="false" customHeight="true" outlineLevel="0" collapsed="false">
      <c r="A24" s="115" t="s">
        <v>41</v>
      </c>
      <c r="B24" s="571" t="n">
        <v>0</v>
      </c>
      <c r="C24" s="572" t="n">
        <v>1</v>
      </c>
      <c r="D24" s="572" t="n">
        <v>1</v>
      </c>
      <c r="E24" s="572" t="n">
        <v>0</v>
      </c>
      <c r="F24" s="572" t="n">
        <v>0</v>
      </c>
      <c r="G24" s="572" t="n">
        <v>0</v>
      </c>
      <c r="H24" s="568" t="n">
        <f aca="false">B24+C24+D24+F24+G24</f>
        <v>2</v>
      </c>
      <c r="I24" s="575" t="n">
        <v>1</v>
      </c>
      <c r="J24" s="576" t="n">
        <v>1000000</v>
      </c>
      <c r="K24" s="570" t="n">
        <f aca="false">J24/I24</f>
        <v>1000000</v>
      </c>
    </row>
    <row r="25" s="43" customFormat="true" ht="17.1" hidden="false" customHeight="true" outlineLevel="0" collapsed="false">
      <c r="A25" s="115" t="s">
        <v>42</v>
      </c>
      <c r="B25" s="571" t="n">
        <v>3</v>
      </c>
      <c r="C25" s="572" t="n">
        <v>24</v>
      </c>
      <c r="D25" s="572" t="n">
        <v>1</v>
      </c>
      <c r="E25" s="572" t="n">
        <v>0</v>
      </c>
      <c r="F25" s="573" t="n">
        <v>0</v>
      </c>
      <c r="G25" s="574" t="n">
        <v>0</v>
      </c>
      <c r="H25" s="568" t="n">
        <f aca="false">B25+C25+D25+F25+G25</f>
        <v>28</v>
      </c>
      <c r="I25" s="575" t="n">
        <v>16</v>
      </c>
      <c r="J25" s="576" t="n">
        <v>6158422</v>
      </c>
      <c r="K25" s="570" t="n">
        <f aca="false">J25/I25</f>
        <v>384901.375</v>
      </c>
    </row>
    <row r="26" s="43" customFormat="true" ht="17.1" hidden="false" customHeight="true" outlineLevel="0" collapsed="false">
      <c r="A26" s="115" t="s">
        <v>43</v>
      </c>
      <c r="B26" s="571" t="n">
        <v>0</v>
      </c>
      <c r="C26" s="572" t="n">
        <v>21</v>
      </c>
      <c r="D26" s="572" t="n">
        <v>2</v>
      </c>
      <c r="E26" s="572" t="n">
        <v>0</v>
      </c>
      <c r="F26" s="573" t="n">
        <v>1</v>
      </c>
      <c r="G26" s="574" t="n">
        <v>0</v>
      </c>
      <c r="H26" s="568" t="n">
        <f aca="false">B26+C26+D26+F26+G26</f>
        <v>24</v>
      </c>
      <c r="I26" s="575" t="n">
        <v>21</v>
      </c>
      <c r="J26" s="576" t="n">
        <v>1374761</v>
      </c>
      <c r="K26" s="570" t="n">
        <f aca="false">J26/I26</f>
        <v>65464.8095238095</v>
      </c>
    </row>
    <row r="27" s="43" customFormat="true" ht="17.1" hidden="false" customHeight="true" outlineLevel="0" collapsed="false">
      <c r="A27" s="115" t="s">
        <v>44</v>
      </c>
      <c r="B27" s="571" t="n">
        <v>7</v>
      </c>
      <c r="C27" s="572" t="n">
        <v>216</v>
      </c>
      <c r="D27" s="572" t="n">
        <v>107</v>
      </c>
      <c r="E27" s="572" t="n">
        <v>2</v>
      </c>
      <c r="F27" s="573" t="n">
        <v>0</v>
      </c>
      <c r="G27" s="574" t="n">
        <v>7</v>
      </c>
      <c r="H27" s="568" t="n">
        <f aca="false">B27+C27+D27+F27+G27</f>
        <v>337</v>
      </c>
      <c r="I27" s="575" t="n">
        <v>241</v>
      </c>
      <c r="J27" s="576" t="n">
        <v>4658581</v>
      </c>
      <c r="K27" s="570" t="n">
        <f aca="false">J27/I27</f>
        <v>19330.2116182573</v>
      </c>
    </row>
    <row r="28" s="43" customFormat="true" ht="17.1" hidden="false" customHeight="true" outlineLevel="0" collapsed="false">
      <c r="A28" s="115" t="s">
        <v>45</v>
      </c>
      <c r="B28" s="571" t="n">
        <v>2</v>
      </c>
      <c r="C28" s="572" t="n">
        <v>0</v>
      </c>
      <c r="D28" s="572" t="n">
        <v>0</v>
      </c>
      <c r="E28" s="572" t="n">
        <v>0</v>
      </c>
      <c r="F28" s="573" t="n">
        <v>1</v>
      </c>
      <c r="G28" s="574" t="n">
        <v>2</v>
      </c>
      <c r="H28" s="568" t="n">
        <f aca="false">B28+C28+D28+F28+G28</f>
        <v>5</v>
      </c>
      <c r="I28" s="575" t="n">
        <v>3</v>
      </c>
      <c r="J28" s="576" t="n">
        <v>752960</v>
      </c>
      <c r="K28" s="570" t="n">
        <f aca="false">J28/I28</f>
        <v>250986.666666667</v>
      </c>
    </row>
    <row r="29" s="43" customFormat="true" ht="17.1" hidden="false" customHeight="true" outlineLevel="0" collapsed="false">
      <c r="A29" s="115" t="s">
        <v>46</v>
      </c>
      <c r="B29" s="571" t="n">
        <v>4</v>
      </c>
      <c r="C29" s="572" t="n">
        <v>13</v>
      </c>
      <c r="D29" s="572" t="n">
        <v>3</v>
      </c>
      <c r="E29" s="572" t="n">
        <v>0</v>
      </c>
      <c r="F29" s="573" t="n">
        <v>0</v>
      </c>
      <c r="G29" s="574" t="n">
        <v>3</v>
      </c>
      <c r="H29" s="568" t="n">
        <f aca="false">B29+C29+D29+F29+G29</f>
        <v>23</v>
      </c>
      <c r="I29" s="575" t="n">
        <v>16</v>
      </c>
      <c r="J29" s="576" t="n">
        <v>7017560</v>
      </c>
      <c r="K29" s="570" t="n">
        <f aca="false">J29/I29</f>
        <v>438597.5</v>
      </c>
    </row>
    <row r="30" s="43" customFormat="true" ht="17.1" hidden="false" customHeight="true" outlineLevel="0" collapsed="false">
      <c r="A30" s="115" t="s">
        <v>47</v>
      </c>
      <c r="B30" s="571" t="n">
        <v>5</v>
      </c>
      <c r="C30" s="572" t="n">
        <v>0</v>
      </c>
      <c r="D30" s="572" t="n">
        <v>0</v>
      </c>
      <c r="E30" s="572" t="n">
        <v>0</v>
      </c>
      <c r="F30" s="573" t="n">
        <v>0</v>
      </c>
      <c r="G30" s="574" t="n">
        <v>0</v>
      </c>
      <c r="H30" s="568" t="n">
        <f aca="false">B30+C30+D30+F30+G30</f>
        <v>5</v>
      </c>
      <c r="I30" s="575" t="n">
        <v>0</v>
      </c>
      <c r="J30" s="576" t="n">
        <v>0</v>
      </c>
      <c r="K30" s="570" t="n">
        <v>0</v>
      </c>
    </row>
    <row r="31" s="43" customFormat="true" ht="17.1" hidden="false" customHeight="true" outlineLevel="0" collapsed="false">
      <c r="A31" s="115" t="s">
        <v>48</v>
      </c>
      <c r="B31" s="571" t="n">
        <v>0</v>
      </c>
      <c r="C31" s="572" t="n">
        <v>0</v>
      </c>
      <c r="D31" s="572" t="n">
        <v>6</v>
      </c>
      <c r="E31" s="573" t="n">
        <v>0</v>
      </c>
      <c r="F31" s="573" t="n">
        <v>1</v>
      </c>
      <c r="G31" s="574" t="n">
        <v>0</v>
      </c>
      <c r="H31" s="568" t="n">
        <f aca="false">B31+C31+D31+F31+G31</f>
        <v>7</v>
      </c>
      <c r="I31" s="575" t="n">
        <v>0</v>
      </c>
      <c r="J31" s="576" t="n">
        <v>0</v>
      </c>
      <c r="K31" s="570" t="n">
        <v>0</v>
      </c>
    </row>
    <row r="32" s="43" customFormat="true" ht="17.1" hidden="false" customHeight="true" outlineLevel="0" collapsed="false">
      <c r="A32" s="115" t="s">
        <v>49</v>
      </c>
      <c r="B32" s="571" t="n">
        <v>0</v>
      </c>
      <c r="C32" s="572" t="n">
        <v>0</v>
      </c>
      <c r="D32" s="572" t="n">
        <v>0</v>
      </c>
      <c r="E32" s="572" t="n">
        <v>0</v>
      </c>
      <c r="F32" s="573" t="n">
        <v>0</v>
      </c>
      <c r="G32" s="574" t="n">
        <v>0</v>
      </c>
      <c r="H32" s="568" t="n">
        <f aca="false">B32+C32+D32+F32+G32</f>
        <v>0</v>
      </c>
      <c r="I32" s="575" t="n">
        <v>0</v>
      </c>
      <c r="J32" s="576" t="n">
        <v>0</v>
      </c>
      <c r="K32" s="570" t="n">
        <v>0</v>
      </c>
    </row>
    <row r="33" s="43" customFormat="true" ht="17.1" hidden="false" customHeight="true" outlineLevel="0" collapsed="false">
      <c r="A33" s="115" t="s">
        <v>50</v>
      </c>
      <c r="B33" s="571" t="n">
        <v>12</v>
      </c>
      <c r="C33" s="572" t="n">
        <v>15</v>
      </c>
      <c r="D33" s="572" t="n">
        <v>0</v>
      </c>
      <c r="E33" s="572" t="n">
        <v>0</v>
      </c>
      <c r="F33" s="573" t="n">
        <v>0</v>
      </c>
      <c r="G33" s="574" t="n">
        <v>0</v>
      </c>
      <c r="H33" s="568" t="n">
        <f aca="false">B33+C33+D33+F33+G33</f>
        <v>27</v>
      </c>
      <c r="I33" s="575" t="n">
        <v>13</v>
      </c>
      <c r="J33" s="576" t="n">
        <v>3330089</v>
      </c>
      <c r="K33" s="570" t="n">
        <f aca="false">J33/I33</f>
        <v>256160.692307692</v>
      </c>
    </row>
    <row r="34" s="43" customFormat="true" ht="17.1" hidden="false" customHeight="true" outlineLevel="0" collapsed="false">
      <c r="A34" s="115" t="s">
        <v>51</v>
      </c>
      <c r="B34" s="571" t="n">
        <v>0</v>
      </c>
      <c r="C34" s="572" t="n">
        <v>0</v>
      </c>
      <c r="D34" s="572" t="n">
        <v>0</v>
      </c>
      <c r="E34" s="572" t="n">
        <v>0</v>
      </c>
      <c r="F34" s="572" t="n">
        <v>0</v>
      </c>
      <c r="G34" s="574" t="n">
        <v>0</v>
      </c>
      <c r="H34" s="568" t="n">
        <f aca="false">B34+C34+D34+F34+G34</f>
        <v>0</v>
      </c>
      <c r="I34" s="575" t="n">
        <v>0</v>
      </c>
      <c r="J34" s="576" t="n">
        <v>0</v>
      </c>
      <c r="K34" s="570" t="n">
        <v>0</v>
      </c>
    </row>
    <row r="35" s="43" customFormat="true" ht="17.1" hidden="false" customHeight="true" outlineLevel="0" collapsed="false">
      <c r="A35" s="115" t="s">
        <v>52</v>
      </c>
      <c r="B35" s="571" t="n">
        <v>24</v>
      </c>
      <c r="C35" s="572" t="n">
        <v>34</v>
      </c>
      <c r="D35" s="572" t="n">
        <v>11</v>
      </c>
      <c r="E35" s="572" t="n">
        <v>0</v>
      </c>
      <c r="F35" s="573" t="n">
        <v>0</v>
      </c>
      <c r="G35" s="574" t="n">
        <v>0</v>
      </c>
      <c r="H35" s="568" t="n">
        <f aca="false">B35+C35+D35+F35+G35</f>
        <v>69</v>
      </c>
      <c r="I35" s="575" t="n">
        <v>21</v>
      </c>
      <c r="J35" s="576" t="n">
        <v>2364682</v>
      </c>
      <c r="K35" s="570" t="n">
        <f aca="false">J35/I35</f>
        <v>112603.904761905</v>
      </c>
    </row>
    <row r="36" s="43" customFormat="true" ht="17.1" hidden="false" customHeight="true" outlineLevel="0" collapsed="false">
      <c r="A36" s="115" t="s">
        <v>53</v>
      </c>
      <c r="B36" s="571" t="n">
        <v>3</v>
      </c>
      <c r="C36" s="572" t="n">
        <v>145</v>
      </c>
      <c r="D36" s="572" t="n">
        <v>8</v>
      </c>
      <c r="E36" s="572" t="n">
        <v>0</v>
      </c>
      <c r="F36" s="573" t="n">
        <v>0</v>
      </c>
      <c r="G36" s="574" t="n">
        <v>0</v>
      </c>
      <c r="H36" s="568" t="n">
        <f aca="false">B36+C36+D36+F36+G36</f>
        <v>156</v>
      </c>
      <c r="I36" s="575" t="n">
        <v>120</v>
      </c>
      <c r="J36" s="576" t="n">
        <v>23573511</v>
      </c>
      <c r="K36" s="570" t="n">
        <f aca="false">J36/I36</f>
        <v>196445.925</v>
      </c>
    </row>
    <row r="37" s="43" customFormat="true" ht="17.1" hidden="false" customHeight="true" outlineLevel="0" collapsed="false">
      <c r="A37" s="115" t="s">
        <v>54</v>
      </c>
      <c r="B37" s="571" t="n">
        <v>13</v>
      </c>
      <c r="C37" s="572" t="n">
        <v>35</v>
      </c>
      <c r="D37" s="572" t="n">
        <v>7</v>
      </c>
      <c r="E37" s="572" t="n">
        <v>0</v>
      </c>
      <c r="F37" s="573" t="n">
        <v>0</v>
      </c>
      <c r="G37" s="574" t="n">
        <v>15</v>
      </c>
      <c r="H37" s="568" t="n">
        <f aca="false">B37+C37+D37+F37+G37</f>
        <v>70</v>
      </c>
      <c r="I37" s="575" t="n">
        <v>71</v>
      </c>
      <c r="J37" s="576" t="n">
        <v>21201729</v>
      </c>
      <c r="K37" s="570" t="n">
        <f aca="false">J37/I37</f>
        <v>298615.901408451</v>
      </c>
    </row>
    <row r="38" s="43" customFormat="true" ht="17.1" hidden="false" customHeight="true" outlineLevel="0" collapsed="false">
      <c r="A38" s="115" t="s">
        <v>55</v>
      </c>
      <c r="B38" s="571" t="n">
        <v>0</v>
      </c>
      <c r="C38" s="572" t="n">
        <v>0</v>
      </c>
      <c r="D38" s="572" t="n">
        <v>0</v>
      </c>
      <c r="E38" s="572" t="n">
        <v>0</v>
      </c>
      <c r="F38" s="573" t="n">
        <v>0</v>
      </c>
      <c r="G38" s="574" t="n">
        <v>0</v>
      </c>
      <c r="H38" s="568" t="n">
        <f aca="false">B38+C38+D38+F38+G38</f>
        <v>0</v>
      </c>
      <c r="I38" s="575" t="n">
        <v>0</v>
      </c>
      <c r="J38" s="576" t="n">
        <v>0</v>
      </c>
      <c r="K38" s="570" t="n">
        <v>0</v>
      </c>
    </row>
    <row r="39" s="43" customFormat="true" ht="17.1" hidden="false" customHeight="true" outlineLevel="0" collapsed="false">
      <c r="A39" s="115" t="s">
        <v>56</v>
      </c>
      <c r="B39" s="571" t="n">
        <v>7</v>
      </c>
      <c r="C39" s="572" t="n">
        <v>30</v>
      </c>
      <c r="D39" s="572" t="n">
        <v>10</v>
      </c>
      <c r="E39" s="572"/>
      <c r="F39" s="573" t="n">
        <v>0</v>
      </c>
      <c r="G39" s="574" t="n">
        <v>1</v>
      </c>
      <c r="H39" s="568" t="n">
        <f aca="false">B39+C39+D39+F39+G39</f>
        <v>48</v>
      </c>
      <c r="I39" s="575" t="n">
        <v>37</v>
      </c>
      <c r="J39" s="576" t="n">
        <v>7646089</v>
      </c>
      <c r="K39" s="570" t="n">
        <f aca="false">J39/I39</f>
        <v>206651.054054054</v>
      </c>
    </row>
    <row r="40" s="43" customFormat="true" ht="17.1" hidden="false" customHeight="true" outlineLevel="0" collapsed="false">
      <c r="A40" s="115" t="s">
        <v>57</v>
      </c>
      <c r="B40" s="571" t="n">
        <v>0</v>
      </c>
      <c r="C40" s="572" t="n">
        <v>0</v>
      </c>
      <c r="D40" s="572" t="n">
        <v>0</v>
      </c>
      <c r="E40" s="572" t="n">
        <v>0</v>
      </c>
      <c r="F40" s="572" t="n">
        <v>0</v>
      </c>
      <c r="G40" s="572" t="n">
        <v>0</v>
      </c>
      <c r="H40" s="568" t="n">
        <f aca="false">B40+C40+D40+F40+G40</f>
        <v>0</v>
      </c>
      <c r="I40" s="575" t="n">
        <v>0</v>
      </c>
      <c r="J40" s="576" t="n">
        <v>0</v>
      </c>
      <c r="K40" s="570" t="n">
        <v>0</v>
      </c>
    </row>
    <row r="41" s="43" customFormat="true" ht="17.1" hidden="false" customHeight="true" outlineLevel="0" collapsed="false">
      <c r="A41" s="115" t="s">
        <v>58</v>
      </c>
      <c r="B41" s="571" t="n">
        <v>9</v>
      </c>
      <c r="C41" s="572" t="n">
        <v>59</v>
      </c>
      <c r="D41" s="572" t="n">
        <v>14</v>
      </c>
      <c r="E41" s="572" t="n">
        <v>0</v>
      </c>
      <c r="F41" s="573" t="n">
        <v>0</v>
      </c>
      <c r="G41" s="574" t="n">
        <v>2</v>
      </c>
      <c r="H41" s="568" t="n">
        <f aca="false">B41+C41+D41+F41+G41</f>
        <v>84</v>
      </c>
      <c r="I41" s="575" t="n">
        <v>59</v>
      </c>
      <c r="J41" s="576" t="n">
        <v>8649990</v>
      </c>
      <c r="K41" s="570" t="n">
        <f aca="false">J41/I41</f>
        <v>146610</v>
      </c>
    </row>
    <row r="42" s="43" customFormat="true" ht="17.1" hidden="false" customHeight="true" outlineLevel="0" collapsed="false">
      <c r="A42" s="115" t="s">
        <v>59</v>
      </c>
      <c r="B42" s="571" t="n">
        <v>2</v>
      </c>
      <c r="C42" s="572" t="n">
        <v>4</v>
      </c>
      <c r="D42" s="572" t="n">
        <v>0</v>
      </c>
      <c r="E42" s="572" t="n">
        <v>0</v>
      </c>
      <c r="F42" s="573" t="n">
        <v>0</v>
      </c>
      <c r="G42" s="574" t="n">
        <v>0</v>
      </c>
      <c r="H42" s="568" t="n">
        <f aca="false">B42+C42+D42+F42+G42</f>
        <v>6</v>
      </c>
      <c r="I42" s="575" t="n">
        <v>2</v>
      </c>
      <c r="J42" s="576" t="n">
        <v>4191469</v>
      </c>
      <c r="K42" s="570" t="n">
        <f aca="false">J42/I42</f>
        <v>2095734.5</v>
      </c>
    </row>
    <row r="43" s="43" customFormat="true" ht="17.1" hidden="false" customHeight="true" outlineLevel="0" collapsed="false">
      <c r="A43" s="115" t="s">
        <v>60</v>
      </c>
      <c r="B43" s="571" t="n">
        <v>5</v>
      </c>
      <c r="C43" s="572" t="n">
        <v>27</v>
      </c>
      <c r="D43" s="572" t="n">
        <v>1</v>
      </c>
      <c r="E43" s="572" t="n">
        <v>0</v>
      </c>
      <c r="F43" s="573" t="n">
        <v>0</v>
      </c>
      <c r="G43" s="574" t="n">
        <v>6</v>
      </c>
      <c r="H43" s="568" t="n">
        <f aca="false">B43+C43+D43+F43+G43</f>
        <v>39</v>
      </c>
      <c r="I43" s="575" t="n">
        <v>50</v>
      </c>
      <c r="J43" s="576" t="n">
        <v>5799474</v>
      </c>
      <c r="K43" s="570" t="n">
        <f aca="false">J43/I43</f>
        <v>115989.48</v>
      </c>
    </row>
    <row r="44" s="43" customFormat="true" ht="17.1" hidden="false" customHeight="true" outlineLevel="0" collapsed="false">
      <c r="A44" s="115" t="s">
        <v>61</v>
      </c>
      <c r="B44" s="571" t="n">
        <v>0</v>
      </c>
      <c r="C44" s="572" t="n">
        <v>0</v>
      </c>
      <c r="D44" s="572" t="n">
        <v>0</v>
      </c>
      <c r="E44" s="572" t="n">
        <v>0</v>
      </c>
      <c r="F44" s="572" t="n">
        <v>0</v>
      </c>
      <c r="G44" s="572" t="n">
        <v>0</v>
      </c>
      <c r="H44" s="568" t="n">
        <f aca="false">B44+C44+D44+F44+G44</f>
        <v>0</v>
      </c>
      <c r="I44" s="575" t="n">
        <v>0</v>
      </c>
      <c r="J44" s="576" t="n">
        <v>0</v>
      </c>
      <c r="K44" s="570" t="n">
        <v>0</v>
      </c>
    </row>
    <row r="45" s="43" customFormat="true" ht="17.1" hidden="false" customHeight="true" outlineLevel="0" collapsed="false">
      <c r="A45" s="115" t="s">
        <v>62</v>
      </c>
      <c r="B45" s="571" t="n">
        <v>0</v>
      </c>
      <c r="C45" s="572" t="n">
        <v>0</v>
      </c>
      <c r="D45" s="572" t="n">
        <v>0</v>
      </c>
      <c r="E45" s="572" t="n">
        <v>0</v>
      </c>
      <c r="F45" s="572" t="n">
        <v>0</v>
      </c>
      <c r="G45" s="577" t="n">
        <v>0</v>
      </c>
      <c r="H45" s="568" t="n">
        <f aca="false">B45+C45+D45+F45+G45</f>
        <v>0</v>
      </c>
      <c r="I45" s="575" t="n">
        <v>0</v>
      </c>
      <c r="J45" s="576" t="n">
        <v>0</v>
      </c>
      <c r="K45" s="570" t="n">
        <v>0</v>
      </c>
    </row>
    <row r="46" s="43" customFormat="true" ht="17.1" hidden="false" customHeight="true" outlineLevel="0" collapsed="false">
      <c r="A46" s="115" t="s">
        <v>63</v>
      </c>
      <c r="B46" s="571" t="n">
        <v>1</v>
      </c>
      <c r="C46" s="572" t="n">
        <v>4</v>
      </c>
      <c r="D46" s="572" t="n">
        <v>12</v>
      </c>
      <c r="E46" s="572" t="n">
        <v>1</v>
      </c>
      <c r="F46" s="573" t="n">
        <v>0</v>
      </c>
      <c r="G46" s="577" t="n">
        <v>0</v>
      </c>
      <c r="H46" s="568" t="n">
        <f aca="false">B46+C46+D46+F46+G46</f>
        <v>17</v>
      </c>
      <c r="I46" s="575" t="n">
        <v>6</v>
      </c>
      <c r="J46" s="576" t="n">
        <v>1296128</v>
      </c>
      <c r="K46" s="570" t="n">
        <f aca="false">J46/I46</f>
        <v>216021.333333333</v>
      </c>
    </row>
    <row r="47" s="43" customFormat="true" ht="17.1" hidden="false" customHeight="true" outlineLevel="0" collapsed="false">
      <c r="A47" s="578" t="s">
        <v>64</v>
      </c>
      <c r="B47" s="572" t="n">
        <v>1</v>
      </c>
      <c r="C47" s="572" t="n">
        <v>3</v>
      </c>
      <c r="D47" s="572" t="n">
        <v>1</v>
      </c>
      <c r="E47" s="572" t="n">
        <v>0</v>
      </c>
      <c r="F47" s="572" t="n">
        <v>0</v>
      </c>
      <c r="G47" s="577" t="n">
        <v>1</v>
      </c>
      <c r="H47" s="568" t="n">
        <f aca="false">B47+C47+D47+F47+G47</f>
        <v>6</v>
      </c>
      <c r="I47" s="575" t="n">
        <v>2</v>
      </c>
      <c r="J47" s="576" t="n">
        <v>61002</v>
      </c>
      <c r="K47" s="570" t="n">
        <f aca="false">J47/I47</f>
        <v>30501</v>
      </c>
    </row>
    <row r="48" s="43" customFormat="true" ht="17.1" hidden="false" customHeight="true" outlineLevel="0" collapsed="false">
      <c r="A48" s="579" t="s">
        <v>65</v>
      </c>
      <c r="B48" s="580" t="n">
        <v>0</v>
      </c>
      <c r="C48" s="580" t="n">
        <v>6</v>
      </c>
      <c r="D48" s="580" t="n">
        <v>1</v>
      </c>
      <c r="E48" s="580" t="n">
        <v>0</v>
      </c>
      <c r="F48" s="580" t="n">
        <v>0</v>
      </c>
      <c r="G48" s="581" t="n">
        <v>2</v>
      </c>
      <c r="H48" s="568" t="n">
        <f aca="false">B48+C48+D48+F48+G48</f>
        <v>9</v>
      </c>
      <c r="I48" s="582" t="n">
        <v>9</v>
      </c>
      <c r="J48" s="583" t="n">
        <v>1018736</v>
      </c>
      <c r="K48" s="570" t="n">
        <f aca="false">J48/I48</f>
        <v>113192.888888889</v>
      </c>
    </row>
    <row r="49" customFormat="false" ht="17.1" hidden="false" customHeight="true" outlineLevel="0" collapsed="false">
      <c r="A49" s="539" t="s">
        <v>375</v>
      </c>
      <c r="B49" s="584" t="n">
        <f aca="false">SUM(B6:B48)</f>
        <v>264</v>
      </c>
      <c r="C49" s="585" t="n">
        <f aca="false">SUM(C6:C48)</f>
        <v>2141</v>
      </c>
      <c r="D49" s="585" t="n">
        <f aca="false">SUM(D6:D48)</f>
        <v>857</v>
      </c>
      <c r="E49" s="585" t="n">
        <f aca="false">SUM(E6:E48)</f>
        <v>16</v>
      </c>
      <c r="F49" s="586" t="n">
        <f aca="false">SUM(F6:F48)</f>
        <v>3</v>
      </c>
      <c r="G49" s="587" t="n">
        <f aca="false">SUM(G6:G48)</f>
        <v>210</v>
      </c>
      <c r="H49" s="588" t="n">
        <f aca="false">SUM(H6:H48)</f>
        <v>3475</v>
      </c>
      <c r="I49" s="589" t="n">
        <f aca="false">SUM(I6:I48)</f>
        <v>2595</v>
      </c>
      <c r="J49" s="590" t="n">
        <f aca="false">SUM(J6:J48)</f>
        <v>539104530</v>
      </c>
      <c r="K49" s="590" t="n">
        <f aca="false">J49/I49</f>
        <v>207747.410404624</v>
      </c>
    </row>
    <row r="50" customFormat="false" ht="18" hidden="false" customHeight="true" outlineLevel="0" collapsed="false">
      <c r="A50" s="591"/>
      <c r="B50" s="288" t="s">
        <v>376</v>
      </c>
      <c r="C50" s="288"/>
      <c r="D50" s="288"/>
      <c r="E50" s="288"/>
      <c r="F50" s="288"/>
      <c r="G50" s="288"/>
      <c r="H50" s="592"/>
      <c r="I50" s="592"/>
      <c r="J50" s="592"/>
    </row>
    <row r="51" customFormat="false" ht="18" hidden="false" customHeight="true" outlineLevel="0" collapsed="false">
      <c r="B51" s="593"/>
      <c r="C51" s="593"/>
      <c r="D51" s="593"/>
      <c r="E51" s="593"/>
      <c r="F51" s="593"/>
      <c r="G51" s="593"/>
      <c r="H51" s="593"/>
      <c r="I51" s="593"/>
      <c r="J51" s="593"/>
      <c r="K51" s="593"/>
    </row>
    <row r="52" customFormat="false" ht="18" hidden="false" customHeight="true" outlineLevel="0" collapsed="false">
      <c r="B52" s="594"/>
      <c r="C52" s="594"/>
      <c r="D52" s="594"/>
      <c r="E52" s="594"/>
      <c r="F52" s="594"/>
      <c r="G52" s="594"/>
      <c r="H52" s="594"/>
      <c r="I52" s="594"/>
      <c r="J52" s="594"/>
      <c r="K52" s="594"/>
    </row>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12">
    <mergeCell ref="A1:K1"/>
    <mergeCell ref="A3:A5"/>
    <mergeCell ref="B3:H3"/>
    <mergeCell ref="I3:K4"/>
    <mergeCell ref="B4:B5"/>
    <mergeCell ref="C4:C5"/>
    <mergeCell ref="D4:E4"/>
    <mergeCell ref="F4:F5"/>
    <mergeCell ref="G4:G5"/>
    <mergeCell ref="H4:H5"/>
    <mergeCell ref="B51:K51"/>
    <mergeCell ref="B52:K52"/>
  </mergeCells>
  <printOptions headings="false" gridLines="false" gridLinesSet="true" horizontalCentered="false" verticalCentered="false"/>
  <pageMargins left="0.511805555555556" right="0.196527777777778" top="0.77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H45" activeCellId="0" sqref="H4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0.25"/>
    <col collapsed="false" customWidth="true" hidden="false" outlineLevel="0" max="3" min="3" style="595" width="4.62"/>
    <col collapsed="false" customWidth="true" hidden="false" outlineLevel="0" max="4" min="4" style="0" width="3.99"/>
    <col collapsed="false" customWidth="true" hidden="false" outlineLevel="0" max="5" min="5" style="0" width="4.25"/>
    <col collapsed="false" customWidth="true" hidden="false" outlineLevel="0" max="6" min="6" style="0" width="4.75"/>
    <col collapsed="false" customWidth="true" hidden="false" outlineLevel="0" max="7" min="7" style="0" width="4.99"/>
    <col collapsed="false" customWidth="true" hidden="false" outlineLevel="0" max="8" min="8" style="0" width="6.12"/>
    <col collapsed="false" customWidth="true" hidden="false" outlineLevel="0" max="9" min="9" style="0" width="9.75"/>
    <col collapsed="false" customWidth="true" hidden="false" outlineLevel="0" max="10" min="10" style="0" width="8.12"/>
    <col collapsed="false" customWidth="true" hidden="false" outlineLevel="0" max="11" min="11" style="0" width="10.99"/>
    <col collapsed="false" customWidth="true" hidden="false" outlineLevel="0" max="13" min="13" style="0" width="30.87"/>
    <col collapsed="false" customWidth="false" hidden="false" outlineLevel="0" max="14" min="14" style="596" width="8.99"/>
  </cols>
  <sheetData>
    <row r="1" customFormat="false" ht="24" hidden="false" customHeight="true" outlineLevel="0" collapsed="false">
      <c r="A1" s="597"/>
      <c r="B1" s="598" t="s">
        <v>377</v>
      </c>
      <c r="C1" s="598"/>
      <c r="D1" s="598"/>
      <c r="E1" s="598"/>
      <c r="F1" s="598"/>
      <c r="G1" s="598"/>
      <c r="H1" s="598"/>
      <c r="I1" s="598"/>
      <c r="J1" s="598"/>
      <c r="K1" s="598"/>
      <c r="L1" s="598"/>
      <c r="M1" s="598"/>
    </row>
    <row r="2" customFormat="false" ht="25.5" hidden="false" customHeight="true" outlineLevel="0" collapsed="false">
      <c r="A2" s="599"/>
      <c r="B2" s="600" t="s">
        <v>378</v>
      </c>
      <c r="C2" s="601" t="s">
        <v>379</v>
      </c>
      <c r="D2" s="601"/>
      <c r="E2" s="601"/>
      <c r="F2" s="601"/>
      <c r="G2" s="601"/>
      <c r="H2" s="601"/>
      <c r="I2" s="601"/>
      <c r="J2" s="601"/>
      <c r="K2" s="601"/>
      <c r="L2" s="601"/>
      <c r="M2" s="601"/>
    </row>
    <row r="3" customFormat="false" ht="13.5" hidden="false" customHeight="true" outlineLevel="0" collapsed="false">
      <c r="A3" s="599"/>
      <c r="B3" s="600"/>
      <c r="C3" s="602" t="s">
        <v>380</v>
      </c>
      <c r="D3" s="603" t="s">
        <v>381</v>
      </c>
      <c r="E3" s="603"/>
      <c r="F3" s="603"/>
      <c r="G3" s="603"/>
      <c r="H3" s="604" t="s">
        <v>382</v>
      </c>
      <c r="I3" s="605" t="s">
        <v>383</v>
      </c>
      <c r="J3" s="606" t="s">
        <v>384</v>
      </c>
      <c r="K3" s="606" t="s">
        <v>385</v>
      </c>
      <c r="L3" s="356" t="s">
        <v>386</v>
      </c>
      <c r="M3" s="305" t="s">
        <v>387</v>
      </c>
    </row>
    <row r="4" customFormat="false" ht="26.25" hidden="false" customHeight="true" outlineLevel="0" collapsed="false">
      <c r="A4" s="599"/>
      <c r="B4" s="600"/>
      <c r="C4" s="607" t="s">
        <v>388</v>
      </c>
      <c r="D4" s="608" t="s">
        <v>389</v>
      </c>
      <c r="E4" s="608" t="s">
        <v>390</v>
      </c>
      <c r="F4" s="608" t="s">
        <v>391</v>
      </c>
      <c r="G4" s="608" t="s">
        <v>257</v>
      </c>
      <c r="H4" s="604"/>
      <c r="I4" s="605"/>
      <c r="J4" s="606"/>
      <c r="K4" s="606"/>
      <c r="L4" s="606"/>
      <c r="M4" s="305"/>
    </row>
    <row r="5" s="43" customFormat="true" ht="244.5" hidden="false" customHeight="true" outlineLevel="0" collapsed="false">
      <c r="A5" s="609" t="n">
        <v>1</v>
      </c>
      <c r="B5" s="610" t="s">
        <v>21</v>
      </c>
      <c r="C5" s="611" t="s">
        <v>263</v>
      </c>
      <c r="D5" s="612" t="s">
        <v>264</v>
      </c>
      <c r="E5" s="612" t="s">
        <v>264</v>
      </c>
      <c r="F5" s="612" t="s">
        <v>264</v>
      </c>
      <c r="G5" s="612"/>
      <c r="H5" s="613" t="n">
        <v>38</v>
      </c>
      <c r="I5" s="613" t="n">
        <v>486467</v>
      </c>
      <c r="J5" s="614" t="n">
        <f aca="false">H5/I5</f>
        <v>7.81142400203919E-005</v>
      </c>
      <c r="K5" s="613" t="n">
        <v>3223016</v>
      </c>
      <c r="L5" s="613" t="n">
        <f aca="false">K5/H5</f>
        <v>84816.2105263158</v>
      </c>
      <c r="M5" s="615" t="s">
        <v>392</v>
      </c>
      <c r="N5" s="616"/>
    </row>
    <row r="6" s="43" customFormat="true" ht="18" hidden="false" customHeight="true" outlineLevel="0" collapsed="false">
      <c r="A6" s="617" t="n">
        <v>2</v>
      </c>
      <c r="B6" s="618" t="s">
        <v>31</v>
      </c>
      <c r="C6" s="619" t="s">
        <v>263</v>
      </c>
      <c r="D6" s="525"/>
      <c r="E6" s="525" t="s">
        <v>264</v>
      </c>
      <c r="F6" s="525"/>
      <c r="G6" s="525"/>
      <c r="H6" s="620" t="n">
        <v>243</v>
      </c>
      <c r="I6" s="620" t="n">
        <v>50752</v>
      </c>
      <c r="J6" s="621" t="n">
        <f aca="false">H6/I6</f>
        <v>0.00478798865069357</v>
      </c>
      <c r="K6" s="620" t="n">
        <v>5685951</v>
      </c>
      <c r="L6" s="620" t="n">
        <f aca="false">K6/H6</f>
        <v>23398.975308642</v>
      </c>
      <c r="M6" s="622" t="s">
        <v>393</v>
      </c>
      <c r="N6" s="616"/>
    </row>
    <row r="7" s="43" customFormat="true" ht="18" hidden="false" customHeight="true" outlineLevel="0" collapsed="false">
      <c r="A7" s="617" t="n">
        <v>3</v>
      </c>
      <c r="B7" s="618" t="s">
        <v>22</v>
      </c>
      <c r="C7" s="619" t="s">
        <v>263</v>
      </c>
      <c r="D7" s="525"/>
      <c r="E7" s="525" t="s">
        <v>264</v>
      </c>
      <c r="F7" s="525"/>
      <c r="G7" s="525"/>
      <c r="H7" s="620" t="n">
        <v>175</v>
      </c>
      <c r="I7" s="620" t="n">
        <v>63317</v>
      </c>
      <c r="J7" s="621" t="n">
        <f aca="false">H7/I7</f>
        <v>0.00276387068243916</v>
      </c>
      <c r="K7" s="620" t="n">
        <v>8044314</v>
      </c>
      <c r="L7" s="620" t="n">
        <f aca="false">K7/H7</f>
        <v>45967.5085714286</v>
      </c>
      <c r="M7" s="622"/>
      <c r="N7" s="616"/>
    </row>
    <row r="8" s="43" customFormat="true" ht="18" hidden="false" customHeight="true" outlineLevel="0" collapsed="false">
      <c r="A8" s="617" t="n">
        <v>4</v>
      </c>
      <c r="B8" s="618" t="s">
        <v>27</v>
      </c>
      <c r="C8" s="619" t="s">
        <v>263</v>
      </c>
      <c r="D8" s="525"/>
      <c r="E8" s="525" t="s">
        <v>264</v>
      </c>
      <c r="F8" s="525"/>
      <c r="G8" s="525"/>
      <c r="H8" s="620" t="n">
        <v>0</v>
      </c>
      <c r="I8" s="620" t="n">
        <v>20435</v>
      </c>
      <c r="J8" s="621" t="n">
        <v>0</v>
      </c>
      <c r="K8" s="620" t="n">
        <v>0</v>
      </c>
      <c r="L8" s="620" t="n">
        <v>0</v>
      </c>
      <c r="M8" s="622" t="s">
        <v>394</v>
      </c>
      <c r="N8" s="616"/>
    </row>
    <row r="9" s="43" customFormat="true" ht="28.5" hidden="false" customHeight="true" outlineLevel="0" collapsed="false">
      <c r="A9" s="617" t="n">
        <v>5</v>
      </c>
      <c r="B9" s="618" t="s">
        <v>23</v>
      </c>
      <c r="C9" s="619" t="s">
        <v>263</v>
      </c>
      <c r="D9" s="525"/>
      <c r="E9" s="525" t="s">
        <v>264</v>
      </c>
      <c r="F9" s="525" t="s">
        <v>264</v>
      </c>
      <c r="G9" s="525"/>
      <c r="H9" s="620" t="n">
        <v>28</v>
      </c>
      <c r="I9" s="620" t="n">
        <v>15691</v>
      </c>
      <c r="J9" s="621" t="n">
        <f aca="false">H9/I9</f>
        <v>0.00178446243069275</v>
      </c>
      <c r="K9" s="620" t="n">
        <v>8554446</v>
      </c>
      <c r="L9" s="620" t="n">
        <f aca="false">K9/H9</f>
        <v>305515.928571429</v>
      </c>
      <c r="M9" s="622" t="s">
        <v>395</v>
      </c>
      <c r="N9" s="616"/>
    </row>
    <row r="10" s="43" customFormat="true" ht="61.5" hidden="false" customHeight="true" outlineLevel="0" collapsed="false">
      <c r="A10" s="617" t="n">
        <v>6</v>
      </c>
      <c r="B10" s="618" t="s">
        <v>28</v>
      </c>
      <c r="C10" s="619" t="s">
        <v>263</v>
      </c>
      <c r="D10" s="525" t="s">
        <v>264</v>
      </c>
      <c r="E10" s="525" t="s">
        <v>264</v>
      </c>
      <c r="F10" s="525" t="s">
        <v>264</v>
      </c>
      <c r="G10" s="525"/>
      <c r="H10" s="620" t="n">
        <v>95</v>
      </c>
      <c r="I10" s="620" t="n">
        <v>55628</v>
      </c>
      <c r="J10" s="621" t="n">
        <f aca="false">H10/I10</f>
        <v>0.00170777306392464</v>
      </c>
      <c r="K10" s="620" t="n">
        <v>658903</v>
      </c>
      <c r="L10" s="620" t="n">
        <f aca="false">K10/H10</f>
        <v>6935.82105263158</v>
      </c>
      <c r="M10" s="622" t="s">
        <v>396</v>
      </c>
      <c r="N10" s="616"/>
    </row>
    <row r="11" s="43" customFormat="true" ht="30" hidden="false" customHeight="true" outlineLevel="0" collapsed="false">
      <c r="A11" s="617" t="n">
        <v>7</v>
      </c>
      <c r="B11" s="618" t="s">
        <v>30</v>
      </c>
      <c r="C11" s="619" t="s">
        <v>263</v>
      </c>
      <c r="D11" s="525"/>
      <c r="E11" s="525"/>
      <c r="F11" s="525" t="s">
        <v>264</v>
      </c>
      <c r="G11" s="525" t="s">
        <v>264</v>
      </c>
      <c r="H11" s="620" t="n">
        <v>2</v>
      </c>
      <c r="I11" s="620" t="n">
        <v>40144</v>
      </c>
      <c r="J11" s="621" t="n">
        <f aca="false">H11/I11</f>
        <v>4.9820645675568E-005</v>
      </c>
      <c r="K11" s="620" t="n">
        <v>237072</v>
      </c>
      <c r="L11" s="620" t="n">
        <f aca="false">K11/H11</f>
        <v>118536</v>
      </c>
      <c r="M11" s="622" t="s">
        <v>397</v>
      </c>
      <c r="N11" s="616"/>
    </row>
    <row r="12" s="43" customFormat="true" ht="18" hidden="false" customHeight="true" outlineLevel="0" collapsed="false">
      <c r="A12" s="617" t="n">
        <v>8</v>
      </c>
      <c r="B12" s="618" t="s">
        <v>32</v>
      </c>
      <c r="C12" s="619" t="s">
        <v>263</v>
      </c>
      <c r="D12" s="525" t="s">
        <v>264</v>
      </c>
      <c r="E12" s="525" t="s">
        <v>264</v>
      </c>
      <c r="F12" s="525"/>
      <c r="G12" s="525"/>
      <c r="H12" s="620" t="n">
        <v>159</v>
      </c>
      <c r="I12" s="620" t="n">
        <v>14673</v>
      </c>
      <c r="J12" s="621" t="n">
        <f aca="false">H12/I12</f>
        <v>0.0108362298098548</v>
      </c>
      <c r="K12" s="620" t="n">
        <v>24945280</v>
      </c>
      <c r="L12" s="620" t="n">
        <f aca="false">K12/H12</f>
        <v>156888.55345912</v>
      </c>
      <c r="M12" s="622" t="s">
        <v>398</v>
      </c>
      <c r="N12" s="616"/>
    </row>
    <row r="13" s="43" customFormat="true" ht="18" hidden="false" customHeight="true" outlineLevel="0" collapsed="false">
      <c r="A13" s="617" t="n">
        <v>9</v>
      </c>
      <c r="B13" s="618" t="s">
        <v>24</v>
      </c>
      <c r="C13" s="619" t="s">
        <v>399</v>
      </c>
      <c r="D13" s="525"/>
      <c r="E13" s="525"/>
      <c r="F13" s="525"/>
      <c r="G13" s="525"/>
      <c r="H13" s="620"/>
      <c r="I13" s="620"/>
      <c r="J13" s="621"/>
      <c r="K13" s="620"/>
      <c r="L13" s="620"/>
      <c r="M13" s="622"/>
      <c r="N13" s="616"/>
    </row>
    <row r="14" s="43" customFormat="true" ht="18" hidden="false" customHeight="true" outlineLevel="0" collapsed="false">
      <c r="A14" s="617" t="n">
        <v>10</v>
      </c>
      <c r="B14" s="618" t="s">
        <v>26</v>
      </c>
      <c r="C14" s="619" t="s">
        <v>263</v>
      </c>
      <c r="D14" s="525"/>
      <c r="E14" s="525"/>
      <c r="F14" s="525" t="s">
        <v>264</v>
      </c>
      <c r="G14" s="525"/>
      <c r="H14" s="620" t="n">
        <v>0</v>
      </c>
      <c r="I14" s="620" t="n">
        <v>1995</v>
      </c>
      <c r="J14" s="621" t="n">
        <f aca="false">H14/I14</f>
        <v>0</v>
      </c>
      <c r="K14" s="620" t="n">
        <v>0</v>
      </c>
      <c r="L14" s="620" t="n">
        <v>0</v>
      </c>
      <c r="M14" s="622" t="s">
        <v>155</v>
      </c>
      <c r="N14" s="616"/>
    </row>
    <row r="15" s="43" customFormat="true" ht="72" hidden="false" customHeight="true" outlineLevel="0" collapsed="false">
      <c r="A15" s="617" t="n">
        <v>11</v>
      </c>
      <c r="B15" s="618" t="s">
        <v>29</v>
      </c>
      <c r="C15" s="619" t="s">
        <v>263</v>
      </c>
      <c r="D15" s="525"/>
      <c r="E15" s="525" t="s">
        <v>264</v>
      </c>
      <c r="F15" s="525" t="s">
        <v>264</v>
      </c>
      <c r="G15" s="525"/>
      <c r="H15" s="620" t="n">
        <v>0</v>
      </c>
      <c r="I15" s="620" t="n">
        <v>4290</v>
      </c>
      <c r="J15" s="621" t="n">
        <f aca="false">H15/I15</f>
        <v>0</v>
      </c>
      <c r="K15" s="620" t="n">
        <v>0</v>
      </c>
      <c r="L15" s="620" t="n">
        <v>0</v>
      </c>
      <c r="M15" s="622" t="s">
        <v>400</v>
      </c>
      <c r="N15" s="616"/>
    </row>
    <row r="16" s="43" customFormat="true" ht="114" hidden="false" customHeight="true" outlineLevel="0" collapsed="false">
      <c r="A16" s="617" t="n">
        <v>12</v>
      </c>
      <c r="B16" s="618" t="s">
        <v>53</v>
      </c>
      <c r="C16" s="619" t="s">
        <v>263</v>
      </c>
      <c r="D16" s="525"/>
      <c r="E16" s="525"/>
      <c r="F16" s="525"/>
      <c r="G16" s="525" t="s">
        <v>264</v>
      </c>
      <c r="H16" s="620" t="n">
        <v>0</v>
      </c>
      <c r="I16" s="620" t="n">
        <v>137905</v>
      </c>
      <c r="J16" s="621" t="n">
        <f aca="false">H16/I16</f>
        <v>0</v>
      </c>
      <c r="K16" s="620" t="n">
        <v>0</v>
      </c>
      <c r="L16" s="620" t="n">
        <v>0</v>
      </c>
      <c r="M16" s="622" t="s">
        <v>401</v>
      </c>
      <c r="N16" s="616"/>
    </row>
    <row r="17" s="43" customFormat="true" ht="30.75" hidden="false" customHeight="true" outlineLevel="0" collapsed="false">
      <c r="A17" s="617" t="n">
        <v>13</v>
      </c>
      <c r="B17" s="618" t="s">
        <v>55</v>
      </c>
      <c r="C17" s="619" t="s">
        <v>263</v>
      </c>
      <c r="D17" s="525"/>
      <c r="E17" s="525"/>
      <c r="F17" s="525"/>
      <c r="G17" s="525" t="s">
        <v>264</v>
      </c>
      <c r="H17" s="620" t="n">
        <v>0</v>
      </c>
      <c r="I17" s="620" t="n">
        <v>9162</v>
      </c>
      <c r="J17" s="621" t="n">
        <f aca="false">H17/I17</f>
        <v>0</v>
      </c>
      <c r="K17" s="620" t="n">
        <v>0</v>
      </c>
      <c r="L17" s="620" t="n">
        <v>0</v>
      </c>
      <c r="M17" s="622" t="s">
        <v>402</v>
      </c>
      <c r="N17" s="616"/>
    </row>
    <row r="18" s="43" customFormat="true" ht="126.75" hidden="false" customHeight="true" outlineLevel="0" collapsed="false">
      <c r="A18" s="617" t="n">
        <v>14</v>
      </c>
      <c r="B18" s="618" t="s">
        <v>56</v>
      </c>
      <c r="C18" s="619" t="s">
        <v>263</v>
      </c>
      <c r="D18" s="525"/>
      <c r="E18" s="525" t="s">
        <v>264</v>
      </c>
      <c r="F18" s="525" t="s">
        <v>264</v>
      </c>
      <c r="G18" s="525"/>
      <c r="H18" s="620" t="n">
        <v>0</v>
      </c>
      <c r="I18" s="620" t="n">
        <v>11694</v>
      </c>
      <c r="J18" s="621" t="n">
        <f aca="false">H18/I18</f>
        <v>0</v>
      </c>
      <c r="K18" s="620" t="n">
        <v>0</v>
      </c>
      <c r="L18" s="620" t="n">
        <v>0</v>
      </c>
      <c r="M18" s="622" t="s">
        <v>403</v>
      </c>
      <c r="N18" s="616"/>
    </row>
    <row r="19" s="43" customFormat="true" ht="60" hidden="false" customHeight="true" outlineLevel="0" collapsed="false">
      <c r="A19" s="617" t="n">
        <v>15</v>
      </c>
      <c r="B19" s="618" t="s">
        <v>58</v>
      </c>
      <c r="C19" s="619" t="s">
        <v>263</v>
      </c>
      <c r="D19" s="525"/>
      <c r="E19" s="525"/>
      <c r="F19" s="525" t="s">
        <v>264</v>
      </c>
      <c r="G19" s="525"/>
      <c r="H19" s="620" t="n">
        <v>3</v>
      </c>
      <c r="I19" s="620" t="n">
        <v>31837</v>
      </c>
      <c r="J19" s="621" t="n">
        <f aca="false">H19/I19</f>
        <v>9.42299839809027E-005</v>
      </c>
      <c r="K19" s="620"/>
      <c r="L19" s="620"/>
      <c r="M19" s="622" t="s">
        <v>404</v>
      </c>
      <c r="N19" s="616"/>
    </row>
    <row r="20" s="43" customFormat="true" ht="18" hidden="false" customHeight="true" outlineLevel="0" collapsed="false">
      <c r="A20" s="617" t="n">
        <v>16</v>
      </c>
      <c r="B20" s="618" t="s">
        <v>59</v>
      </c>
      <c r="C20" s="619" t="s">
        <v>263</v>
      </c>
      <c r="D20" s="525"/>
      <c r="E20" s="525" t="s">
        <v>264</v>
      </c>
      <c r="F20" s="525"/>
      <c r="G20" s="525"/>
      <c r="H20" s="620" t="n">
        <v>0</v>
      </c>
      <c r="I20" s="620" t="n">
        <v>13078</v>
      </c>
      <c r="J20" s="621" t="n">
        <f aca="false">H20/I20</f>
        <v>0</v>
      </c>
      <c r="K20" s="620" t="n">
        <v>0</v>
      </c>
      <c r="L20" s="620" t="n">
        <v>0</v>
      </c>
      <c r="M20" s="622" t="s">
        <v>405</v>
      </c>
      <c r="N20" s="616"/>
    </row>
    <row r="21" s="43" customFormat="true" ht="18" hidden="false" customHeight="true" outlineLevel="0" collapsed="false">
      <c r="A21" s="617" t="n">
        <v>17</v>
      </c>
      <c r="B21" s="618" t="s">
        <v>60</v>
      </c>
      <c r="C21" s="619" t="s">
        <v>399</v>
      </c>
      <c r="D21" s="525"/>
      <c r="E21" s="525"/>
      <c r="F21" s="525"/>
      <c r="G21" s="525"/>
      <c r="H21" s="620"/>
      <c r="I21" s="620"/>
      <c r="J21" s="621"/>
      <c r="K21" s="620"/>
      <c r="L21" s="620"/>
      <c r="M21" s="622"/>
      <c r="N21" s="616"/>
    </row>
    <row r="22" s="43" customFormat="true" ht="35.25" hidden="false" customHeight="true" outlineLevel="0" collapsed="false">
      <c r="A22" s="617" t="n">
        <v>18</v>
      </c>
      <c r="B22" s="618" t="s">
        <v>54</v>
      </c>
      <c r="C22" s="619" t="s">
        <v>263</v>
      </c>
      <c r="D22" s="525"/>
      <c r="E22" s="525"/>
      <c r="F22" s="525" t="s">
        <v>264</v>
      </c>
      <c r="G22" s="525"/>
      <c r="H22" s="620" t="n">
        <v>0</v>
      </c>
      <c r="I22" s="620" t="n">
        <v>25767</v>
      </c>
      <c r="J22" s="621" t="n">
        <f aca="false">H22/I22</f>
        <v>0</v>
      </c>
      <c r="K22" s="620" t="n">
        <v>0</v>
      </c>
      <c r="L22" s="620" t="n">
        <v>0</v>
      </c>
      <c r="M22" s="622" t="s">
        <v>406</v>
      </c>
      <c r="N22" s="616"/>
    </row>
    <row r="23" s="43" customFormat="true" ht="18" hidden="false" customHeight="true" outlineLevel="0" collapsed="false">
      <c r="A23" s="617" t="n">
        <v>19</v>
      </c>
      <c r="B23" s="618" t="s">
        <v>63</v>
      </c>
      <c r="C23" s="619" t="s">
        <v>399</v>
      </c>
      <c r="D23" s="525"/>
      <c r="E23" s="525"/>
      <c r="F23" s="525"/>
      <c r="G23" s="525"/>
      <c r="H23" s="620"/>
      <c r="I23" s="620"/>
      <c r="J23" s="621"/>
      <c r="K23" s="620"/>
      <c r="L23" s="620"/>
      <c r="M23" s="622"/>
      <c r="N23" s="616"/>
    </row>
    <row r="24" s="43" customFormat="true" ht="18" hidden="false" customHeight="true" outlineLevel="0" collapsed="false">
      <c r="A24" s="617" t="n">
        <v>20</v>
      </c>
      <c r="B24" s="618" t="s">
        <v>64</v>
      </c>
      <c r="C24" s="619" t="s">
        <v>399</v>
      </c>
      <c r="D24" s="525"/>
      <c r="E24" s="525"/>
      <c r="F24" s="525"/>
      <c r="G24" s="525"/>
      <c r="H24" s="620"/>
      <c r="I24" s="620"/>
      <c r="J24" s="621"/>
      <c r="K24" s="620"/>
      <c r="L24" s="620"/>
      <c r="M24" s="622"/>
      <c r="N24" s="616"/>
    </row>
    <row r="25" s="43" customFormat="true" ht="18" hidden="false" customHeight="true" outlineLevel="0" collapsed="false">
      <c r="A25" s="617" t="n">
        <v>21</v>
      </c>
      <c r="B25" s="618" t="s">
        <v>57</v>
      </c>
      <c r="C25" s="619" t="s">
        <v>263</v>
      </c>
      <c r="D25" s="525"/>
      <c r="E25" s="525"/>
      <c r="F25" s="525" t="s">
        <v>264</v>
      </c>
      <c r="G25" s="525"/>
      <c r="H25" s="620" t="n">
        <v>2</v>
      </c>
      <c r="I25" s="620" t="n">
        <v>2802</v>
      </c>
      <c r="J25" s="621" t="n">
        <f aca="false">H25/I25</f>
        <v>0.000713775874375446</v>
      </c>
      <c r="K25" s="620" t="n">
        <v>70800</v>
      </c>
      <c r="L25" s="620" t="n">
        <f aca="false">K25/H25</f>
        <v>35400</v>
      </c>
      <c r="M25" s="622" t="s">
        <v>407</v>
      </c>
      <c r="N25" s="616"/>
    </row>
    <row r="26" s="43" customFormat="true" ht="18" hidden="false" customHeight="true" outlineLevel="0" collapsed="false">
      <c r="A26" s="617" t="n">
        <v>22</v>
      </c>
      <c r="B26" s="618" t="s">
        <v>61</v>
      </c>
      <c r="C26" s="619" t="s">
        <v>399</v>
      </c>
      <c r="D26" s="525"/>
      <c r="E26" s="525"/>
      <c r="F26" s="525"/>
      <c r="G26" s="525"/>
      <c r="H26" s="620"/>
      <c r="I26" s="620"/>
      <c r="J26" s="621"/>
      <c r="K26" s="620"/>
      <c r="L26" s="620"/>
      <c r="M26" s="622"/>
      <c r="N26" s="616"/>
    </row>
    <row r="27" s="43" customFormat="true" ht="18" hidden="false" customHeight="true" outlineLevel="0" collapsed="false">
      <c r="A27" s="617" t="n">
        <v>23</v>
      </c>
      <c r="B27" s="618" t="s">
        <v>62</v>
      </c>
      <c r="C27" s="619" t="s">
        <v>263</v>
      </c>
      <c r="D27" s="525"/>
      <c r="E27" s="525" t="s">
        <v>264</v>
      </c>
      <c r="F27" s="525"/>
      <c r="G27" s="525"/>
      <c r="H27" s="620" t="n">
        <v>0</v>
      </c>
      <c r="I27" s="620" t="n">
        <v>6310</v>
      </c>
      <c r="J27" s="621" t="n">
        <f aca="false">H27/I27</f>
        <v>0</v>
      </c>
      <c r="K27" s="620" t="n">
        <v>0</v>
      </c>
      <c r="L27" s="620" t="n">
        <v>0</v>
      </c>
      <c r="M27" s="622" t="s">
        <v>408</v>
      </c>
      <c r="N27" s="616"/>
    </row>
    <row r="28" s="43" customFormat="true" ht="18" hidden="false" customHeight="true" outlineLevel="0" collapsed="false">
      <c r="A28" s="617" t="n">
        <v>24</v>
      </c>
      <c r="B28" s="618" t="s">
        <v>65</v>
      </c>
      <c r="C28" s="619" t="s">
        <v>263</v>
      </c>
      <c r="D28" s="525"/>
      <c r="E28" s="525" t="s">
        <v>264</v>
      </c>
      <c r="F28" s="525"/>
      <c r="G28" s="525"/>
      <c r="H28" s="620" t="n">
        <v>0</v>
      </c>
      <c r="I28" s="620" t="n">
        <v>5435</v>
      </c>
      <c r="J28" s="621" t="n">
        <f aca="false">H28/I28</f>
        <v>0</v>
      </c>
      <c r="K28" s="620" t="n">
        <v>0</v>
      </c>
      <c r="L28" s="620" t="n">
        <v>0</v>
      </c>
      <c r="M28" s="622"/>
      <c r="N28" s="616"/>
    </row>
    <row r="29" s="43" customFormat="true" ht="18" hidden="false" customHeight="true" outlineLevel="0" collapsed="false">
      <c r="A29" s="617" t="n">
        <v>25</v>
      </c>
      <c r="B29" s="618" t="s">
        <v>33</v>
      </c>
      <c r="C29" s="619" t="s">
        <v>263</v>
      </c>
      <c r="D29" s="525" t="s">
        <v>264</v>
      </c>
      <c r="E29" s="525" t="s">
        <v>264</v>
      </c>
      <c r="F29" s="525" t="s">
        <v>264</v>
      </c>
      <c r="G29" s="525"/>
      <c r="H29" s="620" t="n">
        <v>0</v>
      </c>
      <c r="I29" s="620" t="n">
        <v>27061</v>
      </c>
      <c r="J29" s="621" t="n">
        <f aca="false">H29/I29</f>
        <v>0</v>
      </c>
      <c r="K29" s="620" t="n">
        <v>0</v>
      </c>
      <c r="L29" s="620" t="n">
        <v>0</v>
      </c>
      <c r="M29" s="622"/>
      <c r="N29" s="616"/>
    </row>
    <row r="30" s="43" customFormat="true" ht="76.5" hidden="false" customHeight="true" outlineLevel="0" collapsed="false">
      <c r="A30" s="617" t="n">
        <v>26</v>
      </c>
      <c r="B30" s="618" t="s">
        <v>34</v>
      </c>
      <c r="C30" s="619" t="s">
        <v>263</v>
      </c>
      <c r="D30" s="525"/>
      <c r="E30" s="525"/>
      <c r="F30" s="525" t="s">
        <v>264</v>
      </c>
      <c r="G30" s="525"/>
      <c r="H30" s="620" t="n">
        <v>1</v>
      </c>
      <c r="I30" s="620" t="n">
        <v>25727</v>
      </c>
      <c r="J30" s="621" t="n">
        <f aca="false">H30/I30</f>
        <v>3.88696699965017E-005</v>
      </c>
      <c r="K30" s="620" t="n">
        <v>35400</v>
      </c>
      <c r="L30" s="620" t="n">
        <f aca="false">K30/H30</f>
        <v>35400</v>
      </c>
      <c r="M30" s="622" t="s">
        <v>409</v>
      </c>
      <c r="N30" s="616"/>
    </row>
    <row r="31" s="43" customFormat="true" ht="92.25" hidden="false" customHeight="true" outlineLevel="0" collapsed="false">
      <c r="A31" s="617" t="n">
        <v>27</v>
      </c>
      <c r="B31" s="618" t="s">
        <v>37</v>
      </c>
      <c r="C31" s="619" t="s">
        <v>263</v>
      </c>
      <c r="D31" s="525"/>
      <c r="E31" s="525" t="s">
        <v>264</v>
      </c>
      <c r="F31" s="525" t="s">
        <v>264</v>
      </c>
      <c r="G31" s="525"/>
      <c r="H31" s="620" t="n">
        <v>14</v>
      </c>
      <c r="I31" s="620" t="n">
        <v>9171</v>
      </c>
      <c r="J31" s="621" t="n">
        <f aca="false">H31/I31</f>
        <v>0.00152655108494166</v>
      </c>
      <c r="K31" s="620" t="n">
        <v>1294032</v>
      </c>
      <c r="L31" s="620" t="n">
        <f aca="false">K31/H31</f>
        <v>92430.8571428571</v>
      </c>
      <c r="M31" s="622" t="s">
        <v>410</v>
      </c>
      <c r="N31" s="616"/>
    </row>
    <row r="32" s="43" customFormat="true" ht="18" hidden="false" customHeight="true" outlineLevel="0" collapsed="false">
      <c r="A32" s="617" t="n">
        <v>28</v>
      </c>
      <c r="B32" s="618" t="s">
        <v>39</v>
      </c>
      <c r="C32" s="619" t="s">
        <v>263</v>
      </c>
      <c r="D32" s="525"/>
      <c r="E32" s="525" t="s">
        <v>264</v>
      </c>
      <c r="F32" s="525"/>
      <c r="G32" s="525"/>
      <c r="H32" s="620" t="n">
        <v>24</v>
      </c>
      <c r="I32" s="620" t="n">
        <v>61778</v>
      </c>
      <c r="J32" s="621" t="n">
        <f aca="false">H32/I32</f>
        <v>0.000388487811194924</v>
      </c>
      <c r="K32" s="620"/>
      <c r="L32" s="620"/>
      <c r="M32" s="622" t="s">
        <v>411</v>
      </c>
      <c r="N32" s="616"/>
    </row>
    <row r="33" s="43" customFormat="true" ht="88.5" hidden="false" customHeight="true" outlineLevel="0" collapsed="false">
      <c r="A33" s="617" t="n">
        <v>29</v>
      </c>
      <c r="B33" s="618" t="s">
        <v>38</v>
      </c>
      <c r="C33" s="619" t="s">
        <v>263</v>
      </c>
      <c r="D33" s="525"/>
      <c r="E33" s="525" t="s">
        <v>264</v>
      </c>
      <c r="F33" s="525"/>
      <c r="G33" s="525"/>
      <c r="H33" s="620" t="n">
        <v>6</v>
      </c>
      <c r="I33" s="620" t="n">
        <v>42099</v>
      </c>
      <c r="J33" s="621" t="n">
        <f aca="false">H33/I33</f>
        <v>0.000142521200028504</v>
      </c>
      <c r="K33" s="620" t="n">
        <v>250476</v>
      </c>
      <c r="L33" s="620" t="n">
        <f aca="false">K33/H33</f>
        <v>41746</v>
      </c>
      <c r="M33" s="622" t="s">
        <v>412</v>
      </c>
      <c r="N33" s="616"/>
    </row>
    <row r="34" s="43" customFormat="true" ht="75" hidden="false" customHeight="true" outlineLevel="0" collapsed="false">
      <c r="A34" s="617" t="n">
        <v>30</v>
      </c>
      <c r="B34" s="618" t="s">
        <v>35</v>
      </c>
      <c r="C34" s="619" t="s">
        <v>263</v>
      </c>
      <c r="D34" s="525"/>
      <c r="E34" s="525"/>
      <c r="F34" s="525" t="s">
        <v>264</v>
      </c>
      <c r="G34" s="525"/>
      <c r="H34" s="620" t="n">
        <v>2</v>
      </c>
      <c r="I34" s="620" t="n">
        <v>22530</v>
      </c>
      <c r="J34" s="621" t="n">
        <f aca="false">H34/I34</f>
        <v>8.87705281846427E-005</v>
      </c>
      <c r="K34" s="620" t="n">
        <v>178759</v>
      </c>
      <c r="L34" s="620" t="n">
        <f aca="false">K34/H34</f>
        <v>89379.5</v>
      </c>
      <c r="M34" s="622" t="s">
        <v>413</v>
      </c>
      <c r="N34" s="623"/>
    </row>
    <row r="35" s="43" customFormat="true" ht="30" hidden="false" customHeight="true" outlineLevel="0" collapsed="false">
      <c r="A35" s="617" t="n">
        <v>31</v>
      </c>
      <c r="B35" s="618" t="s">
        <v>40</v>
      </c>
      <c r="C35" s="619" t="s">
        <v>263</v>
      </c>
      <c r="D35" s="525"/>
      <c r="E35" s="525"/>
      <c r="F35" s="525" t="s">
        <v>264</v>
      </c>
      <c r="G35" s="525"/>
      <c r="H35" s="620" t="n">
        <v>3</v>
      </c>
      <c r="I35" s="620" t="n">
        <v>11055</v>
      </c>
      <c r="J35" s="621" t="n">
        <f aca="false">H35/I35</f>
        <v>0.000271370420624152</v>
      </c>
      <c r="K35" s="620" t="n">
        <v>311112</v>
      </c>
      <c r="L35" s="620" t="n">
        <f aca="false">K35/H35</f>
        <v>103704</v>
      </c>
      <c r="M35" s="622" t="s">
        <v>414</v>
      </c>
      <c r="N35" s="616"/>
    </row>
    <row r="36" s="43" customFormat="true" ht="18" hidden="false" customHeight="true" outlineLevel="0" collapsed="false">
      <c r="A36" s="617" t="n">
        <v>32</v>
      </c>
      <c r="B36" s="618" t="s">
        <v>44</v>
      </c>
      <c r="C36" s="619" t="s">
        <v>263</v>
      </c>
      <c r="D36" s="525"/>
      <c r="E36" s="525"/>
      <c r="F36" s="525" t="s">
        <v>264</v>
      </c>
      <c r="G36" s="525" t="s">
        <v>264</v>
      </c>
      <c r="H36" s="620" t="n">
        <v>3</v>
      </c>
      <c r="I36" s="620" t="n">
        <v>22913</v>
      </c>
      <c r="J36" s="621" t="n">
        <f aca="false">H36/I36</f>
        <v>0.000130930039715445</v>
      </c>
      <c r="K36" s="620" t="n">
        <v>1609647</v>
      </c>
      <c r="L36" s="620" t="n">
        <f aca="false">K36/H36</f>
        <v>536549</v>
      </c>
      <c r="M36" s="622" t="s">
        <v>155</v>
      </c>
      <c r="N36" s="616"/>
    </row>
    <row r="37" s="43" customFormat="true" ht="70.5" hidden="false" customHeight="true" outlineLevel="0" collapsed="false">
      <c r="A37" s="617" t="n">
        <v>33</v>
      </c>
      <c r="B37" s="618" t="s">
        <v>45</v>
      </c>
      <c r="C37" s="619" t="s">
        <v>263</v>
      </c>
      <c r="D37" s="525"/>
      <c r="E37" s="525"/>
      <c r="F37" s="525" t="s">
        <v>264</v>
      </c>
      <c r="G37" s="525"/>
      <c r="H37" s="620" t="n">
        <v>8</v>
      </c>
      <c r="I37" s="620" t="n">
        <v>19354</v>
      </c>
      <c r="J37" s="621" t="n">
        <f aca="false">H37/I37</f>
        <v>0.000413351245220626</v>
      </c>
      <c r="K37" s="620" t="n">
        <v>136566</v>
      </c>
      <c r="L37" s="620" t="n">
        <f aca="false">K37/H37</f>
        <v>17070.75</v>
      </c>
      <c r="M37" s="622" t="s">
        <v>415</v>
      </c>
      <c r="N37" s="616"/>
    </row>
    <row r="38" s="43" customFormat="true" ht="18" hidden="false" customHeight="true" outlineLevel="0" collapsed="false">
      <c r="A38" s="617" t="n">
        <v>34</v>
      </c>
      <c r="B38" s="618" t="s">
        <v>46</v>
      </c>
      <c r="C38" s="619" t="s">
        <v>263</v>
      </c>
      <c r="D38" s="525"/>
      <c r="E38" s="525"/>
      <c r="F38" s="525" t="s">
        <v>264</v>
      </c>
      <c r="G38" s="525"/>
      <c r="H38" s="620" t="n">
        <v>2</v>
      </c>
      <c r="I38" s="620" t="n">
        <v>10788</v>
      </c>
      <c r="J38" s="621" t="n">
        <f aca="false">H38/I38</f>
        <v>0.000185391175380052</v>
      </c>
      <c r="K38" s="620" t="n">
        <v>173073</v>
      </c>
      <c r="L38" s="620" t="n">
        <f aca="false">K38/H38</f>
        <v>86536.5</v>
      </c>
      <c r="M38" s="622" t="s">
        <v>416</v>
      </c>
      <c r="N38" s="616"/>
    </row>
    <row r="39" s="43" customFormat="true" ht="51" hidden="false" customHeight="true" outlineLevel="0" collapsed="false">
      <c r="A39" s="617" t="n">
        <v>35</v>
      </c>
      <c r="B39" s="618" t="s">
        <v>48</v>
      </c>
      <c r="C39" s="619" t="s">
        <v>263</v>
      </c>
      <c r="D39" s="525"/>
      <c r="E39" s="525" t="s">
        <v>264</v>
      </c>
      <c r="F39" s="525"/>
      <c r="G39" s="525"/>
      <c r="H39" s="620" t="n">
        <v>2</v>
      </c>
      <c r="I39" s="620" t="n">
        <v>18302</v>
      </c>
      <c r="J39" s="621" t="n">
        <f aca="false">H39/I39</f>
        <v>0.000109277674571085</v>
      </c>
      <c r="K39" s="620" t="n">
        <v>1336223</v>
      </c>
      <c r="L39" s="620" t="n">
        <f aca="false">K39/H39</f>
        <v>668111.5</v>
      </c>
      <c r="M39" s="622" t="s">
        <v>417</v>
      </c>
      <c r="N39" s="616"/>
    </row>
    <row r="40" s="43" customFormat="true" ht="30" hidden="false" customHeight="true" outlineLevel="0" collapsed="false">
      <c r="A40" s="617" t="n">
        <v>36</v>
      </c>
      <c r="B40" s="618" t="s">
        <v>52</v>
      </c>
      <c r="C40" s="619" t="s">
        <v>263</v>
      </c>
      <c r="D40" s="525"/>
      <c r="E40" s="525" t="s">
        <v>264</v>
      </c>
      <c r="F40" s="525"/>
      <c r="G40" s="525"/>
      <c r="H40" s="620" t="n">
        <v>0</v>
      </c>
      <c r="I40" s="620" t="n">
        <v>17564</v>
      </c>
      <c r="J40" s="621" t="n">
        <f aca="false">H40/I40</f>
        <v>0</v>
      </c>
      <c r="K40" s="620" t="n">
        <v>0</v>
      </c>
      <c r="L40" s="620" t="n">
        <v>0</v>
      </c>
      <c r="M40" s="622" t="s">
        <v>418</v>
      </c>
      <c r="N40" s="616"/>
    </row>
    <row r="41" s="43" customFormat="true" ht="84" hidden="false" customHeight="true" outlineLevel="0" collapsed="false">
      <c r="A41" s="617" t="n">
        <v>37</v>
      </c>
      <c r="B41" s="618" t="s">
        <v>47</v>
      </c>
      <c r="C41" s="619" t="s">
        <v>263</v>
      </c>
      <c r="D41" s="525" t="s">
        <v>264</v>
      </c>
      <c r="E41" s="525"/>
      <c r="F41" s="525" t="s">
        <v>264</v>
      </c>
      <c r="G41" s="525"/>
      <c r="H41" s="620" t="n">
        <v>0</v>
      </c>
      <c r="I41" s="620" t="n">
        <v>8709</v>
      </c>
      <c r="J41" s="621" t="n">
        <f aca="false">H41/I41</f>
        <v>0</v>
      </c>
      <c r="K41" s="620" t="n">
        <v>0</v>
      </c>
      <c r="L41" s="620" t="n">
        <v>0</v>
      </c>
      <c r="M41" s="622" t="s">
        <v>419</v>
      </c>
      <c r="N41" s="616"/>
    </row>
    <row r="42" s="43" customFormat="true" ht="30" hidden="false" customHeight="true" outlineLevel="0" collapsed="false">
      <c r="A42" s="617" t="n">
        <v>38</v>
      </c>
      <c r="B42" s="618" t="s">
        <v>50</v>
      </c>
      <c r="C42" s="619" t="s">
        <v>263</v>
      </c>
      <c r="D42" s="525" t="s">
        <v>264</v>
      </c>
      <c r="E42" s="525"/>
      <c r="F42" s="525" t="s">
        <v>264</v>
      </c>
      <c r="G42" s="525"/>
      <c r="H42" s="620" t="n">
        <v>0</v>
      </c>
      <c r="I42" s="620" t="n">
        <v>2465</v>
      </c>
      <c r="J42" s="621" t="n">
        <v>0</v>
      </c>
      <c r="K42" s="620" t="n">
        <v>0</v>
      </c>
      <c r="L42" s="620" t="n">
        <v>0</v>
      </c>
      <c r="M42" s="622" t="s">
        <v>420</v>
      </c>
      <c r="N42" s="616"/>
    </row>
    <row r="43" s="43" customFormat="true" ht="18" hidden="false" customHeight="true" outlineLevel="0" collapsed="false">
      <c r="A43" s="617" t="n">
        <v>39</v>
      </c>
      <c r="B43" s="618" t="s">
        <v>49</v>
      </c>
      <c r="C43" s="619" t="s">
        <v>263</v>
      </c>
      <c r="D43" s="525"/>
      <c r="E43" s="525" t="s">
        <v>264</v>
      </c>
      <c r="F43" s="525" t="s">
        <v>264</v>
      </c>
      <c r="G43" s="525"/>
      <c r="H43" s="620" t="n">
        <v>8</v>
      </c>
      <c r="I43" s="620" t="n">
        <v>2019</v>
      </c>
      <c r="J43" s="621" t="n">
        <f aca="false">H43/I43</f>
        <v>0.00396235760277365</v>
      </c>
      <c r="K43" s="620" t="n">
        <v>29571</v>
      </c>
      <c r="L43" s="620" t="n">
        <v>0</v>
      </c>
      <c r="M43" s="622"/>
      <c r="N43" s="616"/>
    </row>
    <row r="44" s="43" customFormat="true" ht="18" hidden="false" customHeight="true" outlineLevel="0" collapsed="false">
      <c r="A44" s="617" t="n">
        <v>40</v>
      </c>
      <c r="B44" s="618" t="s">
        <v>51</v>
      </c>
      <c r="C44" s="619" t="s">
        <v>263</v>
      </c>
      <c r="D44" s="525"/>
      <c r="E44" s="525" t="s">
        <v>264</v>
      </c>
      <c r="F44" s="525"/>
      <c r="G44" s="525"/>
      <c r="H44" s="620" t="n">
        <v>0</v>
      </c>
      <c r="I44" s="620" t="n">
        <v>1068</v>
      </c>
      <c r="J44" s="621" t="n">
        <f aca="false">H44/I44</f>
        <v>0</v>
      </c>
      <c r="K44" s="620" t="n">
        <v>0</v>
      </c>
      <c r="L44" s="620" t="n">
        <v>0</v>
      </c>
      <c r="M44" s="622"/>
      <c r="N44" s="616"/>
    </row>
    <row r="45" s="43" customFormat="true" ht="185.25" hidden="false" customHeight="true" outlineLevel="0" collapsed="false">
      <c r="A45" s="617" t="n">
        <v>41</v>
      </c>
      <c r="B45" s="618" t="s">
        <v>41</v>
      </c>
      <c r="C45" s="619" t="s">
        <v>263</v>
      </c>
      <c r="D45" s="525"/>
      <c r="E45" s="525" t="s">
        <v>264</v>
      </c>
      <c r="F45" s="525"/>
      <c r="G45" s="525"/>
      <c r="H45" s="624" t="n">
        <v>8620</v>
      </c>
      <c r="I45" s="620" t="n">
        <v>88180</v>
      </c>
      <c r="J45" s="621" t="n">
        <f aca="false">H45/I45</f>
        <v>0.0977545928782037</v>
      </c>
      <c r="K45" s="624"/>
      <c r="L45" s="620"/>
      <c r="M45" s="622" t="s">
        <v>421</v>
      </c>
      <c r="N45" s="616"/>
    </row>
    <row r="46" s="43" customFormat="true" ht="31.5" hidden="false" customHeight="true" outlineLevel="0" collapsed="false">
      <c r="A46" s="617" t="n">
        <v>42</v>
      </c>
      <c r="B46" s="618" t="s">
        <v>42</v>
      </c>
      <c r="C46" s="619" t="s">
        <v>263</v>
      </c>
      <c r="D46" s="525"/>
      <c r="E46" s="525"/>
      <c r="F46" s="525" t="s">
        <v>264</v>
      </c>
      <c r="G46" s="525"/>
      <c r="H46" s="620" t="n">
        <v>3532</v>
      </c>
      <c r="I46" s="620" t="n">
        <v>46465</v>
      </c>
      <c r="J46" s="621" t="n">
        <f aca="false">H46/I46</f>
        <v>0.0760142042397504</v>
      </c>
      <c r="K46" s="620" t="n">
        <v>86787161</v>
      </c>
      <c r="L46" s="620" t="n">
        <f aca="false">K46/H46</f>
        <v>24571.676387316</v>
      </c>
      <c r="M46" s="622" t="s">
        <v>422</v>
      </c>
      <c r="N46" s="616"/>
    </row>
    <row r="47" s="43" customFormat="true" ht="55.5" hidden="false" customHeight="true" outlineLevel="0" collapsed="false">
      <c r="A47" s="617" t="n">
        <v>43</v>
      </c>
      <c r="B47" s="618" t="s">
        <v>43</v>
      </c>
      <c r="C47" s="619" t="s">
        <v>263</v>
      </c>
      <c r="D47" s="525"/>
      <c r="E47" s="525" t="s">
        <v>264</v>
      </c>
      <c r="F47" s="525"/>
      <c r="G47" s="525"/>
      <c r="H47" s="620" t="n">
        <v>32</v>
      </c>
      <c r="I47" s="620" t="n">
        <v>11706</v>
      </c>
      <c r="J47" s="621" t="n">
        <f aca="false">H47/I47</f>
        <v>0.00273364086793098</v>
      </c>
      <c r="K47" s="620"/>
      <c r="L47" s="620"/>
      <c r="M47" s="622" t="s">
        <v>423</v>
      </c>
      <c r="N47" s="616"/>
    </row>
    <row r="48" customFormat="false" ht="18" hidden="false" customHeight="false" outlineLevel="0" collapsed="false">
      <c r="A48" s="625"/>
      <c r="B48" s="626" t="s">
        <v>201</v>
      </c>
      <c r="C48" s="627" t="n">
        <f aca="false">SUM(C5:C47)</f>
        <v>0</v>
      </c>
      <c r="D48" s="628" t="n">
        <f aca="false">SUM(D5:D47)</f>
        <v>0</v>
      </c>
      <c r="E48" s="628" t="n">
        <f aca="false">SUM(E5:E47)</f>
        <v>0</v>
      </c>
      <c r="F48" s="628" t="n">
        <f aca="false">SUM(F5:F47)</f>
        <v>0</v>
      </c>
      <c r="G48" s="628" t="n">
        <f aca="false">SUM(G5:G47)</f>
        <v>0</v>
      </c>
      <c r="H48" s="629" t="n">
        <f aca="false">SUM(H5:H47)</f>
        <v>13002</v>
      </c>
      <c r="I48" s="629" t="n">
        <f aca="false">SUM(I5:I47)</f>
        <v>1446336</v>
      </c>
      <c r="J48" s="630" t="n">
        <f aca="false">H48/I48</f>
        <v>0.00898961237222886</v>
      </c>
      <c r="K48" s="629" t="n">
        <f aca="false">SUM(K5:K47)</f>
        <v>143561802</v>
      </c>
      <c r="L48" s="629" t="n">
        <f aca="false">K48/H48</f>
        <v>11041.5168435625</v>
      </c>
      <c r="M48" s="631"/>
    </row>
  </sheetData>
  <mergeCells count="11">
    <mergeCell ref="B1:M1"/>
    <mergeCell ref="A2:A4"/>
    <mergeCell ref="B2:B4"/>
    <mergeCell ref="C2:M2"/>
    <mergeCell ref="D3:G3"/>
    <mergeCell ref="H3:H4"/>
    <mergeCell ref="I3:I4"/>
    <mergeCell ref="J3:J4"/>
    <mergeCell ref="K3:K4"/>
    <mergeCell ref="L3:L4"/>
    <mergeCell ref="M3:M4"/>
  </mergeCells>
  <printOptions headings="false" gridLines="false" gridLinesSet="true" horizontalCentered="false" verticalCentered="false"/>
  <pageMargins left="0.590277777777778" right="0.275694444444444" top="0.551388888888889"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H5" activePane="bottomRight" state="frozen"/>
      <selection pane="topLeft" activeCell="A1" activeCellId="0" sqref="A1"/>
      <selection pane="topRight" activeCell="H1" activeCellId="0" sqref="H1"/>
      <selection pane="bottomLeft" activeCell="A5" activeCellId="0" sqref="A5"/>
      <selection pane="bottomRight" activeCell="P39" activeCellId="0" sqref="P39"/>
    </sheetView>
  </sheetViews>
  <sheetFormatPr defaultColWidth="8.96875" defaultRowHeight="13.5" zeroHeight="false" outlineLevelRow="0" outlineLevelCol="0"/>
  <cols>
    <col collapsed="false" customWidth="true" hidden="false" outlineLevel="0" max="1" min="1" style="1" width="12.62"/>
    <col collapsed="false" customWidth="true" hidden="false" outlineLevel="0" max="2" min="2" style="1" width="9.49"/>
    <col collapsed="false" customWidth="true" hidden="false" outlineLevel="0" max="3" min="3" style="1" width="9.12"/>
    <col collapsed="false" customWidth="true" hidden="false" outlineLevel="0" max="18" min="4" style="0" width="9.12"/>
    <col collapsed="false" customWidth="true" hidden="false" outlineLevel="0" max="19" min="19" style="74" width="6.37"/>
  </cols>
  <sheetData>
    <row r="1" customFormat="false" ht="21" hidden="false" customHeight="true" outlineLevel="0" collapsed="false">
      <c r="A1" s="75"/>
      <c r="B1" s="75"/>
      <c r="C1" s="75"/>
      <c r="D1" s="76" t="s">
        <v>67</v>
      </c>
      <c r="E1" s="76"/>
      <c r="F1" s="76"/>
      <c r="G1" s="76"/>
      <c r="H1" s="76"/>
      <c r="I1" s="76"/>
      <c r="J1" s="76"/>
      <c r="K1" s="76"/>
      <c r="L1" s="76"/>
      <c r="M1" s="76"/>
      <c r="N1" s="76"/>
      <c r="O1" s="76"/>
      <c r="P1" s="76"/>
      <c r="Q1" s="77"/>
      <c r="R1" s="78"/>
    </row>
    <row r="2" customFormat="false" ht="17.25" hidden="false" customHeight="true" outlineLevel="0" collapsed="false">
      <c r="A2" s="75"/>
      <c r="B2" s="75"/>
      <c r="C2" s="75"/>
      <c r="D2" s="79"/>
      <c r="E2" s="79"/>
      <c r="F2" s="80" t="s">
        <v>68</v>
      </c>
      <c r="G2" s="80"/>
      <c r="H2" s="80"/>
      <c r="I2" s="80"/>
      <c r="J2" s="80"/>
      <c r="K2" s="80"/>
      <c r="L2" s="81"/>
      <c r="M2" s="82"/>
      <c r="N2" s="82"/>
      <c r="O2" s="82"/>
      <c r="P2" s="82"/>
      <c r="Q2" s="82"/>
      <c r="R2" s="78"/>
    </row>
    <row r="3" customFormat="false" ht="16.5" hidden="false" customHeight="true" outlineLevel="0" collapsed="false">
      <c r="A3" s="83"/>
      <c r="B3" s="84" t="s">
        <v>69</v>
      </c>
      <c r="C3" s="85" t="s">
        <v>70</v>
      </c>
      <c r="D3" s="85"/>
      <c r="E3" s="85"/>
      <c r="F3" s="86" t="s">
        <v>71</v>
      </c>
      <c r="G3" s="86"/>
      <c r="H3" s="86"/>
      <c r="I3" s="87" t="s">
        <v>72</v>
      </c>
      <c r="J3" s="86" t="s">
        <v>73</v>
      </c>
      <c r="K3" s="86"/>
      <c r="L3" s="86"/>
      <c r="M3" s="85" t="s">
        <v>74</v>
      </c>
      <c r="N3" s="85"/>
      <c r="O3" s="85"/>
      <c r="P3" s="88" t="s">
        <v>75</v>
      </c>
      <c r="Q3" s="88"/>
      <c r="R3" s="88"/>
    </row>
    <row r="4" customFormat="false" ht="29.25" hidden="false" customHeight="true" outlineLevel="0" collapsed="false">
      <c r="A4" s="83"/>
      <c r="B4" s="89" t="s">
        <v>76</v>
      </c>
      <c r="C4" s="90" t="s">
        <v>77</v>
      </c>
      <c r="D4" s="91" t="s">
        <v>78</v>
      </c>
      <c r="E4" s="92" t="s">
        <v>79</v>
      </c>
      <c r="F4" s="93" t="s">
        <v>77</v>
      </c>
      <c r="G4" s="91" t="s">
        <v>78</v>
      </c>
      <c r="H4" s="94" t="s">
        <v>79</v>
      </c>
      <c r="I4" s="87"/>
      <c r="J4" s="93" t="s">
        <v>77</v>
      </c>
      <c r="K4" s="91" t="s">
        <v>78</v>
      </c>
      <c r="L4" s="94" t="s">
        <v>79</v>
      </c>
      <c r="M4" s="90" t="s">
        <v>77</v>
      </c>
      <c r="N4" s="91" t="s">
        <v>78</v>
      </c>
      <c r="O4" s="92" t="s">
        <v>79</v>
      </c>
      <c r="P4" s="93" t="s">
        <v>77</v>
      </c>
      <c r="Q4" s="91" t="s">
        <v>78</v>
      </c>
      <c r="R4" s="95" t="s">
        <v>79</v>
      </c>
    </row>
    <row r="5" s="43" customFormat="true" ht="16.5" hidden="false" customHeight="true" outlineLevel="0" collapsed="false">
      <c r="A5" s="96" t="s">
        <v>21</v>
      </c>
      <c r="B5" s="97" t="n">
        <f aca="false">C5+F5+J5+M5+P5</f>
        <v>486721</v>
      </c>
      <c r="C5" s="98" t="n">
        <v>315027</v>
      </c>
      <c r="D5" s="99" t="n">
        <f aca="false">C5/B5</f>
        <v>0.647243492678557</v>
      </c>
      <c r="E5" s="100"/>
      <c r="F5" s="101" t="n">
        <v>94492</v>
      </c>
      <c r="G5" s="99" t="n">
        <f aca="false">F5/B5</f>
        <v>0.194139969304797</v>
      </c>
      <c r="H5" s="102"/>
      <c r="I5" s="103" t="n">
        <f aca="false">(C5+F5)/B5</f>
        <v>0.841383461983354</v>
      </c>
      <c r="J5" s="97" t="n">
        <v>39505</v>
      </c>
      <c r="K5" s="104" t="n">
        <f aca="false">J5/B5</f>
        <v>0.0811655958958007</v>
      </c>
      <c r="L5" s="100"/>
      <c r="M5" s="97" t="n">
        <v>16395</v>
      </c>
      <c r="N5" s="99" t="n">
        <f aca="false">M5/B5</f>
        <v>0.0336845954869422</v>
      </c>
      <c r="O5" s="100"/>
      <c r="P5" s="97" t="n">
        <v>21302</v>
      </c>
      <c r="Q5" s="104" t="n">
        <f aca="false">P5/B5</f>
        <v>0.0437663466339032</v>
      </c>
      <c r="R5" s="100"/>
      <c r="S5" s="105"/>
    </row>
    <row r="6" s="43" customFormat="true" ht="13.5" hidden="false" customHeight="true" outlineLevel="0" collapsed="false">
      <c r="A6" s="106" t="s">
        <v>22</v>
      </c>
      <c r="B6" s="107" t="n">
        <f aca="false">C6+F6+J6+M6+P6</f>
        <v>0</v>
      </c>
      <c r="C6" s="108"/>
      <c r="D6" s="109" t="e">
        <f aca="false">C6/B6</f>
        <v>#DIV/0!</v>
      </c>
      <c r="E6" s="110"/>
      <c r="F6" s="111"/>
      <c r="G6" s="112" t="e">
        <f aca="false">F6/B6</f>
        <v>#DIV/0!</v>
      </c>
      <c r="H6" s="113"/>
      <c r="I6" s="114" t="e">
        <f aca="false">(C6+F6)/B6</f>
        <v>#DIV/0!</v>
      </c>
      <c r="J6" s="111"/>
      <c r="K6" s="112" t="e">
        <f aca="false">J6/B6</f>
        <v>#DIV/0!</v>
      </c>
      <c r="L6" s="110"/>
      <c r="M6" s="111"/>
      <c r="N6" s="109" t="e">
        <f aca="false">M6/B6</f>
        <v>#DIV/0!</v>
      </c>
      <c r="O6" s="110"/>
      <c r="P6" s="111"/>
      <c r="Q6" s="112" t="e">
        <f aca="false">P6/B6</f>
        <v>#DIV/0!</v>
      </c>
      <c r="R6" s="110"/>
      <c r="S6" s="105" t="s">
        <v>80</v>
      </c>
    </row>
    <row r="7" s="43" customFormat="true" ht="13.5" hidden="false" customHeight="true" outlineLevel="0" collapsed="false">
      <c r="A7" s="115" t="s">
        <v>23</v>
      </c>
      <c r="B7" s="116" t="n">
        <v>15691</v>
      </c>
      <c r="C7" s="117"/>
      <c r="D7" s="118"/>
      <c r="E7" s="119"/>
      <c r="F7" s="116"/>
      <c r="G7" s="120"/>
      <c r="H7" s="121"/>
      <c r="I7" s="122"/>
      <c r="J7" s="116"/>
      <c r="K7" s="120"/>
      <c r="L7" s="119"/>
      <c r="M7" s="116"/>
      <c r="N7" s="118"/>
      <c r="O7" s="119"/>
      <c r="P7" s="116"/>
      <c r="Q7" s="120"/>
      <c r="R7" s="123"/>
      <c r="S7" s="124" t="s">
        <v>81</v>
      </c>
    </row>
    <row r="8" s="43" customFormat="true" ht="13.5" hidden="false" customHeight="true" outlineLevel="0" collapsed="false">
      <c r="A8" s="115" t="s">
        <v>24</v>
      </c>
      <c r="B8" s="116" t="n">
        <v>3561</v>
      </c>
      <c r="C8" s="117"/>
      <c r="D8" s="118"/>
      <c r="E8" s="119"/>
      <c r="F8" s="116"/>
      <c r="G8" s="120"/>
      <c r="H8" s="121"/>
      <c r="I8" s="122"/>
      <c r="J8" s="116"/>
      <c r="K8" s="120"/>
      <c r="L8" s="119"/>
      <c r="M8" s="116"/>
      <c r="N8" s="118"/>
      <c r="O8" s="119"/>
      <c r="P8" s="116"/>
      <c r="Q8" s="120"/>
      <c r="R8" s="123"/>
      <c r="S8" s="124" t="s">
        <v>81</v>
      </c>
    </row>
    <row r="9" s="43" customFormat="true" ht="13.5" hidden="false" customHeight="true" outlineLevel="0" collapsed="false">
      <c r="A9" s="115" t="s">
        <v>26</v>
      </c>
      <c r="B9" s="116" t="n">
        <v>1995</v>
      </c>
      <c r="C9" s="117"/>
      <c r="D9" s="118"/>
      <c r="E9" s="119"/>
      <c r="F9" s="116"/>
      <c r="G9" s="120"/>
      <c r="H9" s="121"/>
      <c r="I9" s="122"/>
      <c r="J9" s="116"/>
      <c r="K9" s="120"/>
      <c r="L9" s="119"/>
      <c r="M9" s="116"/>
      <c r="N9" s="118"/>
      <c r="O9" s="119"/>
      <c r="P9" s="116"/>
      <c r="Q9" s="120"/>
      <c r="R9" s="123"/>
      <c r="S9" s="124" t="s">
        <v>81</v>
      </c>
    </row>
    <row r="10" s="43" customFormat="true" ht="13.5" hidden="false" customHeight="true" outlineLevel="0" collapsed="false">
      <c r="A10" s="115" t="s">
        <v>27</v>
      </c>
      <c r="B10" s="116" t="n">
        <f aca="false">C10+F10+J10+M10+P10</f>
        <v>20435</v>
      </c>
      <c r="C10" s="117" t="n">
        <v>9356</v>
      </c>
      <c r="D10" s="118" t="n">
        <f aca="false">C10/B10</f>
        <v>0.457841937851725</v>
      </c>
      <c r="E10" s="119" t="n">
        <v>0.8336</v>
      </c>
      <c r="F10" s="116" t="n">
        <v>4641</v>
      </c>
      <c r="G10" s="120" t="n">
        <f aca="false">F10/B10</f>
        <v>0.227110349889895</v>
      </c>
      <c r="H10" s="121" t="n">
        <v>0.8942</v>
      </c>
      <c r="I10" s="122" t="n">
        <f aca="false">(C10+F10)/B10</f>
        <v>0.68495228774162</v>
      </c>
      <c r="J10" s="116" t="n">
        <v>2407</v>
      </c>
      <c r="K10" s="120" t="n">
        <f aca="false">J10/B10</f>
        <v>0.117788108637142</v>
      </c>
      <c r="L10" s="119" t="n">
        <v>0.8831</v>
      </c>
      <c r="M10" s="116" t="n">
        <v>1312</v>
      </c>
      <c r="N10" s="118" t="n">
        <f aca="false">M10/B10</f>
        <v>0.0642035723024223</v>
      </c>
      <c r="O10" s="119" t="n">
        <v>0.9193</v>
      </c>
      <c r="P10" s="116" t="n">
        <v>2719</v>
      </c>
      <c r="Q10" s="120" t="n">
        <f aca="false">P10/B10</f>
        <v>0.133056031318816</v>
      </c>
      <c r="R10" s="123" t="n">
        <v>0.9441</v>
      </c>
      <c r="S10" s="124"/>
    </row>
    <row r="11" s="43" customFormat="true" ht="13.5" hidden="false" customHeight="true" outlineLevel="0" collapsed="false">
      <c r="A11" s="115" t="s">
        <v>28</v>
      </c>
      <c r="B11" s="116" t="n">
        <v>55628</v>
      </c>
      <c r="C11" s="117"/>
      <c r="D11" s="118"/>
      <c r="E11" s="119"/>
      <c r="F11" s="116"/>
      <c r="G11" s="120"/>
      <c r="H11" s="121"/>
      <c r="I11" s="122"/>
      <c r="J11" s="116"/>
      <c r="K11" s="120"/>
      <c r="L11" s="119"/>
      <c r="M11" s="116"/>
      <c r="N11" s="118"/>
      <c r="O11" s="119"/>
      <c r="P11" s="116"/>
      <c r="Q11" s="120"/>
      <c r="R11" s="123"/>
      <c r="S11" s="124" t="s">
        <v>81</v>
      </c>
    </row>
    <row r="12" s="43" customFormat="true" ht="13.5" hidden="false" customHeight="true" outlineLevel="0" collapsed="false">
      <c r="A12" s="115" t="s">
        <v>29</v>
      </c>
      <c r="B12" s="116" t="n">
        <v>4290</v>
      </c>
      <c r="C12" s="117"/>
      <c r="D12" s="118"/>
      <c r="E12" s="119"/>
      <c r="F12" s="116"/>
      <c r="G12" s="120"/>
      <c r="H12" s="121"/>
      <c r="I12" s="122"/>
      <c r="J12" s="116"/>
      <c r="K12" s="120"/>
      <c r="L12" s="119"/>
      <c r="M12" s="116"/>
      <c r="N12" s="118"/>
      <c r="O12" s="119"/>
      <c r="P12" s="116"/>
      <c r="Q12" s="120"/>
      <c r="R12" s="125"/>
      <c r="S12" s="124" t="s">
        <v>81</v>
      </c>
    </row>
    <row r="13" s="43" customFormat="true" ht="13.5" hidden="false" customHeight="true" outlineLevel="0" collapsed="false">
      <c r="A13" s="115" t="s">
        <v>30</v>
      </c>
      <c r="B13" s="116" t="n">
        <f aca="false">C13+F13+J13+M13+P13</f>
        <v>40343</v>
      </c>
      <c r="C13" s="117" t="n">
        <v>21831</v>
      </c>
      <c r="D13" s="118" t="n">
        <f aca="false">C13/B13</f>
        <v>0.5411347693528</v>
      </c>
      <c r="E13" s="119"/>
      <c r="F13" s="116" t="n">
        <v>9557</v>
      </c>
      <c r="G13" s="120" t="n">
        <f aca="false">F13/B13</f>
        <v>0.236893637062192</v>
      </c>
      <c r="H13" s="121"/>
      <c r="I13" s="122" t="n">
        <f aca="false">(C13+F13)/B13</f>
        <v>0.778028406414992</v>
      </c>
      <c r="J13" s="116" t="n">
        <v>4429</v>
      </c>
      <c r="K13" s="120" t="n">
        <f aca="false">J13/B13</f>
        <v>0.109783605582133</v>
      </c>
      <c r="L13" s="119"/>
      <c r="M13" s="116" t="n">
        <v>1994</v>
      </c>
      <c r="N13" s="118" t="n">
        <f aca="false">M13/B13</f>
        <v>0.0494261705872146</v>
      </c>
      <c r="O13" s="119"/>
      <c r="P13" s="116" t="n">
        <v>2532</v>
      </c>
      <c r="Q13" s="120" t="n">
        <f aca="false">P13/B13</f>
        <v>0.0627618174156607</v>
      </c>
      <c r="R13" s="123"/>
      <c r="S13" s="124"/>
    </row>
    <row r="14" s="43" customFormat="true" ht="13.5" hidden="false" customHeight="true" outlineLevel="0" collapsed="false">
      <c r="A14" s="126" t="s">
        <v>31</v>
      </c>
      <c r="B14" s="107" t="n">
        <f aca="false">C14+F14+J14+M14+P14</f>
        <v>0</v>
      </c>
      <c r="C14" s="127"/>
      <c r="D14" s="109" t="e">
        <f aca="false">C14/B14</f>
        <v>#DIV/0!</v>
      </c>
      <c r="E14" s="128"/>
      <c r="F14" s="107"/>
      <c r="G14" s="112" t="e">
        <f aca="false">F14/B14</f>
        <v>#DIV/0!</v>
      </c>
      <c r="H14" s="113"/>
      <c r="I14" s="114" t="e">
        <f aca="false">(C14+F14)/B14</f>
        <v>#DIV/0!</v>
      </c>
      <c r="J14" s="107"/>
      <c r="K14" s="112" t="e">
        <f aca="false">J14/B14</f>
        <v>#DIV/0!</v>
      </c>
      <c r="L14" s="128"/>
      <c r="M14" s="107"/>
      <c r="N14" s="109" t="e">
        <f aca="false">M14/B14</f>
        <v>#DIV/0!</v>
      </c>
      <c r="O14" s="128"/>
      <c r="P14" s="107"/>
      <c r="Q14" s="112" t="e">
        <f aca="false">P14/B14</f>
        <v>#DIV/0!</v>
      </c>
      <c r="R14" s="129"/>
      <c r="S14" s="105" t="s">
        <v>82</v>
      </c>
    </row>
    <row r="15" s="43" customFormat="true" ht="13.5" hidden="false" customHeight="true" outlineLevel="0" collapsed="false">
      <c r="A15" s="115" t="s">
        <v>32</v>
      </c>
      <c r="B15" s="116" t="n">
        <v>14673</v>
      </c>
      <c r="C15" s="117"/>
      <c r="D15" s="118"/>
      <c r="E15" s="119"/>
      <c r="F15" s="116"/>
      <c r="G15" s="120"/>
      <c r="H15" s="121"/>
      <c r="I15" s="122"/>
      <c r="J15" s="116"/>
      <c r="K15" s="120"/>
      <c r="L15" s="119"/>
      <c r="M15" s="116"/>
      <c r="N15" s="118"/>
      <c r="O15" s="119"/>
      <c r="P15" s="116"/>
      <c r="Q15" s="120"/>
      <c r="R15" s="123"/>
      <c r="S15" s="124" t="s">
        <v>81</v>
      </c>
    </row>
    <row r="16" s="43" customFormat="true" ht="13.5" hidden="false" customHeight="true" outlineLevel="0" collapsed="false">
      <c r="A16" s="115" t="s">
        <v>33</v>
      </c>
      <c r="B16" s="116" t="n">
        <f aca="false">C16+F16+J16+M16+P16</f>
        <v>31131</v>
      </c>
      <c r="C16" s="117" t="n">
        <v>20436</v>
      </c>
      <c r="D16" s="118" t="n">
        <f aca="false">C16/B16</f>
        <v>0.656451768333815</v>
      </c>
      <c r="E16" s="119"/>
      <c r="F16" s="116" t="n">
        <v>6123</v>
      </c>
      <c r="G16" s="120" t="n">
        <f aca="false">F16/B16</f>
        <v>0.196684976390093</v>
      </c>
      <c r="H16" s="121"/>
      <c r="I16" s="122" t="n">
        <f aca="false">(C16+F16)/B16</f>
        <v>0.853136744723909</v>
      </c>
      <c r="J16" s="116" t="n">
        <v>2393</v>
      </c>
      <c r="K16" s="120" t="n">
        <f aca="false">J16/B16</f>
        <v>0.0768687160707976</v>
      </c>
      <c r="L16" s="119"/>
      <c r="M16" s="116" t="n">
        <v>919</v>
      </c>
      <c r="N16" s="118" t="n">
        <f aca="false">M16/B16</f>
        <v>0.0295204137355048</v>
      </c>
      <c r="O16" s="119"/>
      <c r="P16" s="116" t="n">
        <v>1260</v>
      </c>
      <c r="Q16" s="120" t="n">
        <f aca="false">P16/B16</f>
        <v>0.040474125469789</v>
      </c>
      <c r="R16" s="123"/>
      <c r="S16" s="124"/>
    </row>
    <row r="17" s="43" customFormat="true" ht="13.5" hidden="false" customHeight="true" outlineLevel="0" collapsed="false">
      <c r="A17" s="115" t="s">
        <v>34</v>
      </c>
      <c r="B17" s="116" t="n">
        <v>25727</v>
      </c>
      <c r="C17" s="117"/>
      <c r="D17" s="118"/>
      <c r="E17" s="119"/>
      <c r="F17" s="116"/>
      <c r="G17" s="120"/>
      <c r="H17" s="121"/>
      <c r="I17" s="122"/>
      <c r="J17" s="116"/>
      <c r="K17" s="120"/>
      <c r="L17" s="119"/>
      <c r="M17" s="116"/>
      <c r="N17" s="118"/>
      <c r="O17" s="119"/>
      <c r="P17" s="116"/>
      <c r="Q17" s="120"/>
      <c r="R17" s="123"/>
      <c r="S17" s="124" t="s">
        <v>81</v>
      </c>
    </row>
    <row r="18" s="43" customFormat="true" ht="13.5" hidden="false" customHeight="true" outlineLevel="0" collapsed="false">
      <c r="A18" s="115" t="s">
        <v>35</v>
      </c>
      <c r="B18" s="116" t="n">
        <v>22530</v>
      </c>
      <c r="C18" s="117"/>
      <c r="D18" s="118"/>
      <c r="E18" s="119"/>
      <c r="F18" s="116"/>
      <c r="G18" s="120"/>
      <c r="H18" s="121"/>
      <c r="I18" s="122"/>
      <c r="J18" s="116"/>
      <c r="K18" s="120"/>
      <c r="L18" s="119"/>
      <c r="M18" s="116"/>
      <c r="N18" s="118"/>
      <c r="O18" s="119"/>
      <c r="P18" s="116"/>
      <c r="Q18" s="120"/>
      <c r="R18" s="123"/>
      <c r="S18" s="124" t="s">
        <v>81</v>
      </c>
    </row>
    <row r="19" s="43" customFormat="true" ht="13.5" hidden="false" customHeight="true" outlineLevel="0" collapsed="false">
      <c r="A19" s="115" t="s">
        <v>37</v>
      </c>
      <c r="B19" s="116" t="n">
        <v>9171</v>
      </c>
      <c r="C19" s="130"/>
      <c r="D19" s="118"/>
      <c r="E19" s="131"/>
      <c r="F19" s="132"/>
      <c r="G19" s="120"/>
      <c r="H19" s="133"/>
      <c r="I19" s="122"/>
      <c r="J19" s="132"/>
      <c r="K19" s="120"/>
      <c r="L19" s="131"/>
      <c r="M19" s="132"/>
      <c r="N19" s="118"/>
      <c r="O19" s="131"/>
      <c r="P19" s="132"/>
      <c r="Q19" s="120"/>
      <c r="R19" s="131"/>
      <c r="S19" s="124" t="s">
        <v>81</v>
      </c>
    </row>
    <row r="20" s="43" customFormat="true" ht="13.5" hidden="false" customHeight="true" outlineLevel="0" collapsed="false">
      <c r="A20" s="115" t="s">
        <v>38</v>
      </c>
      <c r="B20" s="116" t="n">
        <v>42099</v>
      </c>
      <c r="C20" s="117"/>
      <c r="D20" s="118"/>
      <c r="E20" s="119"/>
      <c r="F20" s="116"/>
      <c r="G20" s="120"/>
      <c r="H20" s="121"/>
      <c r="I20" s="122"/>
      <c r="J20" s="116"/>
      <c r="K20" s="120"/>
      <c r="L20" s="119"/>
      <c r="M20" s="116"/>
      <c r="N20" s="118"/>
      <c r="O20" s="119"/>
      <c r="P20" s="116"/>
      <c r="Q20" s="120"/>
      <c r="R20" s="123"/>
      <c r="S20" s="124" t="s">
        <v>81</v>
      </c>
    </row>
    <row r="21" s="43" customFormat="true" ht="13.5" hidden="false" customHeight="true" outlineLevel="0" collapsed="false">
      <c r="A21" s="115" t="s">
        <v>39</v>
      </c>
      <c r="B21" s="116" t="n">
        <f aca="false">C21+F21+J21+M21+P21</f>
        <v>61778</v>
      </c>
      <c r="C21" s="117" t="n">
        <v>33528</v>
      </c>
      <c r="D21" s="118" t="n">
        <f aca="false">C21/B21</f>
        <v>0.542717472239308</v>
      </c>
      <c r="E21" s="119" t="n">
        <v>0.7687</v>
      </c>
      <c r="F21" s="116" t="n">
        <v>15140</v>
      </c>
      <c r="G21" s="120" t="n">
        <f aca="false">F21/B21</f>
        <v>0.245071060895464</v>
      </c>
      <c r="H21" s="121" t="n">
        <v>0.8286</v>
      </c>
      <c r="I21" s="122" t="n">
        <f aca="false">(C21+F21)/B21</f>
        <v>0.787788533134773</v>
      </c>
      <c r="J21" s="116" t="n">
        <v>6979</v>
      </c>
      <c r="K21" s="120" t="n">
        <f aca="false">J21/B21</f>
        <v>0.112969018097057</v>
      </c>
      <c r="L21" s="119" t="n">
        <v>0.8136</v>
      </c>
      <c r="M21" s="116" t="n">
        <v>2862</v>
      </c>
      <c r="N21" s="118" t="n">
        <f aca="false">M21/B21</f>
        <v>0.0463271714849947</v>
      </c>
      <c r="O21" s="119" t="n">
        <v>0.826</v>
      </c>
      <c r="P21" s="116" t="n">
        <v>3269</v>
      </c>
      <c r="Q21" s="120" t="n">
        <f aca="false">P21/B21</f>
        <v>0.0529152772831752</v>
      </c>
      <c r="R21" s="123" t="n">
        <v>0.851</v>
      </c>
      <c r="S21" s="124"/>
    </row>
    <row r="22" s="43" customFormat="true" ht="13.5" hidden="false" customHeight="true" outlineLevel="0" collapsed="false">
      <c r="A22" s="115" t="s">
        <v>40</v>
      </c>
      <c r="B22" s="116" t="n">
        <f aca="false">C22+F22+J22+M22+P22</f>
        <v>11055</v>
      </c>
      <c r="C22" s="117" t="n">
        <v>5805</v>
      </c>
      <c r="D22" s="118" t="n">
        <f aca="false">C22/B22</f>
        <v>0.525101763907734</v>
      </c>
      <c r="E22" s="119"/>
      <c r="F22" s="116" t="n">
        <v>2722</v>
      </c>
      <c r="G22" s="120" t="n">
        <f aca="false">F22/B22</f>
        <v>0.246223428312981</v>
      </c>
      <c r="H22" s="121"/>
      <c r="I22" s="122" t="n">
        <f aca="false">(C22+F22)/B22</f>
        <v>0.771325192220715</v>
      </c>
      <c r="J22" s="116" t="n">
        <v>1307</v>
      </c>
      <c r="K22" s="120" t="n">
        <f aca="false">J22/B22</f>
        <v>0.118227046585256</v>
      </c>
      <c r="L22" s="119"/>
      <c r="M22" s="116" t="n">
        <v>566</v>
      </c>
      <c r="N22" s="118" t="n">
        <f aca="false">M22/B22</f>
        <v>0.05119855269109</v>
      </c>
      <c r="O22" s="119"/>
      <c r="P22" s="116" t="n">
        <v>655</v>
      </c>
      <c r="Q22" s="120" t="n">
        <f aca="false">P22/B22</f>
        <v>0.0592492085029399</v>
      </c>
      <c r="R22" s="123"/>
      <c r="S22" s="124"/>
    </row>
    <row r="23" s="43" customFormat="true" ht="13.5" hidden="false" customHeight="true" outlineLevel="0" collapsed="false">
      <c r="A23" s="115" t="s">
        <v>41</v>
      </c>
      <c r="B23" s="116" t="n">
        <f aca="false">C23+F23+J23+M23+P23</f>
        <v>89508</v>
      </c>
      <c r="C23" s="117" t="n">
        <v>58977</v>
      </c>
      <c r="D23" s="118" t="n">
        <f aca="false">C23/B23</f>
        <v>0.658901997586808</v>
      </c>
      <c r="E23" s="119" t="n">
        <v>0.6686</v>
      </c>
      <c r="F23" s="116" t="n">
        <v>14821</v>
      </c>
      <c r="G23" s="120" t="n">
        <f aca="false">F23/B23</f>
        <v>0.165582964651204</v>
      </c>
      <c r="H23" s="121" t="n">
        <v>0.6652</v>
      </c>
      <c r="I23" s="122" t="n">
        <f aca="false">(C23+F23)/B23</f>
        <v>0.824484962238012</v>
      </c>
      <c r="J23" s="116" t="n">
        <v>6815</v>
      </c>
      <c r="K23" s="120" t="n">
        <f aca="false">J23/B23</f>
        <v>0.0761384457255217</v>
      </c>
      <c r="L23" s="119" t="n">
        <v>0.6606</v>
      </c>
      <c r="M23" s="116" t="n">
        <v>3323</v>
      </c>
      <c r="N23" s="118" t="n">
        <f aca="false">M23/B23</f>
        <v>0.0371251731688788</v>
      </c>
      <c r="O23" s="119" t="n">
        <v>0.7066</v>
      </c>
      <c r="P23" s="116" t="n">
        <v>5572</v>
      </c>
      <c r="Q23" s="120" t="n">
        <f aca="false">P23/B23</f>
        <v>0.0622514188675873</v>
      </c>
      <c r="R23" s="123" t="n">
        <v>0.8072</v>
      </c>
      <c r="S23" s="124"/>
    </row>
    <row r="24" s="43" customFormat="true" ht="13.5" hidden="false" customHeight="true" outlineLevel="0" collapsed="false">
      <c r="A24" s="115" t="s">
        <v>42</v>
      </c>
      <c r="B24" s="116" t="n">
        <f aca="false">C24+F24+J24+M24+P24</f>
        <v>51419</v>
      </c>
      <c r="C24" s="117" t="n">
        <v>30695</v>
      </c>
      <c r="D24" s="118" t="n">
        <f aca="false">C24/B24</f>
        <v>0.596958322798965</v>
      </c>
      <c r="E24" s="119" t="n">
        <v>0.8055</v>
      </c>
      <c r="F24" s="116" t="n">
        <v>11336</v>
      </c>
      <c r="G24" s="120" t="n">
        <f aca="false">F24/B24</f>
        <v>0.220463252883175</v>
      </c>
      <c r="H24" s="121" t="n">
        <v>0.8298</v>
      </c>
      <c r="I24" s="122" t="n">
        <f aca="false">(C24+F24)/B24</f>
        <v>0.817421575682141</v>
      </c>
      <c r="J24" s="116" t="n">
        <v>4779</v>
      </c>
      <c r="K24" s="120" t="n">
        <f aca="false">J24/B24</f>
        <v>0.0929422975942745</v>
      </c>
      <c r="L24" s="119" t="n">
        <v>0.8242</v>
      </c>
      <c r="M24" s="116" t="n">
        <v>1958</v>
      </c>
      <c r="N24" s="118" t="n">
        <f aca="false">M24/B24</f>
        <v>0.0380793092047687</v>
      </c>
      <c r="O24" s="119" t="n">
        <v>0.8579</v>
      </c>
      <c r="P24" s="116" t="n">
        <v>2651</v>
      </c>
      <c r="Q24" s="120" t="n">
        <f aca="false">P24/B24</f>
        <v>0.051556817518816</v>
      </c>
      <c r="R24" s="123" t="n">
        <v>0.9386</v>
      </c>
      <c r="S24" s="124"/>
    </row>
    <row r="25" s="43" customFormat="true" ht="13.5" hidden="false" customHeight="true" outlineLevel="0" collapsed="false">
      <c r="A25" s="115" t="s">
        <v>43</v>
      </c>
      <c r="B25" s="116" t="n">
        <v>11706</v>
      </c>
      <c r="C25" s="130"/>
      <c r="D25" s="118"/>
      <c r="E25" s="134"/>
      <c r="F25" s="132"/>
      <c r="G25" s="120"/>
      <c r="H25" s="135"/>
      <c r="I25" s="122"/>
      <c r="J25" s="132"/>
      <c r="K25" s="120"/>
      <c r="L25" s="134"/>
      <c r="M25" s="132"/>
      <c r="N25" s="118"/>
      <c r="O25" s="134"/>
      <c r="P25" s="132"/>
      <c r="Q25" s="120"/>
      <c r="R25" s="134"/>
      <c r="S25" s="124" t="s">
        <v>81</v>
      </c>
    </row>
    <row r="26" s="43" customFormat="true" ht="13.5" hidden="false" customHeight="true" outlineLevel="0" collapsed="false">
      <c r="A26" s="115" t="s">
        <v>44</v>
      </c>
      <c r="B26" s="116" t="n">
        <f aca="false">C26+F26+J26+M26+P26</f>
        <v>25319</v>
      </c>
      <c r="C26" s="117" t="n">
        <v>13828</v>
      </c>
      <c r="D26" s="118" t="n">
        <f aca="false">C26/B26</f>
        <v>0.546151111813263</v>
      </c>
      <c r="E26" s="119" t="n">
        <v>0.8435</v>
      </c>
      <c r="F26" s="116" t="n">
        <v>6066</v>
      </c>
      <c r="G26" s="120" t="n">
        <f aca="false">F26/B26</f>
        <v>0.239582921916347</v>
      </c>
      <c r="H26" s="121" t="n">
        <v>0.8721</v>
      </c>
      <c r="I26" s="122" t="n">
        <f aca="false">(C26+F26)/B26</f>
        <v>0.78573403372961</v>
      </c>
      <c r="J26" s="116" t="n">
        <v>2519</v>
      </c>
      <c r="K26" s="120" t="n">
        <f aca="false">J26/B26</f>
        <v>0.0994905012046289</v>
      </c>
      <c r="L26" s="119" t="n">
        <v>0.8617</v>
      </c>
      <c r="M26" s="116" t="n">
        <v>1142</v>
      </c>
      <c r="N26" s="118" t="n">
        <f aca="false">M26/B26</f>
        <v>0.0451044670010664</v>
      </c>
      <c r="O26" s="119" t="n">
        <v>0.8784</v>
      </c>
      <c r="P26" s="116" t="n">
        <v>1764</v>
      </c>
      <c r="Q26" s="120" t="n">
        <f aca="false">P26/B26</f>
        <v>0.0696709980646945</v>
      </c>
      <c r="R26" s="123" t="n">
        <v>0.9396</v>
      </c>
      <c r="S26" s="124"/>
    </row>
    <row r="27" s="43" customFormat="true" ht="13.5" hidden="false" customHeight="true" outlineLevel="0" collapsed="false">
      <c r="A27" s="115" t="s">
        <v>45</v>
      </c>
      <c r="B27" s="116" t="n">
        <v>19354</v>
      </c>
      <c r="C27" s="117"/>
      <c r="D27" s="118"/>
      <c r="E27" s="119"/>
      <c r="F27" s="116"/>
      <c r="G27" s="120"/>
      <c r="H27" s="121"/>
      <c r="I27" s="122"/>
      <c r="J27" s="116"/>
      <c r="K27" s="120"/>
      <c r="L27" s="119"/>
      <c r="M27" s="116"/>
      <c r="N27" s="118"/>
      <c r="O27" s="119"/>
      <c r="P27" s="116"/>
      <c r="Q27" s="120"/>
      <c r="R27" s="123"/>
      <c r="S27" s="124" t="s">
        <v>81</v>
      </c>
    </row>
    <row r="28" s="43" customFormat="true" ht="13.5" hidden="false" customHeight="true" outlineLevel="0" collapsed="false">
      <c r="A28" s="115" t="s">
        <v>46</v>
      </c>
      <c r="B28" s="116" t="n">
        <f aca="false">C28+F28+J28+M28+P28</f>
        <v>11984</v>
      </c>
      <c r="C28" s="117" t="n">
        <v>7055</v>
      </c>
      <c r="D28" s="118" t="n">
        <f aca="false">C28/B28</f>
        <v>0.588701602136182</v>
      </c>
      <c r="E28" s="119" t="n">
        <v>0.8609</v>
      </c>
      <c r="F28" s="116" t="n">
        <v>2754</v>
      </c>
      <c r="G28" s="120" t="n">
        <f aca="false">F28/B28</f>
        <v>0.229806408544726</v>
      </c>
      <c r="H28" s="121" t="n">
        <v>0.8956</v>
      </c>
      <c r="I28" s="122" t="n">
        <f aca="false">(C28+F28)/B28</f>
        <v>0.818508010680908</v>
      </c>
      <c r="J28" s="116" t="n">
        <v>1140</v>
      </c>
      <c r="K28" s="120" t="n">
        <f aca="false">J28/B28</f>
        <v>0.0951268357810414</v>
      </c>
      <c r="L28" s="119" t="n">
        <v>0.8949</v>
      </c>
      <c r="M28" s="116" t="n">
        <v>462</v>
      </c>
      <c r="N28" s="118" t="n">
        <f aca="false">M28/B28</f>
        <v>0.0385514018691589</v>
      </c>
      <c r="O28" s="119" t="n">
        <v>0.9064</v>
      </c>
      <c r="P28" s="116" t="n">
        <v>573</v>
      </c>
      <c r="Q28" s="120" t="n">
        <f aca="false">P28/B28</f>
        <v>0.0478137516688919</v>
      </c>
      <c r="R28" s="123" t="n">
        <v>0.9484</v>
      </c>
      <c r="S28" s="124"/>
    </row>
    <row r="29" s="43" customFormat="true" ht="13.5" hidden="false" customHeight="true" outlineLevel="0" collapsed="false">
      <c r="A29" s="115" t="s">
        <v>47</v>
      </c>
      <c r="B29" s="116" t="n">
        <f aca="false">C29+F29+J29+M29+P29</f>
        <v>8848</v>
      </c>
      <c r="C29" s="117" t="n">
        <v>4874</v>
      </c>
      <c r="D29" s="118" t="n">
        <f aca="false">C29/B29</f>
        <v>0.550858951175407</v>
      </c>
      <c r="E29" s="119" t="n">
        <v>0.8894</v>
      </c>
      <c r="F29" s="116" t="n">
        <v>2021</v>
      </c>
      <c r="G29" s="120" t="n">
        <f aca="false">F29/B29</f>
        <v>0.228413200723327</v>
      </c>
      <c r="H29" s="121" t="n">
        <v>0.9286</v>
      </c>
      <c r="I29" s="122" t="n">
        <f aca="false">(C29+F29)/B29</f>
        <v>0.779272151898734</v>
      </c>
      <c r="J29" s="116" t="n">
        <v>966</v>
      </c>
      <c r="K29" s="120" t="n">
        <f aca="false">J29/B29</f>
        <v>0.109177215189873</v>
      </c>
      <c r="L29" s="119" t="n">
        <v>0.9288</v>
      </c>
      <c r="M29" s="116" t="n">
        <v>410</v>
      </c>
      <c r="N29" s="118" t="n">
        <f aca="false">M29/B29</f>
        <v>0.0463381555153707</v>
      </c>
      <c r="O29" s="119" t="n">
        <v>0.921</v>
      </c>
      <c r="P29" s="116" t="n">
        <v>577</v>
      </c>
      <c r="Q29" s="120" t="n">
        <f aca="false">P29/B29</f>
        <v>0.0652124773960217</v>
      </c>
      <c r="R29" s="123" t="n">
        <v>0.9457</v>
      </c>
      <c r="S29" s="124"/>
    </row>
    <row r="30" s="43" customFormat="true" ht="13.5" hidden="false" customHeight="true" outlineLevel="0" collapsed="false">
      <c r="A30" s="115" t="s">
        <v>48</v>
      </c>
      <c r="B30" s="116" t="n">
        <v>18302</v>
      </c>
      <c r="C30" s="130"/>
      <c r="D30" s="118"/>
      <c r="E30" s="134"/>
      <c r="F30" s="132"/>
      <c r="G30" s="120"/>
      <c r="H30" s="135"/>
      <c r="I30" s="122"/>
      <c r="J30" s="132"/>
      <c r="K30" s="120"/>
      <c r="L30" s="134"/>
      <c r="M30" s="132"/>
      <c r="N30" s="118"/>
      <c r="O30" s="134"/>
      <c r="P30" s="132"/>
      <c r="Q30" s="120"/>
      <c r="R30" s="134"/>
      <c r="S30" s="124" t="s">
        <v>81</v>
      </c>
    </row>
    <row r="31" s="43" customFormat="true" ht="12.75" hidden="false" customHeight="true" outlineLevel="0" collapsed="false">
      <c r="A31" s="115" t="s">
        <v>49</v>
      </c>
      <c r="B31" s="116" t="n">
        <f aca="false">C31+F31+J31+M31+P31</f>
        <v>2019</v>
      </c>
      <c r="C31" s="117" t="n">
        <v>1040</v>
      </c>
      <c r="D31" s="118" t="n">
        <f aca="false">C31/B31</f>
        <v>0.515106488360575</v>
      </c>
      <c r="E31" s="136"/>
      <c r="F31" s="116" t="n">
        <v>511</v>
      </c>
      <c r="G31" s="120" t="n">
        <f aca="false">F31/B31</f>
        <v>0.253095591877167</v>
      </c>
      <c r="H31" s="137"/>
      <c r="I31" s="122" t="n">
        <f aca="false">(C31+F31)/B31</f>
        <v>0.768202080237742</v>
      </c>
      <c r="J31" s="116" t="n">
        <v>229</v>
      </c>
      <c r="K31" s="120" t="n">
        <f aca="false">J31/B31</f>
        <v>0.113422486379396</v>
      </c>
      <c r="L31" s="136"/>
      <c r="M31" s="116" t="n">
        <v>113</v>
      </c>
      <c r="N31" s="118" t="n">
        <f aca="false">M31/B31</f>
        <v>0.0559683011391778</v>
      </c>
      <c r="O31" s="136"/>
      <c r="P31" s="116" t="n">
        <v>126</v>
      </c>
      <c r="Q31" s="120" t="n">
        <f aca="false">P31/B31</f>
        <v>0.062407132243685</v>
      </c>
      <c r="R31" s="136"/>
      <c r="S31" s="124"/>
    </row>
    <row r="32" s="43" customFormat="true" ht="13.5" hidden="false" customHeight="true" outlineLevel="0" collapsed="false">
      <c r="A32" s="115" t="s">
        <v>50</v>
      </c>
      <c r="B32" s="116" t="n">
        <v>2465</v>
      </c>
      <c r="C32" s="117"/>
      <c r="D32" s="118"/>
      <c r="E32" s="119"/>
      <c r="F32" s="116"/>
      <c r="G32" s="120"/>
      <c r="H32" s="121"/>
      <c r="I32" s="122"/>
      <c r="J32" s="116"/>
      <c r="K32" s="120"/>
      <c r="L32" s="119"/>
      <c r="M32" s="116"/>
      <c r="N32" s="118"/>
      <c r="O32" s="119"/>
      <c r="P32" s="116"/>
      <c r="Q32" s="120"/>
      <c r="R32" s="125"/>
      <c r="S32" s="124" t="s">
        <v>81</v>
      </c>
    </row>
    <row r="33" s="43" customFormat="true" ht="13.5" hidden="false" customHeight="true" outlineLevel="0" collapsed="false">
      <c r="A33" s="115" t="s">
        <v>51</v>
      </c>
      <c r="B33" s="116" t="n">
        <v>1068</v>
      </c>
      <c r="C33" s="130"/>
      <c r="D33" s="118"/>
      <c r="E33" s="138"/>
      <c r="F33" s="132"/>
      <c r="G33" s="120"/>
      <c r="H33" s="139"/>
      <c r="I33" s="122"/>
      <c r="J33" s="132"/>
      <c r="K33" s="120"/>
      <c r="L33" s="138"/>
      <c r="M33" s="132"/>
      <c r="N33" s="118"/>
      <c r="O33" s="138"/>
      <c r="P33" s="132"/>
      <c r="Q33" s="120"/>
      <c r="R33" s="138"/>
      <c r="S33" s="124" t="s">
        <v>81</v>
      </c>
    </row>
    <row r="34" s="43" customFormat="true" ht="13.5" hidden="false" customHeight="true" outlineLevel="0" collapsed="false">
      <c r="A34" s="115" t="s">
        <v>52</v>
      </c>
      <c r="B34" s="116" t="n">
        <f aca="false">C34+F34+J34+M34+P34</f>
        <v>17766</v>
      </c>
      <c r="C34" s="117" t="n">
        <v>9421</v>
      </c>
      <c r="D34" s="118" t="n">
        <f aca="false">C34/B34</f>
        <v>0.530282562197456</v>
      </c>
      <c r="E34" s="119"/>
      <c r="F34" s="116" t="n">
        <v>4440</v>
      </c>
      <c r="G34" s="120" t="n">
        <f aca="false">F34/B34</f>
        <v>0.249915569064505</v>
      </c>
      <c r="H34" s="121"/>
      <c r="I34" s="122" t="n">
        <f aca="false">(C34+F34)/B34</f>
        <v>0.780198131261961</v>
      </c>
      <c r="J34" s="116" t="n">
        <v>2125</v>
      </c>
      <c r="K34" s="120" t="n">
        <f aca="false">J34/B34</f>
        <v>0.119610491950917</v>
      </c>
      <c r="L34" s="119"/>
      <c r="M34" s="116" t="n">
        <v>860</v>
      </c>
      <c r="N34" s="118" t="n">
        <f aca="false">M34/B34</f>
        <v>0.0484070696836654</v>
      </c>
      <c r="O34" s="119"/>
      <c r="P34" s="116" t="n">
        <v>920</v>
      </c>
      <c r="Q34" s="120" t="n">
        <f aca="false">P34/B34</f>
        <v>0.051784307103456</v>
      </c>
      <c r="R34" s="123"/>
      <c r="S34" s="124"/>
    </row>
    <row r="35" s="43" customFormat="true" ht="13.5" hidden="false" customHeight="true" outlineLevel="0" collapsed="false">
      <c r="A35" s="115" t="s">
        <v>53</v>
      </c>
      <c r="B35" s="116" t="n">
        <v>137905</v>
      </c>
      <c r="C35" s="130"/>
      <c r="D35" s="118"/>
      <c r="E35" s="138"/>
      <c r="F35" s="132"/>
      <c r="G35" s="120"/>
      <c r="H35" s="139"/>
      <c r="I35" s="122"/>
      <c r="J35" s="132"/>
      <c r="K35" s="120"/>
      <c r="L35" s="138"/>
      <c r="M35" s="132"/>
      <c r="N35" s="118"/>
      <c r="O35" s="138"/>
      <c r="P35" s="132"/>
      <c r="Q35" s="120"/>
      <c r="R35" s="138"/>
      <c r="S35" s="124" t="s">
        <v>81</v>
      </c>
    </row>
    <row r="36" s="43" customFormat="true" ht="13.5" hidden="false" customHeight="true" outlineLevel="0" collapsed="false">
      <c r="A36" s="115" t="s">
        <v>54</v>
      </c>
      <c r="B36" s="116" t="n">
        <v>25767</v>
      </c>
      <c r="C36" s="130"/>
      <c r="D36" s="118"/>
      <c r="E36" s="138"/>
      <c r="F36" s="132"/>
      <c r="G36" s="120"/>
      <c r="H36" s="139"/>
      <c r="I36" s="122"/>
      <c r="J36" s="132"/>
      <c r="K36" s="120"/>
      <c r="L36" s="138"/>
      <c r="M36" s="132"/>
      <c r="N36" s="118"/>
      <c r="O36" s="138"/>
      <c r="P36" s="132"/>
      <c r="Q36" s="120"/>
      <c r="R36" s="138"/>
      <c r="S36" s="124" t="s">
        <v>81</v>
      </c>
    </row>
    <row r="37" s="43" customFormat="true" ht="13.5" hidden="false" customHeight="true" outlineLevel="0" collapsed="false">
      <c r="A37" s="115" t="s">
        <v>55</v>
      </c>
      <c r="B37" s="116" t="n">
        <v>9162</v>
      </c>
      <c r="C37" s="117"/>
      <c r="D37" s="118"/>
      <c r="E37" s="119"/>
      <c r="F37" s="116"/>
      <c r="G37" s="120"/>
      <c r="H37" s="121"/>
      <c r="I37" s="122"/>
      <c r="J37" s="116"/>
      <c r="K37" s="120"/>
      <c r="L37" s="119"/>
      <c r="M37" s="116"/>
      <c r="N37" s="118"/>
      <c r="O37" s="119"/>
      <c r="P37" s="116"/>
      <c r="Q37" s="120"/>
      <c r="R37" s="123"/>
      <c r="S37" s="124" t="s">
        <v>81</v>
      </c>
    </row>
    <row r="38" s="43" customFormat="true" ht="13.5" hidden="false" customHeight="true" outlineLevel="0" collapsed="false">
      <c r="A38" s="115" t="s">
        <v>56</v>
      </c>
      <c r="B38" s="116" t="n">
        <v>11694</v>
      </c>
      <c r="C38" s="130"/>
      <c r="D38" s="118"/>
      <c r="E38" s="138"/>
      <c r="F38" s="132"/>
      <c r="G38" s="120"/>
      <c r="H38" s="139"/>
      <c r="I38" s="122"/>
      <c r="J38" s="132"/>
      <c r="K38" s="120"/>
      <c r="L38" s="138"/>
      <c r="M38" s="132"/>
      <c r="N38" s="118"/>
      <c r="O38" s="138"/>
      <c r="P38" s="132"/>
      <c r="Q38" s="120"/>
      <c r="R38" s="138"/>
      <c r="S38" s="124" t="s">
        <v>81</v>
      </c>
    </row>
    <row r="39" s="43" customFormat="true" ht="13.5" hidden="false" customHeight="true" outlineLevel="0" collapsed="false">
      <c r="A39" s="115" t="s">
        <v>57</v>
      </c>
      <c r="B39" s="116" t="n">
        <f aca="false">C39+F39+J39+M39+P39</f>
        <v>2802</v>
      </c>
      <c r="C39" s="117" t="n">
        <v>1767</v>
      </c>
      <c r="D39" s="118" t="n">
        <f aca="false">C39/B39</f>
        <v>0.630620985010707</v>
      </c>
      <c r="E39" s="119"/>
      <c r="F39" s="116" t="n">
        <v>620</v>
      </c>
      <c r="G39" s="120" t="n">
        <f aca="false">F39/B39</f>
        <v>0.221270521056388</v>
      </c>
      <c r="H39" s="121"/>
      <c r="I39" s="122" t="n">
        <f aca="false">(C39+F39)/B39</f>
        <v>0.851891506067095</v>
      </c>
      <c r="J39" s="116" t="n">
        <v>214</v>
      </c>
      <c r="K39" s="120" t="n">
        <f aca="false">J39/B39</f>
        <v>0.0763740185581727</v>
      </c>
      <c r="L39" s="119"/>
      <c r="M39" s="116" t="n">
        <v>96</v>
      </c>
      <c r="N39" s="118" t="n">
        <f aca="false">M39/B39</f>
        <v>0.0342612419700214</v>
      </c>
      <c r="O39" s="119"/>
      <c r="P39" s="116" t="n">
        <v>105</v>
      </c>
      <c r="Q39" s="120" t="n">
        <f aca="false">P39/B39</f>
        <v>0.0374732334047109</v>
      </c>
      <c r="R39" s="123"/>
      <c r="S39" s="124"/>
    </row>
    <row r="40" s="43" customFormat="true" ht="13.5" hidden="false" customHeight="true" outlineLevel="0" collapsed="false">
      <c r="A40" s="115" t="s">
        <v>58</v>
      </c>
      <c r="B40" s="116" t="n">
        <v>31837</v>
      </c>
      <c r="C40" s="130"/>
      <c r="D40" s="118"/>
      <c r="E40" s="138"/>
      <c r="F40" s="132"/>
      <c r="G40" s="120"/>
      <c r="H40" s="139"/>
      <c r="I40" s="122"/>
      <c r="J40" s="132"/>
      <c r="K40" s="120"/>
      <c r="L40" s="138"/>
      <c r="M40" s="132"/>
      <c r="N40" s="118"/>
      <c r="O40" s="138"/>
      <c r="P40" s="132"/>
      <c r="Q40" s="120"/>
      <c r="R40" s="138"/>
      <c r="S40" s="124" t="s">
        <v>81</v>
      </c>
    </row>
    <row r="41" s="43" customFormat="true" ht="13.5" hidden="false" customHeight="true" outlineLevel="0" collapsed="false">
      <c r="A41" s="115" t="s">
        <v>59</v>
      </c>
      <c r="B41" s="116" t="n">
        <f aca="false">C41+F41+J41+M41+P41</f>
        <v>13078</v>
      </c>
      <c r="C41" s="117" t="n">
        <v>7890</v>
      </c>
      <c r="D41" s="118" t="n">
        <f aca="false">C41/B41</f>
        <v>0.603303257378804</v>
      </c>
      <c r="E41" s="119" t="n">
        <v>0.842</v>
      </c>
      <c r="F41" s="116" t="n">
        <v>2952</v>
      </c>
      <c r="G41" s="120" t="n">
        <f aca="false">F41/B41</f>
        <v>0.225722587551613</v>
      </c>
      <c r="H41" s="121" t="n">
        <v>0.89</v>
      </c>
      <c r="I41" s="122" t="n">
        <f aca="false">(C41+F41)/B41</f>
        <v>0.829025844930418</v>
      </c>
      <c r="J41" s="116" t="n">
        <v>1113</v>
      </c>
      <c r="K41" s="120" t="n">
        <f aca="false">J41/B41</f>
        <v>0.0851047560789112</v>
      </c>
      <c r="L41" s="119" t="n">
        <v>0.876</v>
      </c>
      <c r="M41" s="116" t="n">
        <v>461</v>
      </c>
      <c r="N41" s="118" t="n">
        <f aca="false">M41/B41</f>
        <v>0.0352500382321456</v>
      </c>
      <c r="O41" s="119" t="n">
        <v>0.894</v>
      </c>
      <c r="P41" s="116" t="n">
        <v>662</v>
      </c>
      <c r="Q41" s="120" t="n">
        <f aca="false">P41/B41</f>
        <v>0.0506193607585258</v>
      </c>
      <c r="R41" s="123" t="n">
        <v>0.954</v>
      </c>
      <c r="S41" s="124"/>
    </row>
    <row r="42" s="43" customFormat="true" ht="13.5" hidden="false" customHeight="true" outlineLevel="0" collapsed="false">
      <c r="A42" s="115" t="s">
        <v>60</v>
      </c>
      <c r="B42" s="116" t="n">
        <f aca="false">C42+F42+J42+M42+P42</f>
        <v>17531</v>
      </c>
      <c r="C42" s="117" t="n">
        <v>9836</v>
      </c>
      <c r="D42" s="118" t="n">
        <f aca="false">C42/B42</f>
        <v>0.561063259369118</v>
      </c>
      <c r="E42" s="119" t="n">
        <v>0.8357</v>
      </c>
      <c r="F42" s="116" t="n">
        <v>4102</v>
      </c>
      <c r="G42" s="120" t="n">
        <f aca="false">F42/B42</f>
        <v>0.233985511379841</v>
      </c>
      <c r="H42" s="121" t="n">
        <v>0.8806</v>
      </c>
      <c r="I42" s="122" t="n">
        <f aca="false">(C42+F42)/B42</f>
        <v>0.795048770748959</v>
      </c>
      <c r="J42" s="116" t="n">
        <v>1726</v>
      </c>
      <c r="K42" s="120" t="n">
        <f aca="false">J42/B42</f>
        <v>0.0984541669043409</v>
      </c>
      <c r="L42" s="119" t="n">
        <v>0.8763</v>
      </c>
      <c r="M42" s="116" t="n">
        <v>715</v>
      </c>
      <c r="N42" s="118" t="n">
        <f aca="false">M42/B42</f>
        <v>0.0407848953282756</v>
      </c>
      <c r="O42" s="119" t="n">
        <v>0.9022</v>
      </c>
      <c r="P42" s="116" t="n">
        <v>1152</v>
      </c>
      <c r="Q42" s="120" t="n">
        <f aca="false">P42/B42</f>
        <v>0.0657121670184245</v>
      </c>
      <c r="R42" s="123" t="n">
        <v>0.9386</v>
      </c>
      <c r="S42" s="124"/>
    </row>
    <row r="43" s="43" customFormat="true" ht="13.5" hidden="false" customHeight="true" outlineLevel="0" collapsed="false">
      <c r="A43" s="115" t="s">
        <v>61</v>
      </c>
      <c r="B43" s="116" t="n">
        <v>1151</v>
      </c>
      <c r="C43" s="117"/>
      <c r="D43" s="118"/>
      <c r="E43" s="119"/>
      <c r="F43" s="116"/>
      <c r="G43" s="120"/>
      <c r="H43" s="121"/>
      <c r="I43" s="122"/>
      <c r="J43" s="116"/>
      <c r="K43" s="120"/>
      <c r="L43" s="119"/>
      <c r="M43" s="116"/>
      <c r="N43" s="118"/>
      <c r="O43" s="119"/>
      <c r="P43" s="116"/>
      <c r="Q43" s="120"/>
      <c r="R43" s="123"/>
      <c r="S43" s="124" t="s">
        <v>81</v>
      </c>
    </row>
    <row r="44" s="43" customFormat="true" ht="13.5" hidden="false" customHeight="true" outlineLevel="0" collapsed="false">
      <c r="A44" s="115" t="s">
        <v>62</v>
      </c>
      <c r="B44" s="116" t="n">
        <v>6310</v>
      </c>
      <c r="C44" s="117"/>
      <c r="D44" s="118"/>
      <c r="E44" s="119"/>
      <c r="F44" s="116"/>
      <c r="G44" s="120"/>
      <c r="H44" s="121"/>
      <c r="I44" s="122"/>
      <c r="J44" s="116"/>
      <c r="K44" s="120"/>
      <c r="L44" s="119"/>
      <c r="M44" s="116"/>
      <c r="N44" s="118"/>
      <c r="O44" s="119"/>
      <c r="P44" s="116"/>
      <c r="Q44" s="120"/>
      <c r="R44" s="123"/>
      <c r="S44" s="124" t="s">
        <v>81</v>
      </c>
    </row>
    <row r="45" s="43" customFormat="true" ht="13.5" hidden="false" customHeight="true" outlineLevel="0" collapsed="false">
      <c r="A45" s="115" t="s">
        <v>63</v>
      </c>
      <c r="B45" s="116" t="n">
        <f aca="false">C45+F45+J45+M45+P45</f>
        <v>11837</v>
      </c>
      <c r="C45" s="117" t="n">
        <v>6934</v>
      </c>
      <c r="D45" s="118" t="n">
        <f aca="false">C45/B45</f>
        <v>0.585790318492861</v>
      </c>
      <c r="E45" s="119" t="n">
        <v>0.8127</v>
      </c>
      <c r="F45" s="116" t="n">
        <v>2834</v>
      </c>
      <c r="G45" s="120" t="n">
        <f aca="false">F45/B45</f>
        <v>0.239418771648222</v>
      </c>
      <c r="H45" s="121" t="n">
        <v>0.8384</v>
      </c>
      <c r="I45" s="122" t="n">
        <f aca="false">(C45+F45)/B45</f>
        <v>0.825209090141083</v>
      </c>
      <c r="J45" s="116" t="n">
        <v>1124</v>
      </c>
      <c r="K45" s="120" t="n">
        <f aca="false">J45/B45</f>
        <v>0.0949564923544817</v>
      </c>
      <c r="L45" s="119" t="n">
        <v>0.8425</v>
      </c>
      <c r="M45" s="116" t="n">
        <v>469</v>
      </c>
      <c r="N45" s="118" t="n">
        <f aca="false">M45/B45</f>
        <v>0.0396215257244234</v>
      </c>
      <c r="O45" s="119" t="n">
        <v>0.8635</v>
      </c>
      <c r="P45" s="116" t="n">
        <v>476</v>
      </c>
      <c r="Q45" s="120" t="n">
        <f aca="false">P45/B45</f>
        <v>0.0402128917800118</v>
      </c>
      <c r="R45" s="123" t="n">
        <v>0.9076</v>
      </c>
      <c r="S45" s="124"/>
    </row>
    <row r="46" s="43" customFormat="true" ht="13.5" hidden="false" customHeight="true" outlineLevel="0" collapsed="false">
      <c r="A46" s="115" t="s">
        <v>64</v>
      </c>
      <c r="B46" s="116" t="n">
        <v>9200</v>
      </c>
      <c r="C46" s="117"/>
      <c r="D46" s="118"/>
      <c r="E46" s="119"/>
      <c r="F46" s="116"/>
      <c r="G46" s="120"/>
      <c r="H46" s="121"/>
      <c r="I46" s="122"/>
      <c r="J46" s="116"/>
      <c r="K46" s="120"/>
      <c r="L46" s="119"/>
      <c r="M46" s="116"/>
      <c r="N46" s="118"/>
      <c r="O46" s="119"/>
      <c r="P46" s="116"/>
      <c r="Q46" s="120"/>
      <c r="R46" s="140"/>
      <c r="S46" s="124" t="s">
        <v>81</v>
      </c>
    </row>
    <row r="47" s="43" customFormat="true" ht="13.5" hidden="false" customHeight="true" outlineLevel="0" collapsed="false">
      <c r="A47" s="141" t="s">
        <v>65</v>
      </c>
      <c r="B47" s="142" t="n">
        <v>3172</v>
      </c>
      <c r="C47" s="143"/>
      <c r="D47" s="144"/>
      <c r="E47" s="145"/>
      <c r="F47" s="142"/>
      <c r="G47" s="120"/>
      <c r="H47" s="146"/>
      <c r="I47" s="122"/>
      <c r="J47" s="142"/>
      <c r="K47" s="120"/>
      <c r="L47" s="145"/>
      <c r="M47" s="142"/>
      <c r="N47" s="118"/>
      <c r="O47" s="145"/>
      <c r="P47" s="142"/>
      <c r="Q47" s="120"/>
      <c r="R47" s="145"/>
      <c r="S47" s="124" t="s">
        <v>81</v>
      </c>
    </row>
    <row r="48" customFormat="false" ht="17.25" hidden="false" customHeight="true" outlineLevel="0" collapsed="false">
      <c r="A48" s="20" t="s">
        <v>66</v>
      </c>
      <c r="B48" s="147" t="n">
        <f aca="false">保険証発行状況!O50</f>
        <v>1483855</v>
      </c>
      <c r="C48" s="148" t="n">
        <f aca="false">SUM(C6:C47)</f>
        <v>243273</v>
      </c>
      <c r="D48" s="149" t="n">
        <f aca="false">C48/B48</f>
        <v>0.163946612034195</v>
      </c>
      <c r="E48" s="150" t="n">
        <f aca="false">AVERAGE(E6:E47)</f>
        <v>0.81606</v>
      </c>
      <c r="F48" s="151" t="n">
        <f aca="false">SUM(F6:F47)</f>
        <v>90640</v>
      </c>
      <c r="G48" s="149" t="n">
        <f aca="false">F48/B48</f>
        <v>0.061084135579285</v>
      </c>
      <c r="H48" s="152" t="n">
        <f aca="false">AVERAGE(H6:H47)</f>
        <v>0.85231</v>
      </c>
      <c r="I48" s="153" t="n">
        <f aca="false">(C48+F48)/B48</f>
        <v>0.22503074761348</v>
      </c>
      <c r="J48" s="154" t="n">
        <f aca="false">SUM(J6:J47)</f>
        <v>40265</v>
      </c>
      <c r="K48" s="149" t="n">
        <f aca="false">J48/B48</f>
        <v>0.0271354006961597</v>
      </c>
      <c r="L48" s="152" t="n">
        <f aca="false">AVERAGE(L6:L47)</f>
        <v>0.84617</v>
      </c>
      <c r="M48" s="155" t="n">
        <f aca="false">SUM(M6:M47)</f>
        <v>17662</v>
      </c>
      <c r="N48" s="149" t="n">
        <f aca="false">M48/B48</f>
        <v>0.0119027802581789</v>
      </c>
      <c r="O48" s="150" t="n">
        <f aca="false">AVERAGE(O6:O47)</f>
        <v>0.86753</v>
      </c>
      <c r="P48" s="151" t="n">
        <f aca="false">SUM(P6:P47)</f>
        <v>25013</v>
      </c>
      <c r="Q48" s="149" t="n">
        <f aca="false">P48/B48</f>
        <v>0.0168567683500072</v>
      </c>
      <c r="R48" s="156" t="n">
        <f aca="false">AVERAGE(R6:R47)</f>
        <v>0.91748</v>
      </c>
    </row>
    <row r="49" customFormat="false" ht="15.75" hidden="false" customHeight="true" outlineLevel="0" collapsed="false">
      <c r="A49" s="157"/>
      <c r="B49" s="158"/>
      <c r="C49" s="158"/>
      <c r="D49" s="158"/>
      <c r="E49" s="158"/>
      <c r="F49" s="158"/>
      <c r="G49" s="158"/>
      <c r="H49" s="158"/>
      <c r="I49" s="43"/>
      <c r="J49" s="159"/>
      <c r="K49" s="159"/>
      <c r="L49" s="159"/>
      <c r="M49" s="160"/>
      <c r="N49" s="159"/>
      <c r="O49" s="159"/>
      <c r="P49" s="159"/>
      <c r="Q49" s="160"/>
    </row>
    <row r="50" customFormat="false" ht="13.5" hidden="false" customHeight="false" outlineLevel="0" collapsed="false">
      <c r="C50" s="161"/>
      <c r="D50" s="161"/>
      <c r="E50" s="161"/>
    </row>
  </sheetData>
  <mergeCells count="10">
    <mergeCell ref="D1:P1"/>
    <mergeCell ref="F2:K2"/>
    <mergeCell ref="A3:A4"/>
    <mergeCell ref="C3:E3"/>
    <mergeCell ref="F3:H3"/>
    <mergeCell ref="I3:I4"/>
    <mergeCell ref="J3:L3"/>
    <mergeCell ref="M3:O3"/>
    <mergeCell ref="P3:R3"/>
    <mergeCell ref="C50:E50"/>
  </mergeCells>
  <printOptions headings="false" gridLines="false" gridLinesSet="true" horizontalCentered="false" verticalCentered="false"/>
  <pageMargins left="0.472222222222222" right="0.196527777777778" top="0.669444444444445"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M30" activeCellId="0" sqref="M30"/>
    </sheetView>
  </sheetViews>
  <sheetFormatPr defaultColWidth="8.96875" defaultRowHeight="13.5" zeroHeight="false" outlineLevelRow="0" outlineLevelCol="0"/>
  <cols>
    <col collapsed="false" customWidth="true" hidden="false" outlineLevel="0" max="1" min="1" style="162" width="12.49"/>
    <col collapsed="false" customWidth="true" hidden="false" outlineLevel="0" max="5" min="2" style="0" width="7.62"/>
    <col collapsed="false" customWidth="true" hidden="false" outlineLevel="0" max="14" min="6" style="0" width="8.12"/>
    <col collapsed="false" customWidth="true" hidden="false" outlineLevel="0" max="15" min="15" style="163" width="6.87"/>
  </cols>
  <sheetData>
    <row r="1" customFormat="false" ht="24.75" hidden="false" customHeight="true" outlineLevel="0" collapsed="false">
      <c r="B1" s="164" t="s">
        <v>83</v>
      </c>
      <c r="C1" s="165"/>
      <c r="D1" s="165"/>
    </row>
    <row r="2" customFormat="false" ht="14.25" hidden="false" customHeight="false" outlineLevel="0" collapsed="false">
      <c r="G2" s="166" t="s">
        <v>84</v>
      </c>
      <c r="H2" s="166"/>
      <c r="I2" s="166"/>
      <c r="J2" s="43"/>
      <c r="K2" s="43"/>
      <c r="L2" s="43"/>
      <c r="M2" s="43"/>
      <c r="N2" s="43"/>
    </row>
    <row r="3" customFormat="false" ht="21.75" hidden="false" customHeight="true" outlineLevel="0" collapsed="false">
      <c r="A3" s="167"/>
      <c r="B3" s="168" t="s">
        <v>85</v>
      </c>
      <c r="C3" s="168"/>
      <c r="D3" s="168"/>
      <c r="E3" s="168"/>
      <c r="F3" s="168" t="s">
        <v>86</v>
      </c>
      <c r="G3" s="168"/>
      <c r="H3" s="168"/>
      <c r="I3" s="168"/>
      <c r="J3" s="168"/>
      <c r="K3" s="168"/>
      <c r="L3" s="168"/>
      <c r="M3" s="168"/>
      <c r="N3" s="168"/>
    </row>
    <row r="4" customFormat="false" ht="46.5" hidden="false" customHeight="true" outlineLevel="0" collapsed="false">
      <c r="A4" s="167"/>
      <c r="B4" s="169" t="s">
        <v>87</v>
      </c>
      <c r="C4" s="170" t="s">
        <v>88</v>
      </c>
      <c r="D4" s="171" t="s">
        <v>89</v>
      </c>
      <c r="E4" s="172" t="s">
        <v>90</v>
      </c>
      <c r="F4" s="173" t="s">
        <v>91</v>
      </c>
      <c r="G4" s="174" t="s">
        <v>92</v>
      </c>
      <c r="H4" s="174" t="s">
        <v>93</v>
      </c>
      <c r="I4" s="174" t="s">
        <v>94</v>
      </c>
      <c r="J4" s="175" t="s">
        <v>95</v>
      </c>
      <c r="K4" s="176" t="s">
        <v>96</v>
      </c>
      <c r="L4" s="176" t="s">
        <v>97</v>
      </c>
      <c r="M4" s="175" t="s">
        <v>98</v>
      </c>
      <c r="N4" s="177" t="s">
        <v>99</v>
      </c>
    </row>
    <row r="5" s="43" customFormat="true" ht="20.1" hidden="false" customHeight="true" outlineLevel="0" collapsed="false">
      <c r="A5" s="178" t="s">
        <v>21</v>
      </c>
      <c r="B5" s="179" t="n">
        <v>0</v>
      </c>
      <c r="C5" s="33" t="n">
        <f aca="false">保険証発行状況!F7</f>
        <v>51028</v>
      </c>
      <c r="D5" s="180" t="n">
        <v>21666</v>
      </c>
      <c r="E5" s="181" t="n">
        <f aca="false">D5/C5</f>
        <v>0.424590420945363</v>
      </c>
      <c r="F5" s="182" t="n">
        <v>0.839</v>
      </c>
      <c r="G5" s="183" t="n">
        <v>0.8274</v>
      </c>
      <c r="H5" s="183" t="n">
        <v>0.8243</v>
      </c>
      <c r="I5" s="183" t="n">
        <v>0.8291</v>
      </c>
      <c r="J5" s="183" t="n">
        <v>0.8309</v>
      </c>
      <c r="K5" s="184" t="n">
        <v>0.8266</v>
      </c>
      <c r="L5" s="184" t="n">
        <v>0.8377</v>
      </c>
      <c r="M5" s="183" t="n">
        <v>0.8487</v>
      </c>
      <c r="N5" s="185" t="s">
        <v>100</v>
      </c>
      <c r="O5" s="186"/>
    </row>
    <row r="6" s="43" customFormat="true" ht="20.1" hidden="false" customHeight="true" outlineLevel="0" collapsed="false">
      <c r="A6" s="115" t="s">
        <v>22</v>
      </c>
      <c r="B6" s="187" t="n">
        <v>0</v>
      </c>
      <c r="C6" s="33" t="n">
        <f aca="false">保険証発行状況!F8</f>
        <v>3433</v>
      </c>
      <c r="D6" s="188" t="n">
        <v>0</v>
      </c>
      <c r="E6" s="181" t="n">
        <f aca="false">D6/C6</f>
        <v>0</v>
      </c>
      <c r="F6" s="189" t="n">
        <v>0.8331</v>
      </c>
      <c r="G6" s="190" t="n">
        <v>0.8342</v>
      </c>
      <c r="H6" s="190" t="n">
        <v>0.8333</v>
      </c>
      <c r="I6" s="190" t="n">
        <v>0.8213</v>
      </c>
      <c r="J6" s="190" t="n">
        <v>0.8166</v>
      </c>
      <c r="K6" s="191" t="n">
        <v>0.8189</v>
      </c>
      <c r="L6" s="191" t="n">
        <v>0.8501</v>
      </c>
      <c r="M6" s="192" t="s">
        <v>25</v>
      </c>
      <c r="N6" s="193" t="s">
        <v>100</v>
      </c>
      <c r="O6" s="186"/>
    </row>
    <row r="7" s="43" customFormat="true" ht="20.1" hidden="false" customHeight="true" outlineLevel="0" collapsed="false">
      <c r="A7" s="115" t="s">
        <v>23</v>
      </c>
      <c r="B7" s="187" t="n">
        <v>379</v>
      </c>
      <c r="C7" s="33" t="n">
        <f aca="false">保険証発行状況!F9</f>
        <v>596</v>
      </c>
      <c r="D7" s="188" t="n">
        <v>216</v>
      </c>
      <c r="E7" s="181" t="n">
        <f aca="false">D7/C7</f>
        <v>0.36241610738255</v>
      </c>
      <c r="F7" s="189" t="n">
        <v>0.8589</v>
      </c>
      <c r="G7" s="190" t="n">
        <v>0.8535</v>
      </c>
      <c r="H7" s="190" t="n">
        <v>0.8463</v>
      </c>
      <c r="I7" s="190" t="n">
        <v>0.8448</v>
      </c>
      <c r="J7" s="190" t="n">
        <v>0.8359</v>
      </c>
      <c r="K7" s="191" t="n">
        <v>0.8332</v>
      </c>
      <c r="L7" s="191" t="n">
        <v>0.8433</v>
      </c>
      <c r="M7" s="192" t="s">
        <v>25</v>
      </c>
      <c r="N7" s="193" t="s">
        <v>100</v>
      </c>
      <c r="O7" s="186"/>
    </row>
    <row r="8" s="43" customFormat="true" ht="20.1" hidden="false" customHeight="true" outlineLevel="0" collapsed="false">
      <c r="A8" s="115" t="s">
        <v>24</v>
      </c>
      <c r="B8" s="187" t="n">
        <v>0</v>
      </c>
      <c r="C8" s="33" t="n">
        <f aca="false">保険証発行状況!F10</f>
        <v>108</v>
      </c>
      <c r="D8" s="188" t="n">
        <v>5</v>
      </c>
      <c r="E8" s="181" t="n">
        <f aca="false">D8/C8</f>
        <v>0.0462962962962963</v>
      </c>
      <c r="F8" s="189" t="n">
        <v>0.9518</v>
      </c>
      <c r="G8" s="190" t="n">
        <v>0.9491</v>
      </c>
      <c r="H8" s="190" t="n">
        <v>0.9517</v>
      </c>
      <c r="I8" s="190" t="n">
        <v>0.9546</v>
      </c>
      <c r="J8" s="190" t="n">
        <v>0.9553</v>
      </c>
      <c r="K8" s="191" t="n">
        <v>0.9625</v>
      </c>
      <c r="L8" s="191" t="n">
        <v>0.959</v>
      </c>
      <c r="M8" s="192" t="s">
        <v>25</v>
      </c>
      <c r="N8" s="193" t="n">
        <v>0.8315</v>
      </c>
      <c r="O8" s="186"/>
    </row>
    <row r="9" s="43" customFormat="true" ht="20.1" hidden="false" customHeight="true" outlineLevel="0" collapsed="false">
      <c r="A9" s="115" t="s">
        <v>26</v>
      </c>
      <c r="B9" s="187" t="n">
        <v>232</v>
      </c>
      <c r="C9" s="33" t="n">
        <f aca="false">保険証発行状況!F11</f>
        <v>140</v>
      </c>
      <c r="D9" s="194" t="s">
        <v>101</v>
      </c>
      <c r="E9" s="181"/>
      <c r="F9" s="189" t="n">
        <v>0.8967</v>
      </c>
      <c r="G9" s="190" t="n">
        <v>0.8996</v>
      </c>
      <c r="H9" s="190" t="n">
        <v>0.8903</v>
      </c>
      <c r="I9" s="190" t="n">
        <v>0.8912</v>
      </c>
      <c r="J9" s="190" t="n">
        <v>0.8885</v>
      </c>
      <c r="K9" s="191" t="n">
        <v>0.8951</v>
      </c>
      <c r="L9" s="191" t="n">
        <v>0.9014</v>
      </c>
      <c r="M9" s="190" t="n">
        <v>0.913</v>
      </c>
      <c r="N9" s="193" t="n">
        <v>0.9162</v>
      </c>
      <c r="O9" s="186"/>
    </row>
    <row r="10" s="43" customFormat="true" ht="20.1" hidden="false" customHeight="true" outlineLevel="0" collapsed="false">
      <c r="A10" s="115" t="s">
        <v>27</v>
      </c>
      <c r="B10" s="187" t="n">
        <v>0</v>
      </c>
      <c r="C10" s="33" t="n">
        <f aca="false">保険証発行状況!F12</f>
        <v>517</v>
      </c>
      <c r="D10" s="188" t="n">
        <v>0</v>
      </c>
      <c r="E10" s="181" t="n">
        <f aca="false">D10/C10</f>
        <v>0</v>
      </c>
      <c r="F10" s="189" t="n">
        <v>0.8719</v>
      </c>
      <c r="G10" s="190" t="n">
        <v>0.8859</v>
      </c>
      <c r="H10" s="190" t="n">
        <v>0.8907</v>
      </c>
      <c r="I10" s="190" t="n">
        <v>0.9053</v>
      </c>
      <c r="J10" s="190" t="n">
        <v>0.8725</v>
      </c>
      <c r="K10" s="191" t="n">
        <v>0.8777</v>
      </c>
      <c r="L10" s="191" t="n">
        <v>0.882</v>
      </c>
      <c r="M10" s="190" t="n">
        <v>0.8934</v>
      </c>
      <c r="N10" s="193" t="n">
        <v>0.9011</v>
      </c>
      <c r="O10" s="186"/>
    </row>
    <row r="11" s="43" customFormat="true" ht="20.1" hidden="false" customHeight="true" outlineLevel="0" collapsed="false">
      <c r="A11" s="115" t="s">
        <v>28</v>
      </c>
      <c r="B11" s="187" t="n">
        <v>0</v>
      </c>
      <c r="C11" s="33" t="n">
        <f aca="false">保険証発行状況!F13</f>
        <v>5747</v>
      </c>
      <c r="D11" s="188" t="n">
        <v>0</v>
      </c>
      <c r="E11" s="181" t="n">
        <f aca="false">D11/C11</f>
        <v>0</v>
      </c>
      <c r="F11" s="189" t="n">
        <v>0.8852</v>
      </c>
      <c r="G11" s="190" t="n">
        <v>0.9012</v>
      </c>
      <c r="H11" s="190" t="n">
        <v>0.9013</v>
      </c>
      <c r="I11" s="190" t="n">
        <v>0.8997</v>
      </c>
      <c r="J11" s="190" t="n">
        <v>0.8992</v>
      </c>
      <c r="K11" s="191" t="n">
        <v>0.9018</v>
      </c>
      <c r="L11" s="191" t="n">
        <v>0.9003</v>
      </c>
      <c r="M11" s="192" t="s">
        <v>25</v>
      </c>
      <c r="N11" s="193" t="s">
        <v>100</v>
      </c>
      <c r="O11" s="186"/>
    </row>
    <row r="12" s="43" customFormat="true" ht="20.1" hidden="false" customHeight="true" outlineLevel="0" collapsed="false">
      <c r="A12" s="115" t="s">
        <v>29</v>
      </c>
      <c r="B12" s="187" t="n">
        <v>393</v>
      </c>
      <c r="C12" s="33" t="n">
        <f aca="false">保険証発行状況!F14</f>
        <v>259</v>
      </c>
      <c r="D12" s="188" t="n">
        <v>0</v>
      </c>
      <c r="E12" s="181" t="n">
        <f aca="false">D12/C12</f>
        <v>0</v>
      </c>
      <c r="F12" s="189" t="n">
        <v>0.9222</v>
      </c>
      <c r="G12" s="190" t="n">
        <v>0.9286</v>
      </c>
      <c r="H12" s="190" t="n">
        <v>0.9304</v>
      </c>
      <c r="I12" s="190" t="n">
        <v>0.9344</v>
      </c>
      <c r="J12" s="190" t="n">
        <v>0.9248</v>
      </c>
      <c r="K12" s="191" t="n">
        <v>0.9349</v>
      </c>
      <c r="L12" s="191" t="n">
        <v>0.9339</v>
      </c>
      <c r="M12" s="192" t="s">
        <v>25</v>
      </c>
      <c r="N12" s="193" t="n">
        <v>0.9433</v>
      </c>
      <c r="O12" s="186"/>
    </row>
    <row r="13" s="43" customFormat="true" ht="20.1" hidden="false" customHeight="true" outlineLevel="0" collapsed="false">
      <c r="A13" s="115" t="s">
        <v>30</v>
      </c>
      <c r="B13" s="187" t="n">
        <v>0</v>
      </c>
      <c r="C13" s="33" t="n">
        <f aca="false">保険証発行状況!F15</f>
        <v>2600</v>
      </c>
      <c r="D13" s="188" t="n">
        <v>0</v>
      </c>
      <c r="E13" s="181" t="n">
        <f aca="false">D13/C13</f>
        <v>0</v>
      </c>
      <c r="F13" s="189" t="n">
        <v>0.872</v>
      </c>
      <c r="G13" s="190" t="n">
        <v>0.8557</v>
      </c>
      <c r="H13" s="190" t="n">
        <v>0.8541</v>
      </c>
      <c r="I13" s="190" t="n">
        <v>0.8504</v>
      </c>
      <c r="J13" s="190" t="n">
        <v>0.8551</v>
      </c>
      <c r="K13" s="191" t="n">
        <v>0.8576</v>
      </c>
      <c r="L13" s="191" t="n">
        <v>0.8542</v>
      </c>
      <c r="M13" s="190" t="n">
        <v>0.8646</v>
      </c>
      <c r="N13" s="193" t="n">
        <v>0.8717</v>
      </c>
      <c r="O13" s="186"/>
    </row>
    <row r="14" s="43" customFormat="true" ht="20.1" hidden="false" customHeight="true" outlineLevel="0" collapsed="false">
      <c r="A14" s="115" t="s">
        <v>31</v>
      </c>
      <c r="B14" s="187" t="n">
        <v>163</v>
      </c>
      <c r="C14" s="33" t="n">
        <f aca="false">保険証発行状況!F16</f>
        <v>480</v>
      </c>
      <c r="D14" s="188" t="n">
        <v>114</v>
      </c>
      <c r="E14" s="181" t="n">
        <f aca="false">D14/C14</f>
        <v>0.2375</v>
      </c>
      <c r="F14" s="189" t="n">
        <v>0.8502</v>
      </c>
      <c r="G14" s="190" t="n">
        <v>0.8458</v>
      </c>
      <c r="H14" s="190" t="n">
        <v>0.8458</v>
      </c>
      <c r="I14" s="190" t="n">
        <v>0.8465</v>
      </c>
      <c r="J14" s="190" t="n">
        <v>0.844</v>
      </c>
      <c r="K14" s="191" t="n">
        <v>0.8452</v>
      </c>
      <c r="L14" s="191" t="n">
        <v>0.861</v>
      </c>
      <c r="M14" s="190" t="n">
        <v>0.8776</v>
      </c>
      <c r="N14" s="193" t="s">
        <v>100</v>
      </c>
      <c r="O14" s="186"/>
    </row>
    <row r="15" s="43" customFormat="true" ht="20.1" hidden="false" customHeight="true" outlineLevel="0" collapsed="false">
      <c r="A15" s="115" t="s">
        <v>32</v>
      </c>
      <c r="B15" s="187" t="n">
        <v>0</v>
      </c>
      <c r="C15" s="33" t="n">
        <f aca="false">保険証発行状況!F17</f>
        <v>1388</v>
      </c>
      <c r="D15" s="188" t="n">
        <v>0</v>
      </c>
      <c r="E15" s="181" t="n">
        <f aca="false">D15/C15</f>
        <v>0</v>
      </c>
      <c r="F15" s="189" t="n">
        <v>0.851</v>
      </c>
      <c r="G15" s="190" t="n">
        <v>0.8535</v>
      </c>
      <c r="H15" s="190" t="n">
        <v>0.8583</v>
      </c>
      <c r="I15" s="190" t="n">
        <v>0.8574</v>
      </c>
      <c r="J15" s="190" t="n">
        <v>0.8441</v>
      </c>
      <c r="K15" s="191" t="n">
        <v>0.8433</v>
      </c>
      <c r="L15" s="191" t="n">
        <v>0.8371</v>
      </c>
      <c r="M15" s="190" t="n">
        <v>0.8517</v>
      </c>
      <c r="N15" s="193" t="n">
        <v>0.8068</v>
      </c>
      <c r="O15" s="186"/>
    </row>
    <row r="16" s="43" customFormat="true" ht="20.1" hidden="false" customHeight="true" outlineLevel="0" collapsed="false">
      <c r="A16" s="115" t="s">
        <v>33</v>
      </c>
      <c r="B16" s="187" t="n">
        <v>1745</v>
      </c>
      <c r="C16" s="33" t="n">
        <f aca="false">保険証発行状況!F18</f>
        <v>8155</v>
      </c>
      <c r="D16" s="188" t="n">
        <v>1786</v>
      </c>
      <c r="E16" s="181" t="n">
        <f aca="false">D16/C16</f>
        <v>0.219006744328633</v>
      </c>
      <c r="F16" s="189" t="n">
        <v>0.8275</v>
      </c>
      <c r="G16" s="190" t="n">
        <v>0.8289</v>
      </c>
      <c r="H16" s="190" t="n">
        <v>0.8301</v>
      </c>
      <c r="I16" s="190" t="n">
        <v>0.8315</v>
      </c>
      <c r="J16" s="190" t="n">
        <v>0.8323</v>
      </c>
      <c r="K16" s="191" t="n">
        <v>0.8278</v>
      </c>
      <c r="L16" s="191" t="n">
        <v>0.8193</v>
      </c>
      <c r="M16" s="192" t="s">
        <v>25</v>
      </c>
      <c r="N16" s="193" t="s">
        <v>100</v>
      </c>
      <c r="O16" s="186"/>
    </row>
    <row r="17" s="43" customFormat="true" ht="20.1" hidden="false" customHeight="true" outlineLevel="0" collapsed="false">
      <c r="A17" s="115" t="s">
        <v>34</v>
      </c>
      <c r="B17" s="187" t="n">
        <v>2524</v>
      </c>
      <c r="C17" s="33" t="n">
        <f aca="false">保険証発行状況!F19</f>
        <v>2747</v>
      </c>
      <c r="D17" s="188" t="n">
        <v>1099</v>
      </c>
      <c r="E17" s="181" t="n">
        <f aca="false">D17/C17</f>
        <v>0.400072806698216</v>
      </c>
      <c r="F17" s="189" t="n">
        <v>0.7349</v>
      </c>
      <c r="G17" s="190" t="n">
        <v>0.7203</v>
      </c>
      <c r="H17" s="190" t="n">
        <v>0.7256</v>
      </c>
      <c r="I17" s="190" t="n">
        <v>0.7413</v>
      </c>
      <c r="J17" s="190" t="n">
        <v>0.7544</v>
      </c>
      <c r="K17" s="191" t="n">
        <v>0.7921</v>
      </c>
      <c r="L17" s="191" t="n">
        <v>0.8067</v>
      </c>
      <c r="M17" s="195" t="n">
        <v>0.8348</v>
      </c>
      <c r="N17" s="196" t="s">
        <v>100</v>
      </c>
      <c r="O17" s="197"/>
    </row>
    <row r="18" s="43" customFormat="true" ht="20.1" hidden="false" customHeight="true" outlineLevel="0" collapsed="false">
      <c r="A18" s="115" t="s">
        <v>35</v>
      </c>
      <c r="B18" s="187" t="n">
        <v>0</v>
      </c>
      <c r="C18" s="33" t="n">
        <f aca="false">保険証発行状況!F20</f>
        <v>2815</v>
      </c>
      <c r="D18" s="188" t="n">
        <v>0</v>
      </c>
      <c r="E18" s="181" t="n">
        <f aca="false">D18/C18</f>
        <v>0</v>
      </c>
      <c r="F18" s="189" t="n">
        <v>0.8222</v>
      </c>
      <c r="G18" s="190" t="n">
        <v>0.8254</v>
      </c>
      <c r="H18" s="190" t="n">
        <v>0.8143</v>
      </c>
      <c r="I18" s="190" t="n">
        <v>0.8146</v>
      </c>
      <c r="J18" s="190" t="n">
        <v>0.8108</v>
      </c>
      <c r="K18" s="191" t="n">
        <v>0.8121</v>
      </c>
      <c r="L18" s="191" t="n">
        <v>0.8069</v>
      </c>
      <c r="M18" s="190" t="n">
        <v>0.8254</v>
      </c>
      <c r="N18" s="193" t="s">
        <v>100</v>
      </c>
      <c r="O18" s="186"/>
    </row>
    <row r="19" s="10" customFormat="true" ht="20.1" hidden="false" customHeight="true" outlineLevel="0" collapsed="false">
      <c r="A19" s="115" t="s">
        <v>37</v>
      </c>
      <c r="B19" s="187" t="n">
        <v>0</v>
      </c>
      <c r="C19" s="33" t="n">
        <f aca="false">保険証発行状況!F21</f>
        <v>750</v>
      </c>
      <c r="D19" s="188" t="n">
        <v>0</v>
      </c>
      <c r="E19" s="181" t="n">
        <f aca="false">D19/C19</f>
        <v>0</v>
      </c>
      <c r="F19" s="189" t="n">
        <v>0.8442</v>
      </c>
      <c r="G19" s="190" t="n">
        <v>0.8469</v>
      </c>
      <c r="H19" s="190" t="n">
        <v>0.8483</v>
      </c>
      <c r="I19" s="190" t="n">
        <v>0.8498</v>
      </c>
      <c r="J19" s="190" t="n">
        <v>0.8511</v>
      </c>
      <c r="K19" s="191" t="n">
        <v>0.8525</v>
      </c>
      <c r="L19" s="191" t="n">
        <v>0.8503</v>
      </c>
      <c r="M19" s="192" t="s">
        <v>25</v>
      </c>
      <c r="N19" s="193" t="n">
        <v>0.8843</v>
      </c>
      <c r="O19" s="198"/>
    </row>
    <row r="20" s="43" customFormat="true" ht="20.1" hidden="false" customHeight="true" outlineLevel="0" collapsed="false">
      <c r="A20" s="115" t="s">
        <v>38</v>
      </c>
      <c r="B20" s="187" t="n">
        <v>0</v>
      </c>
      <c r="C20" s="33" t="n">
        <f aca="false">保険証発行状況!F22</f>
        <v>3079</v>
      </c>
      <c r="D20" s="188"/>
      <c r="E20" s="181"/>
      <c r="F20" s="189" t="n">
        <v>0.8401</v>
      </c>
      <c r="G20" s="190" t="n">
        <v>0.8471</v>
      </c>
      <c r="H20" s="190" t="n">
        <v>0.8157</v>
      </c>
      <c r="I20" s="190" t="n">
        <v>0.817</v>
      </c>
      <c r="J20" s="190" t="n">
        <v>0.8183</v>
      </c>
      <c r="K20" s="191" t="n">
        <v>0.7844</v>
      </c>
      <c r="L20" s="191" t="n">
        <v>0.7875</v>
      </c>
      <c r="M20" s="192" t="s">
        <v>25</v>
      </c>
      <c r="N20" s="193" t="s">
        <v>100</v>
      </c>
      <c r="O20" s="186"/>
    </row>
    <row r="21" s="43" customFormat="true" ht="20.1" hidden="false" customHeight="true" outlineLevel="0" collapsed="false">
      <c r="A21" s="115" t="s">
        <v>39</v>
      </c>
      <c r="B21" s="187" t="n">
        <v>1360</v>
      </c>
      <c r="C21" s="33" t="n">
        <f aca="false">保険証発行状況!F23</f>
        <v>6373</v>
      </c>
      <c r="D21" s="188" t="n">
        <v>1360</v>
      </c>
      <c r="E21" s="181" t="n">
        <f aca="false">D21/C21</f>
        <v>0.21340028244155</v>
      </c>
      <c r="F21" s="189" t="n">
        <v>0.8856</v>
      </c>
      <c r="G21" s="190" t="n">
        <v>0.8822</v>
      </c>
      <c r="H21" s="190" t="n">
        <v>0.8732</v>
      </c>
      <c r="I21" s="190" t="n">
        <v>0.8673</v>
      </c>
      <c r="J21" s="190" t="n">
        <v>0.8652</v>
      </c>
      <c r="K21" s="191" t="n">
        <v>0.8698</v>
      </c>
      <c r="L21" s="191" t="n">
        <v>0.8684</v>
      </c>
      <c r="M21" s="192" t="s">
        <v>25</v>
      </c>
      <c r="N21" s="193" t="s">
        <v>100</v>
      </c>
      <c r="O21" s="186"/>
    </row>
    <row r="22" s="43" customFormat="true" ht="20.1" hidden="false" customHeight="true" outlineLevel="0" collapsed="false">
      <c r="A22" s="115" t="s">
        <v>40</v>
      </c>
      <c r="B22" s="187" t="n">
        <v>0</v>
      </c>
      <c r="C22" s="33" t="n">
        <f aca="false">保険証発行状況!F24</f>
        <v>405</v>
      </c>
      <c r="D22" s="188" t="n">
        <v>0</v>
      </c>
      <c r="E22" s="181" t="n">
        <f aca="false">D22/C22</f>
        <v>0</v>
      </c>
      <c r="F22" s="189" t="n">
        <v>0.8592</v>
      </c>
      <c r="G22" s="190" t="n">
        <v>0.8586</v>
      </c>
      <c r="H22" s="190" t="n">
        <v>0.8541</v>
      </c>
      <c r="I22" s="190" t="n">
        <v>0.8475</v>
      </c>
      <c r="J22" s="190" t="n">
        <v>0.8494</v>
      </c>
      <c r="K22" s="191" t="n">
        <v>0.8623</v>
      </c>
      <c r="L22" s="191" t="n">
        <v>0.8711</v>
      </c>
      <c r="M22" s="190" t="n">
        <v>0.8884</v>
      </c>
      <c r="N22" s="193" t="n">
        <v>0.9033</v>
      </c>
      <c r="O22" s="186"/>
    </row>
    <row r="23" s="43" customFormat="true" ht="20.1" hidden="false" customHeight="true" outlineLevel="0" collapsed="false">
      <c r="A23" s="115" t="s">
        <v>41</v>
      </c>
      <c r="B23" s="187" t="n">
        <v>5462</v>
      </c>
      <c r="C23" s="33" t="n">
        <f aca="false">保険証発行状況!F25</f>
        <v>21072</v>
      </c>
      <c r="D23" s="188" t="n">
        <v>3784</v>
      </c>
      <c r="E23" s="181" t="n">
        <f aca="false">D23/C23</f>
        <v>0.179574791192103</v>
      </c>
      <c r="F23" s="189" t="n">
        <v>0.8493</v>
      </c>
      <c r="G23" s="190" t="n">
        <v>0.8415</v>
      </c>
      <c r="H23" s="190" t="n">
        <v>0.8101</v>
      </c>
      <c r="I23" s="190" t="n">
        <v>0.8122</v>
      </c>
      <c r="J23" s="190" t="n">
        <v>0.8118</v>
      </c>
      <c r="K23" s="191" t="n">
        <v>0.802</v>
      </c>
      <c r="L23" s="191" t="n">
        <v>0.7925</v>
      </c>
      <c r="M23" s="190" t="n">
        <v>0.8042</v>
      </c>
      <c r="N23" s="193" t="s">
        <v>100</v>
      </c>
      <c r="O23" s="186"/>
    </row>
    <row r="24" s="43" customFormat="true" ht="20.1" hidden="false" customHeight="true" outlineLevel="0" collapsed="false">
      <c r="A24" s="115" t="s">
        <v>42</v>
      </c>
      <c r="B24" s="187" t="n">
        <v>75</v>
      </c>
      <c r="C24" s="33" t="n">
        <f aca="false">保険証発行状況!F26</f>
        <v>747</v>
      </c>
      <c r="D24" s="188" t="n">
        <v>0</v>
      </c>
      <c r="E24" s="181" t="n">
        <f aca="false">D24/C24</f>
        <v>0</v>
      </c>
      <c r="F24" s="189" t="n">
        <v>0.889</v>
      </c>
      <c r="G24" s="190" t="n">
        <v>0.876</v>
      </c>
      <c r="H24" s="190" t="n">
        <v>0.8836</v>
      </c>
      <c r="I24" s="190" t="n">
        <v>0.8818</v>
      </c>
      <c r="J24" s="190" t="n">
        <v>0.8801</v>
      </c>
      <c r="K24" s="191" t="n">
        <v>0.8338</v>
      </c>
      <c r="L24" s="191" t="n">
        <v>0.8301</v>
      </c>
      <c r="M24" s="190" t="n">
        <v>0.821</v>
      </c>
      <c r="N24" s="193" t="n">
        <v>0.8461</v>
      </c>
      <c r="O24" s="186"/>
    </row>
    <row r="25" s="43" customFormat="true" ht="20.1" hidden="false" customHeight="true" outlineLevel="0" collapsed="false">
      <c r="A25" s="115" t="s">
        <v>43</v>
      </c>
      <c r="B25" s="187" t="n">
        <v>638</v>
      </c>
      <c r="C25" s="33" t="n">
        <f aca="false">保険証発行状況!F27</f>
        <v>500</v>
      </c>
      <c r="D25" s="188" t="n">
        <v>476</v>
      </c>
      <c r="E25" s="181" t="n">
        <f aca="false">D25/C25</f>
        <v>0.952</v>
      </c>
      <c r="F25" s="189" t="n">
        <v>0.8837</v>
      </c>
      <c r="G25" s="190" t="n">
        <v>0.877</v>
      </c>
      <c r="H25" s="190" t="n">
        <v>0.8557</v>
      </c>
      <c r="I25" s="190" t="n">
        <v>0.852</v>
      </c>
      <c r="J25" s="190" t="n">
        <v>0.8482</v>
      </c>
      <c r="K25" s="191" t="n">
        <v>0.8509</v>
      </c>
      <c r="L25" s="191" t="n">
        <v>0.8557</v>
      </c>
      <c r="M25" s="192" t="s">
        <v>25</v>
      </c>
      <c r="N25" s="193" t="n">
        <v>0.8897</v>
      </c>
      <c r="O25" s="186"/>
    </row>
    <row r="26" s="43" customFormat="true" ht="20.1" hidden="false" customHeight="true" outlineLevel="0" collapsed="false">
      <c r="A26" s="115" t="s">
        <v>44</v>
      </c>
      <c r="B26" s="187" t="n">
        <v>1026</v>
      </c>
      <c r="C26" s="33" t="n">
        <f aca="false">保険証発行状況!F28</f>
        <v>1618</v>
      </c>
      <c r="D26" s="188" t="n">
        <v>514</v>
      </c>
      <c r="E26" s="181" t="n">
        <f aca="false">D26/C26</f>
        <v>0.317676143386897</v>
      </c>
      <c r="F26" s="189" t="n">
        <v>0.8178</v>
      </c>
      <c r="G26" s="190" t="n">
        <v>0.8288</v>
      </c>
      <c r="H26" s="190" t="n">
        <v>0.8405</v>
      </c>
      <c r="I26" s="190" t="n">
        <v>0.8512</v>
      </c>
      <c r="J26" s="190" t="n">
        <v>0.8565</v>
      </c>
      <c r="K26" s="191" t="n">
        <v>0.8643</v>
      </c>
      <c r="L26" s="191" t="n">
        <v>0.8692</v>
      </c>
      <c r="M26" s="190" t="n">
        <v>0.8797</v>
      </c>
      <c r="N26" s="193" t="n">
        <v>0.8797</v>
      </c>
      <c r="O26" s="186"/>
    </row>
    <row r="27" s="43" customFormat="true" ht="20.1" hidden="false" customHeight="true" outlineLevel="0" collapsed="false">
      <c r="A27" s="115" t="s">
        <v>45</v>
      </c>
      <c r="B27" s="187"/>
      <c r="C27" s="33" t="n">
        <f aca="false">保険証発行状況!F29</f>
        <v>1984</v>
      </c>
      <c r="D27" s="188" t="n">
        <v>249</v>
      </c>
      <c r="E27" s="181" t="n">
        <f aca="false">D27/C27</f>
        <v>0.125504032258065</v>
      </c>
      <c r="F27" s="189" t="n">
        <v>0.9035</v>
      </c>
      <c r="G27" s="190" t="n">
        <v>0.9087</v>
      </c>
      <c r="H27" s="190" t="n">
        <v>0.917</v>
      </c>
      <c r="I27" s="190" t="n">
        <v>0.9174</v>
      </c>
      <c r="J27" s="190" t="n">
        <v>0.9147</v>
      </c>
      <c r="K27" s="191" t="n">
        <v>0.9152</v>
      </c>
      <c r="L27" s="191" t="n">
        <v>0.9024</v>
      </c>
      <c r="M27" s="190" t="n">
        <v>0.9063</v>
      </c>
      <c r="N27" s="193" t="n">
        <v>0.8958</v>
      </c>
      <c r="O27" s="186"/>
    </row>
    <row r="28" s="43" customFormat="true" ht="20.1" hidden="false" customHeight="true" outlineLevel="0" collapsed="false">
      <c r="A28" s="115" t="s">
        <v>46</v>
      </c>
      <c r="B28" s="187" t="n">
        <v>1049</v>
      </c>
      <c r="C28" s="33" t="n">
        <f aca="false">保険証発行状況!F30</f>
        <v>584</v>
      </c>
      <c r="D28" s="188" t="n">
        <v>72</v>
      </c>
      <c r="E28" s="181" t="n">
        <f aca="false">D28/C28</f>
        <v>0.123287671232877</v>
      </c>
      <c r="F28" s="189" t="n">
        <v>0.8095</v>
      </c>
      <c r="G28" s="190" t="n">
        <v>0.8619</v>
      </c>
      <c r="H28" s="190" t="n">
        <v>0.8741</v>
      </c>
      <c r="I28" s="190" t="n">
        <v>0.8839</v>
      </c>
      <c r="J28" s="190" t="n">
        <v>0.8796</v>
      </c>
      <c r="K28" s="191" t="n">
        <v>0.8485</v>
      </c>
      <c r="L28" s="191" t="n">
        <v>0.8359</v>
      </c>
      <c r="M28" s="190" t="n">
        <v>0.8438</v>
      </c>
      <c r="N28" s="193" t="n">
        <v>0.8946</v>
      </c>
      <c r="O28" s="186"/>
    </row>
    <row r="29" s="43" customFormat="true" ht="20.1" hidden="false" customHeight="true" outlineLevel="0" collapsed="false">
      <c r="A29" s="115" t="s">
        <v>47</v>
      </c>
      <c r="B29" s="187"/>
      <c r="C29" s="33" t="n">
        <f aca="false">保険証発行状況!F31</f>
        <v>544</v>
      </c>
      <c r="D29" s="188" t="n">
        <v>167</v>
      </c>
      <c r="E29" s="181" t="n">
        <f aca="false">D29/C29</f>
        <v>0.306985294117647</v>
      </c>
      <c r="F29" s="189" t="n">
        <v>0.8713</v>
      </c>
      <c r="G29" s="190" t="n">
        <v>0.8706</v>
      </c>
      <c r="H29" s="190" t="n">
        <v>0.8701</v>
      </c>
      <c r="I29" s="190" t="n">
        <v>0.8759</v>
      </c>
      <c r="J29" s="190" t="n">
        <v>0.866</v>
      </c>
      <c r="K29" s="191" t="n">
        <v>0.8631</v>
      </c>
      <c r="L29" s="191" t="n">
        <v>0.8576</v>
      </c>
      <c r="M29" s="190" t="n">
        <v>0.8672</v>
      </c>
      <c r="N29" s="193" t="n">
        <v>0.8755</v>
      </c>
      <c r="O29" s="186"/>
    </row>
    <row r="30" s="43" customFormat="true" ht="20.1" hidden="false" customHeight="true" outlineLevel="0" collapsed="false">
      <c r="A30" s="115" t="s">
        <v>48</v>
      </c>
      <c r="B30" s="187"/>
      <c r="C30" s="33" t="n">
        <f aca="false">保険証発行状況!F32</f>
        <v>1197</v>
      </c>
      <c r="D30" s="188" t="n">
        <v>308</v>
      </c>
      <c r="E30" s="181" t="n">
        <f aca="false">D30/C30</f>
        <v>0.257309941520468</v>
      </c>
      <c r="F30" s="189" t="n">
        <v>0.8492</v>
      </c>
      <c r="G30" s="190" t="n">
        <v>0.8459</v>
      </c>
      <c r="H30" s="190" t="n">
        <v>0.8436</v>
      </c>
      <c r="I30" s="190" t="n">
        <v>0.8516</v>
      </c>
      <c r="J30" s="190" t="n">
        <v>0.8464</v>
      </c>
      <c r="K30" s="191" t="n">
        <v>0.8453</v>
      </c>
      <c r="L30" s="191" t="n">
        <v>0.8381</v>
      </c>
      <c r="M30" s="190" t="n">
        <v>0.8552</v>
      </c>
      <c r="N30" s="193" t="n">
        <v>0.8552</v>
      </c>
      <c r="O30" s="186"/>
    </row>
    <row r="31" s="43" customFormat="true" ht="20.1" hidden="false" customHeight="true" outlineLevel="0" collapsed="false">
      <c r="A31" s="115" t="s">
        <v>49</v>
      </c>
      <c r="B31" s="187" t="n">
        <v>235</v>
      </c>
      <c r="C31" s="33" t="n">
        <f aca="false">保険証発行状況!F33</f>
        <v>113</v>
      </c>
      <c r="D31" s="188" t="n">
        <v>148</v>
      </c>
      <c r="E31" s="181" t="n">
        <f aca="false">D31/C31</f>
        <v>1.30973451327434</v>
      </c>
      <c r="F31" s="189" t="n">
        <v>0.9016</v>
      </c>
      <c r="G31" s="190" t="n">
        <v>0.895</v>
      </c>
      <c r="H31" s="190" t="n">
        <v>0.8975</v>
      </c>
      <c r="I31" s="190" t="n">
        <v>0.8912</v>
      </c>
      <c r="J31" s="190" t="n">
        <v>0.8844</v>
      </c>
      <c r="K31" s="191" t="n">
        <v>0.869</v>
      </c>
      <c r="L31" s="191" t="n">
        <v>0.8617</v>
      </c>
      <c r="M31" s="190" t="n">
        <v>0.879</v>
      </c>
      <c r="N31" s="193" t="n">
        <v>0.9152</v>
      </c>
      <c r="O31" s="186"/>
    </row>
    <row r="32" s="43" customFormat="true" ht="20.1" hidden="false" customHeight="true" outlineLevel="0" collapsed="false">
      <c r="A32" s="115" t="s">
        <v>50</v>
      </c>
      <c r="B32" s="187" t="n">
        <v>43</v>
      </c>
      <c r="C32" s="33" t="n">
        <f aca="false">保険証発行状況!F34</f>
        <v>232</v>
      </c>
      <c r="D32" s="188" t="n">
        <v>0</v>
      </c>
      <c r="E32" s="181" t="n">
        <f aca="false">D32/C32</f>
        <v>0</v>
      </c>
      <c r="F32" s="189" t="n">
        <v>0.9163</v>
      </c>
      <c r="G32" s="190" t="n">
        <v>0.915</v>
      </c>
      <c r="H32" s="190" t="n">
        <v>0.9201</v>
      </c>
      <c r="I32" s="190" t="n">
        <v>0.9246</v>
      </c>
      <c r="J32" s="190" t="n">
        <v>0.9095</v>
      </c>
      <c r="K32" s="191" t="n">
        <v>0.913</v>
      </c>
      <c r="L32" s="191" t="n">
        <v>0.9088</v>
      </c>
      <c r="M32" s="192" t="s">
        <v>25</v>
      </c>
      <c r="N32" s="193" t="n">
        <v>0.9458</v>
      </c>
      <c r="O32" s="186"/>
    </row>
    <row r="33" s="43" customFormat="true" ht="20.1" hidden="false" customHeight="true" outlineLevel="0" collapsed="false">
      <c r="A33" s="115" t="s">
        <v>51</v>
      </c>
      <c r="B33" s="187" t="n">
        <v>49</v>
      </c>
      <c r="C33" s="33" t="n">
        <f aca="false">保険証発行状況!F35</f>
        <v>29</v>
      </c>
      <c r="D33" s="188" t="n">
        <v>17</v>
      </c>
      <c r="E33" s="181" t="n">
        <f aca="false">D33/C33</f>
        <v>0.586206896551724</v>
      </c>
      <c r="F33" s="189" t="n">
        <v>0.9506</v>
      </c>
      <c r="G33" s="190" t="n">
        <v>0.9538</v>
      </c>
      <c r="H33" s="190" t="n">
        <v>0.9484</v>
      </c>
      <c r="I33" s="190" t="n">
        <v>0.9492</v>
      </c>
      <c r="J33" s="190" t="n">
        <v>0.9439</v>
      </c>
      <c r="K33" s="191" t="n">
        <v>0.9347</v>
      </c>
      <c r="L33" s="191" t="n">
        <v>0.9501</v>
      </c>
      <c r="M33" s="190" t="n">
        <v>0.9555</v>
      </c>
      <c r="N33" s="193" t="s">
        <v>100</v>
      </c>
      <c r="O33" s="186"/>
    </row>
    <row r="34" s="43" customFormat="true" ht="20.1" hidden="false" customHeight="true" outlineLevel="0" collapsed="false">
      <c r="A34" s="115" t="s">
        <v>52</v>
      </c>
      <c r="B34" s="187" t="n">
        <v>533</v>
      </c>
      <c r="C34" s="33" t="n">
        <f aca="false">保険証発行状況!F36</f>
        <v>933</v>
      </c>
      <c r="D34" s="188" t="n">
        <v>19</v>
      </c>
      <c r="E34" s="181" t="n">
        <f aca="false">D34/C34</f>
        <v>0.0203644158628081</v>
      </c>
      <c r="F34" s="189" t="n">
        <v>0.9289</v>
      </c>
      <c r="G34" s="190" t="n">
        <v>0.9251</v>
      </c>
      <c r="H34" s="190" t="n">
        <v>0.9219</v>
      </c>
      <c r="I34" s="190" t="n">
        <v>0.9198</v>
      </c>
      <c r="J34" s="190" t="n">
        <v>0.9194</v>
      </c>
      <c r="K34" s="191" t="n">
        <v>0.9277</v>
      </c>
      <c r="L34" s="191" t="n">
        <v>0.9245</v>
      </c>
      <c r="M34" s="190" t="n">
        <v>0.9322</v>
      </c>
      <c r="N34" s="193" t="n">
        <v>0.938</v>
      </c>
      <c r="O34" s="186"/>
    </row>
    <row r="35" s="43" customFormat="true" ht="20.1" hidden="false" customHeight="true" outlineLevel="0" collapsed="false">
      <c r="A35" s="115" t="s">
        <v>53</v>
      </c>
      <c r="B35" s="187" t="n">
        <v>0</v>
      </c>
      <c r="C35" s="33" t="n">
        <f aca="false">保険証発行状況!F37</f>
        <v>9305</v>
      </c>
      <c r="D35" s="188" t="n">
        <v>0</v>
      </c>
      <c r="E35" s="181" t="n">
        <f aca="false">D35/C35</f>
        <v>0</v>
      </c>
      <c r="F35" s="189" t="n">
        <v>0.8656</v>
      </c>
      <c r="G35" s="190" t="n">
        <v>0.858</v>
      </c>
      <c r="H35" s="190" t="n">
        <v>0.8554</v>
      </c>
      <c r="I35" s="190" t="n">
        <v>0.8654</v>
      </c>
      <c r="J35" s="190" t="n">
        <v>0.8681</v>
      </c>
      <c r="K35" s="191" t="n">
        <v>0.8805</v>
      </c>
      <c r="L35" s="191" t="n">
        <v>0.8803</v>
      </c>
      <c r="M35" s="190" t="n">
        <v>0.8999</v>
      </c>
      <c r="N35" s="193" t="s">
        <v>100</v>
      </c>
      <c r="O35" s="186"/>
    </row>
    <row r="36" s="43" customFormat="true" ht="20.1" hidden="false" customHeight="true" outlineLevel="0" collapsed="false">
      <c r="A36" s="115" t="s">
        <v>54</v>
      </c>
      <c r="B36" s="187" t="n">
        <v>1455</v>
      </c>
      <c r="C36" s="33" t="n">
        <f aca="false">保険証発行状況!F38</f>
        <v>1214</v>
      </c>
      <c r="D36" s="188" t="n">
        <v>0</v>
      </c>
      <c r="E36" s="181" t="n">
        <f aca="false">D36/C36</f>
        <v>0</v>
      </c>
      <c r="F36" s="189" t="n">
        <v>0.8772</v>
      </c>
      <c r="G36" s="190" t="n">
        <v>0.8761</v>
      </c>
      <c r="H36" s="190" t="n">
        <v>0.8799</v>
      </c>
      <c r="I36" s="190" t="n">
        <v>0.8852</v>
      </c>
      <c r="J36" s="190" t="n">
        <v>0.8824</v>
      </c>
      <c r="K36" s="191" t="n">
        <v>0.8955</v>
      </c>
      <c r="L36" s="191" t="n">
        <v>0.8927</v>
      </c>
      <c r="M36" s="190" t="n">
        <v>0.899</v>
      </c>
      <c r="N36" s="193" t="n">
        <v>0.9107</v>
      </c>
      <c r="O36" s="186"/>
    </row>
    <row r="37" s="43" customFormat="true" ht="20.1" hidden="false" customHeight="true" outlineLevel="0" collapsed="false">
      <c r="A37" s="115" t="s">
        <v>55</v>
      </c>
      <c r="B37" s="187" t="n">
        <v>708</v>
      </c>
      <c r="C37" s="33" t="n">
        <f aca="false">保険証発行状況!F39</f>
        <v>664</v>
      </c>
      <c r="D37" s="188" t="n">
        <v>0</v>
      </c>
      <c r="E37" s="181" t="n">
        <f aca="false">D37/C37</f>
        <v>0</v>
      </c>
      <c r="F37" s="189" t="n">
        <v>0.89</v>
      </c>
      <c r="G37" s="190" t="n">
        <v>0.8962</v>
      </c>
      <c r="H37" s="190" t="n">
        <v>0.9008</v>
      </c>
      <c r="I37" s="190" t="n">
        <v>0.9057</v>
      </c>
      <c r="J37" s="190" t="n">
        <v>0.9098</v>
      </c>
      <c r="K37" s="191" t="n">
        <v>0.9093</v>
      </c>
      <c r="L37" s="191" t="n">
        <v>0.9031</v>
      </c>
      <c r="M37" s="190" t="n">
        <v>0.8936</v>
      </c>
      <c r="N37" s="193" t="n">
        <v>0.9024</v>
      </c>
      <c r="O37" s="186"/>
    </row>
    <row r="38" s="43" customFormat="true" ht="20.1" hidden="false" customHeight="true" outlineLevel="0" collapsed="false">
      <c r="A38" s="115" t="s">
        <v>56</v>
      </c>
      <c r="B38" s="187" t="n">
        <v>0</v>
      </c>
      <c r="C38" s="33" t="n">
        <f aca="false">保険証発行状況!F40</f>
        <v>1013</v>
      </c>
      <c r="D38" s="188" t="n">
        <v>0</v>
      </c>
      <c r="E38" s="181" t="n">
        <f aca="false">D38/C38</f>
        <v>0</v>
      </c>
      <c r="F38" s="189" t="n">
        <v>0.8806</v>
      </c>
      <c r="G38" s="190" t="n">
        <v>0.8841</v>
      </c>
      <c r="H38" s="190" t="n">
        <v>0.8898</v>
      </c>
      <c r="I38" s="190" t="n">
        <v>0.8907</v>
      </c>
      <c r="J38" s="190" t="n">
        <v>0.891</v>
      </c>
      <c r="K38" s="191" t="n">
        <v>0.8952</v>
      </c>
      <c r="L38" s="191" t="n">
        <v>0.8833</v>
      </c>
      <c r="M38" s="192" t="s">
        <v>25</v>
      </c>
      <c r="N38" s="193" t="n">
        <v>0.906</v>
      </c>
      <c r="O38" s="186"/>
    </row>
    <row r="39" s="43" customFormat="true" ht="20.1" hidden="false" customHeight="true" outlineLevel="0" collapsed="false">
      <c r="A39" s="115" t="s">
        <v>57</v>
      </c>
      <c r="B39" s="187" t="n">
        <v>429</v>
      </c>
      <c r="C39" s="33" t="n">
        <f aca="false">保険証発行状況!F41</f>
        <v>452</v>
      </c>
      <c r="D39" s="188" t="n">
        <v>135</v>
      </c>
      <c r="E39" s="181" t="n">
        <f aca="false">D39/C39</f>
        <v>0.298672566371681</v>
      </c>
      <c r="F39" s="189" t="n">
        <v>0.892</v>
      </c>
      <c r="G39" s="190" t="n">
        <v>0.874</v>
      </c>
      <c r="H39" s="190" t="n">
        <v>0.8513</v>
      </c>
      <c r="I39" s="190" t="n">
        <v>0.8521</v>
      </c>
      <c r="J39" s="190" t="n">
        <v>0.8462</v>
      </c>
      <c r="K39" s="191" t="n">
        <v>0.8335</v>
      </c>
      <c r="L39" s="191" t="n">
        <v>0.8218</v>
      </c>
      <c r="M39" s="190" t="n">
        <v>0.835</v>
      </c>
      <c r="N39" s="193" t="n">
        <v>0.8356</v>
      </c>
      <c r="O39" s="186"/>
    </row>
    <row r="40" s="199" customFormat="true" ht="20.1" hidden="false" customHeight="true" outlineLevel="0" collapsed="false">
      <c r="A40" s="115" t="s">
        <v>58</v>
      </c>
      <c r="B40" s="187"/>
      <c r="C40" s="33"/>
      <c r="D40" s="188"/>
      <c r="E40" s="181"/>
      <c r="F40" s="189" t="n">
        <v>0.8845</v>
      </c>
      <c r="G40" s="190" t="n">
        <v>0.88</v>
      </c>
      <c r="H40" s="190" t="n">
        <v>0.8796</v>
      </c>
      <c r="I40" s="190" t="n">
        <v>0.8934</v>
      </c>
      <c r="J40" s="190" t="n">
        <v>0.8927</v>
      </c>
      <c r="K40" s="191" t="n">
        <v>0.8896</v>
      </c>
      <c r="L40" s="191" t="n">
        <v>0.8848</v>
      </c>
      <c r="M40" s="190" t="n">
        <v>0.8538</v>
      </c>
      <c r="N40" s="193" t="n">
        <v>0.8965</v>
      </c>
      <c r="O40" s="198"/>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row>
    <row r="41" s="43" customFormat="true" ht="20.1" hidden="false" customHeight="true" outlineLevel="0" collapsed="false">
      <c r="A41" s="178" t="s">
        <v>59</v>
      </c>
      <c r="B41" s="179" t="n">
        <v>461</v>
      </c>
      <c r="C41" s="33" t="n">
        <f aca="false">保険証発行状況!F43</f>
        <v>917</v>
      </c>
      <c r="D41" s="180" t="n">
        <v>89</v>
      </c>
      <c r="E41" s="181" t="n">
        <f aca="false">D41/C41</f>
        <v>0.0970556161395856</v>
      </c>
      <c r="F41" s="182" t="n">
        <v>0.8854</v>
      </c>
      <c r="G41" s="183" t="n">
        <v>0.8838</v>
      </c>
      <c r="H41" s="183" t="n">
        <v>0.8919</v>
      </c>
      <c r="I41" s="183" t="n">
        <v>0.893</v>
      </c>
      <c r="J41" s="183" t="n">
        <v>0.8965</v>
      </c>
      <c r="K41" s="184" t="n">
        <v>0.8898</v>
      </c>
      <c r="L41" s="184" t="n">
        <v>0.8856</v>
      </c>
      <c r="M41" s="183" t="n">
        <v>0.8882</v>
      </c>
      <c r="N41" s="185" t="n">
        <v>0.8967</v>
      </c>
      <c r="O41" s="198"/>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row>
    <row r="42" s="43" customFormat="true" ht="20.1" hidden="false" customHeight="true" outlineLevel="0" collapsed="false">
      <c r="A42" s="115" t="s">
        <v>60</v>
      </c>
      <c r="B42" s="187" t="n">
        <v>787</v>
      </c>
      <c r="C42" s="33" t="n">
        <f aca="false">保険証発行状況!F44</f>
        <v>784</v>
      </c>
      <c r="D42" s="188"/>
      <c r="E42" s="181" t="n">
        <f aca="false">D42/C42</f>
        <v>0</v>
      </c>
      <c r="F42" s="189" t="n">
        <v>0.9035</v>
      </c>
      <c r="G42" s="190" t="n">
        <v>0.8856</v>
      </c>
      <c r="H42" s="190" t="n">
        <v>0.8869</v>
      </c>
      <c r="I42" s="190" t="n">
        <v>0.8965</v>
      </c>
      <c r="J42" s="190" t="n">
        <v>0.9002</v>
      </c>
      <c r="K42" s="191" t="n">
        <v>0.9104</v>
      </c>
      <c r="L42" s="191" t="n">
        <v>0.9111</v>
      </c>
      <c r="M42" s="190" t="n">
        <v>0.916</v>
      </c>
      <c r="N42" s="193" t="n">
        <v>0.917</v>
      </c>
      <c r="O42" s="198"/>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row>
    <row r="43" s="43" customFormat="true" ht="20.1" hidden="false" customHeight="true" outlineLevel="0" collapsed="false">
      <c r="A43" s="115" t="s">
        <v>61</v>
      </c>
      <c r="B43" s="187" t="n">
        <v>28</v>
      </c>
      <c r="C43" s="33" t="n">
        <f aca="false">保険証発行状況!F45</f>
        <v>96</v>
      </c>
      <c r="D43" s="188" t="n">
        <v>10</v>
      </c>
      <c r="E43" s="181" t="n">
        <f aca="false">D43/C43</f>
        <v>0.104166666666667</v>
      </c>
      <c r="F43" s="189" t="n">
        <v>0.9425</v>
      </c>
      <c r="G43" s="190" t="n">
        <v>0.949</v>
      </c>
      <c r="H43" s="190" t="n">
        <v>0.9308</v>
      </c>
      <c r="I43" s="190" t="n">
        <v>0.9228</v>
      </c>
      <c r="J43" s="190" t="n">
        <v>0.9214</v>
      </c>
      <c r="K43" s="191" t="n">
        <v>0.92</v>
      </c>
      <c r="L43" s="191" t="n">
        <v>0.906</v>
      </c>
      <c r="M43" s="190" t="n">
        <v>0.905</v>
      </c>
      <c r="N43" s="193" t="n">
        <v>0.901</v>
      </c>
      <c r="O43" s="198"/>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row>
    <row r="44" s="43" customFormat="true" ht="20.1" hidden="false" customHeight="true" outlineLevel="0" collapsed="false">
      <c r="A44" s="115" t="s">
        <v>62</v>
      </c>
      <c r="B44" s="187" t="n">
        <v>616</v>
      </c>
      <c r="C44" s="33" t="n">
        <f aca="false">保険証発行状況!F46</f>
        <v>280</v>
      </c>
      <c r="D44" s="188" t="n">
        <v>107</v>
      </c>
      <c r="E44" s="181" t="n">
        <f aca="false">D44/C44</f>
        <v>0.382142857142857</v>
      </c>
      <c r="F44" s="189" t="n">
        <v>0.9273</v>
      </c>
      <c r="G44" s="190" t="n">
        <v>0.9315</v>
      </c>
      <c r="H44" s="190" t="n">
        <v>0.917</v>
      </c>
      <c r="I44" s="190" t="n">
        <v>0.9159</v>
      </c>
      <c r="J44" s="190" t="n">
        <v>0.9119</v>
      </c>
      <c r="K44" s="191" t="n">
        <v>0.9249</v>
      </c>
      <c r="L44" s="191" t="n">
        <v>0.9147</v>
      </c>
      <c r="M44" s="190" t="n">
        <v>0.9279</v>
      </c>
      <c r="N44" s="193" t="n">
        <v>0.832</v>
      </c>
      <c r="O44" s="186"/>
    </row>
    <row r="45" s="43" customFormat="true" ht="20.1" hidden="false" customHeight="true" outlineLevel="0" collapsed="false">
      <c r="A45" s="115" t="s">
        <v>63</v>
      </c>
      <c r="B45" s="187" t="n">
        <v>68</v>
      </c>
      <c r="C45" s="33" t="n">
        <f aca="false">保険証発行状況!F47</f>
        <v>1005</v>
      </c>
      <c r="D45" s="188" t="n">
        <v>68</v>
      </c>
      <c r="E45" s="181" t="n">
        <f aca="false">D45/C45</f>
        <v>0.0676616915422886</v>
      </c>
      <c r="F45" s="189" t="n">
        <v>0.8928</v>
      </c>
      <c r="G45" s="190" t="n">
        <v>0.8748</v>
      </c>
      <c r="H45" s="190" t="n">
        <v>0.8756</v>
      </c>
      <c r="I45" s="190" t="n">
        <v>0.8842</v>
      </c>
      <c r="J45" s="190" t="n">
        <v>0.8892</v>
      </c>
      <c r="K45" s="191" t="n">
        <v>0.9009</v>
      </c>
      <c r="L45" s="191" t="n">
        <v>0.8965</v>
      </c>
      <c r="M45" s="190" t="n">
        <v>0.8966</v>
      </c>
      <c r="N45" s="193" t="n">
        <v>0.9053</v>
      </c>
      <c r="O45" s="186"/>
    </row>
    <row r="46" s="43" customFormat="true" ht="20.1" hidden="false" customHeight="true" outlineLevel="0" collapsed="false">
      <c r="A46" s="200" t="s">
        <v>64</v>
      </c>
      <c r="B46" s="201" t="n">
        <v>0</v>
      </c>
      <c r="C46" s="33" t="n">
        <f aca="false">保険証発行状況!F48</f>
        <v>1128</v>
      </c>
      <c r="D46" s="202" t="n">
        <v>0</v>
      </c>
      <c r="E46" s="181" t="n">
        <f aca="false">D46/C46</f>
        <v>0</v>
      </c>
      <c r="F46" s="203" t="n">
        <v>0.8544</v>
      </c>
      <c r="G46" s="204" t="n">
        <v>0.855</v>
      </c>
      <c r="H46" s="204" t="n">
        <v>0.8526</v>
      </c>
      <c r="I46" s="204" t="n">
        <v>0.84</v>
      </c>
      <c r="J46" s="204" t="n">
        <v>0.851</v>
      </c>
      <c r="K46" s="205" t="n">
        <v>0.8855</v>
      </c>
      <c r="L46" s="205" t="n">
        <v>0.9001</v>
      </c>
      <c r="M46" s="204" t="n">
        <v>0.9201</v>
      </c>
      <c r="N46" s="206" t="n">
        <v>0.9129</v>
      </c>
      <c r="O46" s="186"/>
    </row>
    <row r="47" s="43" customFormat="true" ht="20.1" hidden="false" customHeight="true" outlineLevel="0" collapsed="false">
      <c r="A47" s="200" t="s">
        <v>65</v>
      </c>
      <c r="B47" s="201" t="n">
        <v>281</v>
      </c>
      <c r="C47" s="33" t="n">
        <f aca="false">保険証発行状況!F49</f>
        <v>215</v>
      </c>
      <c r="D47" s="202" t="n">
        <v>76</v>
      </c>
      <c r="E47" s="207" t="n">
        <f aca="false">D47/C47</f>
        <v>0.353488372093023</v>
      </c>
      <c r="F47" s="203" t="n">
        <v>0.8935</v>
      </c>
      <c r="G47" s="204" t="n">
        <v>0.9115</v>
      </c>
      <c r="H47" s="204" t="n">
        <v>0.9093</v>
      </c>
      <c r="I47" s="204" t="n">
        <v>0.9028</v>
      </c>
      <c r="J47" s="204" t="n">
        <v>0.8882</v>
      </c>
      <c r="K47" s="205" t="n">
        <v>0.9016</v>
      </c>
      <c r="L47" s="205" t="n">
        <v>0.8934</v>
      </c>
      <c r="M47" s="204" t="n">
        <v>0.9382</v>
      </c>
      <c r="N47" s="208" t="s">
        <v>100</v>
      </c>
      <c r="O47" s="186"/>
    </row>
    <row r="48" s="43" customFormat="true" ht="20.1" hidden="false" customHeight="true" outlineLevel="0" collapsed="false">
      <c r="A48" s="209" t="s">
        <v>102</v>
      </c>
      <c r="B48" s="210" t="n">
        <f aca="false">SUM(B5:B47)</f>
        <v>20739</v>
      </c>
      <c r="C48" s="65" t="n">
        <f aca="false">SUM(C5:C47)</f>
        <v>137246</v>
      </c>
      <c r="D48" s="211" t="n">
        <f aca="false">SUM(D5:D47)</f>
        <v>32485</v>
      </c>
      <c r="E48" s="66" t="n">
        <f aca="false">D48/C48</f>
        <v>0.236691779723999</v>
      </c>
      <c r="F48" s="212" t="n">
        <f aca="false">AVERAGE(F5:F47)</f>
        <v>0.874551162790698</v>
      </c>
      <c r="G48" s="213" t="n">
        <f aca="false">AVERAGE(G5:G47)</f>
        <v>0.874483720930233</v>
      </c>
      <c r="H48" s="213" t="n">
        <f aca="false">AVERAGE(H5:H47)</f>
        <v>0.871890697674419</v>
      </c>
      <c r="I48" s="213" t="n">
        <f aca="false">AVERAGE(I5:I47)</f>
        <v>0.873539534883721</v>
      </c>
      <c r="J48" s="213" t="n">
        <f aca="false">AVERAGE(J5:J47)</f>
        <v>0.871104651162791</v>
      </c>
      <c r="K48" s="214" t="n">
        <f aca="false">AVERAGE(K5:K47)</f>
        <v>0.872139534883721</v>
      </c>
      <c r="L48" s="214" t="n">
        <f aca="false">AVERAGE(L5:L47)</f>
        <v>0.8714</v>
      </c>
      <c r="M48" s="213" t="n">
        <f aca="false">AVERAGE(M5:M47)</f>
        <v>0.881129032258065</v>
      </c>
      <c r="N48" s="215" t="n">
        <f aca="false">AVERAGE(N5:N47)</f>
        <v>0.889996551724138</v>
      </c>
      <c r="O48" s="186"/>
    </row>
    <row r="49" customFormat="false" ht="18.75" hidden="false" customHeight="true" outlineLevel="0" collapsed="false">
      <c r="A49" s="216"/>
      <c r="B49" s="216"/>
      <c r="C49" s="216"/>
      <c r="D49" s="216"/>
      <c r="E49" s="216"/>
      <c r="F49" s="216"/>
      <c r="G49" s="216"/>
      <c r="H49" s="216"/>
      <c r="I49" s="216"/>
      <c r="J49" s="216"/>
      <c r="K49" s="216"/>
      <c r="L49" s="216"/>
      <c r="M49" s="216"/>
      <c r="N49" s="216"/>
    </row>
    <row r="50" customFormat="false" ht="13.5" hidden="false" customHeight="false" outlineLevel="0" collapsed="false">
      <c r="H50" s="43"/>
      <c r="I50" s="43"/>
      <c r="J50" s="43"/>
      <c r="K50" s="43"/>
      <c r="L50" s="43"/>
      <c r="M50" s="43"/>
      <c r="N50" s="43"/>
    </row>
    <row r="51" customFormat="false" ht="13.5" hidden="false" customHeight="false" outlineLevel="0" collapsed="false">
      <c r="H51" s="43"/>
      <c r="I51" s="43"/>
      <c r="J51" s="43"/>
      <c r="K51" s="43"/>
      <c r="L51" s="43"/>
      <c r="M51" s="43"/>
      <c r="N51" s="43"/>
    </row>
    <row r="52" customFormat="false" ht="13.5" hidden="false" customHeight="false" outlineLevel="0" collapsed="false">
      <c r="H52" s="43"/>
      <c r="I52" s="43"/>
      <c r="J52" s="43"/>
      <c r="K52" s="43"/>
      <c r="L52" s="43"/>
      <c r="M52" s="43"/>
      <c r="N52" s="43"/>
    </row>
    <row r="53" customFormat="false" ht="13.5" hidden="false" customHeight="false" outlineLevel="0" collapsed="false">
      <c r="H53" s="43"/>
      <c r="I53" s="43"/>
      <c r="J53" s="43"/>
      <c r="K53" s="43"/>
      <c r="L53" s="43"/>
      <c r="M53" s="43"/>
      <c r="N53" s="43"/>
    </row>
  </sheetData>
  <mergeCells count="5">
    <mergeCell ref="G2:I2"/>
    <mergeCell ref="A3:A4"/>
    <mergeCell ref="B3:E3"/>
    <mergeCell ref="F3:N3"/>
    <mergeCell ref="A49:N49"/>
  </mergeCells>
  <printOptions headings="false" gridLines="false" gridLinesSet="true" horizontalCentered="false" verticalCentered="false"/>
  <pageMargins left="0.747916666666667" right="0.275694444444444" top="0.78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34" activePane="bottomRight" state="frozen"/>
      <selection pane="topLeft" activeCell="A1" activeCellId="0" sqref="A1"/>
      <selection pane="topRight" activeCell="C1" activeCellId="0" sqref="C1"/>
      <selection pane="bottomLeft" activeCell="A34" activeCellId="0" sqref="A34"/>
      <selection pane="bottomRight" activeCell="C37" activeCellId="0" sqref="C37"/>
    </sheetView>
  </sheetViews>
  <sheetFormatPr defaultColWidth="8.96875" defaultRowHeight="13.5" zeroHeight="false" outlineLevelRow="0" outlineLevelCol="0"/>
  <cols>
    <col collapsed="false" customWidth="true" hidden="false" outlineLevel="0" max="1" min="1" style="217" width="12.62"/>
    <col collapsed="false" customWidth="true" hidden="false" outlineLevel="0" max="2" min="2" style="1" width="70.62"/>
    <col collapsed="false" customWidth="true" hidden="false" outlineLevel="0" max="3" min="3" style="0" width="70.62"/>
  </cols>
  <sheetData>
    <row r="1" customFormat="false" ht="23.25" hidden="false" customHeight="true" outlineLevel="0" collapsed="false">
      <c r="B1" s="218" t="s">
        <v>103</v>
      </c>
      <c r="C1" s="218"/>
    </row>
    <row r="2" customFormat="false" ht="13.5" hidden="false" customHeight="true" outlineLevel="0" collapsed="false">
      <c r="B2" s="219" t="s">
        <v>84</v>
      </c>
      <c r="C2" s="219"/>
    </row>
    <row r="3" customFormat="false" ht="38.25" hidden="false" customHeight="true" outlineLevel="0" collapsed="false">
      <c r="A3" s="220"/>
      <c r="B3" s="221" t="s">
        <v>104</v>
      </c>
      <c r="C3" s="222" t="s">
        <v>105</v>
      </c>
    </row>
    <row r="4" s="43" customFormat="true" ht="54" hidden="false" customHeight="true" outlineLevel="0" collapsed="false">
      <c r="A4" s="223" t="s">
        <v>22</v>
      </c>
      <c r="B4" s="224" t="s">
        <v>106</v>
      </c>
      <c r="C4" s="225" t="s">
        <v>107</v>
      </c>
    </row>
    <row r="5" s="43" customFormat="true" ht="39.95" hidden="false" customHeight="true" outlineLevel="0" collapsed="false">
      <c r="A5" s="226" t="s">
        <v>23</v>
      </c>
      <c r="B5" s="227" t="s">
        <v>108</v>
      </c>
      <c r="C5" s="227" t="s">
        <v>109</v>
      </c>
    </row>
    <row r="6" s="43" customFormat="true" ht="20.1" hidden="false" customHeight="true" outlineLevel="0" collapsed="false">
      <c r="A6" s="226" t="s">
        <v>24</v>
      </c>
      <c r="B6" s="227" t="s">
        <v>110</v>
      </c>
      <c r="C6" s="228" t="s">
        <v>111</v>
      </c>
    </row>
    <row r="7" s="43" customFormat="true" ht="39.95" hidden="false" customHeight="true" outlineLevel="0" collapsed="false">
      <c r="A7" s="226" t="s">
        <v>26</v>
      </c>
      <c r="B7" s="227" t="s">
        <v>112</v>
      </c>
      <c r="C7" s="227" t="s">
        <v>113</v>
      </c>
    </row>
    <row r="8" s="43" customFormat="true" ht="39.95" hidden="false" customHeight="true" outlineLevel="0" collapsed="false">
      <c r="A8" s="226" t="s">
        <v>27</v>
      </c>
      <c r="B8" s="227" t="s">
        <v>114</v>
      </c>
      <c r="C8" s="227" t="s">
        <v>115</v>
      </c>
    </row>
    <row r="9" s="43" customFormat="true" ht="69" hidden="false" customHeight="true" outlineLevel="0" collapsed="false">
      <c r="A9" s="226" t="s">
        <v>28</v>
      </c>
      <c r="B9" s="227" t="s">
        <v>116</v>
      </c>
      <c r="C9" s="227" t="s">
        <v>117</v>
      </c>
    </row>
    <row r="10" s="43" customFormat="true" ht="20.1" hidden="false" customHeight="true" outlineLevel="0" collapsed="false">
      <c r="A10" s="226" t="s">
        <v>29</v>
      </c>
      <c r="B10" s="228" t="s">
        <v>118</v>
      </c>
      <c r="C10" s="227" t="s">
        <v>119</v>
      </c>
    </row>
    <row r="11" s="43" customFormat="true" ht="20.1" hidden="false" customHeight="true" outlineLevel="0" collapsed="false">
      <c r="A11" s="226" t="s">
        <v>30</v>
      </c>
      <c r="B11" s="227" t="s">
        <v>120</v>
      </c>
      <c r="C11" s="227" t="s">
        <v>121</v>
      </c>
    </row>
    <row r="12" s="43" customFormat="true" ht="69" hidden="false" customHeight="true" outlineLevel="0" collapsed="false">
      <c r="A12" s="226" t="s">
        <v>31</v>
      </c>
      <c r="B12" s="227" t="s">
        <v>122</v>
      </c>
      <c r="C12" s="227" t="s">
        <v>123</v>
      </c>
    </row>
    <row r="13" s="43" customFormat="true" ht="39.95" hidden="false" customHeight="true" outlineLevel="0" collapsed="false">
      <c r="A13" s="226" t="s">
        <v>32</v>
      </c>
      <c r="B13" s="227" t="s">
        <v>124</v>
      </c>
      <c r="C13" s="227" t="s">
        <v>125</v>
      </c>
    </row>
    <row r="14" s="43" customFormat="true" ht="20.1" hidden="false" customHeight="true" outlineLevel="0" collapsed="false">
      <c r="A14" s="226" t="s">
        <v>33</v>
      </c>
      <c r="B14" s="227" t="s">
        <v>126</v>
      </c>
      <c r="C14" s="228" t="s">
        <v>127</v>
      </c>
    </row>
    <row r="15" s="43" customFormat="true" ht="20.1" hidden="false" customHeight="true" outlineLevel="0" collapsed="false">
      <c r="A15" s="226" t="s">
        <v>34</v>
      </c>
      <c r="B15" s="227" t="s">
        <v>128</v>
      </c>
      <c r="C15" s="228" t="s">
        <v>129</v>
      </c>
    </row>
    <row r="16" s="43" customFormat="true" ht="20.1" hidden="false" customHeight="true" outlineLevel="0" collapsed="false">
      <c r="A16" s="226" t="s">
        <v>35</v>
      </c>
      <c r="B16" s="227" t="s">
        <v>130</v>
      </c>
      <c r="C16" s="227" t="s">
        <v>131</v>
      </c>
    </row>
    <row r="17" s="43" customFormat="true" ht="20.1" hidden="false" customHeight="true" outlineLevel="0" collapsed="false">
      <c r="A17" s="226" t="s">
        <v>37</v>
      </c>
      <c r="B17" s="227" t="s">
        <v>132</v>
      </c>
      <c r="C17" s="227" t="s">
        <v>133</v>
      </c>
    </row>
    <row r="18" s="43" customFormat="true" ht="20.1" hidden="false" customHeight="true" outlineLevel="0" collapsed="false">
      <c r="A18" s="226" t="s">
        <v>38</v>
      </c>
      <c r="B18" s="227" t="s">
        <v>134</v>
      </c>
      <c r="C18" s="227" t="s">
        <v>134</v>
      </c>
    </row>
    <row r="19" s="43" customFormat="true" ht="31.5" hidden="false" customHeight="true" outlineLevel="0" collapsed="false">
      <c r="A19" s="226" t="s">
        <v>39</v>
      </c>
      <c r="B19" s="227" t="s">
        <v>135</v>
      </c>
      <c r="C19" s="227" t="s">
        <v>136</v>
      </c>
    </row>
    <row r="20" s="43" customFormat="true" ht="60" hidden="false" customHeight="true" outlineLevel="0" collapsed="false">
      <c r="A20" s="226" t="s">
        <v>40</v>
      </c>
      <c r="B20" s="227" t="s">
        <v>137</v>
      </c>
      <c r="C20" s="227" t="s">
        <v>138</v>
      </c>
    </row>
    <row r="21" s="43" customFormat="true" ht="20.1" hidden="false" customHeight="true" outlineLevel="0" collapsed="false">
      <c r="A21" s="226" t="s">
        <v>41</v>
      </c>
      <c r="B21" s="227" t="s">
        <v>139</v>
      </c>
      <c r="C21" s="228" t="s">
        <v>140</v>
      </c>
    </row>
    <row r="22" s="43" customFormat="true" ht="20.1" hidden="false" customHeight="true" outlineLevel="0" collapsed="false">
      <c r="A22" s="226" t="s">
        <v>42</v>
      </c>
      <c r="B22" s="227" t="s">
        <v>141</v>
      </c>
      <c r="C22" s="227" t="s">
        <v>142</v>
      </c>
    </row>
    <row r="23" s="43" customFormat="true" ht="20.1" hidden="false" customHeight="true" outlineLevel="0" collapsed="false">
      <c r="A23" s="226" t="s">
        <v>43</v>
      </c>
      <c r="B23" s="227" t="s">
        <v>143</v>
      </c>
      <c r="C23" s="227" t="s">
        <v>144</v>
      </c>
    </row>
    <row r="24" s="43" customFormat="true" ht="39.95" hidden="false" customHeight="true" outlineLevel="0" collapsed="false">
      <c r="A24" s="226" t="s">
        <v>44</v>
      </c>
      <c r="B24" s="227" t="s">
        <v>145</v>
      </c>
      <c r="C24" s="227" t="s">
        <v>146</v>
      </c>
    </row>
    <row r="25" s="43" customFormat="true" ht="85.5" hidden="false" customHeight="true" outlineLevel="0" collapsed="false">
      <c r="A25" s="226" t="s">
        <v>45</v>
      </c>
      <c r="B25" s="227" t="s">
        <v>147</v>
      </c>
      <c r="C25" s="227" t="s">
        <v>148</v>
      </c>
    </row>
    <row r="26" s="43" customFormat="true" ht="75.75" hidden="false" customHeight="true" outlineLevel="0" collapsed="false">
      <c r="A26" s="226" t="s">
        <v>46</v>
      </c>
      <c r="B26" s="227" t="s">
        <v>149</v>
      </c>
      <c r="C26" s="227" t="s">
        <v>150</v>
      </c>
    </row>
    <row r="27" s="43" customFormat="true" ht="39.95" hidden="false" customHeight="true" outlineLevel="0" collapsed="false">
      <c r="A27" s="226" t="s">
        <v>47</v>
      </c>
      <c r="B27" s="227" t="s">
        <v>151</v>
      </c>
      <c r="C27" s="227" t="s">
        <v>152</v>
      </c>
    </row>
    <row r="28" s="43" customFormat="true" ht="39.95" hidden="false" customHeight="true" outlineLevel="0" collapsed="false">
      <c r="A28" s="226" t="s">
        <v>48</v>
      </c>
      <c r="B28" s="228" t="s">
        <v>153</v>
      </c>
      <c r="C28" s="229" t="s">
        <v>154</v>
      </c>
    </row>
    <row r="29" s="43" customFormat="true" ht="20.1" hidden="false" customHeight="true" outlineLevel="0" collapsed="false">
      <c r="A29" s="226" t="s">
        <v>49</v>
      </c>
      <c r="B29" s="227" t="s">
        <v>120</v>
      </c>
      <c r="C29" s="227" t="s">
        <v>155</v>
      </c>
    </row>
    <row r="30" s="43" customFormat="true" ht="20.1" hidden="false" customHeight="true" outlineLevel="0" collapsed="false">
      <c r="A30" s="226" t="s">
        <v>50</v>
      </c>
      <c r="B30" s="227" t="s">
        <v>156</v>
      </c>
      <c r="C30" s="228" t="s">
        <v>157</v>
      </c>
    </row>
    <row r="31" s="43" customFormat="true" ht="39.95" hidden="false" customHeight="true" outlineLevel="0" collapsed="false">
      <c r="A31" s="226" t="s">
        <v>51</v>
      </c>
      <c r="B31" s="230" t="s">
        <v>158</v>
      </c>
      <c r="C31" s="229" t="s">
        <v>159</v>
      </c>
    </row>
    <row r="32" s="43" customFormat="true" ht="20.1" hidden="false" customHeight="true" outlineLevel="0" collapsed="false">
      <c r="A32" s="226" t="s">
        <v>52</v>
      </c>
      <c r="B32" s="230" t="s">
        <v>160</v>
      </c>
      <c r="C32" s="230" t="s">
        <v>160</v>
      </c>
    </row>
    <row r="33" s="43" customFormat="true" ht="39.95" hidden="false" customHeight="true" outlineLevel="0" collapsed="false">
      <c r="A33" s="226" t="s">
        <v>53</v>
      </c>
      <c r="B33" s="227" t="s">
        <v>161</v>
      </c>
      <c r="C33" s="227" t="s">
        <v>162</v>
      </c>
    </row>
    <row r="34" s="43" customFormat="true" ht="39.95" hidden="false" customHeight="true" outlineLevel="0" collapsed="false">
      <c r="A34" s="226" t="s">
        <v>54</v>
      </c>
      <c r="B34" s="229" t="s">
        <v>163</v>
      </c>
      <c r="C34" s="229" t="s">
        <v>163</v>
      </c>
    </row>
    <row r="35" s="43" customFormat="true" ht="39.95" hidden="false" customHeight="true" outlineLevel="0" collapsed="false">
      <c r="A35" s="226" t="s">
        <v>55</v>
      </c>
      <c r="B35" s="227" t="s">
        <v>164</v>
      </c>
      <c r="C35" s="227" t="s">
        <v>155</v>
      </c>
    </row>
    <row r="36" s="43" customFormat="true" ht="60" hidden="false" customHeight="true" outlineLevel="0" collapsed="false">
      <c r="A36" s="226" t="s">
        <v>56</v>
      </c>
      <c r="B36" s="227" t="s">
        <v>165</v>
      </c>
      <c r="C36" s="227" t="s">
        <v>166</v>
      </c>
    </row>
    <row r="37" s="43" customFormat="true" ht="56.25" hidden="false" customHeight="true" outlineLevel="0" collapsed="false">
      <c r="A37" s="226" t="s">
        <v>57</v>
      </c>
      <c r="B37" s="227" t="s">
        <v>167</v>
      </c>
      <c r="C37" s="227" t="s">
        <v>168</v>
      </c>
    </row>
    <row r="38" s="43" customFormat="true" ht="60" hidden="false" customHeight="true" outlineLevel="0" collapsed="false">
      <c r="A38" s="226" t="s">
        <v>58</v>
      </c>
      <c r="B38" s="229" t="s">
        <v>169</v>
      </c>
      <c r="C38" s="229" t="s">
        <v>170</v>
      </c>
    </row>
    <row r="39" s="43" customFormat="true" ht="60" hidden="false" customHeight="true" outlineLevel="0" collapsed="false">
      <c r="A39" s="226" t="s">
        <v>59</v>
      </c>
      <c r="B39" s="227" t="s">
        <v>171</v>
      </c>
      <c r="C39" s="227" t="s">
        <v>172</v>
      </c>
    </row>
    <row r="40" s="43" customFormat="true" ht="39.95" hidden="false" customHeight="true" outlineLevel="0" collapsed="false">
      <c r="A40" s="226" t="s">
        <v>60</v>
      </c>
      <c r="B40" s="227" t="s">
        <v>173</v>
      </c>
      <c r="C40" s="227" t="s">
        <v>174</v>
      </c>
    </row>
    <row r="41" s="43" customFormat="true" ht="20.1" hidden="false" customHeight="true" outlineLevel="0" collapsed="false">
      <c r="A41" s="226" t="s">
        <v>61</v>
      </c>
      <c r="B41" s="228" t="s">
        <v>175</v>
      </c>
      <c r="C41" s="227" t="s">
        <v>176</v>
      </c>
    </row>
    <row r="42" s="43" customFormat="true" ht="39.95" hidden="false" customHeight="true" outlineLevel="0" collapsed="false">
      <c r="A42" s="226" t="s">
        <v>62</v>
      </c>
      <c r="B42" s="227" t="s">
        <v>177</v>
      </c>
      <c r="C42" s="227" t="s">
        <v>178</v>
      </c>
    </row>
    <row r="43" s="43" customFormat="true" ht="60" hidden="false" customHeight="true" outlineLevel="0" collapsed="false">
      <c r="A43" s="226" t="s">
        <v>63</v>
      </c>
      <c r="B43" s="227" t="s">
        <v>179</v>
      </c>
      <c r="C43" s="227" t="s">
        <v>180</v>
      </c>
    </row>
    <row r="44" s="43" customFormat="true" ht="60" hidden="false" customHeight="true" outlineLevel="0" collapsed="false">
      <c r="A44" s="226" t="s">
        <v>64</v>
      </c>
      <c r="B44" s="227" t="s">
        <v>181</v>
      </c>
      <c r="C44" s="227" t="s">
        <v>182</v>
      </c>
    </row>
    <row r="45" s="43" customFormat="true" ht="20.1" hidden="false" customHeight="true" outlineLevel="0" collapsed="false">
      <c r="A45" s="226" t="s">
        <v>65</v>
      </c>
      <c r="B45" s="227" t="s">
        <v>183</v>
      </c>
      <c r="C45" s="230" t="s">
        <v>184</v>
      </c>
    </row>
    <row r="46" s="43" customFormat="true" ht="85.5" hidden="false" customHeight="true" outlineLevel="0" collapsed="false">
      <c r="A46" s="231" t="s">
        <v>21</v>
      </c>
      <c r="B46" s="232" t="s">
        <v>185</v>
      </c>
      <c r="C46" s="233" t="s">
        <v>186</v>
      </c>
    </row>
    <row r="47" customFormat="false" ht="14.25" hidden="false" customHeight="false" outlineLevel="0" collapsed="false">
      <c r="A47" s="234"/>
      <c r="B47" s="158"/>
      <c r="D47" s="158"/>
      <c r="E47" s="158"/>
      <c r="F47" s="158"/>
      <c r="G47" s="158"/>
    </row>
    <row r="48" customFormat="false" ht="14.25" hidden="false" customHeight="true" outlineLevel="0" collapsed="false">
      <c r="A48" s="234"/>
      <c r="B48" s="158"/>
      <c r="C48" s="158"/>
      <c r="D48" s="158"/>
      <c r="E48" s="158"/>
      <c r="F48" s="158"/>
      <c r="G48" s="158"/>
      <c r="H48" s="158"/>
    </row>
    <row r="49" customFormat="false" ht="13.5" hidden="false" customHeight="false" outlineLevel="0" collapsed="false">
      <c r="A49" s="234"/>
      <c r="B49" s="235"/>
      <c r="C49" s="43"/>
    </row>
    <row r="50" customFormat="false" ht="13.5" hidden="false" customHeight="false" outlineLevel="0" collapsed="false">
      <c r="A50" s="234"/>
      <c r="B50" s="235"/>
      <c r="C50" s="43"/>
    </row>
    <row r="51" customFormat="false" ht="13.5" hidden="false" customHeight="false" outlineLevel="0" collapsed="false">
      <c r="A51" s="234"/>
      <c r="B51" s="235"/>
      <c r="C51" s="43"/>
    </row>
    <row r="52" customFormat="false" ht="13.5" hidden="false" customHeight="false" outlineLevel="0" collapsed="false">
      <c r="A52" s="234"/>
      <c r="B52" s="235"/>
      <c r="C52" s="43"/>
    </row>
    <row r="53" customFormat="false" ht="13.5" hidden="false" customHeight="false" outlineLevel="0" collapsed="false">
      <c r="A53" s="234"/>
      <c r="B53" s="235"/>
      <c r="C53" s="43"/>
    </row>
    <row r="54" customFormat="false" ht="13.5" hidden="false" customHeight="false" outlineLevel="0" collapsed="false">
      <c r="A54" s="234"/>
      <c r="B54" s="235"/>
      <c r="C54" s="43"/>
    </row>
    <row r="55" customFormat="false" ht="13.5" hidden="false" customHeight="false" outlineLevel="0" collapsed="false">
      <c r="A55" s="234"/>
      <c r="B55" s="235"/>
      <c r="C55" s="43"/>
    </row>
    <row r="56" customFormat="false" ht="13.5" hidden="false" customHeight="false" outlineLevel="0" collapsed="false">
      <c r="A56" s="234"/>
      <c r="B56" s="235"/>
      <c r="C56" s="43"/>
    </row>
    <row r="57" customFormat="false" ht="13.5" hidden="false" customHeight="false" outlineLevel="0" collapsed="false">
      <c r="A57" s="234"/>
      <c r="B57" s="235"/>
      <c r="C57" s="43"/>
    </row>
    <row r="58" customFormat="false" ht="13.5" hidden="false" customHeight="false" outlineLevel="0" collapsed="false">
      <c r="A58" s="234"/>
      <c r="B58" s="235"/>
      <c r="C58" s="43"/>
    </row>
    <row r="59" customFormat="false" ht="13.5" hidden="false" customHeight="false" outlineLevel="0" collapsed="false">
      <c r="A59" s="234"/>
      <c r="B59" s="235"/>
      <c r="C59" s="43"/>
    </row>
    <row r="60" customFormat="false" ht="13.5" hidden="false" customHeight="false" outlineLevel="0" collapsed="false">
      <c r="A60" s="234"/>
      <c r="B60" s="235"/>
      <c r="C60" s="43"/>
    </row>
    <row r="61" customFormat="false" ht="13.5" hidden="false" customHeight="false" outlineLevel="0" collapsed="false">
      <c r="A61" s="234"/>
      <c r="B61" s="235"/>
      <c r="C61" s="43"/>
    </row>
    <row r="62" customFormat="false" ht="13.5" hidden="false" customHeight="false" outlineLevel="0" collapsed="false">
      <c r="A62" s="234"/>
      <c r="B62" s="235"/>
      <c r="C62" s="43"/>
    </row>
    <row r="63" customFormat="false" ht="13.5" hidden="false" customHeight="false" outlineLevel="0" collapsed="false">
      <c r="A63" s="234"/>
      <c r="B63" s="235"/>
      <c r="C63" s="43"/>
    </row>
    <row r="64" customFormat="false" ht="13.5" hidden="false" customHeight="false" outlineLevel="0" collapsed="false">
      <c r="A64" s="234"/>
      <c r="B64" s="235"/>
      <c r="C64" s="43"/>
    </row>
    <row r="65" customFormat="false" ht="13.5" hidden="false" customHeight="false" outlineLevel="0" collapsed="false">
      <c r="A65" s="234"/>
      <c r="B65" s="235"/>
      <c r="C65" s="43"/>
    </row>
    <row r="66" customFormat="false" ht="13.5" hidden="false" customHeight="false" outlineLevel="0" collapsed="false">
      <c r="A66" s="234"/>
      <c r="B66" s="235"/>
      <c r="C66" s="43"/>
    </row>
    <row r="67" customFormat="false" ht="13.5" hidden="false" customHeight="false" outlineLevel="0" collapsed="false">
      <c r="A67" s="234"/>
      <c r="B67" s="235"/>
      <c r="C67" s="43"/>
    </row>
    <row r="68" customFormat="false" ht="13.5" hidden="false" customHeight="false" outlineLevel="0" collapsed="false">
      <c r="A68" s="234"/>
      <c r="B68" s="235"/>
      <c r="C68" s="43"/>
    </row>
    <row r="69" customFormat="false" ht="13.5" hidden="false" customHeight="false" outlineLevel="0" collapsed="false">
      <c r="A69" s="234"/>
      <c r="B69" s="235"/>
      <c r="C69" s="43"/>
    </row>
    <row r="70" customFormat="false" ht="13.5" hidden="false" customHeight="false" outlineLevel="0" collapsed="false">
      <c r="A70" s="234"/>
      <c r="B70" s="235"/>
      <c r="C70" s="43"/>
    </row>
    <row r="71" customFormat="false" ht="13.5" hidden="false" customHeight="false" outlineLevel="0" collapsed="false">
      <c r="A71" s="234"/>
      <c r="B71" s="235"/>
      <c r="C71" s="43"/>
    </row>
    <row r="72" customFormat="false" ht="13.5" hidden="false" customHeight="false" outlineLevel="0" collapsed="false">
      <c r="A72" s="234"/>
      <c r="B72" s="235"/>
      <c r="C72" s="43"/>
    </row>
    <row r="73" customFormat="false" ht="13.5" hidden="false" customHeight="false" outlineLevel="0" collapsed="false">
      <c r="A73" s="234"/>
      <c r="B73" s="235"/>
      <c r="C73" s="43"/>
    </row>
    <row r="74" customFormat="false" ht="13.5" hidden="false" customHeight="false" outlineLevel="0" collapsed="false">
      <c r="A74" s="234"/>
      <c r="B74" s="235"/>
      <c r="C74" s="43"/>
    </row>
    <row r="75" customFormat="false" ht="13.5" hidden="false" customHeight="false" outlineLevel="0" collapsed="false">
      <c r="A75" s="234"/>
      <c r="B75" s="235"/>
      <c r="C75" s="43"/>
    </row>
    <row r="76" customFormat="false" ht="13.5" hidden="false" customHeight="false" outlineLevel="0" collapsed="false">
      <c r="A76" s="234"/>
      <c r="B76" s="235"/>
      <c r="C76" s="43"/>
    </row>
    <row r="77" customFormat="false" ht="13.5" hidden="false" customHeight="false" outlineLevel="0" collapsed="false">
      <c r="A77" s="234"/>
      <c r="B77" s="235"/>
      <c r="C77" s="43"/>
    </row>
    <row r="78" customFormat="false" ht="13.5" hidden="false" customHeight="false" outlineLevel="0" collapsed="false">
      <c r="A78" s="234"/>
      <c r="B78" s="235"/>
      <c r="C78" s="43"/>
    </row>
    <row r="79" customFormat="false" ht="13.5" hidden="false" customHeight="false" outlineLevel="0" collapsed="false">
      <c r="A79" s="234"/>
      <c r="B79" s="235"/>
      <c r="C79" s="43"/>
    </row>
    <row r="80" customFormat="false" ht="13.5" hidden="false" customHeight="false" outlineLevel="0" collapsed="false">
      <c r="A80" s="234"/>
      <c r="B80" s="235"/>
      <c r="C80" s="43"/>
    </row>
    <row r="81" customFormat="false" ht="13.5" hidden="false" customHeight="false" outlineLevel="0" collapsed="false">
      <c r="A81" s="234"/>
      <c r="B81" s="235"/>
      <c r="C81" s="43"/>
    </row>
    <row r="82" customFormat="false" ht="13.5" hidden="false" customHeight="false" outlineLevel="0" collapsed="false">
      <c r="A82" s="234"/>
      <c r="B82" s="235"/>
      <c r="C82" s="43"/>
    </row>
    <row r="83" customFormat="false" ht="13.5" hidden="false" customHeight="false" outlineLevel="0" collapsed="false">
      <c r="A83" s="234"/>
      <c r="B83" s="235"/>
      <c r="C83" s="43"/>
    </row>
    <row r="84" customFormat="false" ht="13.5" hidden="false" customHeight="false" outlineLevel="0" collapsed="false">
      <c r="A84" s="234"/>
      <c r="B84" s="235"/>
      <c r="C84" s="43"/>
    </row>
    <row r="85" customFormat="false" ht="13.5" hidden="false" customHeight="false" outlineLevel="0" collapsed="false">
      <c r="A85" s="234"/>
      <c r="B85" s="235"/>
      <c r="C85" s="43"/>
    </row>
    <row r="86" customFormat="false" ht="13.5" hidden="false" customHeight="false" outlineLevel="0" collapsed="false">
      <c r="A86" s="234"/>
      <c r="B86" s="235"/>
      <c r="C86" s="43"/>
    </row>
    <row r="87" customFormat="false" ht="13.5" hidden="false" customHeight="false" outlineLevel="0" collapsed="false">
      <c r="A87" s="234"/>
      <c r="B87" s="235"/>
      <c r="C87" s="43"/>
    </row>
    <row r="88" customFormat="false" ht="13.5" hidden="false" customHeight="false" outlineLevel="0" collapsed="false">
      <c r="A88" s="234"/>
      <c r="B88" s="235"/>
      <c r="C88" s="43"/>
    </row>
    <row r="89" customFormat="false" ht="13.5" hidden="false" customHeight="false" outlineLevel="0" collapsed="false">
      <c r="A89" s="234"/>
      <c r="B89" s="235"/>
      <c r="C89" s="43"/>
    </row>
    <row r="90" customFormat="false" ht="13.5" hidden="false" customHeight="false" outlineLevel="0" collapsed="false">
      <c r="A90" s="234"/>
      <c r="B90" s="235"/>
      <c r="C90" s="43"/>
    </row>
    <row r="91" customFormat="false" ht="13.5" hidden="false" customHeight="false" outlineLevel="0" collapsed="false">
      <c r="A91" s="234"/>
      <c r="B91" s="235"/>
      <c r="C91" s="43"/>
    </row>
    <row r="92" customFormat="false" ht="13.5" hidden="false" customHeight="false" outlineLevel="0" collapsed="false">
      <c r="A92" s="234"/>
      <c r="B92" s="235"/>
      <c r="C92" s="43"/>
    </row>
    <row r="93" customFormat="false" ht="13.5" hidden="false" customHeight="false" outlineLevel="0" collapsed="false">
      <c r="A93" s="234"/>
      <c r="B93" s="235"/>
      <c r="C93" s="43"/>
    </row>
    <row r="94" customFormat="false" ht="13.5" hidden="false" customHeight="false" outlineLevel="0" collapsed="false">
      <c r="A94" s="234"/>
      <c r="B94" s="235"/>
      <c r="C94" s="43"/>
    </row>
    <row r="95" customFormat="false" ht="13.5" hidden="false" customHeight="false" outlineLevel="0" collapsed="false">
      <c r="A95" s="234"/>
      <c r="B95" s="235"/>
      <c r="C95" s="43"/>
    </row>
    <row r="96" customFormat="false" ht="13.5" hidden="false" customHeight="false" outlineLevel="0" collapsed="false">
      <c r="A96" s="234"/>
      <c r="B96" s="235"/>
      <c r="C96" s="43"/>
    </row>
    <row r="97" customFormat="false" ht="13.5" hidden="false" customHeight="false" outlineLevel="0" collapsed="false">
      <c r="A97" s="234"/>
      <c r="B97" s="235"/>
      <c r="C97" s="43"/>
    </row>
    <row r="98" customFormat="false" ht="13.5" hidden="false" customHeight="false" outlineLevel="0" collapsed="false">
      <c r="A98" s="234"/>
      <c r="B98" s="235"/>
      <c r="C98" s="43"/>
    </row>
    <row r="99" customFormat="false" ht="13.5" hidden="false" customHeight="false" outlineLevel="0" collapsed="false">
      <c r="A99" s="234"/>
      <c r="B99" s="235"/>
      <c r="C99" s="43"/>
    </row>
    <row r="100" customFormat="false" ht="13.5" hidden="false" customHeight="false" outlineLevel="0" collapsed="false">
      <c r="A100" s="234"/>
      <c r="B100" s="235"/>
      <c r="C100" s="43"/>
    </row>
    <row r="101" customFormat="false" ht="13.5" hidden="false" customHeight="false" outlineLevel="0" collapsed="false">
      <c r="A101" s="234"/>
      <c r="B101" s="235"/>
      <c r="C101" s="43"/>
    </row>
    <row r="102" customFormat="false" ht="13.5" hidden="false" customHeight="false" outlineLevel="0" collapsed="false">
      <c r="A102" s="234"/>
      <c r="B102" s="235"/>
      <c r="C102" s="43"/>
    </row>
    <row r="103" customFormat="false" ht="13.5" hidden="false" customHeight="false" outlineLevel="0" collapsed="false">
      <c r="A103" s="234"/>
      <c r="B103" s="235"/>
      <c r="C103" s="43"/>
    </row>
    <row r="104" customFormat="false" ht="13.5" hidden="false" customHeight="false" outlineLevel="0" collapsed="false">
      <c r="A104" s="234"/>
      <c r="B104" s="235"/>
      <c r="C104" s="43"/>
    </row>
    <row r="105" customFormat="false" ht="13.5" hidden="false" customHeight="false" outlineLevel="0" collapsed="false">
      <c r="A105" s="234"/>
      <c r="B105" s="235"/>
      <c r="C105" s="43"/>
    </row>
    <row r="106" customFormat="false" ht="13.5" hidden="false" customHeight="false" outlineLevel="0" collapsed="false">
      <c r="A106" s="234"/>
      <c r="B106" s="235"/>
      <c r="C106" s="43"/>
    </row>
    <row r="107" customFormat="false" ht="13.5" hidden="false" customHeight="false" outlineLevel="0" collapsed="false">
      <c r="A107" s="234"/>
      <c r="B107" s="235"/>
      <c r="C107" s="43"/>
    </row>
    <row r="108" customFormat="false" ht="13.5" hidden="false" customHeight="false" outlineLevel="0" collapsed="false">
      <c r="A108" s="234"/>
      <c r="B108" s="235"/>
      <c r="C108" s="43"/>
    </row>
    <row r="109" customFormat="false" ht="13.5" hidden="false" customHeight="false" outlineLevel="0" collapsed="false">
      <c r="A109" s="234"/>
      <c r="B109" s="235"/>
      <c r="C109" s="43"/>
    </row>
    <row r="110" customFormat="false" ht="13.5" hidden="false" customHeight="false" outlineLevel="0" collapsed="false">
      <c r="A110" s="234"/>
      <c r="B110" s="235"/>
      <c r="C110" s="43"/>
    </row>
    <row r="111" customFormat="false" ht="13.5" hidden="false" customHeight="false" outlineLevel="0" collapsed="false">
      <c r="A111" s="234"/>
      <c r="B111" s="235"/>
      <c r="C111" s="43"/>
    </row>
    <row r="112" customFormat="false" ht="13.5" hidden="false" customHeight="false" outlineLevel="0" collapsed="false">
      <c r="A112" s="234"/>
      <c r="B112" s="235"/>
      <c r="C112" s="43"/>
    </row>
    <row r="113" customFormat="false" ht="13.5" hidden="false" customHeight="false" outlineLevel="0" collapsed="false">
      <c r="A113" s="234"/>
      <c r="B113" s="235"/>
      <c r="C113" s="43"/>
    </row>
    <row r="114" customFormat="false" ht="13.5" hidden="false" customHeight="false" outlineLevel="0" collapsed="false">
      <c r="A114" s="234"/>
      <c r="B114" s="235"/>
      <c r="C114" s="43"/>
    </row>
    <row r="115" customFormat="false" ht="13.5" hidden="false" customHeight="false" outlineLevel="0" collapsed="false">
      <c r="A115" s="234"/>
      <c r="B115" s="235"/>
      <c r="C115" s="43"/>
    </row>
    <row r="116" customFormat="false" ht="13.5" hidden="false" customHeight="false" outlineLevel="0" collapsed="false">
      <c r="A116" s="234"/>
      <c r="B116" s="235"/>
      <c r="C116" s="43"/>
    </row>
    <row r="117" customFormat="false" ht="13.5" hidden="false" customHeight="false" outlineLevel="0" collapsed="false">
      <c r="A117" s="234"/>
      <c r="B117" s="235"/>
      <c r="C117" s="43"/>
    </row>
    <row r="118" customFormat="false" ht="13.5" hidden="false" customHeight="false" outlineLevel="0" collapsed="false">
      <c r="A118" s="234"/>
      <c r="B118" s="235"/>
      <c r="C118" s="43"/>
    </row>
  </sheetData>
  <mergeCells count="2">
    <mergeCell ref="B1:C1"/>
    <mergeCell ref="B2:C2"/>
  </mergeCells>
  <printOptions headings="false" gridLines="false" gridLinesSet="true" horizontalCentered="false" verticalCentered="false"/>
  <pageMargins left="0.590277777777778" right="0.275694444444444" top="0.66944444444444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B39" activeCellId="0" sqref="B39"/>
    </sheetView>
  </sheetViews>
  <sheetFormatPr defaultColWidth="8.96875" defaultRowHeight="13.5" zeroHeight="false" outlineLevelRow="0" outlineLevelCol="0"/>
  <cols>
    <col collapsed="false" customWidth="true" hidden="false" outlineLevel="0" max="1" min="1" style="1" width="16.36"/>
    <col collapsed="false" customWidth="true" hidden="false" outlineLevel="0" max="2" min="2" style="0" width="18.37"/>
    <col collapsed="false" customWidth="true" hidden="false" outlineLevel="0" max="3" min="3" style="0" width="18.62"/>
    <col collapsed="false" customWidth="true" hidden="false" outlineLevel="0" max="4" min="4" style="0" width="19.37"/>
    <col collapsed="false" customWidth="true" hidden="false" outlineLevel="0" max="5" min="5" style="0" width="15.12"/>
    <col collapsed="false" customWidth="true" hidden="false" outlineLevel="0" max="7" min="6" style="0" width="8.62"/>
    <col collapsed="false" customWidth="true" hidden="false" outlineLevel="0" max="8" min="8" style="0" width="13.49"/>
    <col collapsed="false" customWidth="true" hidden="false" outlineLevel="0" max="11" min="9" style="0" width="10.62"/>
    <col collapsed="false" customWidth="true" hidden="false" outlineLevel="0" max="12" min="12" style="0" width="8.75"/>
    <col collapsed="false" customWidth="false" hidden="false" outlineLevel="0" max="13" min="13" style="236" width="8.99"/>
  </cols>
  <sheetData>
    <row r="1" customFormat="false" ht="24" hidden="false" customHeight="true" outlineLevel="0" collapsed="false">
      <c r="B1" s="237" t="s">
        <v>187</v>
      </c>
      <c r="H1" s="8" t="s">
        <v>84</v>
      </c>
    </row>
    <row r="2" customFormat="false" ht="17.25" hidden="false" customHeight="true" outlineLevel="0" collapsed="false">
      <c r="A2" s="14"/>
      <c r="B2" s="238" t="s">
        <v>188</v>
      </c>
      <c r="C2" s="238"/>
      <c r="D2" s="238"/>
      <c r="E2" s="238"/>
      <c r="F2" s="238"/>
      <c r="G2" s="238"/>
      <c r="H2" s="239" t="s">
        <v>189</v>
      </c>
      <c r="I2" s="240" t="s">
        <v>190</v>
      </c>
      <c r="J2" s="240"/>
      <c r="K2" s="240"/>
      <c r="L2" s="240"/>
    </row>
    <row r="3" customFormat="false" ht="40.5" hidden="false" customHeight="true" outlineLevel="0" collapsed="false">
      <c r="A3" s="14"/>
      <c r="B3" s="241" t="s">
        <v>191</v>
      </c>
      <c r="C3" s="242" t="s">
        <v>192</v>
      </c>
      <c r="D3" s="242" t="s">
        <v>193</v>
      </c>
      <c r="E3" s="242" t="s">
        <v>194</v>
      </c>
      <c r="F3" s="242" t="s">
        <v>195</v>
      </c>
      <c r="G3" s="243" t="s">
        <v>196</v>
      </c>
      <c r="H3" s="239"/>
      <c r="I3" s="244" t="s">
        <v>197</v>
      </c>
      <c r="J3" s="245" t="s">
        <v>198</v>
      </c>
      <c r="K3" s="246" t="s">
        <v>199</v>
      </c>
      <c r="L3" s="247" t="s">
        <v>200</v>
      </c>
    </row>
    <row r="4" s="43" customFormat="true" ht="15" hidden="false" customHeight="true" outlineLevel="0" collapsed="false">
      <c r="A4" s="178" t="s">
        <v>21</v>
      </c>
      <c r="B4" s="248"/>
      <c r="C4" s="249"/>
      <c r="D4" s="249"/>
      <c r="E4" s="249" t="n">
        <f aca="false">C4+D4</f>
        <v>0</v>
      </c>
      <c r="F4" s="190"/>
      <c r="G4" s="250"/>
      <c r="H4" s="251" t="n">
        <v>807019</v>
      </c>
      <c r="I4" s="252"/>
      <c r="J4" s="252"/>
      <c r="K4" s="252"/>
      <c r="L4" s="253"/>
      <c r="M4" s="254"/>
    </row>
    <row r="5" s="43" customFormat="true" ht="15" hidden="false" customHeight="true" outlineLevel="0" collapsed="false">
      <c r="A5" s="115" t="s">
        <v>22</v>
      </c>
      <c r="B5" s="255"/>
      <c r="C5" s="252"/>
      <c r="D5" s="252"/>
      <c r="E5" s="252" t="n">
        <f aca="false">C5+D5</f>
        <v>0</v>
      </c>
      <c r="F5" s="190"/>
      <c r="G5" s="250"/>
      <c r="H5" s="61" t="n">
        <v>105822</v>
      </c>
      <c r="I5" s="252"/>
      <c r="J5" s="252"/>
      <c r="K5" s="252"/>
      <c r="L5" s="253"/>
      <c r="M5" s="254"/>
    </row>
    <row r="6" s="43" customFormat="true" ht="15" hidden="false" customHeight="true" outlineLevel="0" collapsed="false">
      <c r="A6" s="115" t="s">
        <v>23</v>
      </c>
      <c r="B6" s="255"/>
      <c r="C6" s="252"/>
      <c r="D6" s="252"/>
      <c r="E6" s="252" t="n">
        <f aca="false">C6+D6</f>
        <v>0</v>
      </c>
      <c r="F6" s="190"/>
      <c r="G6" s="250"/>
      <c r="H6" s="61" t="n">
        <v>26624</v>
      </c>
      <c r="I6" s="252"/>
      <c r="J6" s="252"/>
      <c r="K6" s="252"/>
      <c r="L6" s="253"/>
      <c r="M6" s="254"/>
    </row>
    <row r="7" s="43" customFormat="true" ht="15" hidden="false" customHeight="true" outlineLevel="0" collapsed="false">
      <c r="A7" s="115" t="s">
        <v>24</v>
      </c>
      <c r="B7" s="255" t="n">
        <v>6160401000</v>
      </c>
      <c r="C7" s="252" t="n">
        <v>88483355</v>
      </c>
      <c r="D7" s="252" t="n">
        <v>12103620</v>
      </c>
      <c r="E7" s="252" t="n">
        <f aca="false">C7+D7</f>
        <v>100586975</v>
      </c>
      <c r="F7" s="190" t="n">
        <f aca="false">E7/B7</f>
        <v>0.0163279914732823</v>
      </c>
      <c r="G7" s="250" t="n">
        <f aca="false">RANK(F7,$F$4:$F$46)</f>
        <v>19</v>
      </c>
      <c r="H7" s="61" t="n">
        <v>6449</v>
      </c>
      <c r="I7" s="252" t="n">
        <f aca="false">C7/H7</f>
        <v>13720.4768181113</v>
      </c>
      <c r="J7" s="252" t="n">
        <f aca="false">D7/H7</f>
        <v>1876.8212125911</v>
      </c>
      <c r="K7" s="252" t="n">
        <f aca="false">E7/H7</f>
        <v>15597.2980307024</v>
      </c>
      <c r="L7" s="253" t="n">
        <f aca="false">RANK(K7,$K$4:$K$46)</f>
        <v>35</v>
      </c>
      <c r="M7" s="254"/>
    </row>
    <row r="8" s="43" customFormat="true" ht="15" hidden="false" customHeight="true" outlineLevel="0" collapsed="false">
      <c r="A8" s="115" t="s">
        <v>26</v>
      </c>
      <c r="B8" s="255" t="n">
        <v>5695743000</v>
      </c>
      <c r="C8" s="252" t="n">
        <v>97334000</v>
      </c>
      <c r="D8" s="252" t="n">
        <v>0</v>
      </c>
      <c r="E8" s="252" t="n">
        <f aca="false">C8+D8</f>
        <v>97334000</v>
      </c>
      <c r="F8" s="190" t="n">
        <f aca="false">E8/B8</f>
        <v>0.0170889030632176</v>
      </c>
      <c r="G8" s="250" t="n">
        <f aca="false">RANK(F8,$F$4:$F$46)</f>
        <v>18</v>
      </c>
      <c r="H8" s="61" t="n">
        <v>3632</v>
      </c>
      <c r="I8" s="252" t="n">
        <f aca="false">C8/H8</f>
        <v>26799.0088105727</v>
      </c>
      <c r="J8" s="252" t="n">
        <f aca="false">D8/H8</f>
        <v>0</v>
      </c>
      <c r="K8" s="252" t="n">
        <f aca="false">E8/H8</f>
        <v>26799.0088105727</v>
      </c>
      <c r="L8" s="253" t="n">
        <f aca="false">RANK(K8,$K$4:$K$46)</f>
        <v>24</v>
      </c>
      <c r="M8" s="254"/>
    </row>
    <row r="9" s="43" customFormat="true" ht="15" hidden="false" customHeight="true" outlineLevel="0" collapsed="false">
      <c r="A9" s="115" t="s">
        <v>27</v>
      </c>
      <c r="B9" s="255" t="n">
        <v>40338946000</v>
      </c>
      <c r="C9" s="252" t="n">
        <v>831138000</v>
      </c>
      <c r="D9" s="252" t="n">
        <v>456455000</v>
      </c>
      <c r="E9" s="252" t="n">
        <f aca="false">C9+D9</f>
        <v>1287593000</v>
      </c>
      <c r="F9" s="190" t="n">
        <f aca="false">E9/B9</f>
        <v>0.0319193515864297</v>
      </c>
      <c r="G9" s="250" t="n">
        <f aca="false">RANK(F9,$F$4:$F$46)</f>
        <v>3</v>
      </c>
      <c r="H9" s="61" t="n">
        <v>35476</v>
      </c>
      <c r="I9" s="252" t="n">
        <f aca="false">C9/H9</f>
        <v>23428.1767955801</v>
      </c>
      <c r="J9" s="252" t="n">
        <f aca="false">D9/H9</f>
        <v>12866.5858608637</v>
      </c>
      <c r="K9" s="252" t="n">
        <f aca="false">E9/H9</f>
        <v>36294.7626564438</v>
      </c>
      <c r="L9" s="253" t="n">
        <f aca="false">RANK(K9,$K$4:$K$46)</f>
        <v>5</v>
      </c>
      <c r="M9" s="254"/>
    </row>
    <row r="10" s="43" customFormat="true" ht="15" hidden="false" customHeight="true" outlineLevel="0" collapsed="false">
      <c r="A10" s="115" t="s">
        <v>28</v>
      </c>
      <c r="B10" s="255"/>
      <c r="C10" s="252" t="n">
        <v>1524806936</v>
      </c>
      <c r="D10" s="252" t="n">
        <v>1202619238</v>
      </c>
      <c r="E10" s="252" t="n">
        <f aca="false">C10+D10</f>
        <v>2727426174</v>
      </c>
      <c r="F10" s="190"/>
      <c r="G10" s="250"/>
      <c r="H10" s="61" t="n">
        <v>96186</v>
      </c>
      <c r="I10" s="252" t="n">
        <f aca="false">C10/H10</f>
        <v>15852.6909945314</v>
      </c>
      <c r="J10" s="252" t="n">
        <f aca="false">D10/H10</f>
        <v>12503.0590522529</v>
      </c>
      <c r="K10" s="252" t="n">
        <f aca="false">E10/H10</f>
        <v>28355.7500467844</v>
      </c>
      <c r="L10" s="253" t="n">
        <f aca="false">RANK(K10,$K$4:$K$46)</f>
        <v>17</v>
      </c>
      <c r="M10" s="254"/>
    </row>
    <row r="11" s="43" customFormat="true" ht="15" hidden="false" customHeight="true" outlineLevel="0" collapsed="false">
      <c r="A11" s="115" t="s">
        <v>29</v>
      </c>
      <c r="B11" s="255" t="n">
        <v>9474000000</v>
      </c>
      <c r="C11" s="252" t="n">
        <v>182205000</v>
      </c>
      <c r="D11" s="252" t="n">
        <v>0</v>
      </c>
      <c r="E11" s="252" t="n">
        <f aca="false">C11+D11</f>
        <v>182205000</v>
      </c>
      <c r="F11" s="190" t="n">
        <f aca="false">E11/B11</f>
        <v>0.0192321089297023</v>
      </c>
      <c r="G11" s="250" t="n">
        <f aca="false">RANK(F11,$F$4:$F$46)</f>
        <v>16</v>
      </c>
      <c r="H11" s="61" t="n">
        <v>7359</v>
      </c>
      <c r="I11" s="252" t="n">
        <f aca="false">C11/H11</f>
        <v>24759.4781899715</v>
      </c>
      <c r="J11" s="252" t="n">
        <f aca="false">D11/H11</f>
        <v>0</v>
      </c>
      <c r="K11" s="252" t="n">
        <f aca="false">E11/H11</f>
        <v>24759.4781899715</v>
      </c>
      <c r="L11" s="253" t="n">
        <f aca="false">RANK(K11,$K$4:$K$46)</f>
        <v>29</v>
      </c>
      <c r="M11" s="254"/>
    </row>
    <row r="12" s="43" customFormat="true" ht="15" hidden="false" customHeight="true" outlineLevel="0" collapsed="false">
      <c r="A12" s="115" t="s">
        <v>30</v>
      </c>
      <c r="B12" s="255" t="n">
        <v>83176217000</v>
      </c>
      <c r="C12" s="252" t="n">
        <v>1316158949</v>
      </c>
      <c r="D12" s="256" t="n">
        <v>806153657</v>
      </c>
      <c r="E12" s="252" t="n">
        <f aca="false">C12+D12</f>
        <v>2122312606</v>
      </c>
      <c r="F12" s="190" t="n">
        <f aca="false">E12/B12</f>
        <v>0.0255158587700616</v>
      </c>
      <c r="G12" s="250" t="n">
        <f aca="false">RANK(F12,$F$4:$F$46)</f>
        <v>10</v>
      </c>
      <c r="H12" s="61" t="n">
        <v>69349</v>
      </c>
      <c r="I12" s="252" t="n">
        <f aca="false">C12/H12</f>
        <v>18978.773291612</v>
      </c>
      <c r="J12" s="252" t="n">
        <f aca="false">D12/H12</f>
        <v>11624.5894966041</v>
      </c>
      <c r="K12" s="252" t="n">
        <f aca="false">E12/H12</f>
        <v>30603.3627882161</v>
      </c>
      <c r="L12" s="253" t="n">
        <f aca="false">RANK(K12,$K$4:$K$46)</f>
        <v>15</v>
      </c>
      <c r="M12" s="254"/>
    </row>
    <row r="13" s="43" customFormat="true" ht="15" hidden="false" customHeight="true" outlineLevel="0" collapsed="false">
      <c r="A13" s="115" t="s">
        <v>31</v>
      </c>
      <c r="B13" s="255"/>
      <c r="C13" s="252" t="n">
        <v>2097170415</v>
      </c>
      <c r="D13" s="252" t="n">
        <v>880748063</v>
      </c>
      <c r="E13" s="252" t="n">
        <f aca="false">C13+D13</f>
        <v>2977918478</v>
      </c>
      <c r="F13" s="190"/>
      <c r="G13" s="250"/>
      <c r="H13" s="61" t="n">
        <v>86626</v>
      </c>
      <c r="I13" s="252" t="n">
        <f aca="false">C13/H13</f>
        <v>24209.4800060028</v>
      </c>
      <c r="J13" s="252" t="n">
        <f aca="false">D13/H13</f>
        <v>10167.2484358045</v>
      </c>
      <c r="K13" s="252" t="n">
        <f aca="false">E13/H13</f>
        <v>34376.7284418073</v>
      </c>
      <c r="L13" s="253" t="n">
        <f aca="false">RANK(K13,$K$4:$K$46)</f>
        <v>8</v>
      </c>
      <c r="M13" s="254"/>
    </row>
    <row r="14" s="43" customFormat="true" ht="15" hidden="false" customHeight="true" outlineLevel="0" collapsed="false">
      <c r="A14" s="115" t="s">
        <v>32</v>
      </c>
      <c r="B14" s="255"/>
      <c r="C14" s="252"/>
      <c r="D14" s="252"/>
      <c r="E14" s="252" t="n">
        <f aca="false">C14+D14</f>
        <v>0</v>
      </c>
      <c r="F14" s="190"/>
      <c r="G14" s="250"/>
      <c r="H14" s="61" t="n">
        <v>26124</v>
      </c>
      <c r="I14" s="252"/>
      <c r="J14" s="252"/>
      <c r="K14" s="252"/>
      <c r="L14" s="253"/>
      <c r="M14" s="254"/>
    </row>
    <row r="15" s="43" customFormat="true" ht="15" hidden="false" customHeight="true" outlineLevel="0" collapsed="false">
      <c r="A15" s="115" t="s">
        <v>33</v>
      </c>
      <c r="B15" s="255"/>
      <c r="C15" s="252"/>
      <c r="D15" s="252"/>
      <c r="E15" s="252" t="n">
        <f aca="false">C15+D15</f>
        <v>0</v>
      </c>
      <c r="F15" s="190"/>
      <c r="G15" s="250"/>
      <c r="H15" s="61" t="n">
        <v>45667</v>
      </c>
      <c r="I15" s="252"/>
      <c r="J15" s="252"/>
      <c r="K15" s="252"/>
      <c r="L15" s="253"/>
      <c r="M15" s="254"/>
    </row>
    <row r="16" s="43" customFormat="true" ht="15" hidden="false" customHeight="true" outlineLevel="0" collapsed="false">
      <c r="A16" s="115" t="s">
        <v>34</v>
      </c>
      <c r="B16" s="255" t="n">
        <v>52597033000</v>
      </c>
      <c r="C16" s="252" t="n">
        <v>1520761733</v>
      </c>
      <c r="D16" s="252" t="n">
        <v>696274187</v>
      </c>
      <c r="E16" s="252" t="n">
        <f aca="false">C16+D16</f>
        <v>2217035920</v>
      </c>
      <c r="F16" s="190" t="n">
        <f aca="false">E16/B16</f>
        <v>0.0421513494877173</v>
      </c>
      <c r="G16" s="250" t="n">
        <f aca="false">RANK(F16,$F$4:$F$46)</f>
        <v>2</v>
      </c>
      <c r="H16" s="61" t="n">
        <v>44264</v>
      </c>
      <c r="I16" s="252" t="n">
        <f aca="false">C16/H16</f>
        <v>34356.6268977047</v>
      </c>
      <c r="J16" s="252" t="n">
        <f aca="false">D16/H16</f>
        <v>15730.0331420568</v>
      </c>
      <c r="K16" s="252" t="n">
        <f aca="false">E16/H16</f>
        <v>50086.6600397614</v>
      </c>
      <c r="L16" s="253" t="n">
        <f aca="false">RANK(K16,$K$4:$K$46)</f>
        <v>1</v>
      </c>
      <c r="M16" s="254"/>
    </row>
    <row r="17" s="43" customFormat="true" ht="15" hidden="false" customHeight="true" outlineLevel="0" collapsed="false">
      <c r="A17" s="115" t="s">
        <v>35</v>
      </c>
      <c r="B17" s="255"/>
      <c r="C17" s="252" t="n">
        <v>1257047337</v>
      </c>
      <c r="D17" s="252" t="n">
        <v>96088188</v>
      </c>
      <c r="E17" s="252" t="n">
        <f aca="false">C17+D17</f>
        <v>1353135525</v>
      </c>
      <c r="F17" s="190"/>
      <c r="G17" s="250"/>
      <c r="H17" s="61" t="n">
        <v>39218</v>
      </c>
      <c r="I17" s="252" t="n">
        <f aca="false">C17/H17</f>
        <v>32052.8159773573</v>
      </c>
      <c r="J17" s="252" t="n">
        <f aca="false">D17/H17</f>
        <v>2450.10423784997</v>
      </c>
      <c r="K17" s="252" t="n">
        <f aca="false">E17/H17</f>
        <v>34502.9202152073</v>
      </c>
      <c r="L17" s="253" t="n">
        <f aca="false">RANK(K17,$K$4:$K$46)</f>
        <v>7</v>
      </c>
      <c r="M17" s="254"/>
    </row>
    <row r="18" s="43" customFormat="true" ht="15" hidden="false" customHeight="true" outlineLevel="0" collapsed="false">
      <c r="A18" s="115" t="s">
        <v>37</v>
      </c>
      <c r="B18" s="255"/>
      <c r="C18" s="252" t="n">
        <v>471944964</v>
      </c>
      <c r="D18" s="252" t="n">
        <v>45664970</v>
      </c>
      <c r="E18" s="252" t="n">
        <f aca="false">C18+D18</f>
        <v>517609934</v>
      </c>
      <c r="F18" s="190"/>
      <c r="G18" s="250"/>
      <c r="H18" s="61" t="n">
        <v>16653</v>
      </c>
      <c r="I18" s="252" t="n">
        <f aca="false">C18/H18</f>
        <v>28339.9365880022</v>
      </c>
      <c r="J18" s="252" t="n">
        <f aca="false">D18/H18</f>
        <v>2742.14676034348</v>
      </c>
      <c r="K18" s="252" t="n">
        <f aca="false">E18/H18</f>
        <v>31082.0833483456</v>
      </c>
      <c r="L18" s="253" t="n">
        <f aca="false">RANK(K18,$K$4:$K$46)</f>
        <v>12</v>
      </c>
      <c r="M18" s="254"/>
    </row>
    <row r="19" s="43" customFormat="true" ht="15" hidden="false" customHeight="true" outlineLevel="0" collapsed="false">
      <c r="A19" s="115" t="s">
        <v>38</v>
      </c>
      <c r="B19" s="255"/>
      <c r="C19" s="252"/>
      <c r="D19" s="252"/>
      <c r="E19" s="252" t="n">
        <f aca="false">C19+D19</f>
        <v>0</v>
      </c>
      <c r="F19" s="190"/>
      <c r="G19" s="250"/>
      <c r="H19" s="61" t="n">
        <v>73346</v>
      </c>
      <c r="I19" s="252"/>
      <c r="J19" s="252"/>
      <c r="K19" s="252"/>
      <c r="L19" s="253"/>
      <c r="M19" s="254"/>
    </row>
    <row r="20" s="43" customFormat="true" ht="15" hidden="false" customHeight="true" outlineLevel="0" collapsed="false">
      <c r="A20" s="115" t="s">
        <v>39</v>
      </c>
      <c r="B20" s="255"/>
      <c r="C20" s="252"/>
      <c r="D20" s="252"/>
      <c r="E20" s="252"/>
      <c r="F20" s="190"/>
      <c r="G20" s="250"/>
      <c r="H20" s="61" t="n">
        <v>107122</v>
      </c>
      <c r="I20" s="252"/>
      <c r="J20" s="252"/>
      <c r="K20" s="252"/>
      <c r="L20" s="253"/>
      <c r="M20" s="254"/>
    </row>
    <row r="21" s="43" customFormat="true" ht="15" hidden="false" customHeight="true" outlineLevel="0" collapsed="false">
      <c r="A21" s="115" t="s">
        <v>40</v>
      </c>
      <c r="B21" s="255"/>
      <c r="C21" s="252" t="n">
        <v>507323521</v>
      </c>
      <c r="D21" s="252" t="n">
        <v>34981479</v>
      </c>
      <c r="E21" s="252" t="n">
        <f aca="false">C21+D21</f>
        <v>542305000</v>
      </c>
      <c r="F21" s="190"/>
      <c r="G21" s="250"/>
      <c r="H21" s="61" t="n">
        <v>19667</v>
      </c>
      <c r="I21" s="252" t="n">
        <f aca="false">C21/H21</f>
        <v>25795.6740224742</v>
      </c>
      <c r="J21" s="252" t="n">
        <f aca="false">D21/H21</f>
        <v>1778.68912391315</v>
      </c>
      <c r="K21" s="252" t="n">
        <f aca="false">E21/H21</f>
        <v>27574.3631463874</v>
      </c>
      <c r="L21" s="253" t="n">
        <f aca="false">RANK(K21,$K$4:$K$46)</f>
        <v>21</v>
      </c>
      <c r="M21" s="254"/>
    </row>
    <row r="22" s="43" customFormat="true" ht="15" hidden="false" customHeight="true" outlineLevel="0" collapsed="false">
      <c r="A22" s="115" t="s">
        <v>41</v>
      </c>
      <c r="B22" s="255"/>
      <c r="C22" s="252" t="n">
        <v>5281109646</v>
      </c>
      <c r="D22" s="252" t="n">
        <v>2067385354</v>
      </c>
      <c r="E22" s="252" t="n">
        <f aca="false">C22+D22</f>
        <v>7348495000</v>
      </c>
      <c r="F22" s="190"/>
      <c r="G22" s="250"/>
      <c r="H22" s="61" t="n">
        <v>152468</v>
      </c>
      <c r="I22" s="252" t="n">
        <f aca="false">C22/H22</f>
        <v>34637.4953826377</v>
      </c>
      <c r="J22" s="252" t="n">
        <f aca="false">D22/H22</f>
        <v>13559.4705380801</v>
      </c>
      <c r="K22" s="252" t="n">
        <f aca="false">E22/H22</f>
        <v>48196.9659207178</v>
      </c>
      <c r="L22" s="253" t="n">
        <f aca="false">RANK(K22,$K$4:$K$46)</f>
        <v>2</v>
      </c>
      <c r="M22" s="254"/>
    </row>
    <row r="23" s="43" customFormat="true" ht="15" hidden="false" customHeight="true" outlineLevel="0" collapsed="false">
      <c r="A23" s="115" t="s">
        <v>42</v>
      </c>
      <c r="B23" s="255"/>
      <c r="C23" s="252" t="n">
        <v>907061000</v>
      </c>
      <c r="D23" s="252" t="n">
        <v>2036994732</v>
      </c>
      <c r="E23" s="252" t="n">
        <f aca="false">C23+D23</f>
        <v>2944055732</v>
      </c>
      <c r="F23" s="190"/>
      <c r="G23" s="250"/>
      <c r="H23" s="61" t="n">
        <v>83010</v>
      </c>
      <c r="I23" s="252" t="n">
        <f aca="false">C23/H23</f>
        <v>10927.1292615348</v>
      </c>
      <c r="J23" s="252" t="n">
        <f aca="false">D23/H23</f>
        <v>24539.1486808818</v>
      </c>
      <c r="K23" s="252" t="n">
        <f aca="false">E23/H23</f>
        <v>35466.2779424166</v>
      </c>
      <c r="L23" s="253" t="n">
        <f aca="false">RANK(K23,$K$4:$K$46)</f>
        <v>6</v>
      </c>
      <c r="M23" s="254"/>
    </row>
    <row r="24" s="43" customFormat="true" ht="15" hidden="false" customHeight="true" outlineLevel="0" collapsed="false">
      <c r="A24" s="115" t="s">
        <v>43</v>
      </c>
      <c r="B24" s="255"/>
      <c r="C24" s="252" t="n">
        <v>535163342</v>
      </c>
      <c r="D24" s="252" t="n">
        <v>150267932</v>
      </c>
      <c r="E24" s="252" t="n">
        <f aca="false">C24+D24</f>
        <v>685431274</v>
      </c>
      <c r="F24" s="190"/>
      <c r="G24" s="250"/>
      <c r="H24" s="61" t="n">
        <v>21122</v>
      </c>
      <c r="I24" s="252" t="n">
        <f aca="false">C24/H24</f>
        <v>25336.7740744248</v>
      </c>
      <c r="J24" s="252" t="n">
        <f aca="false">D24/H24</f>
        <v>7114.28520026513</v>
      </c>
      <c r="K24" s="252" t="n">
        <f aca="false">E24/H24</f>
        <v>32451.0592746899</v>
      </c>
      <c r="L24" s="253" t="n">
        <f aca="false">RANK(K24,$K$4:$K$46)</f>
        <v>9</v>
      </c>
      <c r="M24" s="254"/>
    </row>
    <row r="25" s="43" customFormat="true" ht="15" hidden="false" customHeight="true" outlineLevel="0" collapsed="false">
      <c r="A25" s="115" t="s">
        <v>44</v>
      </c>
      <c r="B25" s="255" t="n">
        <v>41889663794</v>
      </c>
      <c r="C25" s="252" t="n">
        <v>1166368830</v>
      </c>
      <c r="D25" s="252" t="n">
        <v>117554170</v>
      </c>
      <c r="E25" s="252" t="n">
        <f aca="false">C25+D25</f>
        <v>1283923000</v>
      </c>
      <c r="F25" s="190" t="n">
        <f aca="false">E25/B25</f>
        <v>0.030650114699271</v>
      </c>
      <c r="G25" s="250" t="n">
        <f aca="false">RANK(F25,$F$4:$F$46)</f>
        <v>5</v>
      </c>
      <c r="H25" s="61" t="n">
        <v>41205</v>
      </c>
      <c r="I25" s="252" t="n">
        <f aca="false">C25/H25</f>
        <v>28306.4878048781</v>
      </c>
      <c r="J25" s="252" t="n">
        <f aca="false">D25/H25</f>
        <v>2852.9103264167</v>
      </c>
      <c r="K25" s="252" t="n">
        <f aca="false">E25/H25</f>
        <v>31159.3981312947</v>
      </c>
      <c r="L25" s="253" t="n">
        <f aca="false">RANK(K25,$K$4:$K$46)</f>
        <v>11</v>
      </c>
      <c r="M25" s="254"/>
    </row>
    <row r="26" s="43" customFormat="true" ht="15" hidden="false" customHeight="true" outlineLevel="0" collapsed="false">
      <c r="A26" s="115" t="s">
        <v>45</v>
      </c>
      <c r="B26" s="255" t="n">
        <v>35892231722</v>
      </c>
      <c r="C26" s="252" t="n">
        <v>844276747</v>
      </c>
      <c r="D26" s="252" t="n">
        <v>137492721</v>
      </c>
      <c r="E26" s="252" t="n">
        <f aca="false">C26+D26</f>
        <v>981769468</v>
      </c>
      <c r="F26" s="190" t="n">
        <f aca="false">E26/B26</f>
        <v>0.0273532578192464</v>
      </c>
      <c r="G26" s="250" t="n">
        <f aca="false">RANK(F26,$F$4:$F$46)</f>
        <v>8</v>
      </c>
      <c r="H26" s="61" t="n">
        <v>35504</v>
      </c>
      <c r="I26" s="252" t="n">
        <f aca="false">C26/H26</f>
        <v>23779.7641674178</v>
      </c>
      <c r="J26" s="252" t="n">
        <f aca="false">D26/H26</f>
        <v>3872.59804529067</v>
      </c>
      <c r="K26" s="252" t="n">
        <f aca="false">E26/H26</f>
        <v>27652.3622127084</v>
      </c>
      <c r="L26" s="253" t="n">
        <f aca="false">RANK(K26,$K$4:$K$46)</f>
        <v>20</v>
      </c>
      <c r="M26" s="254"/>
    </row>
    <row r="27" s="43" customFormat="true" ht="15" hidden="false" customHeight="true" outlineLevel="0" collapsed="false">
      <c r="A27" s="115" t="s">
        <v>46</v>
      </c>
      <c r="B27" s="255" t="n">
        <v>22622787000</v>
      </c>
      <c r="C27" s="252" t="n">
        <v>522117108</v>
      </c>
      <c r="D27" s="252" t="n">
        <v>73089790</v>
      </c>
      <c r="E27" s="252" t="n">
        <f aca="false">C27+D27</f>
        <v>595206898</v>
      </c>
      <c r="F27" s="190" t="n">
        <f aca="false">E27/B27</f>
        <v>0.0263100606481421</v>
      </c>
      <c r="G27" s="250" t="n">
        <f aca="false">RANK(F27,$F$4:$F$46)</f>
        <v>9</v>
      </c>
      <c r="H27" s="61" t="n">
        <v>19196</v>
      </c>
      <c r="I27" s="252" t="n">
        <f aca="false">C27/H27</f>
        <v>27199.2658887268</v>
      </c>
      <c r="J27" s="252" t="n">
        <f aca="false">D27/H27</f>
        <v>3807.55313607001</v>
      </c>
      <c r="K27" s="252" t="n">
        <f aca="false">E27/H27</f>
        <v>31006.8190247968</v>
      </c>
      <c r="L27" s="253" t="n">
        <f aca="false">RANK(K27,$K$4:$K$46)</f>
        <v>13</v>
      </c>
      <c r="M27" s="254"/>
    </row>
    <row r="28" s="43" customFormat="true" ht="15" hidden="false" customHeight="true" outlineLevel="0" collapsed="false">
      <c r="A28" s="115" t="s">
        <v>47</v>
      </c>
      <c r="B28" s="255" t="n">
        <v>17873767000</v>
      </c>
      <c r="C28" s="252" t="n">
        <v>365423713</v>
      </c>
      <c r="D28" s="252" t="n">
        <v>15626997</v>
      </c>
      <c r="E28" s="252" t="n">
        <f aca="false">C28+D28</f>
        <v>381050710</v>
      </c>
      <c r="F28" s="190" t="n">
        <f aca="false">E28/B28</f>
        <v>0.0213189928010139</v>
      </c>
      <c r="G28" s="250" t="n">
        <f aca="false">RANK(F28,$F$4:$F$46)</f>
        <v>14</v>
      </c>
      <c r="H28" s="61" t="n">
        <v>15555</v>
      </c>
      <c r="I28" s="252" t="n">
        <f aca="false">C28/H28</f>
        <v>23492.3634201221</v>
      </c>
      <c r="J28" s="252" t="n">
        <f aca="false">D28/H28</f>
        <v>1004.62854387657</v>
      </c>
      <c r="K28" s="252" t="n">
        <f aca="false">E28/H28</f>
        <v>24496.9919639987</v>
      </c>
      <c r="L28" s="253" t="n">
        <f aca="false">RANK(K28,$K$4:$K$46)</f>
        <v>30</v>
      </c>
      <c r="M28" s="254"/>
    </row>
    <row r="29" s="43" customFormat="true" ht="15" hidden="false" customHeight="true" outlineLevel="0" collapsed="false">
      <c r="A29" s="115" t="s">
        <v>48</v>
      </c>
      <c r="B29" s="255"/>
      <c r="C29" s="252" t="n">
        <v>875678461</v>
      </c>
      <c r="D29" s="252" t="n">
        <v>125153000</v>
      </c>
      <c r="E29" s="252" t="n">
        <f aca="false">C29+D29</f>
        <v>1000831461</v>
      </c>
      <c r="F29" s="190"/>
      <c r="G29" s="250"/>
      <c r="H29" s="61" t="n">
        <v>32641</v>
      </c>
      <c r="I29" s="252" t="n">
        <f aca="false">C29/H29</f>
        <v>26827.5622989492</v>
      </c>
      <c r="J29" s="252" t="n">
        <f aca="false">D29/H29</f>
        <v>3834.22689255844</v>
      </c>
      <c r="K29" s="252" t="n">
        <f aca="false">E29/H29</f>
        <v>30661.7891915076</v>
      </c>
      <c r="L29" s="253" t="n">
        <f aca="false">RANK(K29,$K$4:$K$46)</f>
        <v>14</v>
      </c>
      <c r="M29" s="254"/>
    </row>
    <row r="30" s="43" customFormat="true" ht="15" hidden="false" customHeight="true" outlineLevel="0" collapsed="false">
      <c r="A30" s="115" t="s">
        <v>49</v>
      </c>
      <c r="B30" s="255" t="n">
        <v>4479146707</v>
      </c>
      <c r="C30" s="252" t="n">
        <v>65822065</v>
      </c>
      <c r="D30" s="252" t="n">
        <v>2000000</v>
      </c>
      <c r="E30" s="252" t="n">
        <f aca="false">C30+D30</f>
        <v>67822065</v>
      </c>
      <c r="F30" s="190" t="n">
        <f aca="false">E30/B30</f>
        <v>0.0151417377988553</v>
      </c>
      <c r="G30" s="250" t="n">
        <f aca="false">RANK(F30,$F$4:$F$46)</f>
        <v>20</v>
      </c>
      <c r="H30" s="61" t="n">
        <v>3919</v>
      </c>
      <c r="I30" s="252" t="n">
        <f aca="false">C30/H30</f>
        <v>16795.6277111508</v>
      </c>
      <c r="J30" s="252" t="n">
        <f aca="false">D30/H30</f>
        <v>510.33426894616</v>
      </c>
      <c r="K30" s="252" t="n">
        <f aca="false">E30/H30</f>
        <v>17305.961980097</v>
      </c>
      <c r="L30" s="253" t="n">
        <f aca="false">RANK(K30,$K$4:$K$46)</f>
        <v>34</v>
      </c>
      <c r="M30" s="254"/>
    </row>
    <row r="31" s="43" customFormat="true" ht="15" hidden="false" customHeight="true" outlineLevel="0" collapsed="false">
      <c r="A31" s="115" t="s">
        <v>50</v>
      </c>
      <c r="B31" s="255" t="n">
        <v>5438630000</v>
      </c>
      <c r="C31" s="252" t="n">
        <v>111443000</v>
      </c>
      <c r="D31" s="252" t="n">
        <v>5000000</v>
      </c>
      <c r="E31" s="252" t="n">
        <f aca="false">C31+D31</f>
        <v>116443000</v>
      </c>
      <c r="F31" s="190" t="n">
        <f aca="false">E31/B31</f>
        <v>0.02141035518136</v>
      </c>
      <c r="G31" s="250" t="n">
        <f aca="false">RANK(F31,$F$4:$F$46)</f>
        <v>12</v>
      </c>
      <c r="H31" s="61" t="n">
        <v>4675</v>
      </c>
      <c r="I31" s="252" t="n">
        <f aca="false">C31/H31</f>
        <v>23838.0748663102</v>
      </c>
      <c r="J31" s="252" t="n">
        <f aca="false">D31/H31</f>
        <v>1069.51871657754</v>
      </c>
      <c r="K31" s="252" t="n">
        <f aca="false">E31/H31</f>
        <v>24907.5935828877</v>
      </c>
      <c r="L31" s="253" t="n">
        <f aca="false">RANK(K31,$K$4:$K$46)</f>
        <v>27</v>
      </c>
      <c r="M31" s="254"/>
    </row>
    <row r="32" s="43" customFormat="true" ht="15" hidden="false" customHeight="true" outlineLevel="0" collapsed="false">
      <c r="A32" s="115" t="s">
        <v>51</v>
      </c>
      <c r="B32" s="255" t="n">
        <v>2983310000</v>
      </c>
      <c r="C32" s="252" t="n">
        <v>36623000</v>
      </c>
      <c r="D32" s="252" t="n">
        <v>0</v>
      </c>
      <c r="E32" s="252" t="n">
        <f aca="false">C32+D32</f>
        <v>36623000</v>
      </c>
      <c r="F32" s="190" t="n">
        <f aca="false">E32/B32</f>
        <v>0.0122759619348978</v>
      </c>
      <c r="G32" s="250" t="n">
        <f aca="false">RANK(F32,$F$4:$F$46)</f>
        <v>21</v>
      </c>
      <c r="H32" s="61" t="n">
        <v>2000</v>
      </c>
      <c r="I32" s="252" t="n">
        <f aca="false">C32/H32</f>
        <v>18311.5</v>
      </c>
      <c r="J32" s="252" t="n">
        <f aca="false">D32/H32</f>
        <v>0</v>
      </c>
      <c r="K32" s="252" t="n">
        <f aca="false">E32/H32</f>
        <v>18311.5</v>
      </c>
      <c r="L32" s="253" t="n">
        <f aca="false">RANK(K32,$K$4:$K$46)</f>
        <v>33</v>
      </c>
      <c r="M32" s="254"/>
    </row>
    <row r="33" s="43" customFormat="true" ht="15" hidden="false" customHeight="true" outlineLevel="0" collapsed="false">
      <c r="A33" s="115" t="s">
        <v>52</v>
      </c>
      <c r="B33" s="255" t="n">
        <v>34347998000</v>
      </c>
      <c r="C33" s="252" t="n">
        <v>724293774</v>
      </c>
      <c r="D33" s="252" t="n">
        <v>10452000</v>
      </c>
      <c r="E33" s="252" t="n">
        <f aca="false">C33+D33</f>
        <v>734745774</v>
      </c>
      <c r="F33" s="190" t="n">
        <f aca="false">E33/B33</f>
        <v>0.0213912255963215</v>
      </c>
      <c r="G33" s="250" t="n">
        <f aca="false">RANK(F33,$F$4:$F$46)</f>
        <v>13</v>
      </c>
      <c r="H33" s="61" t="n">
        <v>31224</v>
      </c>
      <c r="I33" s="252" t="n">
        <f aca="false">C33/H33</f>
        <v>23196.7004227517</v>
      </c>
      <c r="J33" s="252" t="n">
        <f aca="false">D33/H33</f>
        <v>334.742505764796</v>
      </c>
      <c r="K33" s="252" t="n">
        <f aca="false">E33/H33</f>
        <v>23531.4429285165</v>
      </c>
      <c r="L33" s="253" t="n">
        <f aca="false">RANK(K33,$K$4:$K$46)</f>
        <v>31</v>
      </c>
      <c r="M33" s="254"/>
    </row>
    <row r="34" s="43" customFormat="true" ht="15" hidden="false" customHeight="true" outlineLevel="0" collapsed="false">
      <c r="A34" s="115" t="s">
        <v>53</v>
      </c>
      <c r="B34" s="255"/>
      <c r="C34" s="252"/>
      <c r="D34" s="252"/>
      <c r="E34" s="252"/>
      <c r="F34" s="190"/>
      <c r="G34" s="250"/>
      <c r="H34" s="61" t="n">
        <v>240561</v>
      </c>
      <c r="I34" s="252"/>
      <c r="J34" s="252"/>
      <c r="K34" s="252"/>
      <c r="L34" s="253"/>
      <c r="M34" s="254"/>
    </row>
    <row r="35" s="43" customFormat="true" ht="15" hidden="false" customHeight="true" outlineLevel="0" collapsed="false">
      <c r="A35" s="115" t="s">
        <v>54</v>
      </c>
      <c r="B35" s="255"/>
      <c r="C35" s="252" t="n">
        <v>1133192000</v>
      </c>
      <c r="D35" s="252" t="n">
        <v>417000000</v>
      </c>
      <c r="E35" s="252" t="n">
        <f aca="false">C35+D35</f>
        <v>1550192000</v>
      </c>
      <c r="F35" s="190"/>
      <c r="G35" s="250"/>
      <c r="H35" s="61" t="n">
        <v>48214</v>
      </c>
      <c r="I35" s="252" t="n">
        <f aca="false">C35/H35</f>
        <v>23503.3807607749</v>
      </c>
      <c r="J35" s="252" t="n">
        <f aca="false">D35/H35</f>
        <v>8648.94014186751</v>
      </c>
      <c r="K35" s="252" t="n">
        <f aca="false">E35/H35</f>
        <v>32152.3209026424</v>
      </c>
      <c r="L35" s="253" t="n">
        <f aca="false">RANK(K35,$K$4:$K$46)</f>
        <v>10</v>
      </c>
      <c r="M35" s="254"/>
    </row>
    <row r="36" s="43" customFormat="true" ht="15" hidden="false" customHeight="true" outlineLevel="0" collapsed="false">
      <c r="A36" s="115" t="s">
        <v>55</v>
      </c>
      <c r="B36" s="255"/>
      <c r="C36" s="252" t="n">
        <v>457734511</v>
      </c>
      <c r="D36" s="252" t="n">
        <v>0</v>
      </c>
      <c r="E36" s="252" t="n">
        <f aca="false">C36+D36</f>
        <v>457734511</v>
      </c>
      <c r="F36" s="190"/>
      <c r="G36" s="250"/>
      <c r="H36" s="61" t="n">
        <v>16507</v>
      </c>
      <c r="I36" s="252" t="n">
        <f aca="false">C36/H36</f>
        <v>27729.7213909251</v>
      </c>
      <c r="J36" s="252" t="n">
        <f aca="false">D36/H36</f>
        <v>0</v>
      </c>
      <c r="K36" s="252" t="n">
        <f aca="false">E36/H36</f>
        <v>27729.7213909251</v>
      </c>
      <c r="L36" s="253" t="n">
        <f aca="false">RANK(K36,$K$4:$K$46)</f>
        <v>19</v>
      </c>
      <c r="M36" s="254"/>
    </row>
    <row r="37" s="43" customFormat="true" ht="15" hidden="false" customHeight="true" outlineLevel="0" collapsed="false">
      <c r="A37" s="115" t="s">
        <v>56</v>
      </c>
      <c r="B37" s="255" t="n">
        <v>27843374000</v>
      </c>
      <c r="C37" s="252" t="n">
        <v>721137000</v>
      </c>
      <c r="D37" s="252" t="n">
        <v>156217000</v>
      </c>
      <c r="E37" s="252" t="n">
        <f aca="false">C37+D37</f>
        <v>877354000</v>
      </c>
      <c r="F37" s="190" t="n">
        <f aca="false">E37/B37</f>
        <v>0.0315103334818546</v>
      </c>
      <c r="G37" s="250" t="n">
        <f aca="false">RANK(F37,$F$4:$F$46)</f>
        <v>4</v>
      </c>
      <c r="H37" s="61" t="n">
        <v>20612</v>
      </c>
      <c r="I37" s="252" t="n">
        <f aca="false">C37/H37</f>
        <v>34986.2701339026</v>
      </c>
      <c r="J37" s="252" t="n">
        <f aca="false">D37/H37</f>
        <v>7578.93460120318</v>
      </c>
      <c r="K37" s="252" t="n">
        <f aca="false">E37/H37</f>
        <v>42565.2047351058</v>
      </c>
      <c r="L37" s="253" t="n">
        <f aca="false">RANK(K37,$K$4:$K$46)</f>
        <v>4</v>
      </c>
      <c r="M37" s="254"/>
    </row>
    <row r="38" s="43" customFormat="true" ht="15" hidden="false" customHeight="true" outlineLevel="0" collapsed="false">
      <c r="A38" s="115" t="s">
        <v>57</v>
      </c>
      <c r="B38" s="255" t="n">
        <v>484688982</v>
      </c>
      <c r="C38" s="252" t="n">
        <v>123007123</v>
      </c>
      <c r="D38" s="252" t="n">
        <v>6841500</v>
      </c>
      <c r="E38" s="252" t="n">
        <f aca="false">C38+D38</f>
        <v>129848623</v>
      </c>
      <c r="F38" s="190" t="n">
        <f aca="false">E38/B38</f>
        <v>0.267900917541385</v>
      </c>
      <c r="G38" s="250" t="n">
        <f aca="false">RANK(F38,$F$4:$F$46)</f>
        <v>1</v>
      </c>
      <c r="H38" s="61" t="n">
        <v>5076</v>
      </c>
      <c r="I38" s="252" t="n">
        <f aca="false">C38/H38</f>
        <v>24233.0817572892</v>
      </c>
      <c r="J38" s="252" t="n">
        <f aca="false">D38/H38</f>
        <v>1347.81323877069</v>
      </c>
      <c r="K38" s="252" t="n">
        <f aca="false">E38/H38</f>
        <v>25580.8949960599</v>
      </c>
      <c r="L38" s="253" t="n">
        <f aca="false">RANK(K38,$K$4:$K$46)</f>
        <v>25</v>
      </c>
      <c r="M38" s="254"/>
    </row>
    <row r="39" s="43" customFormat="true" ht="15" hidden="false" customHeight="true" outlineLevel="0" collapsed="false">
      <c r="A39" s="115" t="s">
        <v>58</v>
      </c>
      <c r="B39" s="255" t="n">
        <v>72858434000</v>
      </c>
      <c r="C39" s="252" t="n">
        <v>1411457149</v>
      </c>
      <c r="D39" s="252" t="n">
        <v>176694279</v>
      </c>
      <c r="E39" s="252" t="n">
        <f aca="false">C39+D39</f>
        <v>1588151428</v>
      </c>
      <c r="F39" s="190" t="n">
        <f aca="false">E39/B39</f>
        <v>0.021797770564215</v>
      </c>
      <c r="G39" s="250" t="n">
        <f aca="false">RANK(F39,$F$4:$F$46)</f>
        <v>11</v>
      </c>
      <c r="H39" s="61" t="n">
        <v>55504</v>
      </c>
      <c r="I39" s="252" t="n">
        <f aca="false">C39/H39</f>
        <v>25429.8275619775</v>
      </c>
      <c r="J39" s="252" t="n">
        <f aca="false">D39/H39</f>
        <v>3183.45126477371</v>
      </c>
      <c r="K39" s="252" t="n">
        <f aca="false">E39/H39</f>
        <v>28613.2788267512</v>
      </c>
      <c r="L39" s="253" t="n">
        <f aca="false">RANK(K39,$K$4:$K$46)</f>
        <v>16</v>
      </c>
      <c r="M39" s="254"/>
    </row>
    <row r="40" s="43" customFormat="true" ht="15" hidden="false" customHeight="true" outlineLevel="0" collapsed="false">
      <c r="A40" s="115" t="s">
        <v>59</v>
      </c>
      <c r="B40" s="255" t="n">
        <v>31512247000</v>
      </c>
      <c r="C40" s="252" t="n">
        <v>590000000</v>
      </c>
      <c r="D40" s="252" t="n">
        <v>0</v>
      </c>
      <c r="E40" s="252" t="n">
        <f aca="false">C40+D40</f>
        <v>590000000</v>
      </c>
      <c r="F40" s="190" t="n">
        <f aca="false">E40/B40</f>
        <v>0.018722879393526</v>
      </c>
      <c r="G40" s="250" t="n">
        <f aca="false">RANK(F40,$F$4:$F$46)</f>
        <v>17</v>
      </c>
      <c r="H40" s="61" t="n">
        <v>23720</v>
      </c>
      <c r="I40" s="252" t="n">
        <f aca="false">C40/H40</f>
        <v>24873.5244519393</v>
      </c>
      <c r="J40" s="252" t="n">
        <f aca="false">D40/H40</f>
        <v>0</v>
      </c>
      <c r="K40" s="252" t="n">
        <f aca="false">E40/H40</f>
        <v>24873.5244519393</v>
      </c>
      <c r="L40" s="253" t="n">
        <f aca="false">RANK(K40,$K$4:$K$46)</f>
        <v>28</v>
      </c>
      <c r="M40" s="254"/>
    </row>
    <row r="41" s="43" customFormat="true" ht="15" hidden="false" customHeight="true" outlineLevel="0" collapsed="false">
      <c r="A41" s="115" t="s">
        <v>60</v>
      </c>
      <c r="B41" s="255"/>
      <c r="C41" s="252" t="n">
        <v>776286241</v>
      </c>
      <c r="D41" s="252" t="n">
        <v>2650922</v>
      </c>
      <c r="E41" s="252" t="n">
        <f aca="false">C41+D41</f>
        <v>778937163</v>
      </c>
      <c r="F41" s="190"/>
      <c r="G41" s="250"/>
      <c r="H41" s="61" t="n">
        <v>27832</v>
      </c>
      <c r="I41" s="252" t="n">
        <f aca="false">C41/H41</f>
        <v>27891.8597657373</v>
      </c>
      <c r="J41" s="252" t="n">
        <f aca="false">D41/H41</f>
        <v>95.2472693302673</v>
      </c>
      <c r="K41" s="252" t="n">
        <f aca="false">E41/H41</f>
        <v>27987.1070350675</v>
      </c>
      <c r="L41" s="253" t="n">
        <f aca="false">RANK(K41,$K$4:$K$46)</f>
        <v>18</v>
      </c>
      <c r="M41" s="254"/>
    </row>
    <row r="42" s="43" customFormat="true" ht="15" hidden="false" customHeight="true" outlineLevel="0" collapsed="false">
      <c r="A42" s="115" t="s">
        <v>61</v>
      </c>
      <c r="B42" s="255"/>
      <c r="C42" s="252" t="n">
        <v>85695566</v>
      </c>
      <c r="D42" s="252" t="n">
        <v>4148510</v>
      </c>
      <c r="E42" s="252" t="n">
        <f aca="false">C42+D42</f>
        <v>89844076</v>
      </c>
      <c r="F42" s="190"/>
      <c r="G42" s="250"/>
      <c r="H42" s="61" t="n">
        <v>2059</v>
      </c>
      <c r="I42" s="252" t="n">
        <f aca="false">C42/H42</f>
        <v>41619.9932005828</v>
      </c>
      <c r="J42" s="252" t="n">
        <f aca="false">D42/H42</f>
        <v>2014.81787275376</v>
      </c>
      <c r="K42" s="252" t="n">
        <f aca="false">E42/H42</f>
        <v>43634.8110733366</v>
      </c>
      <c r="L42" s="253" t="n">
        <f aca="false">RANK(K42,$K$4:$K$46)</f>
        <v>3</v>
      </c>
      <c r="M42" s="254"/>
    </row>
    <row r="43" s="43" customFormat="true" ht="15" hidden="false" customHeight="true" outlineLevel="0" collapsed="false">
      <c r="A43" s="115" t="s">
        <v>62</v>
      </c>
      <c r="B43" s="255"/>
      <c r="C43" s="252" t="n">
        <v>243333490</v>
      </c>
      <c r="D43" s="252" t="n">
        <v>14396413</v>
      </c>
      <c r="E43" s="252" t="n">
        <f aca="false">C43+D43</f>
        <v>257729903</v>
      </c>
      <c r="F43" s="190"/>
      <c r="G43" s="250"/>
      <c r="H43" s="61" t="n">
        <v>11927</v>
      </c>
      <c r="I43" s="252" t="n">
        <f aca="false">C43/H43</f>
        <v>20401.902406305</v>
      </c>
      <c r="J43" s="252" t="n">
        <f aca="false">D43/H43</f>
        <v>1207.04393393142</v>
      </c>
      <c r="K43" s="252" t="n">
        <f aca="false">E43/H43</f>
        <v>21608.9463402364</v>
      </c>
      <c r="L43" s="253" t="n">
        <f aca="false">RANK(K43,$K$4:$K$46)</f>
        <v>32</v>
      </c>
      <c r="M43" s="254"/>
    </row>
    <row r="44" s="43" customFormat="true" ht="15" hidden="false" customHeight="true" outlineLevel="0" collapsed="false">
      <c r="A44" s="115" t="s">
        <v>63</v>
      </c>
      <c r="B44" s="255" t="n">
        <v>20599000000</v>
      </c>
      <c r="C44" s="252" t="n">
        <v>570460422</v>
      </c>
      <c r="D44" s="252" t="n">
        <v>20608000</v>
      </c>
      <c r="E44" s="252" t="n">
        <f aca="false">C44+D44</f>
        <v>591068422</v>
      </c>
      <c r="F44" s="190" t="n">
        <f aca="false">E44/B44</f>
        <v>0.0286940347589689</v>
      </c>
      <c r="G44" s="250" t="n">
        <f aca="false">RANK(F44,$F$4:$F$46)</f>
        <v>7</v>
      </c>
      <c r="H44" s="61" t="n">
        <v>22052</v>
      </c>
      <c r="I44" s="252" t="n">
        <f aca="false">C44/H44</f>
        <v>25868.8745692001</v>
      </c>
      <c r="J44" s="252" t="n">
        <f aca="false">D44/H44</f>
        <v>934.518411028478</v>
      </c>
      <c r="K44" s="252" t="n">
        <f aca="false">E44/H44</f>
        <v>26803.3929802286</v>
      </c>
      <c r="L44" s="253" t="n">
        <f aca="false">RANK(K44,$K$4:$K$46)</f>
        <v>23</v>
      </c>
      <c r="M44" s="254"/>
    </row>
    <row r="45" s="43" customFormat="true" ht="15" hidden="false" customHeight="true" outlineLevel="0" collapsed="false">
      <c r="A45" s="115" t="s">
        <v>64</v>
      </c>
      <c r="B45" s="255" t="n">
        <v>15628402000</v>
      </c>
      <c r="C45" s="252" t="n">
        <v>431787000</v>
      </c>
      <c r="D45" s="252" t="n">
        <v>25257000</v>
      </c>
      <c r="E45" s="252" t="n">
        <f aca="false">C45+D45</f>
        <v>457044000</v>
      </c>
      <c r="F45" s="190" t="n">
        <f aca="false">E45/B45</f>
        <v>0.0292444486646811</v>
      </c>
      <c r="G45" s="250" t="n">
        <f aca="false">RANK(F45,$F$4:$F$46)</f>
        <v>6</v>
      </c>
      <c r="H45" s="61" t="n">
        <v>16860</v>
      </c>
      <c r="I45" s="252" t="n">
        <f aca="false">C45/H45</f>
        <v>25610.1423487545</v>
      </c>
      <c r="J45" s="252" t="n">
        <f aca="false">D45/H45</f>
        <v>1498.04270462633</v>
      </c>
      <c r="K45" s="252" t="n">
        <f aca="false">E45/H45</f>
        <v>27108.1850533808</v>
      </c>
      <c r="L45" s="253" t="n">
        <f aca="false">RANK(K45,$K$4:$K$46)</f>
        <v>22</v>
      </c>
      <c r="M45" s="254"/>
    </row>
    <row r="46" s="43" customFormat="true" ht="15" hidden="false" customHeight="true" outlineLevel="0" collapsed="false">
      <c r="A46" s="200" t="s">
        <v>65</v>
      </c>
      <c r="B46" s="257" t="n">
        <v>6607294265</v>
      </c>
      <c r="C46" s="258" t="n">
        <v>136722232</v>
      </c>
      <c r="D46" s="258" t="n">
        <v>0</v>
      </c>
      <c r="E46" s="252" t="n">
        <f aca="false">C46+D46</f>
        <v>136722232</v>
      </c>
      <c r="F46" s="204" t="n">
        <f aca="false">E46/B46</f>
        <v>0.0206926203853583</v>
      </c>
      <c r="G46" s="259" t="n">
        <f aca="false">RANK(F46,$F$4:$F$46)</f>
        <v>15</v>
      </c>
      <c r="H46" s="61" t="n">
        <v>5435</v>
      </c>
      <c r="I46" s="260" t="n">
        <f aca="false">C46/H46</f>
        <v>25155.8844526219</v>
      </c>
      <c r="J46" s="260" t="n">
        <f aca="false">D46/H46</f>
        <v>0</v>
      </c>
      <c r="K46" s="260" t="n">
        <f aca="false">E46/H46</f>
        <v>25155.8844526219</v>
      </c>
      <c r="L46" s="261" t="n">
        <f aca="false">RANK(K46,$K$4:$K$46)</f>
        <v>26</v>
      </c>
      <c r="M46" s="254"/>
    </row>
    <row r="47" s="43" customFormat="true" ht="15" hidden="false" customHeight="true" outlineLevel="0" collapsed="false">
      <c r="A47" s="209" t="s">
        <v>201</v>
      </c>
      <c r="B47" s="262" t="n">
        <f aca="false">SUM(B4:B46)</f>
        <v>538503314470</v>
      </c>
      <c r="C47" s="263" t="n">
        <f aca="false">SUM(C4:C46)</f>
        <v>28010567630</v>
      </c>
      <c r="D47" s="263" t="n">
        <f aca="false">SUM(D4:D46)</f>
        <v>9795918722</v>
      </c>
      <c r="E47" s="264" t="n">
        <f aca="false">SUM(E4:E46)</f>
        <v>37806486352</v>
      </c>
      <c r="F47" s="265" t="n">
        <f aca="false">E47/B47</f>
        <v>0.0702065991723923</v>
      </c>
      <c r="G47" s="266"/>
      <c r="H47" s="70" t="n">
        <f aca="false">SUM(H4:H46)</f>
        <v>2555481</v>
      </c>
      <c r="I47" s="263" t="n">
        <f aca="false">C47/H47</f>
        <v>10960.976673276</v>
      </c>
      <c r="J47" s="263" t="n">
        <f aca="false">D47/H47</f>
        <v>3833.29741915514</v>
      </c>
      <c r="K47" s="264" t="n">
        <f aca="false">E47/H47</f>
        <v>14794.2740924311</v>
      </c>
      <c r="L47" s="267"/>
      <c r="M47" s="254"/>
    </row>
    <row r="48" customFormat="false" ht="12.6" hidden="false" customHeight="true" outlineLevel="0" collapsed="false">
      <c r="A48" s="268"/>
      <c r="B48" s="269" t="s">
        <v>202</v>
      </c>
    </row>
    <row r="49" customFormat="false" ht="13.5" hidden="false" customHeight="false" outlineLevel="0" collapsed="false">
      <c r="B49" s="269" t="s">
        <v>203</v>
      </c>
    </row>
  </sheetData>
  <mergeCells count="4">
    <mergeCell ref="A2:A3"/>
    <mergeCell ref="B2:G2"/>
    <mergeCell ref="H2:H3"/>
    <mergeCell ref="I2:L2"/>
  </mergeCells>
  <printOptions headings="false" gridLines="false" gridLinesSet="true" horizontalCentered="false" verticalCentered="false"/>
  <pageMargins left="1.00972222222222" right="0.236111111111111" top="0.472222222222222"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8" activeCellId="0" sqref="B38"/>
    </sheetView>
  </sheetViews>
  <sheetFormatPr defaultColWidth="8.96875" defaultRowHeight="13.5" zeroHeight="false" outlineLevelRow="0" outlineLevelCol="0"/>
  <cols>
    <col collapsed="false" customWidth="true" hidden="false" outlineLevel="0" max="1" min="1" style="1" width="14.12"/>
    <col collapsed="false" customWidth="true" hidden="false" outlineLevel="0" max="2" min="2" style="0" width="20.12"/>
    <col collapsed="false" customWidth="true" hidden="false" outlineLevel="0" max="3" min="3" style="0" width="17.87"/>
    <col collapsed="false" customWidth="true" hidden="false" outlineLevel="0" max="4" min="4" style="0" width="17.75"/>
    <col collapsed="false" customWidth="true" hidden="false" outlineLevel="0" max="5" min="5" style="0" width="18.87"/>
    <col collapsed="false" customWidth="true" hidden="false" outlineLevel="0" max="6" min="6" style="0" width="9.25"/>
    <col collapsed="false" customWidth="true" hidden="false" outlineLevel="0" max="7" min="7" style="0" width="8.62"/>
    <col collapsed="false" customWidth="true" hidden="false" outlineLevel="0" max="8" min="8" style="0" width="13.49"/>
    <col collapsed="false" customWidth="true" hidden="false" outlineLevel="0" max="11" min="9" style="0" width="10.62"/>
    <col collapsed="false" customWidth="true" hidden="false" outlineLevel="0" max="12" min="12" style="0" width="8.62"/>
    <col collapsed="false" customWidth="true" hidden="false" outlineLevel="0" max="13" min="13" style="236" width="13.49"/>
  </cols>
  <sheetData>
    <row r="1" customFormat="false" ht="23.25" hidden="false" customHeight="true" outlineLevel="0" collapsed="false">
      <c r="B1" s="237" t="s">
        <v>204</v>
      </c>
      <c r="I1" s="8" t="s">
        <v>84</v>
      </c>
      <c r="M1" s="270"/>
    </row>
    <row r="2" customFormat="false" ht="17.25" hidden="false" customHeight="true" outlineLevel="0" collapsed="false">
      <c r="A2" s="14"/>
      <c r="B2" s="238" t="s">
        <v>205</v>
      </c>
      <c r="C2" s="238"/>
      <c r="D2" s="238"/>
      <c r="E2" s="238"/>
      <c r="F2" s="238"/>
      <c r="G2" s="238"/>
      <c r="H2" s="239" t="s">
        <v>206</v>
      </c>
      <c r="I2" s="240" t="s">
        <v>190</v>
      </c>
      <c r="J2" s="240"/>
      <c r="K2" s="240"/>
      <c r="L2" s="240"/>
      <c r="M2" s="270"/>
    </row>
    <row r="3" customFormat="false" ht="33.75" hidden="false" customHeight="true" outlineLevel="0" collapsed="false">
      <c r="A3" s="14"/>
      <c r="B3" s="271" t="s">
        <v>207</v>
      </c>
      <c r="C3" s="242" t="s">
        <v>192</v>
      </c>
      <c r="D3" s="242" t="s">
        <v>208</v>
      </c>
      <c r="E3" s="242" t="s">
        <v>194</v>
      </c>
      <c r="F3" s="242" t="s">
        <v>209</v>
      </c>
      <c r="G3" s="243" t="s">
        <v>210</v>
      </c>
      <c r="H3" s="239"/>
      <c r="I3" s="272" t="s">
        <v>197</v>
      </c>
      <c r="J3" s="273" t="s">
        <v>198</v>
      </c>
      <c r="K3" s="274" t="s">
        <v>211</v>
      </c>
      <c r="L3" s="275" t="s">
        <v>212</v>
      </c>
      <c r="M3" s="270"/>
    </row>
    <row r="4" s="43" customFormat="true" ht="15" hidden="false" customHeight="true" outlineLevel="0" collapsed="false">
      <c r="A4" s="96" t="s">
        <v>21</v>
      </c>
      <c r="B4" s="276" t="n">
        <v>1516346000000</v>
      </c>
      <c r="C4" s="249" t="n">
        <v>22946517000</v>
      </c>
      <c r="D4" s="249" t="n">
        <v>18216731000</v>
      </c>
      <c r="E4" s="249" t="n">
        <f aca="false">C4+D4</f>
        <v>41163248000</v>
      </c>
      <c r="F4" s="183" t="n">
        <f aca="false">E4/B4</f>
        <v>0.0271463425893563</v>
      </c>
      <c r="G4" s="277" t="n">
        <f aca="false">RANK(F4,$F$4:$F$46)</f>
        <v>20</v>
      </c>
      <c r="H4" s="278" t="n">
        <f aca="false">2011繰入金決算見込!H4</f>
        <v>807019</v>
      </c>
      <c r="I4" s="249" t="n">
        <f aca="false">C4/H4</f>
        <v>28433.6762827145</v>
      </c>
      <c r="J4" s="249" t="n">
        <f aca="false">D4/H4</f>
        <v>22572.8650750478</v>
      </c>
      <c r="K4" s="279" t="n">
        <f aca="false">E4/H4</f>
        <v>51006.5413577623</v>
      </c>
      <c r="L4" s="261" t="n">
        <f aca="false">RANK(K4,$K$4:$K$46)</f>
        <v>1</v>
      </c>
      <c r="M4" s="280"/>
    </row>
    <row r="5" s="43" customFormat="true" ht="15" hidden="false" customHeight="true" outlineLevel="0" collapsed="false">
      <c r="A5" s="115" t="s">
        <v>22</v>
      </c>
      <c r="B5" s="255" t="n">
        <v>143074468000</v>
      </c>
      <c r="C5" s="252" t="n">
        <v>3706306000</v>
      </c>
      <c r="D5" s="252" t="n">
        <v>1292470000</v>
      </c>
      <c r="E5" s="252" t="n">
        <f aca="false">C5+D5</f>
        <v>4998776000</v>
      </c>
      <c r="F5" s="190" t="n">
        <f aca="false">E5/B5</f>
        <v>0.0349382812312816</v>
      </c>
      <c r="G5" s="250" t="n">
        <f aca="false">RANK(F5,$F$4:$F$46)</f>
        <v>3</v>
      </c>
      <c r="H5" s="187" t="n">
        <f aca="false">2011繰入金決算見込!H5</f>
        <v>105822</v>
      </c>
      <c r="I5" s="252" t="n">
        <f aca="false">C5/H5</f>
        <v>35023.9647710306</v>
      </c>
      <c r="J5" s="252" t="n">
        <f aca="false">D5/H5</f>
        <v>12213.6228761505</v>
      </c>
      <c r="K5" s="252" t="n">
        <f aca="false">E5/H5</f>
        <v>47237.5876471811</v>
      </c>
      <c r="L5" s="253" t="n">
        <f aca="false">RANK(K5,$K$4:$K$46)</f>
        <v>3</v>
      </c>
      <c r="M5" s="280"/>
    </row>
    <row r="6" s="43" customFormat="true" ht="15" hidden="false" customHeight="true" outlineLevel="0" collapsed="false">
      <c r="A6" s="115" t="s">
        <v>23</v>
      </c>
      <c r="B6" s="255" t="n">
        <v>36140000000</v>
      </c>
      <c r="C6" s="252" t="n">
        <v>807731000</v>
      </c>
      <c r="D6" s="252" t="n">
        <v>138809000</v>
      </c>
      <c r="E6" s="252" t="n">
        <f aca="false">C6+D6</f>
        <v>946540000</v>
      </c>
      <c r="F6" s="190" t="n">
        <f aca="false">E6/B6</f>
        <v>0.0261909241837299</v>
      </c>
      <c r="G6" s="250" t="n">
        <f aca="false">RANK(F6,$F$4:$F$46)</f>
        <v>23</v>
      </c>
      <c r="H6" s="187" t="n">
        <f aca="false">2011繰入金決算見込!H6</f>
        <v>26624</v>
      </c>
      <c r="I6" s="252" t="n">
        <f aca="false">C6/H6</f>
        <v>30338.4540264423</v>
      </c>
      <c r="J6" s="252" t="n">
        <f aca="false">D6/H6</f>
        <v>5213.67938701923</v>
      </c>
      <c r="K6" s="252" t="n">
        <f aca="false">E6/H6</f>
        <v>35552.1334134615</v>
      </c>
      <c r="L6" s="253" t="n">
        <f aca="false">RANK(K6,$K$4:$K$46)</f>
        <v>10</v>
      </c>
      <c r="M6" s="280"/>
    </row>
    <row r="7" s="43" customFormat="true" ht="15" hidden="false" customHeight="true" outlineLevel="0" collapsed="false">
      <c r="A7" s="115" t="s">
        <v>24</v>
      </c>
      <c r="B7" s="255" t="n">
        <v>5840000000</v>
      </c>
      <c r="C7" s="252" t="n">
        <v>93010000</v>
      </c>
      <c r="D7" s="252" t="n">
        <v>16295000</v>
      </c>
      <c r="E7" s="252" t="n">
        <f aca="false">C7+D7</f>
        <v>109305000</v>
      </c>
      <c r="F7" s="190" t="n">
        <f aca="false">E7/B7</f>
        <v>0.0187166095890411</v>
      </c>
      <c r="G7" s="250" t="n">
        <f aca="false">RANK(F7,$F$4:$F$46)</f>
        <v>40</v>
      </c>
      <c r="H7" s="187" t="n">
        <f aca="false">2011繰入金決算見込!H7</f>
        <v>6449</v>
      </c>
      <c r="I7" s="252" t="n">
        <f aca="false">C7/H7</f>
        <v>14422.3910683827</v>
      </c>
      <c r="J7" s="252" t="n">
        <f aca="false">D7/H7</f>
        <v>2526.7483330749</v>
      </c>
      <c r="K7" s="252" t="n">
        <f aca="false">E7/H7</f>
        <v>16949.1394014576</v>
      </c>
      <c r="L7" s="253" t="n">
        <f aca="false">RANK(K7,$K$4:$K$46)</f>
        <v>42</v>
      </c>
      <c r="M7" s="280"/>
    </row>
    <row r="8" s="43" customFormat="true" ht="15" hidden="false" customHeight="true" outlineLevel="0" collapsed="false">
      <c r="A8" s="115" t="s">
        <v>26</v>
      </c>
      <c r="B8" s="255" t="n">
        <v>4118000000</v>
      </c>
      <c r="C8" s="252" t="n">
        <v>97491000</v>
      </c>
      <c r="D8" s="252" t="n">
        <v>0</v>
      </c>
      <c r="E8" s="252" t="n">
        <f aca="false">C8+D8</f>
        <v>97491000</v>
      </c>
      <c r="F8" s="190" t="n">
        <f aca="false">E8/B8</f>
        <v>0.02367435648373</v>
      </c>
      <c r="G8" s="250" t="n">
        <f aca="false">RANK(F8,$F$4:$F$46)</f>
        <v>32</v>
      </c>
      <c r="H8" s="187" t="n">
        <f aca="false">2011繰入金決算見込!H8</f>
        <v>3632</v>
      </c>
      <c r="I8" s="252" t="n">
        <f aca="false">C8/H8</f>
        <v>26842.2356828194</v>
      </c>
      <c r="J8" s="252" t="n">
        <f aca="false">D8/H8</f>
        <v>0</v>
      </c>
      <c r="K8" s="252" t="n">
        <f aca="false">E8/H8</f>
        <v>26842.2356828194</v>
      </c>
      <c r="L8" s="253" t="n">
        <f aca="false">RANK(K8,$K$4:$K$46)</f>
        <v>34</v>
      </c>
      <c r="M8" s="280"/>
    </row>
    <row r="9" s="43" customFormat="true" ht="15" hidden="false" customHeight="true" outlineLevel="0" collapsed="false">
      <c r="A9" s="115" t="s">
        <v>27</v>
      </c>
      <c r="B9" s="255"/>
      <c r="C9" s="252" t="n">
        <v>855492000</v>
      </c>
      <c r="D9" s="252" t="n">
        <v>59653000</v>
      </c>
      <c r="E9" s="252" t="n">
        <f aca="false">C9+D9</f>
        <v>915145000</v>
      </c>
      <c r="F9" s="190"/>
      <c r="G9" s="250"/>
      <c r="H9" s="187" t="n">
        <f aca="false">2011繰入金決算見込!H9</f>
        <v>35476</v>
      </c>
      <c r="I9" s="252" t="n">
        <f aca="false">C9/H9</f>
        <v>24114.6690720487</v>
      </c>
      <c r="J9" s="252" t="n">
        <f aca="false">D9/H9</f>
        <v>1681.50298793551</v>
      </c>
      <c r="K9" s="252" t="n">
        <f aca="false">E9/H9</f>
        <v>25796.1720599842</v>
      </c>
      <c r="L9" s="253" t="n">
        <f aca="false">RANK(K9,$K$4:$K$46)</f>
        <v>36</v>
      </c>
      <c r="M9" s="280"/>
    </row>
    <row r="10" s="43" customFormat="true" ht="15" hidden="false" customHeight="true" outlineLevel="0" collapsed="false">
      <c r="A10" s="115" t="s">
        <v>28</v>
      </c>
      <c r="B10" s="255" t="n">
        <v>105537518000</v>
      </c>
      <c r="C10" s="252" t="n">
        <v>1766581000</v>
      </c>
      <c r="D10" s="252" t="n">
        <v>1036883000</v>
      </c>
      <c r="E10" s="252" t="n">
        <f aca="false">C10+D10</f>
        <v>2803464000</v>
      </c>
      <c r="F10" s="190" t="n">
        <f aca="false">E10/B10</f>
        <v>0.0265636718877546</v>
      </c>
      <c r="G10" s="250" t="n">
        <f aca="false">RANK(F10,$F$4:$F$46)</f>
        <v>21</v>
      </c>
      <c r="H10" s="187" t="n">
        <f aca="false">2011繰入金決算見込!H10</f>
        <v>96186</v>
      </c>
      <c r="I10" s="252" t="n">
        <f aca="false">C10/H10</f>
        <v>18366.3007090429</v>
      </c>
      <c r="J10" s="252" t="n">
        <f aca="false">D10/H10</f>
        <v>10779.9783752313</v>
      </c>
      <c r="K10" s="252" t="n">
        <f aca="false">E10/H10</f>
        <v>29146.2790842742</v>
      </c>
      <c r="L10" s="253" t="n">
        <f aca="false">RANK(K10,$K$4:$K$46)</f>
        <v>27</v>
      </c>
      <c r="M10" s="280"/>
    </row>
    <row r="11" s="43" customFormat="true" ht="15" hidden="false" customHeight="true" outlineLevel="0" collapsed="false">
      <c r="A11" s="115" t="s">
        <v>29</v>
      </c>
      <c r="B11" s="255" t="n">
        <v>11385000000</v>
      </c>
      <c r="C11" s="252" t="n">
        <v>176077000</v>
      </c>
      <c r="D11" s="252" t="n">
        <v>0</v>
      </c>
      <c r="E11" s="252" t="n">
        <f aca="false">C11+D11</f>
        <v>176077000</v>
      </c>
      <c r="F11" s="190" t="n">
        <f aca="false">E11/B11</f>
        <v>0.0154657004830918</v>
      </c>
      <c r="G11" s="250" t="n">
        <f aca="false">RANK(F11,$F$4:$F$46)</f>
        <v>41</v>
      </c>
      <c r="H11" s="187" t="n">
        <f aca="false">2011繰入金決算見込!H11</f>
        <v>7359</v>
      </c>
      <c r="I11" s="252" t="n">
        <f aca="false">C11/H11</f>
        <v>23926.7563527653</v>
      </c>
      <c r="J11" s="252" t="n">
        <f aca="false">D11/H11</f>
        <v>0</v>
      </c>
      <c r="K11" s="252" t="n">
        <f aca="false">E11/H11</f>
        <v>23926.7563527653</v>
      </c>
      <c r="L11" s="253" t="n">
        <f aca="false">RANK(K11,$K$4:$K$46)</f>
        <v>39</v>
      </c>
      <c r="M11" s="280"/>
    </row>
    <row r="12" s="43" customFormat="true" ht="15" hidden="false" customHeight="true" outlineLevel="0" collapsed="false">
      <c r="A12" s="115" t="s">
        <v>30</v>
      </c>
      <c r="B12" s="255" t="n">
        <v>74080000000</v>
      </c>
      <c r="C12" s="252" t="n">
        <v>1369968000</v>
      </c>
      <c r="D12" s="252" t="n">
        <v>970761000</v>
      </c>
      <c r="E12" s="252" t="n">
        <f aca="false">C12+D12</f>
        <v>2340729000</v>
      </c>
      <c r="F12" s="190" t="n">
        <f aca="false">E12/B12</f>
        <v>0.0315973137149028</v>
      </c>
      <c r="G12" s="250" t="n">
        <f aca="false">RANK(F12,$F$4:$F$46)</f>
        <v>10</v>
      </c>
      <c r="H12" s="187" t="n">
        <f aca="false">2011繰入金決算見込!H12</f>
        <v>69349</v>
      </c>
      <c r="I12" s="252" t="n">
        <f aca="false">C12/H12</f>
        <v>19754.6900459992</v>
      </c>
      <c r="J12" s="252" t="n">
        <f aca="false">D12/H12</f>
        <v>13998.1975226752</v>
      </c>
      <c r="K12" s="252" t="n">
        <f aca="false">E12/H12</f>
        <v>33752.8875686744</v>
      </c>
      <c r="L12" s="253" t="n">
        <f aca="false">RANK(K12,$K$4:$K$46)</f>
        <v>15</v>
      </c>
      <c r="M12" s="280"/>
    </row>
    <row r="13" s="43" customFormat="true" ht="15" hidden="false" customHeight="true" outlineLevel="0" collapsed="false">
      <c r="A13" s="115" t="s">
        <v>31</v>
      </c>
      <c r="B13" s="255" t="n">
        <v>105133720000</v>
      </c>
      <c r="C13" s="252" t="n">
        <v>2032730000</v>
      </c>
      <c r="D13" s="252" t="n">
        <v>963953000</v>
      </c>
      <c r="E13" s="252" t="n">
        <f aca="false">C13+D13</f>
        <v>2996683000</v>
      </c>
      <c r="F13" s="190" t="n">
        <f aca="false">E13/B13</f>
        <v>0.0285035381607347</v>
      </c>
      <c r="G13" s="250" t="n">
        <f aca="false">RANK(F13,$F$4:$F$46)</f>
        <v>17</v>
      </c>
      <c r="H13" s="187" t="n">
        <f aca="false">2011繰入金決算見込!H13</f>
        <v>86626</v>
      </c>
      <c r="I13" s="252" t="n">
        <f aca="false">C13/H13</f>
        <v>23465.5876988433</v>
      </c>
      <c r="J13" s="252" t="n">
        <f aca="false">D13/H13</f>
        <v>11127.7561009397</v>
      </c>
      <c r="K13" s="252" t="n">
        <f aca="false">E13/H13</f>
        <v>34593.343799783</v>
      </c>
      <c r="L13" s="253" t="n">
        <f aca="false">RANK(K13,$K$4:$K$46)</f>
        <v>14</v>
      </c>
      <c r="M13" s="280"/>
    </row>
    <row r="14" s="43" customFormat="true" ht="15" hidden="false" customHeight="true" outlineLevel="0" collapsed="false">
      <c r="A14" s="115" t="s">
        <v>32</v>
      </c>
      <c r="B14" s="255" t="n">
        <v>32088500000</v>
      </c>
      <c r="C14" s="252" t="n">
        <v>735618000</v>
      </c>
      <c r="D14" s="252" t="n">
        <v>288578000</v>
      </c>
      <c r="E14" s="252" t="n">
        <f aca="false">C14+D14</f>
        <v>1024196000</v>
      </c>
      <c r="F14" s="190" t="n">
        <f aca="false">E14/B14</f>
        <v>0.0319178521900369</v>
      </c>
      <c r="G14" s="250" t="n">
        <f aca="false">RANK(F14,$F$4:$F$46)</f>
        <v>9</v>
      </c>
      <c r="H14" s="187" t="n">
        <f aca="false">2011繰入金決算見込!H14</f>
        <v>26124</v>
      </c>
      <c r="I14" s="252" t="n">
        <f aca="false">C14/H14</f>
        <v>28158.704639412</v>
      </c>
      <c r="J14" s="252" t="n">
        <f aca="false">D14/H14</f>
        <v>11046.4706783035</v>
      </c>
      <c r="K14" s="252" t="n">
        <f aca="false">E14/H14</f>
        <v>39205.1753177155</v>
      </c>
      <c r="L14" s="253" t="n">
        <f aca="false">RANK(K14,$K$4:$K$46)</f>
        <v>6</v>
      </c>
      <c r="M14" s="280"/>
    </row>
    <row r="15" s="43" customFormat="true" ht="15" hidden="false" customHeight="true" outlineLevel="0" collapsed="false">
      <c r="A15" s="115" t="s">
        <v>33</v>
      </c>
      <c r="B15" s="255" t="n">
        <v>51704200000</v>
      </c>
      <c r="C15" s="252" t="n">
        <v>1805324000</v>
      </c>
      <c r="D15" s="252" t="n">
        <v>515128000</v>
      </c>
      <c r="E15" s="252" t="n">
        <f aca="false">C15+D15</f>
        <v>2320452000</v>
      </c>
      <c r="F15" s="190" t="n">
        <f aca="false">E15/B15</f>
        <v>0.0448793715017349</v>
      </c>
      <c r="G15" s="250" t="n">
        <f aca="false">RANK(F15,$F$4:$F$46)</f>
        <v>1</v>
      </c>
      <c r="H15" s="187" t="n">
        <f aca="false">2011繰入金決算見込!H15</f>
        <v>45667</v>
      </c>
      <c r="I15" s="252" t="n">
        <f aca="false">C15/H15</f>
        <v>39532.3537784396</v>
      </c>
      <c r="J15" s="252" t="n">
        <f aca="false">D15/H15</f>
        <v>11280.0928460376</v>
      </c>
      <c r="K15" s="252" t="n">
        <f aca="false">E15/H15</f>
        <v>50812.4466244772</v>
      </c>
      <c r="L15" s="253" t="n">
        <f aca="false">RANK(K15,$K$4:$K$46)</f>
        <v>2</v>
      </c>
      <c r="M15" s="280"/>
    </row>
    <row r="16" s="43" customFormat="true" ht="15" hidden="false" customHeight="true" outlineLevel="0" collapsed="false">
      <c r="A16" s="115" t="s">
        <v>34</v>
      </c>
      <c r="B16" s="255" t="n">
        <v>56920594000</v>
      </c>
      <c r="C16" s="252" t="n">
        <v>1546607000</v>
      </c>
      <c r="D16" s="252" t="n">
        <v>0</v>
      </c>
      <c r="E16" s="252" t="n">
        <f aca="false">C16+D16</f>
        <v>1546607000</v>
      </c>
      <c r="F16" s="190" t="n">
        <f aca="false">E16/B16</f>
        <v>0.0271713081560604</v>
      </c>
      <c r="G16" s="250" t="n">
        <f aca="false">RANK(F16,$F$4:$F$46)</f>
        <v>19</v>
      </c>
      <c r="H16" s="187" t="n">
        <f aca="false">2011繰入金決算見込!H16</f>
        <v>44264</v>
      </c>
      <c r="I16" s="252" t="n">
        <f aca="false">C16/H16</f>
        <v>34940.5159949395</v>
      </c>
      <c r="J16" s="252" t="n">
        <f aca="false">D16/H16</f>
        <v>0</v>
      </c>
      <c r="K16" s="252" t="n">
        <f aca="false">E16/H16</f>
        <v>34940.5159949395</v>
      </c>
      <c r="L16" s="253" t="n">
        <f aca="false">RANK(K16,$K$4:$K$46)</f>
        <v>13</v>
      </c>
      <c r="M16" s="280"/>
    </row>
    <row r="17" s="43" customFormat="true" ht="15" hidden="false" customHeight="true" outlineLevel="0" collapsed="false">
      <c r="A17" s="115" t="s">
        <v>35</v>
      </c>
      <c r="B17" s="255" t="n">
        <v>37082395000</v>
      </c>
      <c r="C17" s="252" t="n">
        <v>1287078000</v>
      </c>
      <c r="D17" s="252" t="n">
        <v>0</v>
      </c>
      <c r="E17" s="252" t="n">
        <f aca="false">C17+D17</f>
        <v>1287078000</v>
      </c>
      <c r="F17" s="190" t="n">
        <f aca="false">E17/B17</f>
        <v>0.0347085995928796</v>
      </c>
      <c r="G17" s="250" t="n">
        <f aca="false">RANK(F17,$F$4:$F$46)</f>
        <v>5</v>
      </c>
      <c r="H17" s="187" t="n">
        <f aca="false">2011繰入金決算見込!H17</f>
        <v>39218</v>
      </c>
      <c r="I17" s="252" t="n">
        <f aca="false">C17/H17</f>
        <v>32818.5527053904</v>
      </c>
      <c r="J17" s="252" t="n">
        <f aca="false">D17/H17</f>
        <v>0</v>
      </c>
      <c r="K17" s="252" t="n">
        <f aca="false">E17/H17</f>
        <v>32818.5527053904</v>
      </c>
      <c r="L17" s="253" t="n">
        <f aca="false">RANK(K17,$K$4:$K$46)</f>
        <v>19</v>
      </c>
      <c r="M17" s="280"/>
    </row>
    <row r="18" s="43" customFormat="true" ht="15" hidden="false" customHeight="true" outlineLevel="0" collapsed="false">
      <c r="A18" s="115" t="s">
        <v>37</v>
      </c>
      <c r="B18" s="255" t="n">
        <v>18113170000</v>
      </c>
      <c r="C18" s="252" t="n">
        <v>487621000</v>
      </c>
      <c r="D18" s="252" t="n">
        <v>48389000</v>
      </c>
      <c r="E18" s="252" t="n">
        <f aca="false">C18+D18</f>
        <v>536010000</v>
      </c>
      <c r="F18" s="190" t="n">
        <f aca="false">E18/B18</f>
        <v>0.0295922800923306</v>
      </c>
      <c r="G18" s="250" t="n">
        <f aca="false">RANK(F18,$F$4:$F$46)</f>
        <v>14</v>
      </c>
      <c r="H18" s="187" t="n">
        <f aca="false">2011繰入金決算見込!H18</f>
        <v>16653</v>
      </c>
      <c r="I18" s="252" t="n">
        <f aca="false">C18/H18</f>
        <v>29281.2706419264</v>
      </c>
      <c r="J18" s="252" t="n">
        <f aca="false">D18/H18</f>
        <v>2905.72269260794</v>
      </c>
      <c r="K18" s="252" t="n">
        <f aca="false">E18/H18</f>
        <v>32186.9933345343</v>
      </c>
      <c r="L18" s="253" t="n">
        <f aca="false">RANK(K18,$K$4:$K$46)</f>
        <v>20</v>
      </c>
      <c r="M18" s="280"/>
    </row>
    <row r="19" s="43" customFormat="true" ht="15" hidden="false" customHeight="true" outlineLevel="0" collapsed="false">
      <c r="A19" s="115" t="s">
        <v>38</v>
      </c>
      <c r="B19" s="255" t="n">
        <v>73137000000</v>
      </c>
      <c r="C19" s="252" t="n">
        <v>1937658000</v>
      </c>
      <c r="D19" s="252" t="n">
        <v>924394000</v>
      </c>
      <c r="E19" s="252" t="n">
        <f aca="false">C19+D19</f>
        <v>2862052000</v>
      </c>
      <c r="F19" s="190" t="n">
        <f aca="false">E19/B19</f>
        <v>0.0391327508648153</v>
      </c>
      <c r="G19" s="250" t="n">
        <f aca="false">RANK(F19,$F$4:$F$46)</f>
        <v>2</v>
      </c>
      <c r="H19" s="187" t="n">
        <f aca="false">2011繰入金決算見込!H19</f>
        <v>73346</v>
      </c>
      <c r="I19" s="252" t="n">
        <f aca="false">C19/H19</f>
        <v>26418.0459738772</v>
      </c>
      <c r="J19" s="252" t="n">
        <f aca="false">D19/H19</f>
        <v>12603.1958116325</v>
      </c>
      <c r="K19" s="252" t="n">
        <f aca="false">E19/H19</f>
        <v>39021.2417855098</v>
      </c>
      <c r="L19" s="253" t="n">
        <f aca="false">RANK(K19,$K$4:$K$46)</f>
        <v>8</v>
      </c>
      <c r="M19" s="280"/>
    </row>
    <row r="20" s="43" customFormat="true" ht="15" hidden="false" customHeight="true" outlineLevel="0" collapsed="false">
      <c r="A20" s="115" t="s">
        <v>39</v>
      </c>
      <c r="B20" s="255" t="n">
        <v>117300000000</v>
      </c>
      <c r="C20" s="252" t="n">
        <v>2064021000</v>
      </c>
      <c r="D20" s="252" t="n">
        <v>200000000</v>
      </c>
      <c r="E20" s="252" t="n">
        <f aca="false">C20+D20</f>
        <v>2264021000</v>
      </c>
      <c r="F20" s="190" t="n">
        <f aca="false">E20/B20</f>
        <v>0.0193011167945439</v>
      </c>
      <c r="G20" s="250" t="n">
        <f aca="false">RANK(F20,$F$4:$F$46)</f>
        <v>38</v>
      </c>
      <c r="H20" s="187" t="n">
        <f aca="false">2011繰入金決算見込!H20</f>
        <v>107122</v>
      </c>
      <c r="I20" s="252" t="n">
        <f aca="false">C20/H20</f>
        <v>19267.9468269823</v>
      </c>
      <c r="J20" s="252" t="n">
        <f aca="false">D20/H20</f>
        <v>1867.03011519576</v>
      </c>
      <c r="K20" s="252" t="n">
        <f aca="false">E20/H20</f>
        <v>21134.9769421781</v>
      </c>
      <c r="L20" s="253" t="n">
        <f aca="false">RANK(K20,$K$4:$K$46)</f>
        <v>41</v>
      </c>
      <c r="M20" s="280"/>
    </row>
    <row r="21" s="43" customFormat="true" ht="15" hidden="false" customHeight="true" outlineLevel="0" collapsed="false">
      <c r="A21" s="115" t="s">
        <v>40</v>
      </c>
      <c r="B21" s="255" t="n">
        <v>21107583000</v>
      </c>
      <c r="C21" s="252" t="n">
        <v>23929000</v>
      </c>
      <c r="D21" s="252" t="n">
        <v>505358000</v>
      </c>
      <c r="E21" s="252" t="n">
        <f aca="false">C21+D21</f>
        <v>529287000</v>
      </c>
      <c r="F21" s="190" t="n">
        <f aca="false">E21/B21</f>
        <v>0.025075680147746</v>
      </c>
      <c r="G21" s="250" t="n">
        <f aca="false">RANK(F21,$F$4:$F$46)</f>
        <v>26</v>
      </c>
      <c r="H21" s="187" t="n">
        <f aca="false">2011繰入金決算見込!H21</f>
        <v>19667</v>
      </c>
      <c r="I21" s="252" t="n">
        <f aca="false">C21/H21</f>
        <v>1216.70819138659</v>
      </c>
      <c r="J21" s="252" t="n">
        <f aca="false">D21/H21</f>
        <v>25695.7339706107</v>
      </c>
      <c r="K21" s="252" t="n">
        <f aca="false">E21/H21</f>
        <v>26912.4421619973</v>
      </c>
      <c r="L21" s="253" t="n">
        <f aca="false">RANK(K21,$K$4:$K$46)</f>
        <v>33</v>
      </c>
      <c r="M21" s="280"/>
    </row>
    <row r="22" s="43" customFormat="true" ht="15" hidden="false" customHeight="true" outlineLevel="0" collapsed="false">
      <c r="A22" s="115" t="s">
        <v>41</v>
      </c>
      <c r="B22" s="255" t="n">
        <v>194976658000</v>
      </c>
      <c r="C22" s="252" t="n">
        <v>5466729000</v>
      </c>
      <c r="D22" s="252" t="n">
        <v>1343996000</v>
      </c>
      <c r="E22" s="252" t="n">
        <f aca="false">C22+D22</f>
        <v>6810725000</v>
      </c>
      <c r="F22" s="190" t="n">
        <f aca="false">E22/B22</f>
        <v>0.0349309761992125</v>
      </c>
      <c r="G22" s="250" t="n">
        <f aca="false">RANK(F22,$F$4:$F$46)</f>
        <v>4</v>
      </c>
      <c r="H22" s="187" t="n">
        <f aca="false">2011繰入金決算見込!H22</f>
        <v>152468</v>
      </c>
      <c r="I22" s="252" t="n">
        <f aca="false">C22/H22</f>
        <v>35854.9269354881</v>
      </c>
      <c r="J22" s="252" t="n">
        <f aca="false">D22/H22</f>
        <v>8814.9382165438</v>
      </c>
      <c r="K22" s="252" t="n">
        <f aca="false">E22/H22</f>
        <v>44669.8651520319</v>
      </c>
      <c r="L22" s="253" t="n">
        <f aca="false">RANK(K22,$K$4:$K$46)</f>
        <v>5</v>
      </c>
      <c r="M22" s="280"/>
    </row>
    <row r="23" s="43" customFormat="true" ht="15" hidden="false" customHeight="true" outlineLevel="0" collapsed="false">
      <c r="A23" s="115" t="s">
        <v>42</v>
      </c>
      <c r="B23" s="255" t="n">
        <v>95775639000</v>
      </c>
      <c r="C23" s="252" t="n">
        <v>1911145000</v>
      </c>
      <c r="D23" s="252" t="n">
        <v>880876000</v>
      </c>
      <c r="E23" s="252" t="n">
        <f aca="false">C23+D23</f>
        <v>2792021000</v>
      </c>
      <c r="F23" s="190" t="n">
        <f aca="false">E23/B23</f>
        <v>0.0291516822978336</v>
      </c>
      <c r="G23" s="250" t="n">
        <f aca="false">RANK(F23,$F$4:$F$46)</f>
        <v>15</v>
      </c>
      <c r="H23" s="187" t="n">
        <f aca="false">2011繰入金決算見込!H23</f>
        <v>83010</v>
      </c>
      <c r="I23" s="252" t="n">
        <f aca="false">C23/H23</f>
        <v>23023.0695096976</v>
      </c>
      <c r="J23" s="252" t="n">
        <f aca="false">D23/H23</f>
        <v>10611.6853391158</v>
      </c>
      <c r="K23" s="252" t="n">
        <f aca="false">E23/H23</f>
        <v>33634.7548488134</v>
      </c>
      <c r="L23" s="253" t="n">
        <f aca="false">RANK(K23,$K$4:$K$46)</f>
        <v>16</v>
      </c>
      <c r="M23" s="280"/>
    </row>
    <row r="24" s="43" customFormat="true" ht="15" hidden="false" customHeight="true" outlineLevel="0" collapsed="false">
      <c r="A24" s="115" t="s">
        <v>43</v>
      </c>
      <c r="B24" s="255" t="n">
        <v>22649689000</v>
      </c>
      <c r="C24" s="252" t="n">
        <v>597315000</v>
      </c>
      <c r="D24" s="252" t="n">
        <v>106844000</v>
      </c>
      <c r="E24" s="252" t="n">
        <f aca="false">C24+D24</f>
        <v>704159000</v>
      </c>
      <c r="F24" s="190" t="n">
        <f aca="false">E24/B24</f>
        <v>0.0310891244466977</v>
      </c>
      <c r="G24" s="250" t="n">
        <f aca="false">RANK(F24,$F$4:$F$46)</f>
        <v>12</v>
      </c>
      <c r="H24" s="187" t="n">
        <f aca="false">2011繰入金決算見込!H24</f>
        <v>21122</v>
      </c>
      <c r="I24" s="252" t="n">
        <f aca="false">C24/H24</f>
        <v>28279.282264937</v>
      </c>
      <c r="J24" s="252" t="n">
        <f aca="false">D24/H24</f>
        <v>5058.42249786952</v>
      </c>
      <c r="K24" s="252" t="n">
        <f aca="false">E24/H24</f>
        <v>33337.7047628066</v>
      </c>
      <c r="L24" s="253" t="n">
        <f aca="false">RANK(K24,$K$4:$K$46)</f>
        <v>18</v>
      </c>
      <c r="M24" s="280"/>
    </row>
    <row r="25" s="43" customFormat="true" ht="15" hidden="false" customHeight="true" outlineLevel="0" collapsed="false">
      <c r="A25" s="115" t="s">
        <v>44</v>
      </c>
      <c r="B25" s="255" t="n">
        <v>40290000000</v>
      </c>
      <c r="C25" s="252" t="n">
        <v>1147430000</v>
      </c>
      <c r="D25" s="252" t="n">
        <v>140000000</v>
      </c>
      <c r="E25" s="252" t="n">
        <f aca="false">C25+D25</f>
        <v>1287430000</v>
      </c>
      <c r="F25" s="190" t="n">
        <f aca="false">E25/B25</f>
        <v>0.0319540828989824</v>
      </c>
      <c r="G25" s="250" t="n">
        <f aca="false">RANK(F25,$F$4:$F$46)</f>
        <v>8</v>
      </c>
      <c r="H25" s="187" t="n">
        <f aca="false">2011繰入金決算見込!H25</f>
        <v>41205</v>
      </c>
      <c r="I25" s="252" t="n">
        <f aca="false">C25/H25</f>
        <v>27846.8632447519</v>
      </c>
      <c r="J25" s="252" t="n">
        <f aca="false">D25/H25</f>
        <v>3397.64591675768</v>
      </c>
      <c r="K25" s="252" t="n">
        <f aca="false">E25/H25</f>
        <v>31244.5091615095</v>
      </c>
      <c r="L25" s="253" t="n">
        <f aca="false">RANK(K25,$K$4:$K$46)</f>
        <v>22</v>
      </c>
      <c r="M25" s="280"/>
    </row>
    <row r="26" s="43" customFormat="true" ht="15" hidden="false" customHeight="true" outlineLevel="0" collapsed="false">
      <c r="A26" s="115" t="s">
        <v>45</v>
      </c>
      <c r="B26" s="255" t="n">
        <v>37035433000</v>
      </c>
      <c r="C26" s="252" t="n">
        <v>891836000</v>
      </c>
      <c r="D26" s="252" t="n">
        <v>169721000</v>
      </c>
      <c r="E26" s="252" t="n">
        <f aca="false">C26+D26</f>
        <v>1061557000</v>
      </c>
      <c r="F26" s="190" t="n">
        <f aca="false">E26/B26</f>
        <v>0.0286632803780099</v>
      </c>
      <c r="G26" s="250" t="n">
        <f aca="false">RANK(F26,$F$4:$F$46)</f>
        <v>16</v>
      </c>
      <c r="H26" s="187" t="n">
        <f aca="false">2011繰入金決算見込!H26</f>
        <v>35504</v>
      </c>
      <c r="I26" s="252" t="n">
        <f aca="false">C26/H26</f>
        <v>25119.3105002253</v>
      </c>
      <c r="J26" s="252" t="n">
        <f aca="false">D26/H26</f>
        <v>4780.33461018477</v>
      </c>
      <c r="K26" s="252" t="n">
        <f aca="false">E26/H26</f>
        <v>29899.6451104101</v>
      </c>
      <c r="L26" s="253" t="n">
        <f aca="false">RANK(K26,$K$4:$K$46)</f>
        <v>25</v>
      </c>
      <c r="M26" s="280"/>
    </row>
    <row r="27" s="43" customFormat="true" ht="15" hidden="false" customHeight="true" outlineLevel="0" collapsed="false">
      <c r="A27" s="115" t="s">
        <v>46</v>
      </c>
      <c r="B27" s="255" t="n">
        <v>21610000000</v>
      </c>
      <c r="C27" s="252" t="n">
        <v>575448000</v>
      </c>
      <c r="D27" s="252" t="n">
        <v>139139000</v>
      </c>
      <c r="E27" s="252" t="n">
        <f aca="false">C27+D27</f>
        <v>714587000</v>
      </c>
      <c r="F27" s="190" t="n">
        <f aca="false">E27/B27</f>
        <v>0.0330674224895882</v>
      </c>
      <c r="G27" s="250" t="n">
        <f aca="false">RANK(F27,$F$4:$F$46)</f>
        <v>6</v>
      </c>
      <c r="H27" s="187" t="n">
        <f aca="false">2011繰入金決算見込!H27</f>
        <v>19196</v>
      </c>
      <c r="I27" s="252" t="n">
        <f aca="false">C27/H27</f>
        <v>29977.4953115232</v>
      </c>
      <c r="J27" s="252" t="n">
        <f aca="false">D27/H27</f>
        <v>7248.33298603876</v>
      </c>
      <c r="K27" s="252" t="n">
        <f aca="false">E27/H27</f>
        <v>37225.828297562</v>
      </c>
      <c r="L27" s="253" t="n">
        <f aca="false">RANK(K27,$K$4:$K$46)</f>
        <v>9</v>
      </c>
      <c r="M27" s="280"/>
    </row>
    <row r="28" s="43" customFormat="true" ht="15" hidden="false" customHeight="true" outlineLevel="0" collapsed="false">
      <c r="A28" s="115" t="s">
        <v>47</v>
      </c>
      <c r="B28" s="255" t="n">
        <v>17719107000</v>
      </c>
      <c r="C28" s="252" t="n">
        <v>396602000</v>
      </c>
      <c r="D28" s="252" t="n">
        <v>24644000</v>
      </c>
      <c r="E28" s="252" t="n">
        <f aca="false">C28+D28</f>
        <v>421246000</v>
      </c>
      <c r="F28" s="190" t="n">
        <f aca="false">E28/B28</f>
        <v>0.0237735456984373</v>
      </c>
      <c r="G28" s="250" t="n">
        <f aca="false">RANK(F28,$F$4:$F$46)</f>
        <v>31</v>
      </c>
      <c r="H28" s="187" t="n">
        <f aca="false">2011繰入金決算見込!H28</f>
        <v>15555</v>
      </c>
      <c r="I28" s="252" t="n">
        <f aca="false">C28/H28</f>
        <v>25496.7534554806</v>
      </c>
      <c r="J28" s="252" t="n">
        <f aca="false">D28/H28</f>
        <v>1584.3137254902</v>
      </c>
      <c r="K28" s="252" t="n">
        <f aca="false">E28/H28</f>
        <v>27081.0671809708</v>
      </c>
      <c r="L28" s="253" t="n">
        <f aca="false">RANK(K28,$K$4:$K$46)</f>
        <v>32</v>
      </c>
      <c r="M28" s="280"/>
    </row>
    <row r="29" s="43" customFormat="true" ht="15" hidden="false" customHeight="true" outlineLevel="0" collapsed="false">
      <c r="A29" s="115" t="s">
        <v>48</v>
      </c>
      <c r="B29" s="255" t="n">
        <v>36833000000</v>
      </c>
      <c r="C29" s="252" t="n">
        <v>903132000</v>
      </c>
      <c r="D29" s="252" t="n">
        <v>102149000</v>
      </c>
      <c r="E29" s="252" t="n">
        <f aca="false">C29+D29</f>
        <v>1005281000</v>
      </c>
      <c r="F29" s="190" t="n">
        <f aca="false">E29/B29</f>
        <v>0.027292943827546</v>
      </c>
      <c r="G29" s="250" t="n">
        <f aca="false">RANK(F29,$F$4:$F$46)</f>
        <v>18</v>
      </c>
      <c r="H29" s="187" t="n">
        <f aca="false">2011繰入金決算見込!H29</f>
        <v>32641</v>
      </c>
      <c r="I29" s="252" t="n">
        <f aca="false">C29/H29</f>
        <v>27668.6376030146</v>
      </c>
      <c r="J29" s="252" t="n">
        <f aca="false">D29/H29</f>
        <v>3129.46907263871</v>
      </c>
      <c r="K29" s="252" t="n">
        <f aca="false">E29/H29</f>
        <v>30798.1066756533</v>
      </c>
      <c r="L29" s="253" t="n">
        <f aca="false">RANK(K29,$K$4:$K$46)</f>
        <v>24</v>
      </c>
      <c r="M29" s="280"/>
    </row>
    <row r="30" s="43" customFormat="true" ht="15" hidden="false" customHeight="true" outlineLevel="0" collapsed="false">
      <c r="A30" s="115" t="s">
        <v>49</v>
      </c>
      <c r="B30" s="255" t="n">
        <v>4308422000</v>
      </c>
      <c r="C30" s="252" t="n">
        <v>97899000</v>
      </c>
      <c r="D30" s="252" t="n">
        <v>2000000</v>
      </c>
      <c r="E30" s="252" t="n">
        <f aca="false">C30+D30</f>
        <v>99899000</v>
      </c>
      <c r="F30" s="190" t="n">
        <f aca="false">E30/B30</f>
        <v>0.023186911588512</v>
      </c>
      <c r="G30" s="250" t="n">
        <f aca="false">RANK(F30,$F$4:$F$46)</f>
        <v>33</v>
      </c>
      <c r="H30" s="187" t="n">
        <f aca="false">2011繰入金決算見込!H30</f>
        <v>3919</v>
      </c>
      <c r="I30" s="252" t="n">
        <f aca="false">C30/H30</f>
        <v>24980.60729778</v>
      </c>
      <c r="J30" s="252" t="n">
        <f aca="false">D30/H30</f>
        <v>510.33426894616</v>
      </c>
      <c r="K30" s="252" t="n">
        <f aca="false">E30/H30</f>
        <v>25490.9415667262</v>
      </c>
      <c r="L30" s="253" t="n">
        <f aca="false">RANK(K30,$K$4:$K$46)</f>
        <v>38</v>
      </c>
      <c r="M30" s="280"/>
    </row>
    <row r="31" s="43" customFormat="true" ht="15" hidden="false" customHeight="true" outlineLevel="0" collapsed="false">
      <c r="A31" s="115" t="s">
        <v>50</v>
      </c>
      <c r="B31" s="255" t="n">
        <v>5168778000</v>
      </c>
      <c r="C31" s="252" t="n">
        <v>131139000</v>
      </c>
      <c r="D31" s="252" t="n">
        <v>5000000</v>
      </c>
      <c r="E31" s="252" t="n">
        <f aca="false">C31+D31</f>
        <v>136139000</v>
      </c>
      <c r="F31" s="190" t="n">
        <f aca="false">E31/B31</f>
        <v>0.0263387206802072</v>
      </c>
      <c r="G31" s="250" t="n">
        <f aca="false">RANK(F31,$F$4:$F$46)</f>
        <v>22</v>
      </c>
      <c r="H31" s="187" t="n">
        <f aca="false">2011繰入金決算見込!H31</f>
        <v>4675</v>
      </c>
      <c r="I31" s="252" t="n">
        <f aca="false">C31/H31</f>
        <v>28051.1229946524</v>
      </c>
      <c r="J31" s="252" t="n">
        <f aca="false">D31/H31</f>
        <v>1069.51871657754</v>
      </c>
      <c r="K31" s="252" t="n">
        <f aca="false">E31/H31</f>
        <v>29120.6417112299</v>
      </c>
      <c r="L31" s="253" t="n">
        <f aca="false">RANK(K31,$K$4:$K$46)</f>
        <v>28</v>
      </c>
      <c r="M31" s="280"/>
    </row>
    <row r="32" s="43" customFormat="true" ht="15" hidden="false" customHeight="true" outlineLevel="0" collapsed="false">
      <c r="A32" s="115" t="s">
        <v>51</v>
      </c>
      <c r="B32" s="255" t="n">
        <v>2727178000</v>
      </c>
      <c r="C32" s="252" t="n">
        <v>30722000</v>
      </c>
      <c r="D32" s="252" t="n">
        <v>0</v>
      </c>
      <c r="E32" s="252" t="n">
        <f aca="false">C32+D32</f>
        <v>30722000</v>
      </c>
      <c r="F32" s="190" t="n">
        <f aca="false">E32/B32</f>
        <v>0.0112651246086614</v>
      </c>
      <c r="G32" s="250" t="n">
        <f aca="false">RANK(F32,$F$4:$F$46)</f>
        <v>42</v>
      </c>
      <c r="H32" s="187" t="n">
        <f aca="false">2011繰入金決算見込!H32</f>
        <v>2000</v>
      </c>
      <c r="I32" s="252" t="n">
        <f aca="false">C32/H32</f>
        <v>15361</v>
      </c>
      <c r="J32" s="252" t="n">
        <f aca="false">D32/H32</f>
        <v>0</v>
      </c>
      <c r="K32" s="252" t="n">
        <f aca="false">E32/H32</f>
        <v>15361</v>
      </c>
      <c r="L32" s="253" t="n">
        <f aca="false">RANK(K32,$K$4:$K$46)</f>
        <v>43</v>
      </c>
      <c r="M32" s="280"/>
    </row>
    <row r="33" s="43" customFormat="true" ht="15" hidden="false" customHeight="true" outlineLevel="0" collapsed="false">
      <c r="A33" s="115" t="s">
        <v>52</v>
      </c>
      <c r="B33" s="255" t="n">
        <v>32313854000</v>
      </c>
      <c r="C33" s="252" t="n">
        <v>796155000</v>
      </c>
      <c r="D33" s="252" t="n">
        <v>10640000</v>
      </c>
      <c r="E33" s="252" t="n">
        <f aca="false">C33+D33</f>
        <v>806795000</v>
      </c>
      <c r="F33" s="190" t="n">
        <f aca="false">E33/B33</f>
        <v>0.0249674644194407</v>
      </c>
      <c r="G33" s="250" t="n">
        <f aca="false">RANK(F33,$F$4:$F$46)</f>
        <v>27</v>
      </c>
      <c r="H33" s="187" t="n">
        <f aca="false">2011繰入金決算見込!H33</f>
        <v>31224</v>
      </c>
      <c r="I33" s="252" t="n">
        <f aca="false">C33/H33</f>
        <v>25498.1744811683</v>
      </c>
      <c r="J33" s="252" t="n">
        <f aca="false">D33/H33</f>
        <v>340.763515244684</v>
      </c>
      <c r="K33" s="252" t="n">
        <f aca="false">E33/H33</f>
        <v>25838.937996413</v>
      </c>
      <c r="L33" s="253" t="n">
        <f aca="false">RANK(K33,$K$4:$K$46)</f>
        <v>35</v>
      </c>
      <c r="M33" s="280"/>
    </row>
    <row r="34" s="43" customFormat="true" ht="15" hidden="false" customHeight="true" outlineLevel="0" collapsed="false">
      <c r="A34" s="115" t="s">
        <v>53</v>
      </c>
      <c r="B34" s="255" t="n">
        <v>351000000000</v>
      </c>
      <c r="C34" s="252" t="n">
        <v>8456133000</v>
      </c>
      <c r="D34" s="252" t="n">
        <v>80605000</v>
      </c>
      <c r="E34" s="252" t="n">
        <f aca="false">C34+D34</f>
        <v>8536738000</v>
      </c>
      <c r="F34" s="190" t="n">
        <f aca="false">E34/B34</f>
        <v>0.0243211908831909</v>
      </c>
      <c r="G34" s="250" t="n">
        <f aca="false">RANK(F34,$F$4:$F$46)</f>
        <v>30</v>
      </c>
      <c r="H34" s="187" t="n">
        <f aca="false">2011繰入金決算見込!H34</f>
        <v>240561</v>
      </c>
      <c r="I34" s="252" t="n">
        <f aca="false">C34/H34</f>
        <v>35151.7203536733</v>
      </c>
      <c r="J34" s="252" t="n">
        <f aca="false">D34/H34</f>
        <v>335.070938348278</v>
      </c>
      <c r="K34" s="252" t="n">
        <f aca="false">E34/H34</f>
        <v>35486.7912920216</v>
      </c>
      <c r="L34" s="253" t="n">
        <f aca="false">RANK(K34,$K$4:$K$46)</f>
        <v>11</v>
      </c>
      <c r="M34" s="280"/>
    </row>
    <row r="35" s="43" customFormat="true" ht="15" hidden="false" customHeight="true" outlineLevel="0" collapsed="false">
      <c r="A35" s="115" t="s">
        <v>54</v>
      </c>
      <c r="B35" s="255" t="n">
        <v>60300000000</v>
      </c>
      <c r="C35" s="252" t="n">
        <v>1133192000</v>
      </c>
      <c r="D35" s="252" t="n">
        <v>417000000</v>
      </c>
      <c r="E35" s="252" t="n">
        <f aca="false">C35+D35</f>
        <v>1550192000</v>
      </c>
      <c r="F35" s="190" t="n">
        <f aca="false">E35/B35</f>
        <v>0.0257079933665008</v>
      </c>
      <c r="G35" s="250" t="n">
        <f aca="false">RANK(F35,$F$4:$F$46)</f>
        <v>24</v>
      </c>
      <c r="H35" s="187" t="n">
        <f aca="false">2011繰入金決算見込!H35</f>
        <v>48214</v>
      </c>
      <c r="I35" s="252" t="n">
        <v>47745</v>
      </c>
      <c r="J35" s="252" t="n">
        <f aca="false">D35/H35</f>
        <v>8648.94014186751</v>
      </c>
      <c r="K35" s="252" t="n">
        <f aca="false">E35/H35</f>
        <v>32152.3209026424</v>
      </c>
      <c r="L35" s="253" t="n">
        <f aca="false">RANK(K35,$K$4:$K$46)</f>
        <v>21</v>
      </c>
      <c r="M35" s="280"/>
    </row>
    <row r="36" s="43" customFormat="true" ht="15" hidden="false" customHeight="true" outlineLevel="0" collapsed="false">
      <c r="A36" s="115" t="s">
        <v>55</v>
      </c>
      <c r="B36" s="255" t="n">
        <v>22229320000</v>
      </c>
      <c r="C36" s="252" t="n">
        <v>463653000</v>
      </c>
      <c r="D36" s="252" t="n">
        <v>0</v>
      </c>
      <c r="E36" s="252" t="n">
        <f aca="false">C36+D36</f>
        <v>463653000</v>
      </c>
      <c r="F36" s="190" t="n">
        <f aca="false">E36/B36</f>
        <v>0.02085772304326</v>
      </c>
      <c r="G36" s="250" t="n">
        <f aca="false">RANK(F36,$F$4:$F$46)</f>
        <v>36</v>
      </c>
      <c r="H36" s="187" t="n">
        <f aca="false">2011繰入金決算見込!H36</f>
        <v>16507</v>
      </c>
      <c r="I36" s="252" t="n">
        <f aca="false">C36/H36</f>
        <v>28088.2655842976</v>
      </c>
      <c r="J36" s="252" t="n">
        <f aca="false">D36/H36</f>
        <v>0</v>
      </c>
      <c r="K36" s="252" t="n">
        <f aca="false">E36/H36</f>
        <v>28088.2655842976</v>
      </c>
      <c r="L36" s="253" t="n">
        <f aca="false">RANK(K36,$K$4:$K$46)</f>
        <v>29</v>
      </c>
      <c r="M36" s="280"/>
    </row>
    <row r="37" s="43" customFormat="true" ht="15" hidden="false" customHeight="true" outlineLevel="0" collapsed="false">
      <c r="A37" s="115" t="s">
        <v>56</v>
      </c>
      <c r="B37" s="255" t="n">
        <v>26478508000</v>
      </c>
      <c r="C37" s="252" t="n">
        <v>667985000</v>
      </c>
      <c r="D37" s="252" t="n">
        <v>136838000</v>
      </c>
      <c r="E37" s="252" t="n">
        <f aca="false">C37+D37</f>
        <v>804823000</v>
      </c>
      <c r="F37" s="190" t="n">
        <f aca="false">E37/B37</f>
        <v>0.03039533043176</v>
      </c>
      <c r="G37" s="250" t="n">
        <f aca="false">RANK(F37,$F$4:$F$46)</f>
        <v>13</v>
      </c>
      <c r="H37" s="187" t="n">
        <f aca="false">2011繰入金決算見込!H37</f>
        <v>20612</v>
      </c>
      <c r="I37" s="252" t="n">
        <f aca="false">C37/H37</f>
        <v>32407.5781098389</v>
      </c>
      <c r="J37" s="252" t="n">
        <f aca="false">D37/H37</f>
        <v>6638.75412381137</v>
      </c>
      <c r="K37" s="252" t="n">
        <f aca="false">E37/H37</f>
        <v>39046.3322336503</v>
      </c>
      <c r="L37" s="253" t="n">
        <f aca="false">RANK(K37,$K$4:$K$46)</f>
        <v>7</v>
      </c>
      <c r="M37" s="280"/>
    </row>
    <row r="38" s="43" customFormat="true" ht="15" hidden="false" customHeight="true" outlineLevel="0" collapsed="false">
      <c r="A38" s="115" t="s">
        <v>57</v>
      </c>
      <c r="B38" s="255" t="n">
        <v>7485400000</v>
      </c>
      <c r="C38" s="252" t="n">
        <v>133226000</v>
      </c>
      <c r="D38" s="252" t="n">
        <v>8913000</v>
      </c>
      <c r="E38" s="252" t="n">
        <f aca="false">C38+D38</f>
        <v>142139000</v>
      </c>
      <c r="F38" s="190" t="n">
        <f aca="false">E38/B38</f>
        <v>0.0189888315921661</v>
      </c>
      <c r="G38" s="250" t="n">
        <f aca="false">RANK(F38,$F$4:$F$46)</f>
        <v>39</v>
      </c>
      <c r="H38" s="187" t="n">
        <f aca="false">2011繰入金決算見込!H38</f>
        <v>5076</v>
      </c>
      <c r="I38" s="252" t="n">
        <f aca="false">C38/H38</f>
        <v>26246.2568951931</v>
      </c>
      <c r="J38" s="252" t="n">
        <f aca="false">D38/H38</f>
        <v>1755.91016548463</v>
      </c>
      <c r="K38" s="252" t="n">
        <f aca="false">E38/H38</f>
        <v>28002.1670606777</v>
      </c>
      <c r="L38" s="253" t="n">
        <f aca="false">RANK(K38,$K$4:$K$46)</f>
        <v>30</v>
      </c>
      <c r="M38" s="280"/>
    </row>
    <row r="39" s="43" customFormat="true" ht="15" hidden="false" customHeight="true" outlineLevel="0" collapsed="false">
      <c r="A39" s="115" t="s">
        <v>58</v>
      </c>
      <c r="B39" s="255" t="n">
        <v>75163424000</v>
      </c>
      <c r="C39" s="252" t="n">
        <v>1680387000</v>
      </c>
      <c r="D39" s="252" t="n">
        <v>176002000</v>
      </c>
      <c r="E39" s="252" t="n">
        <f aca="false">C39+D39</f>
        <v>1856389000</v>
      </c>
      <c r="F39" s="190" t="n">
        <f aca="false">E39/B39</f>
        <v>0.0246980366408002</v>
      </c>
      <c r="G39" s="250" t="n">
        <f aca="false">RANK(F39,$F$4:$F$46)</f>
        <v>29</v>
      </c>
      <c r="H39" s="187" t="n">
        <f aca="false">2011繰入金決算見込!H39</f>
        <v>55504</v>
      </c>
      <c r="I39" s="252" t="n">
        <f aca="false">C39/H39</f>
        <v>30275.0612568464</v>
      </c>
      <c r="J39" s="252" t="n">
        <f aca="false">D39/H39</f>
        <v>3170.97866820409</v>
      </c>
      <c r="K39" s="252" t="n">
        <f aca="false">E39/H39</f>
        <v>33446.0399250505</v>
      </c>
      <c r="L39" s="253" t="n">
        <f aca="false">RANK(K39,$K$4:$K$46)</f>
        <v>17</v>
      </c>
      <c r="M39" s="280"/>
    </row>
    <row r="40" s="43" customFormat="true" ht="15" hidden="false" customHeight="true" outlineLevel="0" collapsed="false">
      <c r="A40" s="115" t="s">
        <v>59</v>
      </c>
      <c r="B40" s="255" t="n">
        <v>28852051000</v>
      </c>
      <c r="C40" s="252" t="n">
        <v>611375000</v>
      </c>
      <c r="D40" s="252" t="n">
        <v>0</v>
      </c>
      <c r="E40" s="252" t="n">
        <f aca="false">C40+D40</f>
        <v>611375000</v>
      </c>
      <c r="F40" s="190" t="n">
        <f aca="false">E40/B40</f>
        <v>0.0211900013624681</v>
      </c>
      <c r="G40" s="250" t="n">
        <f aca="false">RANK(F40,$F$4:$F$46)</f>
        <v>35</v>
      </c>
      <c r="H40" s="187" t="n">
        <f aca="false">2011繰入金決算見込!H40</f>
        <v>23720</v>
      </c>
      <c r="I40" s="252" t="n">
        <f aca="false">C40/H40</f>
        <v>25774.6627318718</v>
      </c>
      <c r="J40" s="252" t="n">
        <f aca="false">D40/H40</f>
        <v>0</v>
      </c>
      <c r="K40" s="252" t="n">
        <f aca="false">E40/H40</f>
        <v>25774.6627318718</v>
      </c>
      <c r="L40" s="253" t="n">
        <f aca="false">RANK(K40,$K$4:$K$46)</f>
        <v>37</v>
      </c>
      <c r="M40" s="280"/>
    </row>
    <row r="41" s="43" customFormat="true" ht="15" hidden="false" customHeight="true" outlineLevel="0" collapsed="false">
      <c r="A41" s="115" t="s">
        <v>60</v>
      </c>
      <c r="B41" s="255" t="n">
        <v>39247749000</v>
      </c>
      <c r="C41" s="252" t="n">
        <v>951025000</v>
      </c>
      <c r="D41" s="252" t="n">
        <v>23978000</v>
      </c>
      <c r="E41" s="252" t="n">
        <f aca="false">C41+D41</f>
        <v>975003000</v>
      </c>
      <c r="F41" s="190" t="n">
        <f aca="false">E41/B41</f>
        <v>0.0248422654761678</v>
      </c>
      <c r="G41" s="250" t="n">
        <f aca="false">RANK(F41,$F$4:$F$46)</f>
        <v>28</v>
      </c>
      <c r="H41" s="187" t="n">
        <f aca="false">2011繰入金決算見込!H41</f>
        <v>27832</v>
      </c>
      <c r="I41" s="252" t="n">
        <f aca="false">C41/H41</f>
        <v>34170.1997700489</v>
      </c>
      <c r="J41" s="252" t="n">
        <f aca="false">D41/H41</f>
        <v>861.52630066111</v>
      </c>
      <c r="K41" s="252" t="n">
        <f aca="false">E41/H41</f>
        <v>35031.72607071</v>
      </c>
      <c r="L41" s="253" t="n">
        <f aca="false">RANK(K41,$K$4:$K$46)</f>
        <v>12</v>
      </c>
      <c r="M41" s="280"/>
    </row>
    <row r="42" s="43" customFormat="true" ht="15" hidden="false" customHeight="true" outlineLevel="0" collapsed="false">
      <c r="A42" s="115" t="s">
        <v>61</v>
      </c>
      <c r="B42" s="255" t="n">
        <v>4651000000</v>
      </c>
      <c r="C42" s="252" t="n">
        <v>86790000</v>
      </c>
      <c r="D42" s="252" t="n">
        <v>8896000</v>
      </c>
      <c r="E42" s="256" t="n">
        <f aca="false">C42+D42</f>
        <v>95686000</v>
      </c>
      <c r="F42" s="190" t="n">
        <f aca="false">E42/B42</f>
        <v>0.0205732100623522</v>
      </c>
      <c r="G42" s="250" t="n">
        <f aca="false">RANK(F42,$F$4:$F$46)</f>
        <v>37</v>
      </c>
      <c r="H42" s="187" t="n">
        <f aca="false">2011繰入金決算見込!H42</f>
        <v>2059</v>
      </c>
      <c r="I42" s="252" t="n">
        <f aca="false">C42/H42</f>
        <v>42151.5298688684</v>
      </c>
      <c r="J42" s="252" t="n">
        <f aca="false">D42/H42</f>
        <v>4320.54395337543</v>
      </c>
      <c r="K42" s="252" t="n">
        <f aca="false">E42/H42</f>
        <v>46472.0738222438</v>
      </c>
      <c r="L42" s="253" t="n">
        <f aca="false">RANK(K42,$K$4:$K$46)</f>
        <v>4</v>
      </c>
      <c r="M42" s="280"/>
    </row>
    <row r="43" s="43" customFormat="true" ht="15" hidden="false" customHeight="true" outlineLevel="0" collapsed="false">
      <c r="A43" s="115" t="s">
        <v>62</v>
      </c>
      <c r="B43" s="255" t="n">
        <v>10926193000</v>
      </c>
      <c r="C43" s="252" t="n">
        <v>261356000</v>
      </c>
      <c r="D43" s="252" t="n">
        <v>15336000</v>
      </c>
      <c r="E43" s="256" t="n">
        <f aca="false">C43+D43</f>
        <v>276692000</v>
      </c>
      <c r="F43" s="190" t="n">
        <f aca="false">E43/B43</f>
        <v>0.0253237335273137</v>
      </c>
      <c r="G43" s="250" t="n">
        <f aca="false">RANK(F43,$F$4:$F$46)</f>
        <v>25</v>
      </c>
      <c r="H43" s="187" t="n">
        <f aca="false">2011繰入金決算見込!H43</f>
        <v>11927</v>
      </c>
      <c r="I43" s="252" t="n">
        <f aca="false">C43/H43</f>
        <v>21912.9705709734</v>
      </c>
      <c r="J43" s="252" t="n">
        <f aca="false">D43/H43</f>
        <v>1285.82208434644</v>
      </c>
      <c r="K43" s="252" t="n">
        <f aca="false">E43/H43</f>
        <v>23198.7926553199</v>
      </c>
      <c r="L43" s="253" t="n">
        <f aca="false">RANK(K43,$K$4:$K$46)</f>
        <v>40</v>
      </c>
      <c r="M43" s="280"/>
    </row>
    <row r="44" s="43" customFormat="true" ht="15" hidden="false" customHeight="true" outlineLevel="0" collapsed="false">
      <c r="A44" s="115" t="s">
        <v>63</v>
      </c>
      <c r="B44" s="255" t="n">
        <v>20618502000</v>
      </c>
      <c r="C44" s="252" t="n">
        <v>592729000</v>
      </c>
      <c r="D44" s="252" t="n">
        <v>57183000</v>
      </c>
      <c r="E44" s="256" t="n">
        <f aca="false">C44+D44</f>
        <v>649912000</v>
      </c>
      <c r="F44" s="190" t="n">
        <f aca="false">E44/B44</f>
        <v>0.0315208156247239</v>
      </c>
      <c r="G44" s="250" t="n">
        <f aca="false">RANK(F44,$F$4:$F$46)</f>
        <v>11</v>
      </c>
      <c r="H44" s="187" t="n">
        <f aca="false">2011繰入金決算見込!H44</f>
        <v>22052</v>
      </c>
      <c r="I44" s="252" t="n">
        <f aca="false">C44/H44</f>
        <v>26878.6958099039</v>
      </c>
      <c r="J44" s="252" t="n">
        <f aca="false">D44/H44</f>
        <v>2593.09813168874</v>
      </c>
      <c r="K44" s="252" t="n">
        <f aca="false">E44/H44</f>
        <v>29471.7939415926</v>
      </c>
      <c r="L44" s="253" t="n">
        <f aca="false">RANK(K44,$K$4:$K$46)</f>
        <v>26</v>
      </c>
      <c r="M44" s="280"/>
    </row>
    <row r="45" s="43" customFormat="true" ht="15" hidden="false" customHeight="true" outlineLevel="0" collapsed="false">
      <c r="A45" s="115" t="s">
        <v>64</v>
      </c>
      <c r="B45" s="255" t="n">
        <v>16013000000</v>
      </c>
      <c r="C45" s="252" t="n">
        <v>441890000</v>
      </c>
      <c r="D45" s="252" t="n">
        <v>78684000</v>
      </c>
      <c r="E45" s="256" t="n">
        <f aca="false">C45+D45</f>
        <v>520574000</v>
      </c>
      <c r="F45" s="190" t="n">
        <f aca="false">E45/B45</f>
        <v>0.0325094610628864</v>
      </c>
      <c r="G45" s="250" t="n">
        <f aca="false">RANK(F45,$F$4:$F$46)</f>
        <v>7</v>
      </c>
      <c r="H45" s="187" t="n">
        <f aca="false">2011繰入金決算見込!H45</f>
        <v>16860</v>
      </c>
      <c r="I45" s="252" t="n">
        <f aca="false">C45/H45</f>
        <v>26209.3712930012</v>
      </c>
      <c r="J45" s="252" t="n">
        <f aca="false">D45/H45</f>
        <v>4666.90391459075</v>
      </c>
      <c r="K45" s="252" t="n">
        <f aca="false">E45/H45</f>
        <v>30876.2752075919</v>
      </c>
      <c r="L45" s="253" t="n">
        <f aca="false">RANK(K45,$K$4:$K$46)</f>
        <v>23</v>
      </c>
      <c r="M45" s="280"/>
    </row>
    <row r="46" s="43" customFormat="true" ht="15" hidden="false" customHeight="true" outlineLevel="0" collapsed="false">
      <c r="A46" s="200" t="s">
        <v>65</v>
      </c>
      <c r="B46" s="257" t="n">
        <v>6658679000</v>
      </c>
      <c r="C46" s="258" t="n">
        <v>150370000</v>
      </c>
      <c r="D46" s="258" t="n">
        <v>0</v>
      </c>
      <c r="E46" s="281" t="n">
        <f aca="false">C46+D46</f>
        <v>150370000</v>
      </c>
      <c r="F46" s="204" t="n">
        <f aca="false">E46/B46</f>
        <v>0.0225825572910182</v>
      </c>
      <c r="G46" s="259" t="n">
        <f aca="false">RANK(F46,$F$4:$F$46)</f>
        <v>34</v>
      </c>
      <c r="H46" s="282" t="n">
        <f aca="false">2011繰入金決算見込!H46</f>
        <v>5435</v>
      </c>
      <c r="I46" s="260" t="n">
        <f aca="false">C46/H46</f>
        <v>27666.9733210672</v>
      </c>
      <c r="J46" s="260" t="n">
        <f aca="false">D46/H46</f>
        <v>0</v>
      </c>
      <c r="K46" s="260" t="n">
        <f aca="false">E46/H46</f>
        <v>27666.9733210672</v>
      </c>
      <c r="L46" s="283" t="n">
        <f aca="false">RANK(K46,$K$4:$K$46)</f>
        <v>31</v>
      </c>
      <c r="M46" s="280"/>
    </row>
    <row r="47" s="43" customFormat="true" ht="15" hidden="false" customHeight="true" outlineLevel="0" collapsed="false">
      <c r="A47" s="209" t="s">
        <v>201</v>
      </c>
      <c r="B47" s="284" t="n">
        <f aca="false">SUM(B4:B46)</f>
        <v>3590139732000</v>
      </c>
      <c r="C47" s="263" t="n">
        <f aca="false">SUM(C4:C46)</f>
        <v>72315422000</v>
      </c>
      <c r="D47" s="263" t="n">
        <f aca="false">SUM(D4:D46)</f>
        <v>29105846000</v>
      </c>
      <c r="E47" s="264" t="n">
        <f aca="false">SUM(E4:E46)</f>
        <v>101421268000</v>
      </c>
      <c r="F47" s="265" t="n">
        <f aca="false">E47/B47</f>
        <v>0.0282499500217224</v>
      </c>
      <c r="G47" s="266"/>
      <c r="H47" s="70" t="n">
        <f aca="false">SUM(H4:H46)</f>
        <v>2555481</v>
      </c>
      <c r="I47" s="263" t="n">
        <f aca="false">C47/H47</f>
        <v>28298.1646116719</v>
      </c>
      <c r="J47" s="263" t="n">
        <f aca="false">D47/H47</f>
        <v>11389.576365467</v>
      </c>
      <c r="K47" s="264" t="n">
        <f aca="false">E47/H47</f>
        <v>39687.7409771389</v>
      </c>
      <c r="L47" s="267"/>
      <c r="M47" s="280"/>
    </row>
    <row r="48" customFormat="false" ht="12.6" hidden="false" customHeight="true" outlineLevel="0" collapsed="false">
      <c r="A48" s="268"/>
      <c r="B48" s="269" t="s">
        <v>202</v>
      </c>
      <c r="M48" s="270"/>
    </row>
    <row r="49" customFormat="false" ht="13.5" hidden="false" customHeight="false" outlineLevel="0" collapsed="false">
      <c r="B49" s="269" t="s">
        <v>203</v>
      </c>
      <c r="M49" s="270"/>
    </row>
  </sheetData>
  <mergeCells count="4">
    <mergeCell ref="A2:A3"/>
    <mergeCell ref="B2:G2"/>
    <mergeCell ref="H2:H3"/>
    <mergeCell ref="I2:L2"/>
  </mergeCells>
  <printOptions headings="false" gridLines="false" gridLinesSet="true" horizontalCentered="false" verticalCentered="false"/>
  <pageMargins left="0.95" right="0.315277777777778" top="0.511805555555556"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 activeCellId="0" sqref="B1:S1"/>
    </sheetView>
  </sheetViews>
  <sheetFormatPr defaultColWidth="8.96875" defaultRowHeight="13.5" zeroHeight="false" outlineLevelRow="0" outlineLevelCol="0"/>
  <cols>
    <col collapsed="false" customWidth="true" hidden="false" outlineLevel="0" max="1" min="1" style="1" width="11.99"/>
    <col collapsed="false" customWidth="true" hidden="false" outlineLevel="0" max="2" min="2" style="0" width="9.87"/>
    <col collapsed="false" customWidth="true" hidden="false" outlineLevel="0" max="3" min="3" style="0" width="4.49"/>
    <col collapsed="false" customWidth="true" hidden="false" outlineLevel="0" max="4" min="4" style="0" width="9.49"/>
    <col collapsed="false" customWidth="true" hidden="false" outlineLevel="0" max="5" min="5" style="0" width="4.99"/>
    <col collapsed="false" customWidth="true" hidden="false" outlineLevel="0" max="6" min="6" style="0" width="8.86"/>
    <col collapsed="false" customWidth="true" hidden="false" outlineLevel="0" max="7" min="7" style="0" width="4.86"/>
    <col collapsed="false" customWidth="true" hidden="false" outlineLevel="0" max="9" min="9" style="0" width="4.86"/>
    <col collapsed="false" customWidth="true" hidden="false" outlineLevel="0" max="10" min="10" style="0" width="9.25"/>
    <col collapsed="false" customWidth="true" hidden="false" outlineLevel="0" max="11" min="11" style="0" width="4.62"/>
    <col collapsed="false" customWidth="true" hidden="false" outlineLevel="0" max="12" min="12" style="0" width="7.75"/>
    <col collapsed="false" customWidth="true" hidden="false" outlineLevel="0" max="13" min="13" style="0" width="4.25"/>
    <col collapsed="false" customWidth="true" hidden="false" outlineLevel="0" max="14" min="14" style="0" width="9.12"/>
    <col collapsed="false" customWidth="true" hidden="false" outlineLevel="0" max="15" min="15" style="0" width="4.12"/>
    <col collapsed="false" customWidth="true" hidden="false" outlineLevel="0" max="16" min="16" style="0" width="8.86"/>
    <col collapsed="false" customWidth="true" hidden="false" outlineLevel="0" max="17" min="17" style="0" width="4.36"/>
    <col collapsed="false" customWidth="true" hidden="false" outlineLevel="0" max="18" min="18" style="0" width="8.12"/>
    <col collapsed="false" customWidth="true" hidden="false" outlineLevel="0" max="19" min="19" style="0" width="4.99"/>
    <col collapsed="false" customWidth="true" hidden="false" outlineLevel="0" max="20" min="20" style="285" width="9.62"/>
  </cols>
  <sheetData>
    <row r="1" customFormat="false" ht="17.25" hidden="false" customHeight="true" outlineLevel="0" collapsed="false">
      <c r="B1" s="286" t="s">
        <v>213</v>
      </c>
      <c r="C1" s="286"/>
      <c r="D1" s="286"/>
      <c r="E1" s="286"/>
      <c r="F1" s="286"/>
      <c r="G1" s="286"/>
      <c r="H1" s="286"/>
      <c r="I1" s="286"/>
      <c r="J1" s="286"/>
      <c r="K1" s="286"/>
      <c r="L1" s="286"/>
      <c r="M1" s="286"/>
      <c r="N1" s="286"/>
      <c r="O1" s="286"/>
      <c r="P1" s="286"/>
      <c r="Q1" s="286"/>
      <c r="R1" s="286"/>
      <c r="S1" s="286"/>
    </row>
    <row r="2" customFormat="false" ht="14.25" hidden="false" customHeight="true" outlineLevel="0" collapsed="false">
      <c r="A2" s="287"/>
      <c r="B2" s="288" t="s">
        <v>214</v>
      </c>
      <c r="C2" s="288"/>
      <c r="D2" s="288"/>
      <c r="E2" s="288"/>
      <c r="F2" s="288"/>
      <c r="G2" s="288"/>
      <c r="H2" s="288"/>
      <c r="I2" s="288"/>
      <c r="J2" s="288"/>
      <c r="K2" s="288"/>
      <c r="L2" s="288"/>
      <c r="M2" s="288"/>
      <c r="N2" s="288"/>
      <c r="O2" s="289"/>
      <c r="P2" s="290"/>
      <c r="Q2" s="290"/>
      <c r="R2" s="290"/>
      <c r="S2" s="290"/>
    </row>
    <row r="3" customFormat="false" ht="14.25" hidden="false" customHeight="true" outlineLevel="0" collapsed="false">
      <c r="A3" s="287"/>
      <c r="B3" s="288" t="s">
        <v>215</v>
      </c>
      <c r="C3" s="288"/>
      <c r="D3" s="288"/>
      <c r="E3" s="288"/>
      <c r="F3" s="288"/>
      <c r="G3" s="288"/>
      <c r="H3" s="288"/>
      <c r="I3" s="288"/>
      <c r="J3" s="288"/>
      <c r="K3" s="288"/>
      <c r="L3" s="288"/>
      <c r="M3" s="291"/>
      <c r="N3" s="291"/>
      <c r="O3" s="289"/>
      <c r="P3" s="290"/>
      <c r="Q3" s="290"/>
      <c r="R3" s="290"/>
      <c r="S3" s="290"/>
    </row>
    <row r="4" customFormat="false" ht="15" hidden="false" customHeight="true" outlineLevel="0" collapsed="false">
      <c r="A4" s="287"/>
      <c r="B4" s="288" t="s">
        <v>216</v>
      </c>
      <c r="C4" s="288"/>
      <c r="D4" s="288"/>
      <c r="E4" s="288"/>
      <c r="F4" s="288"/>
      <c r="G4" s="288"/>
      <c r="H4" s="288"/>
      <c r="I4" s="288"/>
      <c r="J4" s="288"/>
      <c r="K4" s="288"/>
      <c r="L4" s="288"/>
      <c r="M4" s="292"/>
      <c r="N4" s="293"/>
      <c r="O4" s="294"/>
      <c r="P4" s="294"/>
      <c r="Q4" s="294"/>
      <c r="R4" s="294"/>
      <c r="S4" s="290"/>
    </row>
    <row r="5" customFormat="false" ht="14.25" hidden="false" customHeight="true" outlineLevel="0" collapsed="false">
      <c r="A5" s="295"/>
      <c r="B5" s="296" t="s">
        <v>217</v>
      </c>
      <c r="C5" s="296"/>
      <c r="D5" s="296"/>
      <c r="E5" s="296"/>
      <c r="F5" s="296"/>
      <c r="G5" s="297"/>
      <c r="H5" s="296" t="s">
        <v>218</v>
      </c>
      <c r="I5" s="296"/>
      <c r="J5" s="296"/>
      <c r="K5" s="296"/>
      <c r="L5" s="296"/>
      <c r="M5" s="298"/>
      <c r="N5" s="296" t="s">
        <v>219</v>
      </c>
      <c r="O5" s="296"/>
      <c r="P5" s="296"/>
      <c r="Q5" s="296"/>
      <c r="R5" s="296"/>
      <c r="S5" s="298"/>
    </row>
    <row r="6" customFormat="false" ht="15" hidden="false" customHeight="false" outlineLevel="0" collapsed="false">
      <c r="A6" s="299"/>
      <c r="B6" s="300" t="s">
        <v>220</v>
      </c>
      <c r="C6" s="301" t="s">
        <v>221</v>
      </c>
      <c r="D6" s="302" t="s">
        <v>222</v>
      </c>
      <c r="E6" s="301" t="s">
        <v>221</v>
      </c>
      <c r="F6" s="302" t="s">
        <v>223</v>
      </c>
      <c r="G6" s="303" t="s">
        <v>221</v>
      </c>
      <c r="H6" s="304" t="s">
        <v>220</v>
      </c>
      <c r="I6" s="301" t="s">
        <v>221</v>
      </c>
      <c r="J6" s="302" t="s">
        <v>222</v>
      </c>
      <c r="K6" s="301" t="s">
        <v>221</v>
      </c>
      <c r="L6" s="302" t="s">
        <v>223</v>
      </c>
      <c r="M6" s="305" t="s">
        <v>221</v>
      </c>
      <c r="N6" s="300" t="s">
        <v>220</v>
      </c>
      <c r="O6" s="301" t="s">
        <v>221</v>
      </c>
      <c r="P6" s="302" t="s">
        <v>222</v>
      </c>
      <c r="Q6" s="301" t="s">
        <v>221</v>
      </c>
      <c r="R6" s="302" t="s">
        <v>223</v>
      </c>
      <c r="S6" s="305" t="s">
        <v>221</v>
      </c>
    </row>
    <row r="7" s="43" customFormat="true" ht="15" hidden="false" customHeight="true" outlineLevel="0" collapsed="false">
      <c r="A7" s="306" t="s">
        <v>21</v>
      </c>
      <c r="B7" s="307" t="n">
        <v>171916</v>
      </c>
      <c r="C7" s="308" t="n">
        <f aca="false">RANK(B7,$B$7:$B$49)</f>
        <v>30</v>
      </c>
      <c r="D7" s="308" t="n">
        <v>147130</v>
      </c>
      <c r="E7" s="308" t="n">
        <f aca="false">RANK(D7,$D$7:$D$49)</f>
        <v>28</v>
      </c>
      <c r="F7" s="308" t="n">
        <v>140457</v>
      </c>
      <c r="G7" s="309" t="n">
        <f aca="false">RANK(F7,$F$7:$F$49)</f>
        <v>18</v>
      </c>
      <c r="H7" s="310" t="n">
        <v>386413</v>
      </c>
      <c r="I7" s="308" t="n">
        <f aca="false">RANK(H7,$H$7:$H$49)</f>
        <v>32</v>
      </c>
      <c r="J7" s="308" t="n">
        <v>271329</v>
      </c>
      <c r="K7" s="308" t="n">
        <f aca="false">RANK(J7,$J$7:$J$49)</f>
        <v>27</v>
      </c>
      <c r="L7" s="308" t="n">
        <v>245457</v>
      </c>
      <c r="M7" s="311" t="n">
        <f aca="false">RANK(L7,$L$7:$L$49)</f>
        <v>22</v>
      </c>
      <c r="N7" s="307" t="n">
        <v>515413</v>
      </c>
      <c r="O7" s="308" t="n">
        <f aca="false">RANK(N7,$N$7:$N$49)</f>
        <v>30</v>
      </c>
      <c r="P7" s="308" t="n">
        <v>376329</v>
      </c>
      <c r="Q7" s="308" t="n">
        <f aca="false">RANK(P7,$P$7:$P$49)</f>
        <v>24</v>
      </c>
      <c r="R7" s="308" t="n">
        <v>350457</v>
      </c>
      <c r="S7" s="311" t="n">
        <f aca="false">RANK(R7,$R$7:$R$49)</f>
        <v>22</v>
      </c>
      <c r="T7" s="312"/>
    </row>
    <row r="8" s="43" customFormat="true" ht="15" hidden="false" customHeight="true" outlineLevel="0" collapsed="false">
      <c r="A8" s="313" t="s">
        <v>22</v>
      </c>
      <c r="B8" s="314" t="n">
        <v>142443</v>
      </c>
      <c r="C8" s="315" t="n">
        <f aca="false">RANK(B8,$B$7:$B$49)</f>
        <v>41</v>
      </c>
      <c r="D8" s="315" t="n">
        <v>143348</v>
      </c>
      <c r="E8" s="315" t="n">
        <f aca="false">RANK(D8,$D$7:$D$49)</f>
        <v>31</v>
      </c>
      <c r="F8" s="315" t="n">
        <v>132945</v>
      </c>
      <c r="G8" s="316" t="n">
        <f aca="false">RANK(F8,$F$7:$F$49)</f>
        <v>30</v>
      </c>
      <c r="H8" s="317" t="n">
        <v>405455</v>
      </c>
      <c r="I8" s="315" t="n">
        <f aca="false">RANK(H8,$H$7:$H$49)</f>
        <v>26</v>
      </c>
      <c r="J8" s="315" t="n">
        <v>271454</v>
      </c>
      <c r="K8" s="315" t="n">
        <f aca="false">RANK(J8,$J$7:$J$49)</f>
        <v>25</v>
      </c>
      <c r="L8" s="315" t="n">
        <v>233645</v>
      </c>
      <c r="M8" s="318" t="n">
        <f aca="false">RANK(L8,$L$7:$L$49)</f>
        <v>28</v>
      </c>
      <c r="N8" s="314" t="n">
        <v>525455</v>
      </c>
      <c r="O8" s="315" t="n">
        <f aca="false">RANK(N8,$N$7:$N$49)</f>
        <v>29</v>
      </c>
      <c r="P8" s="315" t="n">
        <v>372154</v>
      </c>
      <c r="Q8" s="315" t="n">
        <f aca="false">RANK(P8,$P$7:$P$49)</f>
        <v>26</v>
      </c>
      <c r="R8" s="315" t="n">
        <v>334345</v>
      </c>
      <c r="S8" s="318" t="n">
        <f aca="false">RANK(R8,$R$7:$R$49)</f>
        <v>27</v>
      </c>
      <c r="T8" s="254"/>
    </row>
    <row r="9" s="43" customFormat="true" ht="15" hidden="false" customHeight="true" outlineLevel="0" collapsed="false">
      <c r="A9" s="313" t="s">
        <v>23</v>
      </c>
      <c r="B9" s="314" t="n">
        <v>205446</v>
      </c>
      <c r="C9" s="315" t="n">
        <f aca="false">RANK(B9,$B$7:$B$49)</f>
        <v>6</v>
      </c>
      <c r="D9" s="315" t="n">
        <v>161387</v>
      </c>
      <c r="E9" s="315" t="n">
        <f aca="false">RANK(D9,$D$7:$D$49)</f>
        <v>12</v>
      </c>
      <c r="F9" s="315" t="n">
        <v>138813</v>
      </c>
      <c r="G9" s="316" t="n">
        <f aca="false">RANK(F9,$F$7:$F$49)</f>
        <v>21</v>
      </c>
      <c r="H9" s="317" t="n">
        <v>457035</v>
      </c>
      <c r="I9" s="315" t="n">
        <f aca="false">RANK(H9,$H$7:$H$49)</f>
        <v>4</v>
      </c>
      <c r="J9" s="315" t="n">
        <v>295061</v>
      </c>
      <c r="K9" s="315" t="n">
        <f aca="false">RANK(J9,$J$7:$J$49)</f>
        <v>11</v>
      </c>
      <c r="L9" s="315" t="n">
        <v>250913</v>
      </c>
      <c r="M9" s="318" t="n">
        <f aca="false">RANK(L9,$L$7:$L$49)</f>
        <v>18</v>
      </c>
      <c r="N9" s="314" t="n">
        <v>596835</v>
      </c>
      <c r="O9" s="315" t="n">
        <f aca="false">RANK(N9,$N$7:$N$49)</f>
        <v>7</v>
      </c>
      <c r="P9" s="315" t="n">
        <v>407161</v>
      </c>
      <c r="Q9" s="315" t="n">
        <f aca="false">RANK(P9,$P$7:$P$49)</f>
        <v>11</v>
      </c>
      <c r="R9" s="315" t="n">
        <v>363013</v>
      </c>
      <c r="S9" s="318" t="n">
        <f aca="false">RANK(R9,$R$7:$R$49)</f>
        <v>17</v>
      </c>
      <c r="T9" s="312"/>
    </row>
    <row r="10" s="43" customFormat="true" ht="15" hidden="false" customHeight="true" outlineLevel="0" collapsed="false">
      <c r="A10" s="313" t="s">
        <v>24</v>
      </c>
      <c r="B10" s="314" t="n">
        <v>143100</v>
      </c>
      <c r="C10" s="315" t="n">
        <f aca="false">RANK(B10,$B$7:$B$49)</f>
        <v>40</v>
      </c>
      <c r="D10" s="315" t="n">
        <v>116800</v>
      </c>
      <c r="E10" s="315" t="n">
        <f aca="false">RANK(D10,$D$7:$D$49)</f>
        <v>41</v>
      </c>
      <c r="F10" s="315" t="n">
        <v>102500</v>
      </c>
      <c r="G10" s="316" t="n">
        <f aca="false">RANK(F10,$F$7:$F$49)</f>
        <v>41</v>
      </c>
      <c r="H10" s="317" t="n">
        <v>314000</v>
      </c>
      <c r="I10" s="315" t="n">
        <f aca="false">RANK(H10,$H$7:$H$49)</f>
        <v>41</v>
      </c>
      <c r="J10" s="315" t="n">
        <v>201800</v>
      </c>
      <c r="K10" s="315" t="n">
        <f aca="false">RANK(J10,$J$7:$J$49)</f>
        <v>41</v>
      </c>
      <c r="L10" s="315" t="n">
        <v>169500</v>
      </c>
      <c r="M10" s="318" t="n">
        <f aca="false">RANK(L10,$L$7:$L$49)</f>
        <v>41</v>
      </c>
      <c r="N10" s="314" t="n">
        <v>397900</v>
      </c>
      <c r="O10" s="315" t="n">
        <f aca="false">RANK(N10,$N$7:$N$49)</f>
        <v>41</v>
      </c>
      <c r="P10" s="315" t="n">
        <v>268800</v>
      </c>
      <c r="Q10" s="315" t="n">
        <f aca="false">RANK(P10,$P$7:$P$49)</f>
        <v>41</v>
      </c>
      <c r="R10" s="315" t="n">
        <v>236500</v>
      </c>
      <c r="S10" s="318" t="n">
        <f aca="false">RANK(R10,$R$7:$R$49)</f>
        <v>41</v>
      </c>
      <c r="T10" s="254"/>
    </row>
    <row r="11" s="43" customFormat="true" ht="15" hidden="false" customHeight="true" outlineLevel="0" collapsed="false">
      <c r="A11" s="313" t="s">
        <v>26</v>
      </c>
      <c r="B11" s="314" t="n">
        <v>192400</v>
      </c>
      <c r="C11" s="315" t="n">
        <f aca="false">RANK(B11,$B$7:$B$49)</f>
        <v>18</v>
      </c>
      <c r="D11" s="315" t="n">
        <v>160900</v>
      </c>
      <c r="E11" s="315" t="n">
        <f aca="false">RANK(D11,$D$7:$D$49)</f>
        <v>13</v>
      </c>
      <c r="F11" s="315" t="n">
        <v>145900</v>
      </c>
      <c r="G11" s="316" t="n">
        <f aca="false">RANK(F11,$F$7:$F$49)</f>
        <v>11</v>
      </c>
      <c r="H11" s="317" t="n">
        <v>392600</v>
      </c>
      <c r="I11" s="315" t="n">
        <f aca="false">RANK(H11,$H$7:$H$49)</f>
        <v>31</v>
      </c>
      <c r="J11" s="315" t="n">
        <v>268900</v>
      </c>
      <c r="K11" s="315" t="n">
        <f aca="false">RANK(J11,$J$7:$J$49)</f>
        <v>29</v>
      </c>
      <c r="L11" s="315" t="n">
        <v>233900</v>
      </c>
      <c r="M11" s="318" t="n">
        <f aca="false">RANK(L11,$L$7:$L$49)</f>
        <v>27</v>
      </c>
      <c r="N11" s="314" t="n">
        <v>496600</v>
      </c>
      <c r="O11" s="315" t="n">
        <f aca="false">RANK(N11,$N$7:$N$49)</f>
        <v>32</v>
      </c>
      <c r="P11" s="315" t="n">
        <v>356900</v>
      </c>
      <c r="Q11" s="315" t="n">
        <f aca="false">RANK(P11,$P$7:$P$49)</f>
        <v>33</v>
      </c>
      <c r="R11" s="315" t="n">
        <v>321900</v>
      </c>
      <c r="S11" s="318" t="n">
        <f aca="false">RANK(R11,$R$7:$R$49)</f>
        <v>34</v>
      </c>
      <c r="T11" s="254"/>
    </row>
    <row r="12" s="43" customFormat="true" ht="15" hidden="false" customHeight="true" outlineLevel="0" collapsed="false">
      <c r="A12" s="319" t="s">
        <v>27</v>
      </c>
      <c r="B12" s="320"/>
      <c r="C12" s="321" t="e">
        <f aca="false">RANK(B12,$B$7:$B$49)</f>
        <v>#VALUE!</v>
      </c>
      <c r="D12" s="321"/>
      <c r="E12" s="321" t="e">
        <f aca="false">RANK(D12,$D$7:$D$49)</f>
        <v>#VALUE!</v>
      </c>
      <c r="F12" s="321"/>
      <c r="G12" s="322" t="e">
        <f aca="false">RANK(F12,$F$7:$F$49)</f>
        <v>#VALUE!</v>
      </c>
      <c r="H12" s="323"/>
      <c r="I12" s="321" t="e">
        <f aca="false">RANK(H12,$H$7:$H$49)</f>
        <v>#VALUE!</v>
      </c>
      <c r="J12" s="321"/>
      <c r="K12" s="321" t="e">
        <f aca="false">RANK(J12,$J$7:$J$49)</f>
        <v>#VALUE!</v>
      </c>
      <c r="L12" s="321"/>
      <c r="M12" s="324" t="e">
        <f aca="false">RANK(L12,$L$7:$L$49)</f>
        <v>#VALUE!</v>
      </c>
      <c r="N12" s="320"/>
      <c r="O12" s="321" t="e">
        <f aca="false">RANK(N12,$N$7:$N$49)</f>
        <v>#VALUE!</v>
      </c>
      <c r="P12" s="321"/>
      <c r="Q12" s="321" t="e">
        <f aca="false">RANK(P12,$P$7:$P$49)</f>
        <v>#VALUE!</v>
      </c>
      <c r="R12" s="321"/>
      <c r="S12" s="324" t="e">
        <f aca="false">RANK(R12,$R$7:$R$49)</f>
        <v>#VALUE!</v>
      </c>
      <c r="T12" s="312" t="s">
        <v>224</v>
      </c>
    </row>
    <row r="13" s="43" customFormat="true" ht="15" hidden="false" customHeight="true" outlineLevel="0" collapsed="false">
      <c r="A13" s="319" t="s">
        <v>28</v>
      </c>
      <c r="B13" s="320"/>
      <c r="C13" s="321" t="e">
        <f aca="false">RANK(B13,$B$7:$B$49)</f>
        <v>#VALUE!</v>
      </c>
      <c r="D13" s="321"/>
      <c r="E13" s="321" t="e">
        <f aca="false">RANK(D13,$D$7:$D$49)</f>
        <v>#VALUE!</v>
      </c>
      <c r="F13" s="321"/>
      <c r="G13" s="322" t="e">
        <f aca="false">RANK(F13,$F$7:$F$49)</f>
        <v>#VALUE!</v>
      </c>
      <c r="H13" s="323"/>
      <c r="I13" s="321" t="e">
        <f aca="false">RANK(H13,$H$7:$H$49)</f>
        <v>#VALUE!</v>
      </c>
      <c r="J13" s="321"/>
      <c r="K13" s="321" t="e">
        <f aca="false">RANK(J13,$J$7:$J$49)</f>
        <v>#VALUE!</v>
      </c>
      <c r="L13" s="321"/>
      <c r="M13" s="324" t="e">
        <f aca="false">RANK(L13,$L$7:$L$49)</f>
        <v>#VALUE!</v>
      </c>
      <c r="N13" s="320"/>
      <c r="O13" s="321" t="e">
        <f aca="false">RANK(N13,$N$7:$N$49)</f>
        <v>#VALUE!</v>
      </c>
      <c r="P13" s="321"/>
      <c r="Q13" s="321" t="e">
        <f aca="false">RANK(P13,$P$7:$P$49)</f>
        <v>#VALUE!</v>
      </c>
      <c r="R13" s="321"/>
      <c r="S13" s="324" t="e">
        <f aca="false">RANK(R13,$R$7:$R$49)</f>
        <v>#VALUE!</v>
      </c>
      <c r="T13" s="312" t="s">
        <v>225</v>
      </c>
    </row>
    <row r="14" s="43" customFormat="true" ht="15" hidden="false" customHeight="true" outlineLevel="0" collapsed="false">
      <c r="A14" s="313" t="s">
        <v>29</v>
      </c>
      <c r="B14" s="314" t="n">
        <v>162290</v>
      </c>
      <c r="C14" s="315" t="n">
        <f aca="false">RANK(B14,$B$7:$B$49)</f>
        <v>35</v>
      </c>
      <c r="D14" s="315" t="n">
        <v>130710</v>
      </c>
      <c r="E14" s="315" t="n">
        <f aca="false">RANK(D14,$D$7:$D$49)</f>
        <v>39</v>
      </c>
      <c r="F14" s="315" t="n">
        <v>119870</v>
      </c>
      <c r="G14" s="316" t="n">
        <f aca="false">RANK(F14,$F$7:$F$49)</f>
        <v>37</v>
      </c>
      <c r="H14" s="317" t="n">
        <v>361950</v>
      </c>
      <c r="I14" s="315" t="n">
        <f aca="false">RANK(H14,$H$7:$H$49)</f>
        <v>36</v>
      </c>
      <c r="J14" s="315" t="n">
        <v>235410</v>
      </c>
      <c r="K14" s="315" t="n">
        <f aca="false">RANK(J14,$J$7:$J$49)</f>
        <v>39</v>
      </c>
      <c r="L14" s="315" t="n">
        <v>212730</v>
      </c>
      <c r="M14" s="318" t="n">
        <f aca="false">RANK(L14,$L$7:$L$49)</f>
        <v>37</v>
      </c>
      <c r="N14" s="314" t="n">
        <v>475150</v>
      </c>
      <c r="O14" s="315" t="n">
        <f aca="false">RANK(N14,$N$7:$N$49)</f>
        <v>35</v>
      </c>
      <c r="P14" s="315" t="n">
        <v>321910</v>
      </c>
      <c r="Q14" s="315" t="n">
        <f aca="false">RANK(P14,$P$7:$P$49)</f>
        <v>40</v>
      </c>
      <c r="R14" s="315" t="n">
        <v>292810</v>
      </c>
      <c r="S14" s="318" t="n">
        <f aca="false">RANK(R14,$R$7:$R$49)</f>
        <v>38</v>
      </c>
      <c r="T14" s="254"/>
    </row>
    <row r="15" s="43" customFormat="true" ht="15" hidden="false" customHeight="true" outlineLevel="0" collapsed="false">
      <c r="A15" s="313" t="s">
        <v>30</v>
      </c>
      <c r="B15" s="314" t="n">
        <v>165950</v>
      </c>
      <c r="C15" s="315" t="n">
        <f aca="false">RANK(B15,$B$7:$B$49)</f>
        <v>34</v>
      </c>
      <c r="D15" s="315" t="n">
        <v>133310</v>
      </c>
      <c r="E15" s="315" t="n">
        <f aca="false">RANK(D15,$D$7:$D$49)</f>
        <v>37</v>
      </c>
      <c r="F15" s="315" t="n">
        <v>117870</v>
      </c>
      <c r="G15" s="316" t="n">
        <f aca="false">RANK(F15,$F$7:$F$49)</f>
        <v>39</v>
      </c>
      <c r="H15" s="317" t="n">
        <v>367590</v>
      </c>
      <c r="I15" s="315" t="n">
        <f aca="false">RANK(H15,$H$7:$H$49)</f>
        <v>35</v>
      </c>
      <c r="J15" s="315" t="n">
        <v>237810</v>
      </c>
      <c r="K15" s="315" t="n">
        <f aca="false">RANK(J15,$J$7:$J$49)</f>
        <v>38</v>
      </c>
      <c r="L15" s="315" t="n">
        <v>203370</v>
      </c>
      <c r="M15" s="318" t="n">
        <f aca="false">RANK(L15,$L$7:$L$49)</f>
        <v>40</v>
      </c>
      <c r="N15" s="314" t="n">
        <v>475690</v>
      </c>
      <c r="O15" s="315" t="n">
        <f aca="false">RANK(N15,$N$7:$N$49)</f>
        <v>34</v>
      </c>
      <c r="P15" s="315" t="n">
        <v>323310</v>
      </c>
      <c r="Q15" s="315" t="n">
        <f aca="false">RANK(P15,$P$7:$P$49)</f>
        <v>38</v>
      </c>
      <c r="R15" s="315" t="n">
        <v>288870</v>
      </c>
      <c r="S15" s="318" t="n">
        <f aca="false">RANK(R15,$R$7:$R$49)</f>
        <v>39</v>
      </c>
      <c r="T15" s="254"/>
    </row>
    <row r="16" s="10" customFormat="true" ht="15" hidden="false" customHeight="true" outlineLevel="0" collapsed="false">
      <c r="A16" s="313" t="s">
        <v>31</v>
      </c>
      <c r="B16" s="314" t="n">
        <v>151350</v>
      </c>
      <c r="C16" s="315" t="n">
        <f aca="false">RANK(B16,$B$7:$B$49)</f>
        <v>39</v>
      </c>
      <c r="D16" s="315" t="n">
        <v>136350</v>
      </c>
      <c r="E16" s="315" t="n">
        <f aca="false">RANK(D16,$D$7:$D$49)</f>
        <v>34</v>
      </c>
      <c r="F16" s="315" t="n">
        <v>139700</v>
      </c>
      <c r="G16" s="316" t="n">
        <f aca="false">RANK(F16,$F$7:$F$49)</f>
        <v>19</v>
      </c>
      <c r="H16" s="317" t="n">
        <v>341940</v>
      </c>
      <c r="I16" s="315" t="n">
        <f aca="false">RANK(H16,$H$7:$H$49)</f>
        <v>40</v>
      </c>
      <c r="J16" s="315" t="n">
        <v>248540</v>
      </c>
      <c r="K16" s="315" t="n">
        <f aca="false">RANK(J16,$J$7:$J$49)</f>
        <v>35</v>
      </c>
      <c r="L16" s="315" t="n">
        <v>233500</v>
      </c>
      <c r="M16" s="318" t="n">
        <f aca="false">RANK(L16,$L$7:$L$49)</f>
        <v>29</v>
      </c>
      <c r="N16" s="314" t="n">
        <v>460740</v>
      </c>
      <c r="O16" s="315" t="n">
        <f aca="false">RANK(N16,$N$7:$N$49)</f>
        <v>39</v>
      </c>
      <c r="P16" s="315" t="n">
        <v>342340</v>
      </c>
      <c r="Q16" s="315" t="n">
        <f aca="false">RANK(P16,$P$7:$P$49)</f>
        <v>35</v>
      </c>
      <c r="R16" s="315" t="n">
        <v>327300</v>
      </c>
      <c r="S16" s="318" t="n">
        <f aca="false">RANK(R16,$R$7:$R$49)</f>
        <v>31</v>
      </c>
      <c r="T16" s="254"/>
    </row>
    <row r="17" s="43" customFormat="true" ht="15" hidden="false" customHeight="true" outlineLevel="0" collapsed="false">
      <c r="A17" s="306" t="s">
        <v>32</v>
      </c>
      <c r="B17" s="307" t="n">
        <v>161744</v>
      </c>
      <c r="C17" s="308" t="n">
        <f aca="false">RANK(B17,$B$7:$B$49)</f>
        <v>36</v>
      </c>
      <c r="D17" s="308" t="n">
        <v>134654</v>
      </c>
      <c r="E17" s="308" t="n">
        <f aca="false">RANK(D17,$D$7:$D$49)</f>
        <v>36</v>
      </c>
      <c r="F17" s="308" t="n">
        <v>119414</v>
      </c>
      <c r="G17" s="309" t="n">
        <f aca="false">RANK(F17,$F$7:$F$49)</f>
        <v>38</v>
      </c>
      <c r="H17" s="310" t="n">
        <v>356224</v>
      </c>
      <c r="I17" s="308" t="n">
        <f aca="false">RANK(H17,$H$7:$H$49)</f>
        <v>37</v>
      </c>
      <c r="J17" s="308" t="n">
        <v>238414</v>
      </c>
      <c r="K17" s="308" t="n">
        <f aca="false">RANK(J17,$J$7:$J$49)</f>
        <v>37</v>
      </c>
      <c r="L17" s="308" t="n">
        <v>203614</v>
      </c>
      <c r="M17" s="311" t="n">
        <f aca="false">RANK(L17,$L$7:$L$49)</f>
        <v>39</v>
      </c>
      <c r="N17" s="307" t="n">
        <v>455424</v>
      </c>
      <c r="O17" s="308" t="n">
        <f aca="false">RANK(N17,$N$7:$N$49)</f>
        <v>40</v>
      </c>
      <c r="P17" s="308" t="n">
        <v>322614</v>
      </c>
      <c r="Q17" s="308" t="n">
        <f aca="false">RANK(P17,$P$7:$P$49)</f>
        <v>39</v>
      </c>
      <c r="R17" s="308" t="n">
        <v>287814</v>
      </c>
      <c r="S17" s="311" t="n">
        <f aca="false">RANK(R17,$R$7:$R$49)</f>
        <v>40</v>
      </c>
    </row>
    <row r="18" s="43" customFormat="true" ht="15" hidden="false" customHeight="true" outlineLevel="0" collapsed="false">
      <c r="A18" s="313" t="s">
        <v>33</v>
      </c>
      <c r="B18" s="314" t="n">
        <v>222520</v>
      </c>
      <c r="C18" s="315" t="n">
        <f aca="false">RANK(B18,$B$7:$B$49)</f>
        <v>3</v>
      </c>
      <c r="D18" s="315" t="n">
        <v>189640</v>
      </c>
      <c r="E18" s="315" t="n">
        <f aca="false">RANK(D18,$D$7:$D$49)</f>
        <v>1</v>
      </c>
      <c r="F18" s="315" t="n">
        <v>178160</v>
      </c>
      <c r="G18" s="316" t="n">
        <f aca="false">RANK(F18,$F$7:$F$49)</f>
        <v>1</v>
      </c>
      <c r="H18" s="317" t="n">
        <v>499340</v>
      </c>
      <c r="I18" s="315" t="n">
        <f aca="false">RANK(H18,$H$7:$H$49)</f>
        <v>1</v>
      </c>
      <c r="J18" s="315" t="n">
        <v>350180</v>
      </c>
      <c r="K18" s="315" t="n">
        <f aca="false">RANK(J18,$J$7:$J$49)</f>
        <v>1</v>
      </c>
      <c r="L18" s="315" t="n">
        <v>314060</v>
      </c>
      <c r="M18" s="318" t="n">
        <f aca="false">RANK(L18,$L$7:$L$49)</f>
        <v>1</v>
      </c>
      <c r="N18" s="314" t="n">
        <v>663840</v>
      </c>
      <c r="O18" s="315" t="n">
        <f aca="false">RANK(N18,$N$7:$N$49)</f>
        <v>1</v>
      </c>
      <c r="P18" s="315" t="n">
        <v>486080</v>
      </c>
      <c r="Q18" s="315" t="n">
        <f aca="false">RANK(P18,$P$7:$P$49)</f>
        <v>1</v>
      </c>
      <c r="R18" s="315" t="n">
        <v>449960</v>
      </c>
      <c r="S18" s="318" t="n">
        <f aca="false">RANK(R18,$R$7:$R$49)</f>
        <v>1</v>
      </c>
      <c r="T18" s="312"/>
    </row>
    <row r="19" s="43" customFormat="true" ht="15" hidden="false" customHeight="true" outlineLevel="0" collapsed="false">
      <c r="A19" s="313" t="s">
        <v>34</v>
      </c>
      <c r="B19" s="314" t="n">
        <v>185480</v>
      </c>
      <c r="C19" s="315" t="n">
        <f aca="false">RANK(B19,$B$7:$B$49)</f>
        <v>22</v>
      </c>
      <c r="D19" s="315" t="n">
        <v>152010</v>
      </c>
      <c r="E19" s="315" t="n">
        <f aca="false">RANK(D19,$D$7:$D$49)</f>
        <v>21</v>
      </c>
      <c r="F19" s="315" t="n">
        <v>136840</v>
      </c>
      <c r="G19" s="316" t="n">
        <f aca="false">RANK(F19,$F$7:$F$49)</f>
        <v>23</v>
      </c>
      <c r="H19" s="317" t="n">
        <v>416310</v>
      </c>
      <c r="I19" s="315" t="n">
        <f aca="false">RANK(H19,$H$7:$H$49)</f>
        <v>20</v>
      </c>
      <c r="J19" s="315" t="n">
        <v>286190</v>
      </c>
      <c r="K19" s="315" t="n">
        <f aca="false">RANK(J19,$J$7:$J$49)</f>
        <v>19</v>
      </c>
      <c r="L19" s="315" t="n">
        <v>252340</v>
      </c>
      <c r="M19" s="318" t="n">
        <f aca="false">RANK(L19,$L$7:$L$49)</f>
        <v>17</v>
      </c>
      <c r="N19" s="314" t="n">
        <v>553610</v>
      </c>
      <c r="O19" s="315" t="n">
        <f aca="false">RANK(N19,$N$7:$N$49)</f>
        <v>18</v>
      </c>
      <c r="P19" s="315" t="n">
        <v>401690</v>
      </c>
      <c r="Q19" s="315" t="n">
        <f aca="false">RANK(P19,$P$7:$P$49)</f>
        <v>16</v>
      </c>
      <c r="R19" s="315" t="n">
        <v>367840</v>
      </c>
      <c r="S19" s="318" t="n">
        <f aca="false">RANK(R19,$R$7:$R$49)</f>
        <v>14</v>
      </c>
      <c r="T19" s="254"/>
    </row>
    <row r="20" s="43" customFormat="true" ht="15" hidden="false" customHeight="true" outlineLevel="0" collapsed="false">
      <c r="A20" s="313" t="s">
        <v>35</v>
      </c>
      <c r="B20" s="314" t="n">
        <v>281200</v>
      </c>
      <c r="C20" s="315" t="n">
        <f aca="false">RANK(B20,$B$7:$B$49)</f>
        <v>1</v>
      </c>
      <c r="D20" s="315" t="n">
        <v>177000</v>
      </c>
      <c r="E20" s="315" t="n">
        <f aca="false">RANK(D20,$D$7:$D$49)</f>
        <v>3</v>
      </c>
      <c r="F20" s="315" t="n">
        <v>145600</v>
      </c>
      <c r="G20" s="316" t="n">
        <f aca="false">RANK(F20,$F$7:$F$49)</f>
        <v>13</v>
      </c>
      <c r="H20" s="317" t="n">
        <v>415600</v>
      </c>
      <c r="I20" s="315" t="n">
        <f aca="false">RANK(H20,$H$7:$H$49)</f>
        <v>22</v>
      </c>
      <c r="J20" s="315" t="n">
        <v>289400</v>
      </c>
      <c r="K20" s="315" t="n">
        <f aca="false">RANK(J20,$J$7:$J$49)</f>
        <v>16</v>
      </c>
      <c r="L20" s="315" t="n">
        <v>258000</v>
      </c>
      <c r="M20" s="318" t="n">
        <f aca="false">RANK(L20,$L$7:$L$49)</f>
        <v>12</v>
      </c>
      <c r="N20" s="314" t="n">
        <v>550000</v>
      </c>
      <c r="O20" s="315" t="n">
        <f aca="false">RANK(N20,$N$7:$N$49)</f>
        <v>20</v>
      </c>
      <c r="P20" s="315" t="n">
        <v>401800</v>
      </c>
      <c r="Q20" s="315" t="n">
        <f aca="false">RANK(P20,$P$7:$P$49)</f>
        <v>15</v>
      </c>
      <c r="R20" s="315" t="n">
        <v>370400</v>
      </c>
      <c r="S20" s="318" t="n">
        <f aca="false">RANK(R20,$R$7:$R$49)</f>
        <v>13</v>
      </c>
      <c r="T20" s="254"/>
    </row>
    <row r="21" s="43" customFormat="true" ht="15" hidden="false" customHeight="true" outlineLevel="0" collapsed="false">
      <c r="A21" s="313" t="s">
        <v>37</v>
      </c>
      <c r="B21" s="314" t="n">
        <v>177310</v>
      </c>
      <c r="C21" s="315" t="n">
        <f aca="false">RANK(B21,$B$7:$B$49)</f>
        <v>29</v>
      </c>
      <c r="D21" s="315" t="n">
        <v>135960</v>
      </c>
      <c r="E21" s="315" t="n">
        <f aca="false">RANK(D21,$D$7:$D$49)</f>
        <v>35</v>
      </c>
      <c r="F21" s="315" t="n">
        <v>122410</v>
      </c>
      <c r="G21" s="316" t="n">
        <f aca="false">RANK(F21,$F$7:$F$49)</f>
        <v>36</v>
      </c>
      <c r="H21" s="317" t="n">
        <v>398810</v>
      </c>
      <c r="I21" s="315" t="n">
        <f aca="false">RANK(H21,$H$7:$H$49)</f>
        <v>30</v>
      </c>
      <c r="J21" s="315" t="n">
        <v>255020</v>
      </c>
      <c r="K21" s="315" t="n">
        <f aca="false">RANK(J21,$J$7:$J$49)</f>
        <v>33</v>
      </c>
      <c r="L21" s="315" t="n">
        <v>224610</v>
      </c>
      <c r="M21" s="318" t="n">
        <f aca="false">RANK(L21,$L$7:$L$49)</f>
        <v>34</v>
      </c>
      <c r="N21" s="314" t="n">
        <v>532710</v>
      </c>
      <c r="O21" s="315" t="n">
        <f aca="false">RANK(N21,$N$7:$N$49)</f>
        <v>23</v>
      </c>
      <c r="P21" s="315" t="n">
        <v>357220</v>
      </c>
      <c r="Q21" s="315" t="n">
        <f aca="false">RANK(P21,$P$7:$P$49)</f>
        <v>32</v>
      </c>
      <c r="R21" s="315" t="n">
        <v>326810</v>
      </c>
      <c r="S21" s="318" t="n">
        <f aca="false">RANK(R21,$R$7:$R$49)</f>
        <v>32</v>
      </c>
      <c r="T21" s="254"/>
    </row>
    <row r="22" s="43" customFormat="true" ht="15" hidden="false" customHeight="true" outlineLevel="0" collapsed="false">
      <c r="A22" s="313" t="s">
        <v>38</v>
      </c>
      <c r="B22" s="314" t="n">
        <v>189300</v>
      </c>
      <c r="C22" s="315" t="n">
        <f aca="false">RANK(B22,$B$7:$B$49)</f>
        <v>20</v>
      </c>
      <c r="D22" s="315" t="n">
        <v>151600</v>
      </c>
      <c r="E22" s="315" t="n">
        <f aca="false">RANK(D22,$D$7:$D$49)</f>
        <v>22</v>
      </c>
      <c r="F22" s="315" t="n">
        <v>136000</v>
      </c>
      <c r="G22" s="316" t="n">
        <f aca="false">RANK(F22,$F$7:$F$49)</f>
        <v>24</v>
      </c>
      <c r="H22" s="317" t="n">
        <v>424800</v>
      </c>
      <c r="I22" s="315" t="n">
        <f aca="false">RANK(H22,$H$7:$H$49)</f>
        <v>16</v>
      </c>
      <c r="J22" s="315" t="n">
        <v>283300</v>
      </c>
      <c r="K22" s="315" t="n">
        <f aca="false">RANK(J22,$J$7:$J$49)</f>
        <v>21</v>
      </c>
      <c r="L22" s="315" t="n">
        <v>248600</v>
      </c>
      <c r="M22" s="318" t="n">
        <f aca="false">RANK(L22,$L$7:$L$49)</f>
        <v>20</v>
      </c>
      <c r="N22" s="314" t="n">
        <v>564200</v>
      </c>
      <c r="O22" s="315" t="n">
        <f aca="false">RANK(N22,$N$7:$N$49)</f>
        <v>15</v>
      </c>
      <c r="P22" s="315" t="n">
        <v>395900</v>
      </c>
      <c r="Q22" s="315" t="n">
        <f aca="false">RANK(P22,$P$7:$P$49)</f>
        <v>18</v>
      </c>
      <c r="R22" s="315" t="n">
        <v>361200</v>
      </c>
      <c r="S22" s="318" t="n">
        <f aca="false">RANK(R22,$R$7:$R$49)</f>
        <v>18</v>
      </c>
      <c r="T22" s="254"/>
    </row>
    <row r="23" s="43" customFormat="true" ht="15" hidden="false" customHeight="true" outlineLevel="0" collapsed="false">
      <c r="A23" s="313" t="s">
        <v>39</v>
      </c>
      <c r="B23" s="314" t="n">
        <v>157400</v>
      </c>
      <c r="C23" s="315" t="n">
        <f aca="false">RANK(B23,$B$7:$B$49)</f>
        <v>38</v>
      </c>
      <c r="D23" s="315" t="n">
        <v>131500</v>
      </c>
      <c r="E23" s="315" t="n">
        <f aca="false">RANK(D23,$D$7:$D$49)</f>
        <v>38</v>
      </c>
      <c r="F23" s="315" t="n">
        <v>123100</v>
      </c>
      <c r="G23" s="316" t="n">
        <f aca="false">RANK(F23,$F$7:$F$49)</f>
        <v>35</v>
      </c>
      <c r="H23" s="317" t="n">
        <v>354300</v>
      </c>
      <c r="I23" s="315" t="n">
        <f aca="false">RANK(H23,$H$7:$H$49)</f>
        <v>39</v>
      </c>
      <c r="J23" s="315" t="n">
        <v>246200</v>
      </c>
      <c r="K23" s="315" t="n">
        <f aca="false">RANK(J23,$J$7:$J$49)</f>
        <v>36</v>
      </c>
      <c r="L23" s="315" t="n">
        <v>221300</v>
      </c>
      <c r="M23" s="318" t="n">
        <f aca="false">RANK(L23,$L$7:$L$49)</f>
        <v>35</v>
      </c>
      <c r="N23" s="314" t="n">
        <v>473600</v>
      </c>
      <c r="O23" s="315" t="n">
        <f aca="false">RANK(N23,$N$7:$N$49)</f>
        <v>37</v>
      </c>
      <c r="P23" s="315" t="n">
        <v>344400</v>
      </c>
      <c r="Q23" s="315" t="n">
        <f aca="false">RANK(P23,$P$7:$P$49)</f>
        <v>34</v>
      </c>
      <c r="R23" s="315" t="n">
        <v>319500</v>
      </c>
      <c r="S23" s="318" t="n">
        <f aca="false">RANK(R23,$R$7:$R$49)</f>
        <v>35</v>
      </c>
      <c r="T23" s="254"/>
    </row>
    <row r="24" s="43" customFormat="true" ht="15" hidden="false" customHeight="true" outlineLevel="0" collapsed="false">
      <c r="A24" s="313" t="s">
        <v>40</v>
      </c>
      <c r="B24" s="314" t="n">
        <v>170200</v>
      </c>
      <c r="C24" s="315" t="n">
        <f aca="false">RANK(B24,$B$7:$B$49)</f>
        <v>31</v>
      </c>
      <c r="D24" s="315" t="n">
        <v>139800</v>
      </c>
      <c r="E24" s="315" t="n">
        <f aca="false">RANK(D24,$D$7:$D$49)</f>
        <v>32</v>
      </c>
      <c r="F24" s="315" t="n">
        <v>124500</v>
      </c>
      <c r="G24" s="316" t="n">
        <f aca="false">RANK(F24,$F$7:$F$49)</f>
        <v>34</v>
      </c>
      <c r="H24" s="317" t="n">
        <v>376900</v>
      </c>
      <c r="I24" s="315" t="n">
        <f aca="false">RANK(H24,$H$7:$H$49)</f>
        <v>34</v>
      </c>
      <c r="J24" s="315" t="n">
        <v>250200</v>
      </c>
      <c r="K24" s="315" t="n">
        <f aca="false">RANK(J24,$J$7:$J$49)</f>
        <v>34</v>
      </c>
      <c r="L24" s="315" t="n">
        <v>215100</v>
      </c>
      <c r="M24" s="318" t="n">
        <f aca="false">RANK(L24,$L$7:$L$49)</f>
        <v>36</v>
      </c>
      <c r="N24" s="314" t="n">
        <v>486900</v>
      </c>
      <c r="O24" s="315" t="n">
        <f aca="false">RANK(N24,$N$7:$N$49)</f>
        <v>33</v>
      </c>
      <c r="P24" s="315" t="n">
        <v>340800</v>
      </c>
      <c r="Q24" s="315" t="n">
        <f aca="false">RANK(P24,$P$7:$P$49)</f>
        <v>36</v>
      </c>
      <c r="R24" s="315" t="n">
        <v>305700</v>
      </c>
      <c r="S24" s="318" t="n">
        <f aca="false">RANK(R24,$R$7:$R$49)</f>
        <v>36</v>
      </c>
      <c r="T24" s="254"/>
    </row>
    <row r="25" s="43" customFormat="true" ht="15" hidden="false" customHeight="true" outlineLevel="0" collapsed="false">
      <c r="A25" s="313" t="s">
        <v>41</v>
      </c>
      <c r="B25" s="314" t="n">
        <v>205490</v>
      </c>
      <c r="C25" s="315" t="n">
        <f aca="false">RANK(B25,$B$7:$B$49)</f>
        <v>5</v>
      </c>
      <c r="D25" s="315" t="n">
        <v>165446</v>
      </c>
      <c r="E25" s="315" t="n">
        <f aca="false">RANK(D25,$D$7:$D$49)</f>
        <v>8</v>
      </c>
      <c r="F25" s="315" t="n">
        <v>148550</v>
      </c>
      <c r="G25" s="316" t="n">
        <f aca="false">RANK(F25,$F$7:$F$49)</f>
        <v>8</v>
      </c>
      <c r="H25" s="317" t="n">
        <v>462130</v>
      </c>
      <c r="I25" s="315" t="n">
        <f aca="false">RANK(H25,$H$7:$H$49)</f>
        <v>3</v>
      </c>
      <c r="J25" s="315" t="n">
        <v>310870</v>
      </c>
      <c r="K25" s="315" t="n">
        <f aca="false">RANK(J25,$J$7:$J$49)</f>
        <v>5</v>
      </c>
      <c r="L25" s="315" t="n">
        <v>273550</v>
      </c>
      <c r="M25" s="318" t="n">
        <f aca="false">RANK(L25,$L$7:$L$49)</f>
        <v>5</v>
      </c>
      <c r="N25" s="314" t="n">
        <v>617130</v>
      </c>
      <c r="O25" s="315" t="n">
        <f aca="false">RANK(N25,$N$7:$N$49)</f>
        <v>3</v>
      </c>
      <c r="P25" s="315" t="n">
        <v>435870</v>
      </c>
      <c r="Q25" s="315" t="n">
        <f aca="false">RANK(P25,$P$7:$P$49)</f>
        <v>5</v>
      </c>
      <c r="R25" s="315" t="n">
        <v>398550</v>
      </c>
      <c r="S25" s="318" t="n">
        <f aca="false">RANK(R25,$R$7:$R$49)</f>
        <v>4</v>
      </c>
      <c r="T25" s="254"/>
    </row>
    <row r="26" s="43" customFormat="true" ht="15" hidden="false" customHeight="true" outlineLevel="0" collapsed="false">
      <c r="A26" s="313" t="s">
        <v>42</v>
      </c>
      <c r="B26" s="314" t="n">
        <v>158340</v>
      </c>
      <c r="C26" s="315" t="n">
        <f aca="false">RANK(B26,$B$7:$B$49)</f>
        <v>37</v>
      </c>
      <c r="D26" s="315" t="n">
        <v>123850</v>
      </c>
      <c r="E26" s="315" t="n">
        <f aca="false">RANK(D26,$D$7:$D$49)</f>
        <v>40</v>
      </c>
      <c r="F26" s="315" t="n">
        <v>112060</v>
      </c>
      <c r="G26" s="316" t="n">
        <f aca="false">RANK(F26,$F$7:$F$49)</f>
        <v>40</v>
      </c>
      <c r="H26" s="317" t="n">
        <v>355660</v>
      </c>
      <c r="I26" s="315" t="n">
        <f aca="false">RANK(H26,$H$7:$H$49)</f>
        <v>38</v>
      </c>
      <c r="J26" s="315" t="n">
        <v>231500</v>
      </c>
      <c r="K26" s="315" t="n">
        <f aca="false">RANK(J26,$J$7:$J$49)</f>
        <v>40</v>
      </c>
      <c r="L26" s="315" t="n">
        <v>204160</v>
      </c>
      <c r="M26" s="318" t="n">
        <f aca="false">RANK(L26,$L$7:$L$49)</f>
        <v>38</v>
      </c>
      <c r="N26" s="314" t="n">
        <v>473760</v>
      </c>
      <c r="O26" s="315" t="n">
        <f aca="false">RANK(N26,$N$7:$N$49)</f>
        <v>36</v>
      </c>
      <c r="P26" s="315" t="n">
        <v>323600</v>
      </c>
      <c r="Q26" s="315" t="n">
        <f aca="false">RANK(P26,$P$7:$P$49)</f>
        <v>37</v>
      </c>
      <c r="R26" s="315" t="n">
        <v>296260</v>
      </c>
      <c r="S26" s="318" t="n">
        <f aca="false">RANK(R26,$R$7:$R$49)</f>
        <v>37</v>
      </c>
      <c r="T26" s="254"/>
    </row>
    <row r="27" s="43" customFormat="true" ht="15" hidden="false" customHeight="true" outlineLevel="0" collapsed="false">
      <c r="A27" s="313" t="s">
        <v>43</v>
      </c>
      <c r="B27" s="314" t="n">
        <v>179547</v>
      </c>
      <c r="C27" s="315" t="n">
        <f aca="false">RANK(B27,$B$7:$B$49)</f>
        <v>28</v>
      </c>
      <c r="D27" s="315" t="n">
        <v>148887</v>
      </c>
      <c r="E27" s="315" t="n">
        <f aca="false">RANK(D27,$D$7:$D$49)</f>
        <v>26</v>
      </c>
      <c r="F27" s="315" t="n">
        <v>134391</v>
      </c>
      <c r="G27" s="316" t="n">
        <f aca="false">RANK(F27,$F$7:$F$49)</f>
        <v>25</v>
      </c>
      <c r="H27" s="317" t="n">
        <v>401367</v>
      </c>
      <c r="I27" s="315" t="n">
        <f aca="false">RANK(H27,$H$7:$H$49)</f>
        <v>28</v>
      </c>
      <c r="J27" s="315" t="n">
        <v>273771</v>
      </c>
      <c r="K27" s="315" t="n">
        <f aca="false">RANK(J27,$J$7:$J$49)</f>
        <v>23</v>
      </c>
      <c r="L27" s="315" t="n">
        <v>239691</v>
      </c>
      <c r="M27" s="318" t="n">
        <f aca="false">RANK(L27,$L$7:$L$49)</f>
        <v>24</v>
      </c>
      <c r="N27" s="314" t="n">
        <v>529467</v>
      </c>
      <c r="O27" s="315" t="n">
        <f aca="false">RANK(N27,$N$7:$N$49)</f>
        <v>24</v>
      </c>
      <c r="P27" s="315" t="n">
        <v>379071</v>
      </c>
      <c r="Q27" s="315" t="n">
        <f aca="false">RANK(P27,$P$7:$P$49)</f>
        <v>22</v>
      </c>
      <c r="R27" s="315" t="n">
        <v>344991</v>
      </c>
      <c r="S27" s="318" t="n">
        <f aca="false">RANK(R27,$R$7:$R$49)</f>
        <v>23</v>
      </c>
      <c r="T27" s="254"/>
    </row>
    <row r="28" s="43" customFormat="true" ht="15" hidden="false" customHeight="true" outlineLevel="0" collapsed="false">
      <c r="A28" s="313" t="s">
        <v>44</v>
      </c>
      <c r="B28" s="314" t="n">
        <v>199358</v>
      </c>
      <c r="C28" s="315" t="n">
        <f aca="false">RANK(B28,$B$7:$B$49)</f>
        <v>11</v>
      </c>
      <c r="D28" s="315" t="n">
        <v>158080</v>
      </c>
      <c r="E28" s="315" t="n">
        <f aca="false">RANK(D28,$D$7:$D$49)</f>
        <v>16</v>
      </c>
      <c r="F28" s="315" t="n">
        <v>141760</v>
      </c>
      <c r="G28" s="316" t="n">
        <f aca="false">RANK(F28,$F$7:$F$49)</f>
        <v>17</v>
      </c>
      <c r="H28" s="317" t="n">
        <v>446698</v>
      </c>
      <c r="I28" s="315" t="n">
        <f aca="false">RANK(H28,$H$7:$H$49)</f>
        <v>8</v>
      </c>
      <c r="J28" s="315" t="n">
        <v>290840</v>
      </c>
      <c r="K28" s="315" t="n">
        <f aca="false">RANK(J28,$J$7:$J$49)</f>
        <v>15</v>
      </c>
      <c r="L28" s="315" t="n">
        <v>253760</v>
      </c>
      <c r="M28" s="318" t="n">
        <f aca="false">RANK(L28,$L$7:$L$49)</f>
        <v>15</v>
      </c>
      <c r="N28" s="314" t="n">
        <v>592098</v>
      </c>
      <c r="O28" s="315" t="n">
        <f aca="false">RANK(N28,$N$7:$N$49)</f>
        <v>9</v>
      </c>
      <c r="P28" s="315" t="n">
        <v>402840</v>
      </c>
      <c r="Q28" s="315" t="n">
        <f aca="false">RANK(P28,$P$7:$P$49)</f>
        <v>14</v>
      </c>
      <c r="R28" s="315" t="n">
        <v>365760</v>
      </c>
      <c r="S28" s="318" t="n">
        <f aca="false">RANK(R28,$R$7:$R$49)</f>
        <v>15</v>
      </c>
      <c r="T28" s="254"/>
    </row>
    <row r="29" s="43" customFormat="true" ht="15" hidden="false" customHeight="true" outlineLevel="0" collapsed="false">
      <c r="A29" s="313" t="s">
        <v>45</v>
      </c>
      <c r="B29" s="314" t="n">
        <v>185260</v>
      </c>
      <c r="C29" s="315" t="n">
        <f aca="false">RANK(B29,$B$7:$B$49)</f>
        <v>24</v>
      </c>
      <c r="D29" s="315" t="n">
        <v>146610</v>
      </c>
      <c r="E29" s="315" t="n">
        <f aca="false">RANK(D29,$D$7:$D$49)</f>
        <v>29</v>
      </c>
      <c r="F29" s="315" t="n">
        <v>132520</v>
      </c>
      <c r="G29" s="316" t="n">
        <f aca="false">RANK(F29,$F$7:$F$49)</f>
        <v>31</v>
      </c>
      <c r="H29" s="317" t="n">
        <v>417000</v>
      </c>
      <c r="I29" s="315" t="n">
        <f aca="false">RANK(H29,$H$7:$H$49)</f>
        <v>19</v>
      </c>
      <c r="J29" s="315" t="n">
        <v>274920</v>
      </c>
      <c r="K29" s="315" t="n">
        <f aca="false">RANK(J29,$J$7:$J$49)</f>
        <v>22</v>
      </c>
      <c r="L29" s="315" t="n">
        <v>242620</v>
      </c>
      <c r="M29" s="318" t="n">
        <f aca="false">RANK(L29,$L$7:$L$49)</f>
        <v>23</v>
      </c>
      <c r="N29" s="314" t="n">
        <v>557800</v>
      </c>
      <c r="O29" s="315" t="n">
        <f aca="false">RANK(N29,$N$7:$N$49)</f>
        <v>17</v>
      </c>
      <c r="P29" s="315" t="n">
        <v>385020</v>
      </c>
      <c r="Q29" s="315" t="n">
        <f aca="false">RANK(P29,$P$7:$P$49)</f>
        <v>20</v>
      </c>
      <c r="R29" s="315" t="n">
        <v>352720</v>
      </c>
      <c r="S29" s="318" t="n">
        <f aca="false">RANK(R29,$R$7:$R$49)</f>
        <v>21</v>
      </c>
      <c r="T29" s="254"/>
    </row>
    <row r="30" s="43" customFormat="true" ht="15" hidden="false" customHeight="true" outlineLevel="0" collapsed="false">
      <c r="A30" s="313" t="s">
        <v>46</v>
      </c>
      <c r="B30" s="314" t="n">
        <v>192900</v>
      </c>
      <c r="C30" s="315" t="n">
        <f aca="false">RANK(B30,$B$7:$B$49)</f>
        <v>17</v>
      </c>
      <c r="D30" s="315" t="n">
        <v>161800</v>
      </c>
      <c r="E30" s="315" t="n">
        <f aca="false">RANK(D30,$D$7:$D$49)</f>
        <v>11</v>
      </c>
      <c r="F30" s="315" t="n">
        <v>145800</v>
      </c>
      <c r="G30" s="316" t="n">
        <f aca="false">RANK(F30,$F$7:$F$49)</f>
        <v>12</v>
      </c>
      <c r="H30" s="317" t="n">
        <v>431800</v>
      </c>
      <c r="I30" s="315" t="n">
        <f aca="false">RANK(H30,$H$7:$H$49)</f>
        <v>12</v>
      </c>
      <c r="J30" s="315" t="n">
        <v>299700</v>
      </c>
      <c r="K30" s="315" t="n">
        <f aca="false">RANK(J30,$J$7:$J$49)</f>
        <v>9</v>
      </c>
      <c r="L30" s="315" t="n">
        <v>262800</v>
      </c>
      <c r="M30" s="318" t="n">
        <f aca="false">RANK(L30,$L$7:$L$49)</f>
        <v>11</v>
      </c>
      <c r="N30" s="314" t="n">
        <v>570800</v>
      </c>
      <c r="O30" s="315" t="n">
        <f aca="false">RANK(N30,$N$7:$N$49)</f>
        <v>12</v>
      </c>
      <c r="P30" s="315" t="n">
        <v>416700</v>
      </c>
      <c r="Q30" s="315" t="n">
        <f aca="false">RANK(P30,$P$7:$P$49)</f>
        <v>8</v>
      </c>
      <c r="R30" s="315" t="n">
        <v>379800</v>
      </c>
      <c r="S30" s="318" t="n">
        <f aca="false">RANK(R30,$R$7:$R$49)</f>
        <v>9</v>
      </c>
      <c r="T30" s="312"/>
    </row>
    <row r="31" s="43" customFormat="true" ht="15" hidden="false" customHeight="true" outlineLevel="0" collapsed="false">
      <c r="A31" s="313" t="s">
        <v>47</v>
      </c>
      <c r="B31" s="314" t="n">
        <v>188520</v>
      </c>
      <c r="C31" s="315" t="n">
        <f aca="false">RANK(B31,$B$7:$B$49)</f>
        <v>21</v>
      </c>
      <c r="D31" s="315" t="n">
        <v>155065</v>
      </c>
      <c r="E31" s="315" t="n">
        <f aca="false">RANK(D31,$D$7:$D$49)</f>
        <v>20</v>
      </c>
      <c r="F31" s="315" t="n">
        <v>138625</v>
      </c>
      <c r="G31" s="316" t="n">
        <f aca="false">RANK(F31,$F$7:$F$49)</f>
        <v>22</v>
      </c>
      <c r="H31" s="317" t="n">
        <v>420270</v>
      </c>
      <c r="I31" s="315" t="n">
        <f aca="false">RANK(H31,$H$7:$H$49)</f>
        <v>18</v>
      </c>
      <c r="J31" s="315" t="n">
        <v>283325</v>
      </c>
      <c r="K31" s="315" t="n">
        <f aca="false">RANK(J31,$J$7:$J$49)</f>
        <v>20</v>
      </c>
      <c r="L31" s="315" t="n">
        <v>246125</v>
      </c>
      <c r="M31" s="318" t="n">
        <f aca="false">RANK(L31,$L$7:$L$49)</f>
        <v>21</v>
      </c>
      <c r="N31" s="314" t="n">
        <v>551270</v>
      </c>
      <c r="O31" s="315" t="n">
        <f aca="false">RANK(N31,$N$7:$N$49)</f>
        <v>19</v>
      </c>
      <c r="P31" s="315" t="n">
        <v>390825</v>
      </c>
      <c r="Q31" s="315" t="n">
        <f aca="false">RANK(P31,$P$7:$P$49)</f>
        <v>19</v>
      </c>
      <c r="R31" s="315" t="n">
        <v>353625</v>
      </c>
      <c r="S31" s="318" t="n">
        <f aca="false">RANK(R31,$R$7:$R$49)</f>
        <v>20</v>
      </c>
      <c r="T31" s="254"/>
    </row>
    <row r="32" s="43" customFormat="true" ht="15" hidden="false" customHeight="true" outlineLevel="0" collapsed="false">
      <c r="A32" s="313" t="s">
        <v>48</v>
      </c>
      <c r="B32" s="314" t="n">
        <v>193180</v>
      </c>
      <c r="C32" s="315" t="n">
        <f aca="false">RANK(B32,$B$7:$B$49)</f>
        <v>16</v>
      </c>
      <c r="D32" s="315" t="n">
        <v>156360</v>
      </c>
      <c r="E32" s="315" t="n">
        <f aca="false">RANK(D32,$D$7:$D$49)</f>
        <v>19</v>
      </c>
      <c r="F32" s="315" t="n">
        <v>139560</v>
      </c>
      <c r="G32" s="316" t="n">
        <f aca="false">RANK(F32,$F$7:$F$49)</f>
        <v>20</v>
      </c>
      <c r="H32" s="317" t="n">
        <v>431380</v>
      </c>
      <c r="I32" s="315" t="n">
        <f aca="false">RANK(H32,$H$7:$H$49)</f>
        <v>13</v>
      </c>
      <c r="J32" s="315" t="n">
        <v>286860</v>
      </c>
      <c r="K32" s="315" t="n">
        <f aca="false">RANK(J32,$J$7:$J$49)</f>
        <v>18</v>
      </c>
      <c r="L32" s="315" t="n">
        <v>249360</v>
      </c>
      <c r="M32" s="318" t="n">
        <f aca="false">RANK(L32,$L$7:$L$49)</f>
        <v>19</v>
      </c>
      <c r="N32" s="314" t="n">
        <v>567780</v>
      </c>
      <c r="O32" s="315" t="n">
        <f aca="false">RANK(N32,$N$7:$N$49)</f>
        <v>14</v>
      </c>
      <c r="P32" s="315" t="n">
        <v>396660</v>
      </c>
      <c r="Q32" s="315" t="n">
        <f aca="false">RANK(P32,$P$7:$P$49)</f>
        <v>17</v>
      </c>
      <c r="R32" s="315" t="n">
        <v>359160</v>
      </c>
      <c r="S32" s="318" t="n">
        <f aca="false">RANK(R32,$R$7:$R$49)</f>
        <v>19</v>
      </c>
      <c r="T32" s="312"/>
    </row>
    <row r="33" s="43" customFormat="true" ht="15" hidden="false" customHeight="true" outlineLevel="0" collapsed="false">
      <c r="A33" s="313" t="s">
        <v>49</v>
      </c>
      <c r="B33" s="314" t="n">
        <v>183280</v>
      </c>
      <c r="C33" s="315" t="n">
        <f aca="false">RANK(B33,$B$7:$B$49)</f>
        <v>26</v>
      </c>
      <c r="D33" s="315" t="n">
        <v>148750</v>
      </c>
      <c r="E33" s="315" t="n">
        <f aca="false">RANK(D33,$D$7:$D$49)</f>
        <v>27</v>
      </c>
      <c r="F33" s="315" t="n">
        <v>133750</v>
      </c>
      <c r="G33" s="316" t="n">
        <f aca="false">RANK(F33,$F$7:$F$49)</f>
        <v>27</v>
      </c>
      <c r="H33" s="317" t="n">
        <v>408940</v>
      </c>
      <c r="I33" s="315" t="n">
        <f aca="false">RANK(H33,$H$7:$H$49)</f>
        <v>24</v>
      </c>
      <c r="J33" s="315" t="n">
        <v>271350</v>
      </c>
      <c r="K33" s="315" t="n">
        <f aca="false">RANK(J33,$J$7:$J$49)</f>
        <v>26</v>
      </c>
      <c r="L33" s="315" t="n">
        <v>236350</v>
      </c>
      <c r="M33" s="318" t="n">
        <f aca="false">RANK(L33,$L$7:$L$49)</f>
        <v>26</v>
      </c>
      <c r="N33" s="314" t="n">
        <v>537340</v>
      </c>
      <c r="O33" s="315" t="n">
        <f aca="false">RANK(N33,$N$7:$N$49)</f>
        <v>22</v>
      </c>
      <c r="P33" s="315" t="n">
        <v>373950</v>
      </c>
      <c r="Q33" s="315" t="n">
        <f aca="false">RANK(P33,$P$7:$P$49)</f>
        <v>25</v>
      </c>
      <c r="R33" s="315" t="n">
        <v>338950</v>
      </c>
      <c r="S33" s="318" t="n">
        <f aca="false">RANK(R33,$R$7:$R$49)</f>
        <v>26</v>
      </c>
      <c r="T33" s="312"/>
    </row>
    <row r="34" s="43" customFormat="true" ht="15" hidden="false" customHeight="true" outlineLevel="0" collapsed="false">
      <c r="A34" s="313" t="s">
        <v>50</v>
      </c>
      <c r="B34" s="314" t="n">
        <v>184790</v>
      </c>
      <c r="C34" s="315" t="n">
        <f aca="false">RANK(B34,$B$7:$B$49)</f>
        <v>25</v>
      </c>
      <c r="D34" s="315" t="n">
        <v>149780</v>
      </c>
      <c r="E34" s="315" t="n">
        <f aca="false">RANK(D34,$D$7:$D$49)</f>
        <v>24</v>
      </c>
      <c r="F34" s="315" t="n">
        <v>133700</v>
      </c>
      <c r="G34" s="316" t="n">
        <f aca="false">RANK(F34,$F$7:$F$49)</f>
        <v>28</v>
      </c>
      <c r="H34" s="317" t="n">
        <v>408640</v>
      </c>
      <c r="I34" s="315" t="n">
        <f aca="false">RANK(H34,$H$7:$H$49)</f>
        <v>25</v>
      </c>
      <c r="J34" s="315" t="n">
        <v>265900</v>
      </c>
      <c r="K34" s="315" t="n">
        <f aca="false">RANK(J34,$J$7:$J$49)</f>
        <v>30</v>
      </c>
      <c r="L34" s="315" t="n">
        <v>228200</v>
      </c>
      <c r="M34" s="318" t="n">
        <f aca="false">RANK(L34,$L$7:$L$49)</f>
        <v>33</v>
      </c>
      <c r="N34" s="314" t="n">
        <v>526940</v>
      </c>
      <c r="O34" s="315" t="n">
        <f aca="false">RANK(N34,$N$7:$N$49)</f>
        <v>26</v>
      </c>
      <c r="P34" s="315" t="n">
        <v>360400</v>
      </c>
      <c r="Q34" s="315" t="n">
        <f aca="false">RANK(P34,$P$7:$P$49)</f>
        <v>30</v>
      </c>
      <c r="R34" s="315" t="n">
        <v>322700</v>
      </c>
      <c r="S34" s="318" t="n">
        <f aca="false">RANK(R34,$R$7:$R$49)</f>
        <v>33</v>
      </c>
      <c r="T34" s="254"/>
    </row>
    <row r="35" s="43" customFormat="true" ht="15" hidden="false" customHeight="true" outlineLevel="0" collapsed="false">
      <c r="A35" s="313" t="s">
        <v>51</v>
      </c>
      <c r="B35" s="314" t="n">
        <v>181520</v>
      </c>
      <c r="C35" s="315" t="n">
        <f aca="false">RANK(B35,$B$7:$B$49)</f>
        <v>27</v>
      </c>
      <c r="D35" s="315" t="n">
        <v>149360</v>
      </c>
      <c r="E35" s="315" t="n">
        <f aca="false">RANK(D35,$D$7:$D$49)</f>
        <v>25</v>
      </c>
      <c r="F35" s="315" t="n">
        <v>133660</v>
      </c>
      <c r="G35" s="316" t="n">
        <f aca="false">RANK(F35,$F$7:$F$49)</f>
        <v>29</v>
      </c>
      <c r="H35" s="317" t="n">
        <v>403910</v>
      </c>
      <c r="I35" s="315" t="n">
        <f aca="false">RANK(H35,$H$7:$H$49)</f>
        <v>27</v>
      </c>
      <c r="J35" s="315" t="n">
        <v>269710</v>
      </c>
      <c r="K35" s="315" t="n">
        <f aca="false">RANK(J35,$J$7:$J$49)</f>
        <v>28</v>
      </c>
      <c r="L35" s="315" t="n">
        <v>233360</v>
      </c>
      <c r="M35" s="318" t="n">
        <f aca="false">RANK(L35,$L$7:$L$49)</f>
        <v>30</v>
      </c>
      <c r="N35" s="314" t="n">
        <v>527710</v>
      </c>
      <c r="O35" s="315" t="n">
        <f aca="false">RANK(N35,$N$7:$N$49)</f>
        <v>25</v>
      </c>
      <c r="P35" s="315" t="n">
        <v>369410</v>
      </c>
      <c r="Q35" s="315" t="n">
        <f aca="false">RANK(P35,$P$7:$P$49)</f>
        <v>28</v>
      </c>
      <c r="R35" s="315" t="n">
        <v>333060</v>
      </c>
      <c r="S35" s="318" t="n">
        <f aca="false">RANK(R35,$R$7:$R$49)</f>
        <v>28</v>
      </c>
      <c r="T35" s="312"/>
    </row>
    <row r="36" s="43" customFormat="true" ht="15" hidden="false" customHeight="true" outlineLevel="0" collapsed="false">
      <c r="A36" s="313" t="s">
        <v>52</v>
      </c>
      <c r="B36" s="314" t="n">
        <v>185370</v>
      </c>
      <c r="C36" s="315" t="n">
        <f aca="false">RANK(B36,$B$7:$B$49)</f>
        <v>23</v>
      </c>
      <c r="D36" s="315" t="n">
        <v>150120</v>
      </c>
      <c r="E36" s="315" t="n">
        <f aca="false">RANK(D36,$D$7:$D$49)</f>
        <v>23</v>
      </c>
      <c r="F36" s="315" t="n">
        <v>134160</v>
      </c>
      <c r="G36" s="316" t="n">
        <f aca="false">RANK(F36,$F$7:$F$49)</f>
        <v>26</v>
      </c>
      <c r="H36" s="317" t="n">
        <v>413650</v>
      </c>
      <c r="I36" s="315" t="n">
        <f aca="false">RANK(H36,$H$7:$H$49)</f>
        <v>23</v>
      </c>
      <c r="J36" s="315" t="n">
        <v>273400</v>
      </c>
      <c r="K36" s="315" t="n">
        <f aca="false">RANK(J36,$J$7:$J$49)</f>
        <v>24</v>
      </c>
      <c r="L36" s="315" t="n">
        <v>237160</v>
      </c>
      <c r="M36" s="318" t="n">
        <f aca="false">RANK(L36,$L$7:$L$49)</f>
        <v>25</v>
      </c>
      <c r="N36" s="314" t="n">
        <v>543650</v>
      </c>
      <c r="O36" s="315" t="n">
        <f aca="false">RANK(N36,$N$7:$N$49)</f>
        <v>21</v>
      </c>
      <c r="P36" s="315" t="n">
        <v>376400</v>
      </c>
      <c r="Q36" s="315" t="n">
        <f aca="false">RANK(P36,$P$7:$P$49)</f>
        <v>23</v>
      </c>
      <c r="R36" s="315" t="n">
        <v>340160</v>
      </c>
      <c r="S36" s="318" t="n">
        <f aca="false">RANK(R36,$R$7:$R$49)</f>
        <v>25</v>
      </c>
      <c r="T36" s="312"/>
    </row>
    <row r="37" s="43" customFormat="true" ht="15" hidden="false" customHeight="true" outlineLevel="0" collapsed="false">
      <c r="A37" s="313" t="s">
        <v>53</v>
      </c>
      <c r="B37" s="314" t="n">
        <v>195397</v>
      </c>
      <c r="C37" s="315" t="n">
        <f aca="false">RANK(B37,$B$7:$B$49)</f>
        <v>14</v>
      </c>
      <c r="D37" s="315" t="n">
        <v>160231</v>
      </c>
      <c r="E37" s="315" t="n">
        <f aca="false">RANK(D37,$D$7:$D$49)</f>
        <v>14</v>
      </c>
      <c r="F37" s="315" t="n">
        <v>150055</v>
      </c>
      <c r="G37" s="316" t="n">
        <f aca="false">RANK(F37,$F$7:$F$49)</f>
        <v>6</v>
      </c>
      <c r="H37" s="317" t="n">
        <v>439337</v>
      </c>
      <c r="I37" s="315" t="n">
        <f aca="false">RANK(H37,$H$7:$H$49)</f>
        <v>10</v>
      </c>
      <c r="J37" s="315" t="n">
        <v>297275</v>
      </c>
      <c r="K37" s="315" t="n">
        <f aca="false">RANK(J37,$J$7:$J$49)</f>
        <v>10</v>
      </c>
      <c r="L37" s="315" t="n">
        <v>266555</v>
      </c>
      <c r="M37" s="318" t="n">
        <f aca="false">RANK(L37,$L$7:$L$49)</f>
        <v>8</v>
      </c>
      <c r="N37" s="314" t="n">
        <v>586437</v>
      </c>
      <c r="O37" s="315" t="n">
        <f aca="false">RANK(N37,$N$7:$N$49)</f>
        <v>10</v>
      </c>
      <c r="P37" s="315" t="n">
        <v>413775</v>
      </c>
      <c r="Q37" s="315" t="n">
        <f aca="false">RANK(P37,$P$7:$P$49)</f>
        <v>10</v>
      </c>
      <c r="R37" s="315" t="n">
        <v>383055</v>
      </c>
      <c r="S37" s="318" t="n">
        <f aca="false">RANK(R37,$R$7:$R$49)</f>
        <v>8</v>
      </c>
      <c r="T37" s="254"/>
    </row>
    <row r="38" s="43" customFormat="true" ht="15" hidden="false" customHeight="true" outlineLevel="0" collapsed="false">
      <c r="A38" s="313" t="s">
        <v>54</v>
      </c>
      <c r="B38" s="314" t="n">
        <v>190370</v>
      </c>
      <c r="C38" s="315" t="n">
        <f aca="false">RANK(B38,$B$7:$B$49)</f>
        <v>19</v>
      </c>
      <c r="D38" s="315" t="n">
        <v>158556</v>
      </c>
      <c r="E38" s="315" t="n">
        <f aca="false">RANK(D38,$D$7:$D$49)</f>
        <v>15</v>
      </c>
      <c r="F38" s="315" t="n">
        <v>143340</v>
      </c>
      <c r="G38" s="316" t="n">
        <f aca="false">RANK(F38,$F$7:$F$49)</f>
        <v>15</v>
      </c>
      <c r="H38" s="317" t="n">
        <v>425950</v>
      </c>
      <c r="I38" s="315" t="n">
        <f aca="false">RANK(H38,$H$7:$H$49)</f>
        <v>15</v>
      </c>
      <c r="J38" s="315" t="n">
        <v>293100</v>
      </c>
      <c r="K38" s="315" t="n">
        <f aca="false">RANK(J38,$J$7:$J$49)</f>
        <v>13</v>
      </c>
      <c r="L38" s="315" t="n">
        <v>257340</v>
      </c>
      <c r="M38" s="318" t="n">
        <f aca="false">RANK(L38,$L$7:$L$49)</f>
        <v>13</v>
      </c>
      <c r="N38" s="314" t="n">
        <v>562950</v>
      </c>
      <c r="O38" s="315" t="n">
        <f aca="false">RANK(N38,$N$7:$N$49)</f>
        <v>16</v>
      </c>
      <c r="P38" s="315" t="n">
        <v>407100</v>
      </c>
      <c r="Q38" s="315" t="n">
        <f aca="false">RANK(P38,$P$7:$P$49)</f>
        <v>12</v>
      </c>
      <c r="R38" s="315" t="n">
        <v>371340</v>
      </c>
      <c r="S38" s="318" t="n">
        <f aca="false">RANK(R38,$R$7:$R$49)</f>
        <v>12</v>
      </c>
      <c r="T38" s="254"/>
    </row>
    <row r="39" s="43" customFormat="true" ht="15" hidden="false" customHeight="true" outlineLevel="0" collapsed="false">
      <c r="A39" s="313" t="s">
        <v>55</v>
      </c>
      <c r="B39" s="314" t="n">
        <v>211482</v>
      </c>
      <c r="C39" s="315" t="n">
        <f aca="false">RANK(B39,$B$7:$B$49)</f>
        <v>4</v>
      </c>
      <c r="D39" s="315" t="n">
        <v>171046</v>
      </c>
      <c r="E39" s="315" t="n">
        <f aca="false">RANK(D39,$D$7:$D$49)</f>
        <v>6</v>
      </c>
      <c r="F39" s="315" t="n">
        <v>153686</v>
      </c>
      <c r="G39" s="316" t="n">
        <f aca="false">RANK(F39,$F$7:$F$49)</f>
        <v>4</v>
      </c>
      <c r="H39" s="317" t="n">
        <v>472002</v>
      </c>
      <c r="I39" s="315" t="n">
        <f aca="false">RANK(H39,$H$7:$H$49)</f>
        <v>2</v>
      </c>
      <c r="J39" s="315" t="n">
        <v>315206</v>
      </c>
      <c r="K39" s="315" t="n">
        <f aca="false">RANK(J39,$J$7:$J$49)</f>
        <v>4</v>
      </c>
      <c r="L39" s="315" t="n">
        <v>275486</v>
      </c>
      <c r="M39" s="318" t="n">
        <f aca="false">RANK(L39,$L$7:$L$49)</f>
        <v>4</v>
      </c>
      <c r="N39" s="314" t="n">
        <v>620602</v>
      </c>
      <c r="O39" s="315" t="n">
        <f aca="false">RANK(N39,$N$7:$N$49)</f>
        <v>2</v>
      </c>
      <c r="P39" s="315" t="n">
        <v>437006</v>
      </c>
      <c r="Q39" s="315" t="n">
        <f aca="false">RANK(P39,$P$7:$P$49)</f>
        <v>4</v>
      </c>
      <c r="R39" s="315" t="n">
        <v>397286</v>
      </c>
      <c r="S39" s="318" t="n">
        <f aca="false">RANK(R39,$R$7:$R$49)</f>
        <v>5</v>
      </c>
      <c r="T39" s="254"/>
    </row>
    <row r="40" s="43" customFormat="true" ht="15" hidden="false" customHeight="true" outlineLevel="0" collapsed="false">
      <c r="A40" s="313" t="s">
        <v>56</v>
      </c>
      <c r="B40" s="314" t="n">
        <v>200100</v>
      </c>
      <c r="C40" s="315" t="n">
        <f aca="false">RANK(B40,$B$7:$B$49)</f>
        <v>10</v>
      </c>
      <c r="D40" s="315" t="n">
        <v>156500</v>
      </c>
      <c r="E40" s="315" t="n">
        <f aca="false">RANK(D40,$D$7:$D$49)</f>
        <v>18</v>
      </c>
      <c r="F40" s="315" t="n">
        <v>141800</v>
      </c>
      <c r="G40" s="316" t="n">
        <f aca="false">RANK(F40,$F$7:$F$49)</f>
        <v>16</v>
      </c>
      <c r="H40" s="317" t="n">
        <v>428100</v>
      </c>
      <c r="I40" s="315" t="n">
        <f aca="false">RANK(H40,$H$7:$H$49)</f>
        <v>14</v>
      </c>
      <c r="J40" s="315" t="n">
        <v>291500</v>
      </c>
      <c r="K40" s="315" t="n">
        <f aca="false">RANK(J40,$J$7:$J$49)</f>
        <v>14</v>
      </c>
      <c r="L40" s="315" t="n">
        <v>256800</v>
      </c>
      <c r="M40" s="318" t="n">
        <f aca="false">RANK(L40,$L$7:$L$49)</f>
        <v>14</v>
      </c>
      <c r="N40" s="314" t="n">
        <v>569100</v>
      </c>
      <c r="O40" s="315" t="n">
        <f aca="false">RANK(N40,$N$7:$N$49)</f>
        <v>13</v>
      </c>
      <c r="P40" s="315" t="n">
        <v>406500</v>
      </c>
      <c r="Q40" s="315" t="n">
        <f aca="false">RANK(P40,$P$7:$P$49)</f>
        <v>13</v>
      </c>
      <c r="R40" s="315" t="n">
        <v>371800</v>
      </c>
      <c r="S40" s="318" t="n">
        <f aca="false">RANK(R40,$R$7:$R$49)</f>
        <v>11</v>
      </c>
      <c r="T40" s="312"/>
    </row>
    <row r="41" s="43" customFormat="true" ht="14.25" hidden="false" customHeight="true" outlineLevel="0" collapsed="false">
      <c r="A41" s="313" t="s">
        <v>57</v>
      </c>
      <c r="B41" s="314" t="n">
        <v>195500</v>
      </c>
      <c r="C41" s="315" t="n">
        <f aca="false">RANK(B41,$B$7:$B$49)</f>
        <v>13</v>
      </c>
      <c r="D41" s="315" t="n">
        <v>157500</v>
      </c>
      <c r="E41" s="315" t="n">
        <f aca="false">RANK(D41,$D$7:$D$49)</f>
        <v>17</v>
      </c>
      <c r="F41" s="315" t="n">
        <v>143700</v>
      </c>
      <c r="G41" s="316" t="n">
        <f aca="false">RANK(F41,$F$7:$F$49)</f>
        <v>14</v>
      </c>
      <c r="H41" s="317" t="n">
        <v>443000</v>
      </c>
      <c r="I41" s="315" t="n">
        <f aca="false">RANK(H41,$H$7:$H$49)</f>
        <v>9</v>
      </c>
      <c r="J41" s="315" t="n">
        <v>301900</v>
      </c>
      <c r="K41" s="315" t="n">
        <f aca="false">RANK(J41,$J$7:$J$49)</f>
        <v>8</v>
      </c>
      <c r="L41" s="315" t="n">
        <v>269900</v>
      </c>
      <c r="M41" s="318" t="n">
        <f aca="false">RANK(L41,$L$7:$L$49)</f>
        <v>7</v>
      </c>
      <c r="N41" s="314" t="n">
        <v>592100</v>
      </c>
      <c r="O41" s="315" t="n">
        <f aca="false">RANK(N41,$N$7:$N$49)</f>
        <v>8</v>
      </c>
      <c r="P41" s="315" t="n">
        <v>428100</v>
      </c>
      <c r="Q41" s="315" t="n">
        <f aca="false">RANK(P41,$P$7:$P$49)</f>
        <v>6</v>
      </c>
      <c r="R41" s="315" t="n">
        <v>396100</v>
      </c>
      <c r="S41" s="318" t="n">
        <f aca="false">RANK(R41,$R$7:$R$49)</f>
        <v>6</v>
      </c>
      <c r="T41" s="312"/>
    </row>
    <row r="42" s="43" customFormat="true" ht="15" hidden="false" customHeight="true" outlineLevel="0" collapsed="false">
      <c r="A42" s="313" t="s">
        <v>58</v>
      </c>
      <c r="B42" s="314" t="n">
        <v>193700</v>
      </c>
      <c r="C42" s="315" t="n">
        <f aca="false">RANK(B42,$B$7:$B$49)</f>
        <v>15</v>
      </c>
      <c r="D42" s="315" t="n">
        <v>173300</v>
      </c>
      <c r="E42" s="315" t="n">
        <f aca="false">RANK(D42,$D$7:$D$49)</f>
        <v>5</v>
      </c>
      <c r="F42" s="315" t="n">
        <v>159700</v>
      </c>
      <c r="G42" s="316" t="n">
        <f aca="false">RANK(F42,$F$7:$F$49)</f>
        <v>3</v>
      </c>
      <c r="H42" s="317" t="n">
        <v>433600</v>
      </c>
      <c r="I42" s="315" t="n">
        <f aca="false">RANK(H42,$H$7:$H$49)</f>
        <v>11</v>
      </c>
      <c r="J42" s="315" t="n">
        <v>322500</v>
      </c>
      <c r="K42" s="315" t="n">
        <f aca="false">RANK(J42,$J$7:$J$49)</f>
        <v>2</v>
      </c>
      <c r="L42" s="315" t="n">
        <v>286900</v>
      </c>
      <c r="M42" s="318" t="n">
        <f aca="false">RANK(L42,$L$7:$L$49)</f>
        <v>2</v>
      </c>
      <c r="N42" s="314" t="n">
        <v>573600</v>
      </c>
      <c r="O42" s="315" t="n">
        <f aca="false">RANK(N42,$N$7:$N$49)</f>
        <v>11</v>
      </c>
      <c r="P42" s="315" t="n">
        <v>449700</v>
      </c>
      <c r="Q42" s="315" t="n">
        <f aca="false">RANK(P42,$P$7:$P$49)</f>
        <v>2</v>
      </c>
      <c r="R42" s="315" t="n">
        <v>414100</v>
      </c>
      <c r="S42" s="318" t="n">
        <f aca="false">RANK(R42,$R$7:$R$49)</f>
        <v>2</v>
      </c>
      <c r="T42" s="254"/>
    </row>
    <row r="43" s="43" customFormat="true" ht="15" hidden="false" customHeight="true" outlineLevel="0" collapsed="false">
      <c r="A43" s="313" t="s">
        <v>59</v>
      </c>
      <c r="B43" s="314" t="n">
        <v>196330</v>
      </c>
      <c r="C43" s="315" t="n">
        <f aca="false">RANK(B43,$B$7:$B$49)</f>
        <v>12</v>
      </c>
      <c r="D43" s="315" t="n">
        <v>162360</v>
      </c>
      <c r="E43" s="315" t="n">
        <f aca="false">RANK(D43,$D$7:$D$49)</f>
        <v>9</v>
      </c>
      <c r="F43" s="315" t="n">
        <v>148880</v>
      </c>
      <c r="G43" s="316" t="n">
        <f aca="false">RANK(F43,$F$7:$F$49)</f>
        <v>7</v>
      </c>
      <c r="H43" s="317" t="n">
        <v>420880</v>
      </c>
      <c r="I43" s="315" t="n">
        <f aca="false">RANK(H43,$H$7:$H$49)</f>
        <v>17</v>
      </c>
      <c r="J43" s="315" t="n">
        <v>294980</v>
      </c>
      <c r="K43" s="315" t="n">
        <f aca="false">RANK(J43,$J$7:$J$49)</f>
        <v>12</v>
      </c>
      <c r="L43" s="315" t="n">
        <v>262880</v>
      </c>
      <c r="M43" s="318" t="n">
        <f aca="false">RANK(L43,$L$7:$L$49)</f>
        <v>10</v>
      </c>
      <c r="N43" s="314" t="n">
        <v>467410</v>
      </c>
      <c r="O43" s="315" t="n">
        <f aca="false">RANK(N43,$N$7:$N$49)</f>
        <v>38</v>
      </c>
      <c r="P43" s="315" t="n">
        <v>371510</v>
      </c>
      <c r="Q43" s="315" t="n">
        <f aca="false">RANK(P43,$P$7:$P$49)</f>
        <v>27</v>
      </c>
      <c r="R43" s="315" t="n">
        <v>364410</v>
      </c>
      <c r="S43" s="318" t="n">
        <f aca="false">RANK(R43,$R$7:$R$49)</f>
        <v>16</v>
      </c>
      <c r="T43" s="254"/>
    </row>
    <row r="44" s="43" customFormat="true" ht="15" hidden="false" customHeight="true" outlineLevel="0" collapsed="false">
      <c r="A44" s="313" t="s">
        <v>60</v>
      </c>
      <c r="B44" s="314" t="n">
        <v>201300</v>
      </c>
      <c r="C44" s="315" t="n">
        <f aca="false">RANK(B44,$B$7:$B$49)</f>
        <v>9</v>
      </c>
      <c r="D44" s="315" t="n">
        <v>167900</v>
      </c>
      <c r="E44" s="315" t="n">
        <f aca="false">RANK(D44,$D$7:$D$49)</f>
        <v>7</v>
      </c>
      <c r="F44" s="315" t="n">
        <v>152300</v>
      </c>
      <c r="G44" s="316" t="n">
        <f aca="false">RANK(F44,$F$7:$F$49)</f>
        <v>5</v>
      </c>
      <c r="H44" s="317" t="n">
        <v>453500</v>
      </c>
      <c r="I44" s="315" t="n">
        <f aca="false">RANK(H44,$H$7:$H$49)</f>
        <v>7</v>
      </c>
      <c r="J44" s="315" t="n">
        <v>317200</v>
      </c>
      <c r="K44" s="315" t="n">
        <f aca="false">RANK(J44,$J$7:$J$49)</f>
        <v>3</v>
      </c>
      <c r="L44" s="315" t="n">
        <v>281300</v>
      </c>
      <c r="M44" s="318" t="n">
        <f aca="false">RANK(L44,$L$7:$L$49)</f>
        <v>3</v>
      </c>
      <c r="N44" s="314" t="n">
        <v>607500</v>
      </c>
      <c r="O44" s="315" t="n">
        <f aca="false">RANK(N44,$N$7:$N$49)</f>
        <v>4</v>
      </c>
      <c r="P44" s="315" t="n">
        <v>446200</v>
      </c>
      <c r="Q44" s="315" t="n">
        <f aca="false">RANK(P44,$P$7:$P$49)</f>
        <v>3</v>
      </c>
      <c r="R44" s="315" t="n">
        <v>410300</v>
      </c>
      <c r="S44" s="318" t="n">
        <f aca="false">RANK(R44,$R$7:$R$49)</f>
        <v>3</v>
      </c>
      <c r="T44" s="254"/>
    </row>
    <row r="45" s="43" customFormat="true" ht="15" hidden="false" customHeight="true" outlineLevel="0" collapsed="false">
      <c r="A45" s="313" t="s">
        <v>61</v>
      </c>
      <c r="B45" s="314" t="n">
        <v>169940</v>
      </c>
      <c r="C45" s="315" t="n">
        <f aca="false">RANK(B45,$B$7:$B$49)</f>
        <v>32</v>
      </c>
      <c r="D45" s="315" t="n">
        <v>138500</v>
      </c>
      <c r="E45" s="315" t="n">
        <f aca="false">RANK(D45,$D$7:$D$49)</f>
        <v>33</v>
      </c>
      <c r="F45" s="315" t="n">
        <v>127370</v>
      </c>
      <c r="G45" s="316" t="n">
        <f aca="false">RANK(F45,$F$7:$F$49)</f>
        <v>33</v>
      </c>
      <c r="H45" s="317" t="n">
        <v>382810</v>
      </c>
      <c r="I45" s="315" t="n">
        <f aca="false">RANK(H45,$H$7:$H$49)</f>
        <v>33</v>
      </c>
      <c r="J45" s="315" t="n">
        <v>257230</v>
      </c>
      <c r="K45" s="315" t="n">
        <f aca="false">RANK(J45,$J$7:$J$49)</f>
        <v>32</v>
      </c>
      <c r="L45" s="315" t="n">
        <v>228370</v>
      </c>
      <c r="M45" s="318" t="n">
        <f aca="false">RANK(L45,$L$7:$L$49)</f>
        <v>32</v>
      </c>
      <c r="N45" s="314" t="n">
        <v>512810</v>
      </c>
      <c r="O45" s="315" t="n">
        <f aca="false">RANK(N45,$N$7:$N$49)</f>
        <v>31</v>
      </c>
      <c r="P45" s="315" t="n">
        <v>358230</v>
      </c>
      <c r="Q45" s="315" t="n">
        <f aca="false">RANK(P45,$P$7:$P$49)</f>
        <v>31</v>
      </c>
      <c r="R45" s="315" t="n">
        <v>329370</v>
      </c>
      <c r="S45" s="318" t="n">
        <f aca="false">RANK(R45,$R$7:$R$49)</f>
        <v>29</v>
      </c>
      <c r="T45" s="254"/>
    </row>
    <row r="46" s="43" customFormat="true" ht="15" hidden="false" customHeight="true" outlineLevel="0" collapsed="false">
      <c r="A46" s="313" t="s">
        <v>62</v>
      </c>
      <c r="B46" s="314" t="n">
        <v>169940</v>
      </c>
      <c r="C46" s="315" t="n">
        <f aca="false">RANK(B46,$B$7:$B$49)</f>
        <v>32</v>
      </c>
      <c r="D46" s="315" t="n">
        <v>144890</v>
      </c>
      <c r="E46" s="315" t="n">
        <f aca="false">RANK(D46,$D$7:$D$49)</f>
        <v>30</v>
      </c>
      <c r="F46" s="315" t="n">
        <v>130230</v>
      </c>
      <c r="G46" s="316" t="n">
        <f aca="false">RANK(F46,$F$7:$F$49)</f>
        <v>32</v>
      </c>
      <c r="H46" s="317" t="n">
        <v>401320</v>
      </c>
      <c r="I46" s="315" t="n">
        <f aca="false">RANK(H46,$H$7:$H$49)</f>
        <v>29</v>
      </c>
      <c r="J46" s="315" t="n">
        <v>263440</v>
      </c>
      <c r="K46" s="315" t="n">
        <f aca="false">RANK(J46,$J$7:$J$49)</f>
        <v>31</v>
      </c>
      <c r="L46" s="315" t="n">
        <v>229130</v>
      </c>
      <c r="M46" s="318" t="n">
        <f aca="false">RANK(L46,$L$7:$L$49)</f>
        <v>31</v>
      </c>
      <c r="N46" s="314" t="n">
        <v>526820</v>
      </c>
      <c r="O46" s="315" t="n">
        <f aca="false">RANK(N46,$N$7:$N$49)</f>
        <v>28</v>
      </c>
      <c r="P46" s="315" t="n">
        <v>362340</v>
      </c>
      <c r="Q46" s="315" t="n">
        <f aca="false">RANK(P46,$P$7:$P$49)</f>
        <v>29</v>
      </c>
      <c r="R46" s="315" t="n">
        <v>328030</v>
      </c>
      <c r="S46" s="318" t="n">
        <f aca="false">RANK(R46,$R$7:$R$49)</f>
        <v>30</v>
      </c>
      <c r="T46" s="254"/>
    </row>
    <row r="47" s="43" customFormat="true" ht="15" hidden="false" customHeight="true" outlineLevel="0" collapsed="false">
      <c r="A47" s="313" t="s">
        <v>63</v>
      </c>
      <c r="B47" s="314" t="n">
        <v>203300</v>
      </c>
      <c r="C47" s="315" t="n">
        <f aca="false">RANK(B47,$B$7:$B$49)</f>
        <v>7</v>
      </c>
      <c r="D47" s="315" t="n">
        <v>175400</v>
      </c>
      <c r="E47" s="315" t="n">
        <f aca="false">RANK(D47,$D$7:$D$49)</f>
        <v>4</v>
      </c>
      <c r="F47" s="315" t="n">
        <v>146700</v>
      </c>
      <c r="G47" s="316" t="n">
        <f aca="false">RANK(F47,$F$7:$F$49)</f>
        <v>9</v>
      </c>
      <c r="H47" s="317" t="n">
        <v>415900</v>
      </c>
      <c r="I47" s="315" t="n">
        <f aca="false">RANK(H47,$H$7:$H$49)</f>
        <v>21</v>
      </c>
      <c r="J47" s="315" t="n">
        <v>288800</v>
      </c>
      <c r="K47" s="315" t="n">
        <f aca="false">RANK(J47,$J$7:$J$49)</f>
        <v>17</v>
      </c>
      <c r="L47" s="315" t="n">
        <v>252900</v>
      </c>
      <c r="M47" s="318" t="n">
        <f aca="false">RANK(L47,$L$7:$L$49)</f>
        <v>16</v>
      </c>
      <c r="N47" s="314" t="n">
        <v>526900</v>
      </c>
      <c r="O47" s="315" t="n">
        <f aca="false">RANK(N47,$N$7:$N$49)</f>
        <v>27</v>
      </c>
      <c r="P47" s="315" t="n">
        <v>379800</v>
      </c>
      <c r="Q47" s="315" t="n">
        <f aca="false">RANK(P47,$P$7:$P$49)</f>
        <v>21</v>
      </c>
      <c r="R47" s="315" t="n">
        <v>343900</v>
      </c>
      <c r="S47" s="318" t="n">
        <f aca="false">RANK(R47,$R$7:$R$49)</f>
        <v>24</v>
      </c>
      <c r="T47" s="254"/>
    </row>
    <row r="48" s="43" customFormat="true" ht="15" hidden="false" customHeight="true" outlineLevel="0" collapsed="false">
      <c r="A48" s="313" t="s">
        <v>64</v>
      </c>
      <c r="B48" s="314" t="n">
        <v>202320</v>
      </c>
      <c r="C48" s="315" t="n">
        <f aca="false">RANK(B48,$B$7:$B$49)</f>
        <v>8</v>
      </c>
      <c r="D48" s="315" t="n">
        <v>161840</v>
      </c>
      <c r="E48" s="315" t="n">
        <f aca="false">RANK(D48,$D$7:$D$49)</f>
        <v>10</v>
      </c>
      <c r="F48" s="315" t="n">
        <v>146300</v>
      </c>
      <c r="G48" s="316" t="n">
        <f aca="false">RANK(F48,$F$7:$F$49)</f>
        <v>10</v>
      </c>
      <c r="H48" s="317" t="n">
        <v>454470</v>
      </c>
      <c r="I48" s="315" t="n">
        <f aca="false">RANK(H48,$H$7:$H$49)</f>
        <v>6</v>
      </c>
      <c r="J48" s="315" t="n">
        <v>302200</v>
      </c>
      <c r="K48" s="315" t="n">
        <f aca="false">RANK(J48,$J$7:$J$49)</f>
        <v>7</v>
      </c>
      <c r="L48" s="315" t="n">
        <v>266300</v>
      </c>
      <c r="M48" s="318" t="n">
        <f aca="false">RANK(L48,$L$7:$L$49)</f>
        <v>9</v>
      </c>
      <c r="N48" s="314" t="n">
        <v>605470</v>
      </c>
      <c r="O48" s="315" t="n">
        <f aca="false">RANK(N48,$N$7:$N$49)</f>
        <v>5</v>
      </c>
      <c r="P48" s="315" t="n">
        <v>422200</v>
      </c>
      <c r="Q48" s="315" t="n">
        <f aca="false">RANK(P48,$P$7:$P$49)</f>
        <v>7</v>
      </c>
      <c r="R48" s="315" t="n">
        <v>386300</v>
      </c>
      <c r="S48" s="318" t="n">
        <f aca="false">RANK(R48,$R$7:$R$49)</f>
        <v>7</v>
      </c>
      <c r="T48" s="254"/>
    </row>
    <row r="49" s="43" customFormat="true" ht="15" hidden="false" customHeight="true" outlineLevel="0" collapsed="false">
      <c r="A49" s="325" t="s">
        <v>65</v>
      </c>
      <c r="B49" s="326" t="n">
        <v>227490</v>
      </c>
      <c r="C49" s="327" t="n">
        <f aca="false">RANK(B49,$B$7:$B$49)</f>
        <v>2</v>
      </c>
      <c r="D49" s="327" t="n">
        <v>182610</v>
      </c>
      <c r="E49" s="327" t="n">
        <f aca="false">RANK(D49,$D$7:$D$49)</f>
        <v>2</v>
      </c>
      <c r="F49" s="327" t="n">
        <v>165550</v>
      </c>
      <c r="G49" s="328" t="n">
        <f aca="false">RANK(F49,$F$7:$F$49)</f>
        <v>2</v>
      </c>
      <c r="H49" s="329" t="n">
        <v>456730</v>
      </c>
      <c r="I49" s="327" t="n">
        <f aca="false">RANK(H49,$H$7:$H$49)</f>
        <v>5</v>
      </c>
      <c r="J49" s="327" t="n">
        <v>309120</v>
      </c>
      <c r="K49" s="327" t="n">
        <f aca="false">RANK(J49,$J$7:$J$49)</f>
        <v>6</v>
      </c>
      <c r="L49" s="327" t="n">
        <v>270850</v>
      </c>
      <c r="M49" s="330" t="n">
        <f aca="false">RANK(L49,$L$7:$L$49)</f>
        <v>6</v>
      </c>
      <c r="N49" s="326" t="n">
        <v>599080</v>
      </c>
      <c r="O49" s="327" t="n">
        <f aca="false">RANK(N49,$N$7:$N$49)</f>
        <v>6</v>
      </c>
      <c r="P49" s="327" t="n">
        <v>414420</v>
      </c>
      <c r="Q49" s="327" t="n">
        <f aca="false">RANK(P49,$P$7:$P$49)</f>
        <v>9</v>
      </c>
      <c r="R49" s="327" t="n">
        <v>376150</v>
      </c>
      <c r="S49" s="330" t="n">
        <f aca="false">RANK(R49,$R$7:$R$49)</f>
        <v>10</v>
      </c>
      <c r="T49" s="254"/>
    </row>
    <row r="50" s="337" customFormat="true" ht="15" hidden="false" customHeight="false" outlineLevel="0" collapsed="false">
      <c r="A50" s="331" t="s">
        <v>226</v>
      </c>
      <c r="B50" s="332" t="n">
        <f aca="false">AVERAGE(B7:B49)</f>
        <v>187189.585365854</v>
      </c>
      <c r="C50" s="333"/>
      <c r="D50" s="333" t="n">
        <f aca="false">AVERAGE(D7:D49)</f>
        <v>152849.756097561</v>
      </c>
      <c r="E50" s="333"/>
      <c r="F50" s="333" t="n">
        <f aca="false">AVERAGE(F7:F49)</f>
        <v>138103.073170732</v>
      </c>
      <c r="G50" s="334"/>
      <c r="H50" s="335" t="n">
        <f aca="false">AVERAGE(H7:H49)</f>
        <v>412153.926829268</v>
      </c>
      <c r="I50" s="333"/>
      <c r="J50" s="333" t="n">
        <f aca="false">AVERAGE(J7:J49)</f>
        <v>278434.268292683</v>
      </c>
      <c r="K50" s="333"/>
      <c r="L50" s="333" t="n">
        <f aca="false">AVERAGE(L7:L49)</f>
        <v>244694.780487805</v>
      </c>
      <c r="M50" s="336"/>
      <c r="N50" s="332" t="n">
        <f aca="false">AVERAGE(N7:N49)</f>
        <v>540746.12195122</v>
      </c>
      <c r="O50" s="333"/>
      <c r="P50" s="333" t="n">
        <f aca="false">AVERAGE(P7:P49)</f>
        <v>383586.219512195</v>
      </c>
      <c r="Q50" s="333"/>
      <c r="R50" s="333" t="n">
        <f aca="false">AVERAGE(R7:R49)</f>
        <v>350299.902439024</v>
      </c>
      <c r="S50" s="336"/>
      <c r="T50" s="236"/>
    </row>
    <row r="51" customFormat="false" ht="13.5" hidden="false" customHeight="true" outlineLevel="0" collapsed="false">
      <c r="A51" s="338"/>
      <c r="B51" s="339" t="s">
        <v>227</v>
      </c>
      <c r="C51" s="339"/>
      <c r="D51" s="339"/>
      <c r="E51" s="339"/>
      <c r="F51" s="339"/>
      <c r="G51" s="339"/>
      <c r="H51" s="339"/>
      <c r="I51" s="339"/>
      <c r="J51" s="339"/>
      <c r="K51" s="339"/>
      <c r="L51" s="339"/>
      <c r="M51" s="158"/>
      <c r="N51" s="290"/>
      <c r="O51" s="290"/>
      <c r="P51" s="290"/>
      <c r="Q51" s="290"/>
      <c r="R51" s="290"/>
      <c r="S51" s="290"/>
    </row>
  </sheetData>
  <mergeCells count="9">
    <mergeCell ref="B1:S1"/>
    <mergeCell ref="B2:N2"/>
    <mergeCell ref="B3:L3"/>
    <mergeCell ref="B4:L4"/>
    <mergeCell ref="B5:F5"/>
    <mergeCell ref="H5:L5"/>
    <mergeCell ref="N5:R5"/>
    <mergeCell ref="B51:G51"/>
    <mergeCell ref="H51:L51"/>
  </mergeCells>
  <printOptions headings="false" gridLines="false" gridLinesSet="true" horizontalCentered="false" verticalCentered="false"/>
  <pageMargins left="0.708333333333333" right="0.196527777777778" top="0.472222222222222"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39" activePane="bottomRight" state="frozen"/>
      <selection pane="topLeft" activeCell="A1" activeCellId="0" sqref="A1"/>
      <selection pane="topRight" activeCell="E1" activeCellId="0" sqref="E1"/>
      <selection pane="bottomLeft" activeCell="A39" activeCellId="0" sqref="A39"/>
      <selection pane="bottomRight" activeCell="T45" activeCellId="0" sqref="T45"/>
    </sheetView>
  </sheetViews>
  <sheetFormatPr defaultColWidth="8.96875" defaultRowHeight="13.5" zeroHeight="false" outlineLevelRow="0" outlineLevelCol="0"/>
  <cols>
    <col collapsed="false" customWidth="true" hidden="false" outlineLevel="0" max="1" min="1" style="1" width="11.24"/>
    <col collapsed="false" customWidth="true" hidden="false" outlineLevel="0" max="2" min="2" style="1" width="10.25"/>
    <col collapsed="false" customWidth="true" hidden="false" outlineLevel="0" max="5" min="3" style="1" width="4.62"/>
    <col collapsed="false" customWidth="true" hidden="false" outlineLevel="0" max="11" min="6" style="1" width="6.62"/>
    <col collapsed="false" customWidth="true" hidden="false" outlineLevel="0" max="18" min="12" style="1" width="7.12"/>
    <col collapsed="false" customWidth="true" hidden="false" outlineLevel="0" max="19" min="19" style="0" width="7.12"/>
    <col collapsed="false" customWidth="true" hidden="false" outlineLevel="0" max="20" min="20" style="340" width="8.62"/>
  </cols>
  <sheetData>
    <row r="1" customFormat="false" ht="27" hidden="false" customHeight="true" outlineLevel="0" collapsed="false">
      <c r="A1" s="287"/>
      <c r="B1" s="286" t="s">
        <v>228</v>
      </c>
      <c r="C1" s="286"/>
      <c r="D1" s="286"/>
      <c r="E1" s="286"/>
      <c r="F1" s="286"/>
      <c r="G1" s="286"/>
      <c r="H1" s="286"/>
      <c r="I1" s="286"/>
      <c r="J1" s="158"/>
      <c r="K1" s="287"/>
      <c r="L1" s="287"/>
      <c r="M1" s="287"/>
      <c r="N1" s="287"/>
      <c r="O1" s="287"/>
      <c r="P1" s="287"/>
      <c r="Q1" s="287"/>
      <c r="R1" s="287"/>
      <c r="S1" s="289"/>
    </row>
    <row r="2" customFormat="false" ht="20.25" hidden="false" customHeight="true" outlineLevel="0" collapsed="false">
      <c r="A2" s="287"/>
      <c r="B2" s="341" t="s">
        <v>229</v>
      </c>
      <c r="C2" s="341"/>
      <c r="D2" s="341"/>
      <c r="E2" s="341"/>
      <c r="F2" s="341"/>
      <c r="G2" s="341"/>
      <c r="H2" s="341"/>
      <c r="I2" s="341"/>
      <c r="J2" s="341"/>
      <c r="K2" s="341"/>
      <c r="L2" s="341"/>
      <c r="M2" s="341"/>
      <c r="N2" s="341"/>
      <c r="O2" s="341"/>
      <c r="P2" s="341"/>
      <c r="Q2" s="341"/>
      <c r="R2" s="341"/>
      <c r="S2" s="341"/>
    </row>
    <row r="3" customFormat="false" ht="14.25" hidden="false" customHeight="true" outlineLevel="0" collapsed="false">
      <c r="A3" s="342"/>
      <c r="B3" s="343" t="s">
        <v>230</v>
      </c>
      <c r="C3" s="344" t="s">
        <v>231</v>
      </c>
      <c r="D3" s="344"/>
      <c r="E3" s="344"/>
      <c r="F3" s="344" t="s">
        <v>232</v>
      </c>
      <c r="G3" s="344"/>
      <c r="H3" s="344"/>
      <c r="I3" s="344"/>
      <c r="J3" s="344"/>
      <c r="K3" s="344"/>
      <c r="L3" s="345" t="s">
        <v>233</v>
      </c>
      <c r="M3" s="345"/>
      <c r="N3" s="345"/>
      <c r="O3" s="345"/>
      <c r="P3" s="345"/>
      <c r="Q3" s="345"/>
      <c r="R3" s="346" t="s">
        <v>234</v>
      </c>
      <c r="S3" s="346"/>
    </row>
    <row r="4" customFormat="false" ht="14.25" hidden="false" customHeight="true" outlineLevel="0" collapsed="false">
      <c r="A4" s="342"/>
      <c r="B4" s="343"/>
      <c r="C4" s="347" t="s">
        <v>232</v>
      </c>
      <c r="D4" s="347"/>
      <c r="E4" s="348" t="s">
        <v>233</v>
      </c>
      <c r="F4" s="349" t="s">
        <v>235</v>
      </c>
      <c r="G4" s="349"/>
      <c r="H4" s="349"/>
      <c r="I4" s="350" t="s">
        <v>236</v>
      </c>
      <c r="J4" s="350"/>
      <c r="K4" s="350"/>
      <c r="L4" s="351" t="s">
        <v>237</v>
      </c>
      <c r="M4" s="351"/>
      <c r="N4" s="351"/>
      <c r="O4" s="352" t="s">
        <v>238</v>
      </c>
      <c r="P4" s="352"/>
      <c r="Q4" s="352"/>
      <c r="R4" s="346"/>
      <c r="S4" s="346"/>
    </row>
    <row r="5" customFormat="false" ht="44.25" hidden="false" customHeight="true" outlineLevel="0" collapsed="false">
      <c r="A5" s="342"/>
      <c r="B5" s="343"/>
      <c r="C5" s="353" t="s">
        <v>235</v>
      </c>
      <c r="D5" s="354" t="s">
        <v>236</v>
      </c>
      <c r="E5" s="348"/>
      <c r="F5" s="355" t="s">
        <v>239</v>
      </c>
      <c r="G5" s="356" t="s">
        <v>240</v>
      </c>
      <c r="H5" s="356" t="s">
        <v>241</v>
      </c>
      <c r="I5" s="356" t="s">
        <v>239</v>
      </c>
      <c r="J5" s="356" t="s">
        <v>240</v>
      </c>
      <c r="K5" s="357" t="s">
        <v>241</v>
      </c>
      <c r="L5" s="355" t="s">
        <v>239</v>
      </c>
      <c r="M5" s="356" t="s">
        <v>240</v>
      </c>
      <c r="N5" s="356" t="s">
        <v>241</v>
      </c>
      <c r="O5" s="356" t="s">
        <v>239</v>
      </c>
      <c r="P5" s="356" t="s">
        <v>240</v>
      </c>
      <c r="Q5" s="357" t="s">
        <v>241</v>
      </c>
      <c r="R5" s="358" t="s">
        <v>242</v>
      </c>
      <c r="S5" s="305" t="s">
        <v>243</v>
      </c>
    </row>
    <row r="6" s="43" customFormat="true" ht="22.5" hidden="false" customHeight="true" outlineLevel="0" collapsed="false">
      <c r="A6" s="359" t="s">
        <v>21</v>
      </c>
      <c r="B6" s="360" t="n">
        <v>770000</v>
      </c>
      <c r="C6" s="361" t="n">
        <v>46</v>
      </c>
      <c r="D6" s="362" t="n">
        <v>0</v>
      </c>
      <c r="E6" s="363" t="n">
        <v>54</v>
      </c>
      <c r="F6" s="364" t="n">
        <v>0.078</v>
      </c>
      <c r="G6" s="365" t="n">
        <v>0.027</v>
      </c>
      <c r="H6" s="365" t="n">
        <v>0.024</v>
      </c>
      <c r="I6" s="365" t="n">
        <v>0</v>
      </c>
      <c r="J6" s="365" t="n">
        <v>0</v>
      </c>
      <c r="K6" s="366" t="n">
        <v>0</v>
      </c>
      <c r="L6" s="367" t="n">
        <v>19421</v>
      </c>
      <c r="M6" s="368" t="n">
        <v>6451</v>
      </c>
      <c r="N6" s="368" t="n">
        <v>7185</v>
      </c>
      <c r="O6" s="368" t="n">
        <v>33205</v>
      </c>
      <c r="P6" s="368" t="n">
        <v>11030</v>
      </c>
      <c r="Q6" s="369" t="n">
        <v>8890</v>
      </c>
      <c r="R6" s="370" t="n">
        <v>159509</v>
      </c>
      <c r="S6" s="371" t="n">
        <v>96586</v>
      </c>
      <c r="T6" s="372"/>
    </row>
    <row r="7" s="43" customFormat="true" ht="22.5" hidden="false" customHeight="true" outlineLevel="0" collapsed="false">
      <c r="A7" s="373" t="s">
        <v>22</v>
      </c>
      <c r="B7" s="374" t="n">
        <v>770000</v>
      </c>
      <c r="C7" s="375" t="n">
        <v>50</v>
      </c>
      <c r="D7" s="376" t="n">
        <v>0</v>
      </c>
      <c r="E7" s="125" t="n">
        <v>50</v>
      </c>
      <c r="F7" s="377" t="n">
        <v>0.0784</v>
      </c>
      <c r="G7" s="378" t="n">
        <v>0.0223</v>
      </c>
      <c r="H7" s="378" t="n">
        <v>0.0193</v>
      </c>
      <c r="I7" s="378" t="n">
        <v>0</v>
      </c>
      <c r="J7" s="378" t="n">
        <v>0</v>
      </c>
      <c r="K7" s="379" t="n">
        <v>0</v>
      </c>
      <c r="L7" s="380" t="n">
        <v>29510</v>
      </c>
      <c r="M7" s="381" t="n">
        <v>8299</v>
      </c>
      <c r="N7" s="381" t="n">
        <v>13076</v>
      </c>
      <c r="O7" s="381" t="n">
        <v>21702</v>
      </c>
      <c r="P7" s="381" t="n">
        <v>5965</v>
      </c>
      <c r="Q7" s="382" t="n">
        <v>0</v>
      </c>
      <c r="R7" s="383"/>
      <c r="S7" s="384"/>
      <c r="T7" s="372"/>
    </row>
    <row r="8" s="43" customFormat="true" ht="22.5" hidden="false" customHeight="true" outlineLevel="0" collapsed="false">
      <c r="A8" s="373" t="s">
        <v>23</v>
      </c>
      <c r="B8" s="374" t="n">
        <v>770000</v>
      </c>
      <c r="C8" s="375" t="n">
        <v>50</v>
      </c>
      <c r="D8" s="376" t="n">
        <v>0</v>
      </c>
      <c r="E8" s="125" t="n">
        <v>50</v>
      </c>
      <c r="F8" s="377" t="n">
        <v>0.0817</v>
      </c>
      <c r="G8" s="378" t="n">
        <v>0.0304</v>
      </c>
      <c r="H8" s="378" t="n">
        <v>0.0277</v>
      </c>
      <c r="I8" s="378" t="n">
        <v>0</v>
      </c>
      <c r="J8" s="378" t="n">
        <v>0</v>
      </c>
      <c r="K8" s="379" t="n">
        <v>0</v>
      </c>
      <c r="L8" s="380" t="n">
        <v>32867</v>
      </c>
      <c r="M8" s="381" t="n">
        <v>11281</v>
      </c>
      <c r="N8" s="381" t="n">
        <v>11866</v>
      </c>
      <c r="O8" s="381" t="n">
        <v>14560</v>
      </c>
      <c r="P8" s="381" t="n">
        <v>4998</v>
      </c>
      <c r="Q8" s="382" t="n">
        <v>3687</v>
      </c>
      <c r="R8" s="383" t="n">
        <v>181709</v>
      </c>
      <c r="S8" s="384" t="n">
        <v>114418</v>
      </c>
      <c r="T8" s="372"/>
    </row>
    <row r="9" s="43" customFormat="true" ht="22.5" hidden="false" customHeight="true" outlineLevel="0" collapsed="false">
      <c r="A9" s="373" t="s">
        <v>24</v>
      </c>
      <c r="B9" s="374" t="n">
        <v>770000</v>
      </c>
      <c r="C9" s="375" t="n">
        <v>50</v>
      </c>
      <c r="D9" s="376" t="n">
        <v>0</v>
      </c>
      <c r="E9" s="125" t="n">
        <v>50</v>
      </c>
      <c r="F9" s="377" t="n">
        <v>0.0537</v>
      </c>
      <c r="G9" s="378" t="n">
        <v>0.0133</v>
      </c>
      <c r="H9" s="378" t="n">
        <v>0.0169</v>
      </c>
      <c r="I9" s="378" t="n">
        <v>0</v>
      </c>
      <c r="J9" s="378" t="n">
        <v>0</v>
      </c>
      <c r="K9" s="379" t="n">
        <v>0</v>
      </c>
      <c r="L9" s="380" t="n">
        <v>25900</v>
      </c>
      <c r="M9" s="381" t="n">
        <v>6400</v>
      </c>
      <c r="N9" s="381" t="n">
        <v>7700</v>
      </c>
      <c r="O9" s="381" t="n">
        <v>20300</v>
      </c>
      <c r="P9" s="381" t="n">
        <v>5100</v>
      </c>
      <c r="Q9" s="382" t="n">
        <v>4000</v>
      </c>
      <c r="R9" s="383" t="n">
        <v>171069</v>
      </c>
      <c r="S9" s="384" t="n">
        <v>94589</v>
      </c>
      <c r="T9" s="372"/>
    </row>
    <row r="10" s="43" customFormat="true" ht="22.5" hidden="false" customHeight="true" outlineLevel="0" collapsed="false">
      <c r="A10" s="373" t="s">
        <v>26</v>
      </c>
      <c r="B10" s="374" t="n">
        <v>770000</v>
      </c>
      <c r="C10" s="375" t="n">
        <v>40</v>
      </c>
      <c r="D10" s="376" t="n">
        <v>10</v>
      </c>
      <c r="E10" s="125" t="n">
        <v>50</v>
      </c>
      <c r="F10" s="377" t="n">
        <v>0.0665</v>
      </c>
      <c r="G10" s="378" t="n">
        <v>0.0215</v>
      </c>
      <c r="H10" s="378" t="n">
        <v>0.016</v>
      </c>
      <c r="I10" s="378" t="n">
        <v>0.338</v>
      </c>
      <c r="J10" s="378" t="n">
        <v>0.092</v>
      </c>
      <c r="K10" s="379" t="n">
        <v>0.1</v>
      </c>
      <c r="L10" s="380" t="n">
        <v>27000</v>
      </c>
      <c r="M10" s="381" t="n">
        <v>8000</v>
      </c>
      <c r="N10" s="381" t="n">
        <v>8500</v>
      </c>
      <c r="O10" s="381" t="n">
        <v>23500</v>
      </c>
      <c r="P10" s="381" t="n">
        <v>7000</v>
      </c>
      <c r="Q10" s="382" t="n">
        <v>5000</v>
      </c>
      <c r="R10" s="383"/>
      <c r="S10" s="384"/>
      <c r="T10" s="372"/>
    </row>
    <row r="11" s="10" customFormat="true" ht="22.5" hidden="false" customHeight="true" outlineLevel="0" collapsed="false">
      <c r="A11" s="373" t="s">
        <v>27</v>
      </c>
      <c r="B11" s="374" t="n">
        <v>770000</v>
      </c>
      <c r="C11" s="375" t="n">
        <v>50</v>
      </c>
      <c r="D11" s="376" t="n">
        <v>0</v>
      </c>
      <c r="E11" s="125" t="n">
        <v>50</v>
      </c>
      <c r="F11" s="385"/>
      <c r="G11" s="386"/>
      <c r="H11" s="386"/>
      <c r="I11" s="386"/>
      <c r="J11" s="386"/>
      <c r="K11" s="387"/>
      <c r="L11" s="388"/>
      <c r="M11" s="389"/>
      <c r="N11" s="389"/>
      <c r="O11" s="389"/>
      <c r="P11" s="389"/>
      <c r="Q11" s="390"/>
      <c r="R11" s="391"/>
      <c r="S11" s="392"/>
      <c r="T11" s="372"/>
    </row>
    <row r="12" s="43" customFormat="true" ht="22.5" hidden="false" customHeight="true" outlineLevel="0" collapsed="false">
      <c r="A12" s="359" t="s">
        <v>28</v>
      </c>
      <c r="B12" s="360" t="n">
        <v>730000</v>
      </c>
      <c r="C12" s="361" t="n">
        <v>50</v>
      </c>
      <c r="D12" s="362" t="n">
        <v>0</v>
      </c>
      <c r="E12" s="363" t="n">
        <v>50</v>
      </c>
      <c r="F12" s="393"/>
      <c r="G12" s="394"/>
      <c r="H12" s="394"/>
      <c r="I12" s="394"/>
      <c r="J12" s="394"/>
      <c r="K12" s="395"/>
      <c r="L12" s="396"/>
      <c r="M12" s="397"/>
      <c r="N12" s="397"/>
      <c r="O12" s="397"/>
      <c r="P12" s="397"/>
      <c r="Q12" s="398"/>
      <c r="R12" s="399"/>
      <c r="S12" s="400"/>
      <c r="T12" s="372"/>
    </row>
    <row r="13" s="43" customFormat="true" ht="22.5" hidden="false" customHeight="true" outlineLevel="0" collapsed="false">
      <c r="A13" s="373" t="s">
        <v>29</v>
      </c>
      <c r="B13" s="374" t="n">
        <v>770000</v>
      </c>
      <c r="C13" s="375" t="n">
        <v>50</v>
      </c>
      <c r="D13" s="376" t="n">
        <v>0</v>
      </c>
      <c r="E13" s="125" t="n">
        <v>50</v>
      </c>
      <c r="F13" s="377" t="n">
        <v>0.0675</v>
      </c>
      <c r="G13" s="378" t="n">
        <v>0.019</v>
      </c>
      <c r="H13" s="378" t="n">
        <v>0.0267</v>
      </c>
      <c r="I13" s="378" t="n">
        <v>0</v>
      </c>
      <c r="J13" s="378" t="n">
        <v>0</v>
      </c>
      <c r="K13" s="379" t="n">
        <v>0</v>
      </c>
      <c r="L13" s="380" t="n">
        <v>22680</v>
      </c>
      <c r="M13" s="381" t="n">
        <v>6360</v>
      </c>
      <c r="N13" s="381" t="n">
        <v>8400</v>
      </c>
      <c r="O13" s="381" t="n">
        <v>25680</v>
      </c>
      <c r="P13" s="381" t="n">
        <v>7200</v>
      </c>
      <c r="Q13" s="382" t="n">
        <v>7080</v>
      </c>
      <c r="R13" s="383" t="n">
        <v>162925</v>
      </c>
      <c r="S13" s="384" t="n">
        <v>88787</v>
      </c>
      <c r="T13" s="372"/>
    </row>
    <row r="14" s="43" customFormat="true" ht="22.5" hidden="false" customHeight="true" outlineLevel="0" collapsed="false">
      <c r="A14" s="373" t="s">
        <v>30</v>
      </c>
      <c r="B14" s="374" t="n">
        <v>770000</v>
      </c>
      <c r="C14" s="375" t="n">
        <v>50</v>
      </c>
      <c r="D14" s="376" t="n">
        <v>0</v>
      </c>
      <c r="E14" s="125" t="n">
        <v>50</v>
      </c>
      <c r="F14" s="377" t="n">
        <v>0.0637</v>
      </c>
      <c r="G14" s="378" t="n">
        <v>0.0218</v>
      </c>
      <c r="H14" s="378" t="n">
        <v>0.0226</v>
      </c>
      <c r="I14" s="378" t="n">
        <v>0</v>
      </c>
      <c r="J14" s="378" t="n">
        <v>0</v>
      </c>
      <c r="K14" s="379" t="n">
        <v>0</v>
      </c>
      <c r="L14" s="380" t="n">
        <v>25800</v>
      </c>
      <c r="M14" s="381" t="n">
        <v>8640</v>
      </c>
      <c r="N14" s="381" t="n">
        <v>9120</v>
      </c>
      <c r="O14" s="381" t="n">
        <v>19680</v>
      </c>
      <c r="P14" s="381" t="n">
        <v>6480</v>
      </c>
      <c r="Q14" s="382" t="n">
        <v>4920</v>
      </c>
      <c r="R14" s="383" t="n">
        <v>161193</v>
      </c>
      <c r="S14" s="384" t="n">
        <v>93781</v>
      </c>
      <c r="T14" s="372"/>
    </row>
    <row r="15" s="43" customFormat="true" ht="22.5" hidden="false" customHeight="true" outlineLevel="0" collapsed="false">
      <c r="A15" s="373" t="s">
        <v>31</v>
      </c>
      <c r="B15" s="374" t="n">
        <v>770000</v>
      </c>
      <c r="C15" s="375" t="n">
        <v>50</v>
      </c>
      <c r="D15" s="376" t="n">
        <v>0</v>
      </c>
      <c r="E15" s="125" t="n">
        <v>50</v>
      </c>
      <c r="F15" s="377" t="n">
        <v>0.0693</v>
      </c>
      <c r="G15" s="378" t="n">
        <v>0.0245</v>
      </c>
      <c r="H15" s="378" t="n">
        <v>0.025</v>
      </c>
      <c r="I15" s="378" t="n">
        <v>0</v>
      </c>
      <c r="J15" s="378" t="n">
        <v>0</v>
      </c>
      <c r="K15" s="379" t="n">
        <v>0</v>
      </c>
      <c r="L15" s="380" t="n">
        <v>11279</v>
      </c>
      <c r="M15" s="381" t="n">
        <v>3756</v>
      </c>
      <c r="N15" s="381" t="n">
        <v>4384</v>
      </c>
      <c r="O15" s="381" t="n">
        <v>46384</v>
      </c>
      <c r="P15" s="381" t="n">
        <v>15444</v>
      </c>
      <c r="Q15" s="382" t="n">
        <v>12817</v>
      </c>
      <c r="R15" s="383"/>
      <c r="S15" s="384"/>
      <c r="T15" s="372"/>
    </row>
    <row r="16" s="43" customFormat="true" ht="22.5" hidden="false" customHeight="true" outlineLevel="0" collapsed="false">
      <c r="A16" s="373" t="s">
        <v>32</v>
      </c>
      <c r="B16" s="374" t="n">
        <v>770000</v>
      </c>
      <c r="C16" s="375" t="n">
        <v>50</v>
      </c>
      <c r="D16" s="376" t="n">
        <v>0</v>
      </c>
      <c r="E16" s="125" t="n">
        <v>50</v>
      </c>
      <c r="F16" s="377" t="n">
        <v>0.0687</v>
      </c>
      <c r="G16" s="378" t="n">
        <v>0.0155</v>
      </c>
      <c r="H16" s="378" t="n">
        <v>0.015</v>
      </c>
      <c r="I16" s="378" t="n">
        <v>0</v>
      </c>
      <c r="J16" s="378" t="n">
        <v>0</v>
      </c>
      <c r="K16" s="379" t="n">
        <v>0</v>
      </c>
      <c r="L16" s="380" t="n">
        <v>28080</v>
      </c>
      <c r="M16" s="381" t="n">
        <v>6720</v>
      </c>
      <c r="N16" s="381" t="n">
        <v>9000</v>
      </c>
      <c r="O16" s="381" t="n">
        <v>22680</v>
      </c>
      <c r="P16" s="381" t="n">
        <v>5520</v>
      </c>
      <c r="Q16" s="382" t="n">
        <v>5160</v>
      </c>
      <c r="R16" s="383"/>
      <c r="S16" s="384"/>
      <c r="T16" s="372"/>
    </row>
    <row r="17" s="43" customFormat="true" ht="22.5" hidden="false" customHeight="true" outlineLevel="0" collapsed="false">
      <c r="A17" s="373" t="s">
        <v>33</v>
      </c>
      <c r="B17" s="374" t="n">
        <v>770000</v>
      </c>
      <c r="C17" s="375" t="n">
        <v>45</v>
      </c>
      <c r="D17" s="376" t="n">
        <v>0</v>
      </c>
      <c r="E17" s="125" t="n">
        <v>50</v>
      </c>
      <c r="F17" s="377" t="n">
        <v>0.1047</v>
      </c>
      <c r="G17" s="378" t="n">
        <v>0.0258</v>
      </c>
      <c r="H17" s="378" t="n">
        <v>0.0312</v>
      </c>
      <c r="I17" s="378" t="n">
        <v>0</v>
      </c>
      <c r="J17" s="378" t="n">
        <v>0</v>
      </c>
      <c r="K17" s="379" t="n">
        <v>0</v>
      </c>
      <c r="L17" s="380" t="n">
        <v>27840</v>
      </c>
      <c r="M17" s="381" t="n">
        <v>8280</v>
      </c>
      <c r="N17" s="381" t="n">
        <v>9600</v>
      </c>
      <c r="O17" s="381" t="n">
        <v>39360</v>
      </c>
      <c r="P17" s="381" t="n">
        <v>11640</v>
      </c>
      <c r="Q17" s="382" t="n">
        <v>9960</v>
      </c>
      <c r="R17" s="383"/>
      <c r="S17" s="384"/>
      <c r="T17" s="372"/>
    </row>
    <row r="18" s="43" customFormat="true" ht="22.5" hidden="false" customHeight="true" outlineLevel="0" collapsed="false">
      <c r="A18" s="373" t="s">
        <v>34</v>
      </c>
      <c r="B18" s="374" t="n">
        <v>770000</v>
      </c>
      <c r="C18" s="375" t="n">
        <v>50</v>
      </c>
      <c r="D18" s="376" t="n">
        <v>0</v>
      </c>
      <c r="E18" s="125" t="n">
        <v>50</v>
      </c>
      <c r="F18" s="377" t="n">
        <v>0.0784</v>
      </c>
      <c r="G18" s="378" t="n">
        <v>0.0223</v>
      </c>
      <c r="H18" s="378" t="n">
        <v>0.0193</v>
      </c>
      <c r="I18" s="378" t="n">
        <v>0</v>
      </c>
      <c r="J18" s="378" t="n">
        <v>0</v>
      </c>
      <c r="K18" s="379" t="n">
        <v>0</v>
      </c>
      <c r="L18" s="380" t="n">
        <v>29510</v>
      </c>
      <c r="M18" s="381" t="n">
        <v>8299</v>
      </c>
      <c r="N18" s="381" t="n">
        <v>13076</v>
      </c>
      <c r="O18" s="381" t="n">
        <v>21702</v>
      </c>
      <c r="P18" s="381" t="n">
        <v>5965</v>
      </c>
      <c r="Q18" s="382" t="n">
        <v>0</v>
      </c>
      <c r="R18" s="383"/>
      <c r="S18" s="384"/>
      <c r="T18" s="372"/>
    </row>
    <row r="19" s="43" customFormat="true" ht="22.5" hidden="false" customHeight="true" outlineLevel="0" collapsed="false">
      <c r="A19" s="373" t="s">
        <v>35</v>
      </c>
      <c r="B19" s="374" t="n">
        <v>730000</v>
      </c>
      <c r="C19" s="375" t="n">
        <v>44</v>
      </c>
      <c r="D19" s="376" t="n">
        <v>0</v>
      </c>
      <c r="E19" s="125" t="n">
        <v>55</v>
      </c>
      <c r="F19" s="377" t="n">
        <v>0.09</v>
      </c>
      <c r="G19" s="378" t="n">
        <v>0.0224</v>
      </c>
      <c r="H19" s="378" t="n">
        <v>0.022</v>
      </c>
      <c r="I19" s="378" t="n">
        <v>0</v>
      </c>
      <c r="J19" s="378" t="n">
        <v>0</v>
      </c>
      <c r="K19" s="379" t="n">
        <v>0</v>
      </c>
      <c r="L19" s="380" t="n">
        <v>26160</v>
      </c>
      <c r="M19" s="381" t="n">
        <v>5160</v>
      </c>
      <c r="N19" s="381" t="n">
        <v>13440</v>
      </c>
      <c r="O19" s="381" t="n">
        <v>32400</v>
      </c>
      <c r="P19" s="381" t="n">
        <v>6720</v>
      </c>
      <c r="Q19" s="382" t="n">
        <v>0</v>
      </c>
      <c r="R19" s="383"/>
      <c r="S19" s="384"/>
      <c r="T19" s="372"/>
    </row>
    <row r="20" s="43" customFormat="true" ht="22.5" hidden="false" customHeight="true" outlineLevel="0" collapsed="false">
      <c r="A20" s="373" t="s">
        <v>37</v>
      </c>
      <c r="B20" s="374" t="n">
        <v>770000</v>
      </c>
      <c r="C20" s="375" t="n">
        <v>50</v>
      </c>
      <c r="D20" s="376" t="n">
        <v>0</v>
      </c>
      <c r="E20" s="125" t="n">
        <v>50</v>
      </c>
      <c r="F20" s="377" t="n">
        <v>0.0698</v>
      </c>
      <c r="G20" s="378" t="n">
        <v>0.0324</v>
      </c>
      <c r="H20" s="378" t="n">
        <v>0.0317</v>
      </c>
      <c r="I20" s="378" t="n">
        <v>0</v>
      </c>
      <c r="J20" s="378" t="n">
        <v>0</v>
      </c>
      <c r="K20" s="379" t="n">
        <v>0</v>
      </c>
      <c r="L20" s="380" t="n">
        <v>21460</v>
      </c>
      <c r="M20" s="381" t="n">
        <v>8950</v>
      </c>
      <c r="N20" s="381" t="n">
        <v>15020</v>
      </c>
      <c r="O20" s="381" t="n">
        <v>16610</v>
      </c>
      <c r="P20" s="381" t="n">
        <v>6930</v>
      </c>
      <c r="Q20" s="382" t="n">
        <v>0</v>
      </c>
      <c r="R20" s="383" t="n">
        <v>157787</v>
      </c>
      <c r="S20" s="384" t="n">
        <v>87343</v>
      </c>
      <c r="T20" s="372"/>
    </row>
    <row r="21" s="43" customFormat="true" ht="22.5" hidden="false" customHeight="true" outlineLevel="0" collapsed="false">
      <c r="A21" s="373" t="s">
        <v>38</v>
      </c>
      <c r="B21" s="374" t="n">
        <v>770000</v>
      </c>
      <c r="C21" s="375" t="n">
        <v>50</v>
      </c>
      <c r="D21" s="376" t="n">
        <v>0</v>
      </c>
      <c r="E21" s="125" t="n">
        <v>50</v>
      </c>
      <c r="F21" s="377" t="n">
        <v>0.0838</v>
      </c>
      <c r="G21" s="378" t="n">
        <v>0.0288</v>
      </c>
      <c r="H21" s="378" t="n">
        <v>0.0268</v>
      </c>
      <c r="I21" s="378" t="n">
        <v>0</v>
      </c>
      <c r="J21" s="378" t="n">
        <v>0</v>
      </c>
      <c r="K21" s="379" t="n">
        <v>0</v>
      </c>
      <c r="L21" s="380" t="n">
        <v>26220</v>
      </c>
      <c r="M21" s="381" t="n">
        <v>8460</v>
      </c>
      <c r="N21" s="381" t="n">
        <v>13680</v>
      </c>
      <c r="O21" s="381" t="n">
        <v>19680</v>
      </c>
      <c r="P21" s="381" t="n">
        <v>6300</v>
      </c>
      <c r="Q21" s="382" t="n">
        <v>0</v>
      </c>
      <c r="R21" s="383" t="n">
        <v>139164</v>
      </c>
      <c r="S21" s="384" t="n">
        <v>101458</v>
      </c>
      <c r="T21" s="372"/>
    </row>
    <row r="22" s="43" customFormat="true" ht="22.5" hidden="false" customHeight="true" outlineLevel="0" collapsed="false">
      <c r="A22" s="373" t="s">
        <v>39</v>
      </c>
      <c r="B22" s="374" t="n">
        <v>770000</v>
      </c>
      <c r="C22" s="375" t="n">
        <v>54</v>
      </c>
      <c r="D22" s="376" t="n">
        <v>0</v>
      </c>
      <c r="E22" s="125" t="n">
        <v>46</v>
      </c>
      <c r="F22" s="377" t="n">
        <v>0.0688</v>
      </c>
      <c r="G22" s="378" t="n">
        <v>0.0294</v>
      </c>
      <c r="H22" s="378" t="n">
        <v>0.0211</v>
      </c>
      <c r="I22" s="378" t="n">
        <v>0</v>
      </c>
      <c r="J22" s="378" t="n">
        <v>0</v>
      </c>
      <c r="K22" s="379" t="n">
        <v>0</v>
      </c>
      <c r="L22" s="380" t="n">
        <v>17760</v>
      </c>
      <c r="M22" s="381" t="n">
        <v>7030</v>
      </c>
      <c r="N22" s="381" t="n">
        <v>11730</v>
      </c>
      <c r="O22" s="381" t="n">
        <v>23390</v>
      </c>
      <c r="P22" s="381" t="n">
        <v>9250</v>
      </c>
      <c r="Q22" s="382" t="n">
        <v>0</v>
      </c>
      <c r="R22" s="383"/>
      <c r="S22" s="384"/>
      <c r="T22" s="372"/>
    </row>
    <row r="23" s="43" customFormat="true" ht="22.5" hidden="false" customHeight="true" outlineLevel="0" collapsed="false">
      <c r="A23" s="373" t="s">
        <v>40</v>
      </c>
      <c r="B23" s="374" t="n">
        <v>750000</v>
      </c>
      <c r="C23" s="375" t="n">
        <v>52</v>
      </c>
      <c r="D23" s="376" t="n">
        <v>0</v>
      </c>
      <c r="E23" s="125" t="n">
        <v>48</v>
      </c>
      <c r="F23" s="377" t="n">
        <v>0.07</v>
      </c>
      <c r="G23" s="378" t="n">
        <v>0.0206</v>
      </c>
      <c r="H23" s="378" t="n">
        <v>0.0194</v>
      </c>
      <c r="I23" s="378" t="n">
        <v>0</v>
      </c>
      <c r="J23" s="378" t="n">
        <v>0</v>
      </c>
      <c r="K23" s="379" t="n">
        <v>0</v>
      </c>
      <c r="L23" s="380" t="n">
        <v>27100</v>
      </c>
      <c r="M23" s="381" t="n">
        <v>8000</v>
      </c>
      <c r="N23" s="381" t="n">
        <v>9400</v>
      </c>
      <c r="O23" s="381" t="n">
        <v>22200</v>
      </c>
      <c r="P23" s="381" t="n">
        <v>6500</v>
      </c>
      <c r="Q23" s="382" t="n">
        <v>5400</v>
      </c>
      <c r="R23" s="383"/>
      <c r="S23" s="384"/>
      <c r="T23" s="372"/>
    </row>
    <row r="24" s="43" customFormat="true" ht="22.5" hidden="false" customHeight="true" outlineLevel="0" collapsed="false">
      <c r="A24" s="373" t="s">
        <v>41</v>
      </c>
      <c r="B24" s="374" t="n">
        <v>770000</v>
      </c>
      <c r="C24" s="375" t="n">
        <v>50</v>
      </c>
      <c r="D24" s="376" t="n">
        <v>0</v>
      </c>
      <c r="E24" s="125" t="n">
        <v>50</v>
      </c>
      <c r="F24" s="377" t="n">
        <v>0.094</v>
      </c>
      <c r="G24" s="378" t="n">
        <v>0.031</v>
      </c>
      <c r="H24" s="378" t="n">
        <v>0.03</v>
      </c>
      <c r="I24" s="378" t="n">
        <v>0</v>
      </c>
      <c r="J24" s="378" t="n">
        <v>0</v>
      </c>
      <c r="K24" s="379" t="n">
        <v>0</v>
      </c>
      <c r="L24" s="380" t="n">
        <v>28320</v>
      </c>
      <c r="M24" s="381" t="n">
        <v>9000</v>
      </c>
      <c r="N24" s="381" t="n">
        <v>10440</v>
      </c>
      <c r="O24" s="381" t="n">
        <v>20880</v>
      </c>
      <c r="P24" s="381" t="n">
        <v>6600</v>
      </c>
      <c r="Q24" s="382" t="n">
        <v>5640</v>
      </c>
      <c r="R24" s="383"/>
      <c r="S24" s="384"/>
      <c r="T24" s="372"/>
    </row>
    <row r="25" s="43" customFormat="true" ht="22.5" hidden="false" customHeight="true" outlineLevel="0" collapsed="false">
      <c r="A25" s="373" t="s">
        <v>42</v>
      </c>
      <c r="B25" s="374" t="n">
        <v>770000</v>
      </c>
      <c r="C25" s="375" t="n">
        <v>52</v>
      </c>
      <c r="D25" s="376" t="n">
        <v>0</v>
      </c>
      <c r="E25" s="125" t="n">
        <v>48</v>
      </c>
      <c r="F25" s="377" t="n">
        <v>0.063</v>
      </c>
      <c r="G25" s="378" t="n">
        <v>0.0291</v>
      </c>
      <c r="H25" s="378" t="n">
        <v>0.026</v>
      </c>
      <c r="I25" s="378" t="n">
        <v>0</v>
      </c>
      <c r="J25" s="378" t="n">
        <v>0</v>
      </c>
      <c r="K25" s="379" t="n">
        <v>0</v>
      </c>
      <c r="L25" s="380" t="n">
        <v>19340</v>
      </c>
      <c r="M25" s="381" t="n">
        <v>8000</v>
      </c>
      <c r="N25" s="381" t="n">
        <v>13030</v>
      </c>
      <c r="O25" s="381" t="n">
        <v>16280</v>
      </c>
      <c r="P25" s="381" t="n">
        <v>6740</v>
      </c>
      <c r="Q25" s="382" t="n">
        <v>0</v>
      </c>
      <c r="R25" s="383" t="n">
        <v>164923</v>
      </c>
      <c r="S25" s="384" t="n">
        <v>92979</v>
      </c>
      <c r="T25" s="372"/>
    </row>
    <row r="26" s="43" customFormat="true" ht="22.5" hidden="false" customHeight="true" outlineLevel="0" collapsed="false">
      <c r="A26" s="373" t="s">
        <v>43</v>
      </c>
      <c r="B26" s="374" t="n">
        <v>770000</v>
      </c>
      <c r="C26" s="375" t="n">
        <v>50</v>
      </c>
      <c r="D26" s="376" t="n">
        <v>0</v>
      </c>
      <c r="E26" s="125" t="n">
        <v>50</v>
      </c>
      <c r="F26" s="377" t="n">
        <v>0.0806</v>
      </c>
      <c r="G26" s="378" t="n">
        <v>0.0247</v>
      </c>
      <c r="H26" s="378" t="n">
        <v>0.0228</v>
      </c>
      <c r="I26" s="378" t="n">
        <v>0</v>
      </c>
      <c r="J26" s="378" t="n">
        <v>0</v>
      </c>
      <c r="K26" s="379" t="n">
        <v>0</v>
      </c>
      <c r="L26" s="380" t="n">
        <v>26400</v>
      </c>
      <c r="M26" s="381" t="n">
        <v>7680</v>
      </c>
      <c r="N26" s="381" t="n">
        <v>8160</v>
      </c>
      <c r="O26" s="381" t="n">
        <v>23040</v>
      </c>
      <c r="P26" s="381" t="n">
        <v>6720</v>
      </c>
      <c r="Q26" s="382" t="n">
        <v>5040</v>
      </c>
      <c r="R26" s="383" t="n">
        <v>158662</v>
      </c>
      <c r="S26" s="384" t="n">
        <v>88248</v>
      </c>
      <c r="T26" s="372"/>
    </row>
    <row r="27" s="43" customFormat="true" ht="22.5" hidden="false" customHeight="true" outlineLevel="0" collapsed="false">
      <c r="A27" s="373" t="s">
        <v>44</v>
      </c>
      <c r="B27" s="374" t="n">
        <v>740000</v>
      </c>
      <c r="C27" s="375" t="n">
        <v>50</v>
      </c>
      <c r="D27" s="376" t="n">
        <v>0</v>
      </c>
      <c r="E27" s="125" t="n">
        <v>50</v>
      </c>
      <c r="F27" s="377" t="n">
        <v>0.0824</v>
      </c>
      <c r="G27" s="378" t="n">
        <v>0.0296</v>
      </c>
      <c r="H27" s="378" t="n">
        <v>0.0334</v>
      </c>
      <c r="I27" s="378" t="n">
        <v>0</v>
      </c>
      <c r="J27" s="378" t="n">
        <v>0</v>
      </c>
      <c r="K27" s="379" t="n">
        <v>0</v>
      </c>
      <c r="L27" s="380" t="n">
        <v>28200</v>
      </c>
      <c r="M27" s="381" t="n">
        <v>8880</v>
      </c>
      <c r="N27" s="381" t="n">
        <v>10200</v>
      </c>
      <c r="O27" s="381" t="n">
        <v>22680</v>
      </c>
      <c r="P27" s="381" t="n">
        <v>6960</v>
      </c>
      <c r="Q27" s="382" t="n">
        <v>5520</v>
      </c>
      <c r="R27" s="383" t="n">
        <v>140818</v>
      </c>
      <c r="S27" s="384" t="n">
        <v>79859</v>
      </c>
      <c r="T27" s="372"/>
    </row>
    <row r="28" s="43" customFormat="true" ht="22.5" hidden="false" customHeight="true" outlineLevel="0" collapsed="false">
      <c r="A28" s="373" t="s">
        <v>45</v>
      </c>
      <c r="B28" s="374" t="n">
        <v>750000</v>
      </c>
      <c r="C28" s="375" t="n">
        <v>50</v>
      </c>
      <c r="D28" s="376" t="n">
        <v>0</v>
      </c>
      <c r="E28" s="125" t="n">
        <v>50</v>
      </c>
      <c r="F28" s="377" t="n">
        <v>0.0766</v>
      </c>
      <c r="G28" s="378" t="n">
        <v>0.0335</v>
      </c>
      <c r="H28" s="378" t="n">
        <v>0.0307</v>
      </c>
      <c r="I28" s="378" t="n">
        <v>0</v>
      </c>
      <c r="J28" s="378" t="n">
        <v>0</v>
      </c>
      <c r="K28" s="379" t="n">
        <v>0</v>
      </c>
      <c r="L28" s="380" t="n">
        <v>23090</v>
      </c>
      <c r="M28" s="381" t="n">
        <v>9210</v>
      </c>
      <c r="N28" s="381" t="n">
        <v>10280</v>
      </c>
      <c r="O28" s="381" t="n">
        <v>18910</v>
      </c>
      <c r="P28" s="381" t="n">
        <v>7550</v>
      </c>
      <c r="Q28" s="382" t="n">
        <v>5660</v>
      </c>
      <c r="R28" s="383" t="n">
        <v>161747</v>
      </c>
      <c r="S28" s="384" t="n">
        <v>89781</v>
      </c>
      <c r="T28" s="372"/>
    </row>
    <row r="29" s="43" customFormat="true" ht="22.5" hidden="false" customHeight="true" outlineLevel="0" collapsed="false">
      <c r="A29" s="373" t="s">
        <v>46</v>
      </c>
      <c r="B29" s="374" t="n">
        <v>770000</v>
      </c>
      <c r="C29" s="375" t="n">
        <v>48</v>
      </c>
      <c r="D29" s="376" t="n">
        <v>0</v>
      </c>
      <c r="E29" s="125" t="n">
        <v>52</v>
      </c>
      <c r="F29" s="377" t="n">
        <v>0.092</v>
      </c>
      <c r="G29" s="378" t="n">
        <v>0.025</v>
      </c>
      <c r="H29" s="378" t="n">
        <v>0.022</v>
      </c>
      <c r="I29" s="378" t="n">
        <v>0</v>
      </c>
      <c r="J29" s="378" t="n">
        <v>0</v>
      </c>
      <c r="K29" s="379" t="n">
        <v>0</v>
      </c>
      <c r="L29" s="380" t="n">
        <v>28800</v>
      </c>
      <c r="M29" s="381" t="n">
        <v>8100</v>
      </c>
      <c r="N29" s="381" t="n">
        <v>8400</v>
      </c>
      <c r="O29" s="381" t="n">
        <v>24000</v>
      </c>
      <c r="P29" s="381" t="n">
        <v>6600</v>
      </c>
      <c r="Q29" s="382" t="n">
        <v>4800</v>
      </c>
      <c r="R29" s="383" t="n">
        <v>170031</v>
      </c>
      <c r="S29" s="384" t="n">
        <v>95840</v>
      </c>
      <c r="T29" s="372"/>
    </row>
    <row r="30" s="43" customFormat="true" ht="22.5" hidden="false" customHeight="true" outlineLevel="0" collapsed="false">
      <c r="A30" s="373" t="s">
        <v>47</v>
      </c>
      <c r="B30" s="374" t="n">
        <v>770000</v>
      </c>
      <c r="C30" s="375" t="n">
        <v>50</v>
      </c>
      <c r="D30" s="376" t="n">
        <v>0</v>
      </c>
      <c r="E30" s="125" t="n">
        <v>50</v>
      </c>
      <c r="F30" s="377" t="n">
        <v>0.0835</v>
      </c>
      <c r="G30" s="378" t="n">
        <v>0.024</v>
      </c>
      <c r="H30" s="378" t="n">
        <v>0.0235</v>
      </c>
      <c r="I30" s="378" t="n">
        <v>0</v>
      </c>
      <c r="J30" s="378" t="n">
        <v>0</v>
      </c>
      <c r="K30" s="379" t="n">
        <v>0</v>
      </c>
      <c r="L30" s="380" t="n">
        <v>28800</v>
      </c>
      <c r="M30" s="381" t="n">
        <v>8400</v>
      </c>
      <c r="N30" s="381" t="n">
        <v>9100</v>
      </c>
      <c r="O30" s="381" t="n">
        <v>22300</v>
      </c>
      <c r="P30" s="381" t="n">
        <v>7100</v>
      </c>
      <c r="Q30" s="382" t="n">
        <v>5100</v>
      </c>
      <c r="R30" s="383" t="n">
        <v>197857</v>
      </c>
      <c r="S30" s="384" t="n">
        <v>111529</v>
      </c>
      <c r="T30" s="372"/>
    </row>
    <row r="31" s="43" customFormat="true" ht="22.5" hidden="false" customHeight="true" outlineLevel="0" collapsed="false">
      <c r="A31" s="373" t="s">
        <v>48</v>
      </c>
      <c r="B31" s="401" t="n">
        <v>770000</v>
      </c>
      <c r="C31" s="402" t="n">
        <v>50</v>
      </c>
      <c r="D31" s="403" t="n">
        <v>0</v>
      </c>
      <c r="E31" s="404" t="n">
        <v>50</v>
      </c>
      <c r="F31" s="377" t="n">
        <v>0.0829</v>
      </c>
      <c r="G31" s="378" t="n">
        <v>0.0269</v>
      </c>
      <c r="H31" s="378" t="n">
        <v>0.0266</v>
      </c>
      <c r="I31" s="378" t="n">
        <v>0</v>
      </c>
      <c r="J31" s="378" t="n">
        <v>0</v>
      </c>
      <c r="K31" s="379" t="n">
        <v>0</v>
      </c>
      <c r="L31" s="405" t="n">
        <v>28600</v>
      </c>
      <c r="M31" s="406" t="n">
        <v>8900</v>
      </c>
      <c r="N31" s="406" t="n">
        <v>9900</v>
      </c>
      <c r="O31" s="406" t="n">
        <v>21700</v>
      </c>
      <c r="P31" s="406" t="n">
        <v>6800</v>
      </c>
      <c r="Q31" s="136" t="n">
        <v>5300</v>
      </c>
      <c r="R31" s="383" t="n">
        <v>169578</v>
      </c>
      <c r="S31" s="384" t="n">
        <v>95399</v>
      </c>
      <c r="T31" s="372"/>
    </row>
    <row r="32" s="43" customFormat="true" ht="22.5" hidden="false" customHeight="true" outlineLevel="0" collapsed="false">
      <c r="A32" s="373" t="s">
        <v>49</v>
      </c>
      <c r="B32" s="374" t="n">
        <v>730000</v>
      </c>
      <c r="C32" s="375" t="n">
        <v>50</v>
      </c>
      <c r="D32" s="376" t="n">
        <v>0</v>
      </c>
      <c r="E32" s="125" t="n">
        <v>50</v>
      </c>
      <c r="F32" s="377" t="n">
        <v>0.0778</v>
      </c>
      <c r="G32" s="378" t="n">
        <v>0.0258</v>
      </c>
      <c r="H32" s="378" t="n">
        <v>0.0248</v>
      </c>
      <c r="I32" s="378" t="n">
        <v>0</v>
      </c>
      <c r="J32" s="378" t="n">
        <v>0</v>
      </c>
      <c r="K32" s="379" t="n">
        <v>0</v>
      </c>
      <c r="L32" s="380" t="n">
        <v>26820</v>
      </c>
      <c r="M32" s="381" t="n">
        <v>8180</v>
      </c>
      <c r="N32" s="381" t="n">
        <v>9540</v>
      </c>
      <c r="O32" s="381" t="n">
        <v>23000</v>
      </c>
      <c r="P32" s="381" t="n">
        <v>7020</v>
      </c>
      <c r="Q32" s="382" t="n">
        <v>5430</v>
      </c>
      <c r="R32" s="383" t="n">
        <v>185980</v>
      </c>
      <c r="S32" s="384" t="n">
        <v>96881</v>
      </c>
      <c r="T32" s="372"/>
    </row>
    <row r="33" s="43" customFormat="true" ht="22.5" hidden="false" customHeight="true" outlineLevel="0" collapsed="false">
      <c r="A33" s="373" t="s">
        <v>50</v>
      </c>
      <c r="B33" s="374" t="n">
        <v>770000</v>
      </c>
      <c r="C33" s="375" t="n">
        <v>50</v>
      </c>
      <c r="D33" s="376" t="n">
        <v>0</v>
      </c>
      <c r="E33" s="125" t="n">
        <v>50</v>
      </c>
      <c r="F33" s="377" t="n">
        <v>0.0704</v>
      </c>
      <c r="G33" s="378" t="n">
        <v>0.0241</v>
      </c>
      <c r="H33" s="378" t="n">
        <v>0.0238</v>
      </c>
      <c r="I33" s="378" t="n">
        <v>0</v>
      </c>
      <c r="J33" s="378" t="n">
        <v>0</v>
      </c>
      <c r="K33" s="379" t="n">
        <v>0</v>
      </c>
      <c r="L33" s="380" t="n">
        <v>28100</v>
      </c>
      <c r="M33" s="381" t="n">
        <v>9600</v>
      </c>
      <c r="N33" s="381" t="n">
        <v>10700</v>
      </c>
      <c r="O33" s="381" t="n">
        <v>24700</v>
      </c>
      <c r="P33" s="381" t="n">
        <v>8000</v>
      </c>
      <c r="Q33" s="382" t="n">
        <v>6200</v>
      </c>
      <c r="R33" s="383"/>
      <c r="S33" s="384"/>
      <c r="T33" s="372"/>
    </row>
    <row r="34" s="43" customFormat="true" ht="22.5" hidden="false" customHeight="true" outlineLevel="0" collapsed="false">
      <c r="A34" s="373" t="s">
        <v>51</v>
      </c>
      <c r="B34" s="374" t="n">
        <v>750000</v>
      </c>
      <c r="C34" s="375" t="n">
        <v>50</v>
      </c>
      <c r="D34" s="376" t="n">
        <v>0</v>
      </c>
      <c r="E34" s="125" t="n">
        <v>50</v>
      </c>
      <c r="F34" s="377" t="n">
        <v>0.0769</v>
      </c>
      <c r="G34" s="378" t="n">
        <v>0.0228</v>
      </c>
      <c r="H34" s="378" t="n">
        <v>0.0241</v>
      </c>
      <c r="I34" s="378" t="n">
        <v>0</v>
      </c>
      <c r="J34" s="378" t="n">
        <v>0</v>
      </c>
      <c r="K34" s="379" t="n">
        <v>0</v>
      </c>
      <c r="L34" s="380" t="n">
        <v>28063</v>
      </c>
      <c r="M34" s="381" t="n">
        <v>8272</v>
      </c>
      <c r="N34" s="381" t="n">
        <v>8300</v>
      </c>
      <c r="O34" s="381" t="n">
        <v>23591</v>
      </c>
      <c r="P34" s="381" t="n">
        <v>6950</v>
      </c>
      <c r="Q34" s="382" t="n">
        <v>4702</v>
      </c>
      <c r="R34" s="383" t="n">
        <v>196927</v>
      </c>
      <c r="S34" s="384" t="n">
        <v>105315</v>
      </c>
      <c r="T34" s="372"/>
    </row>
    <row r="35" s="43" customFormat="true" ht="22.5" hidden="false" customHeight="true" outlineLevel="0" collapsed="false">
      <c r="A35" s="373" t="s">
        <v>52</v>
      </c>
      <c r="B35" s="374" t="n">
        <v>770000</v>
      </c>
      <c r="C35" s="375" t="n">
        <v>50</v>
      </c>
      <c r="D35" s="376" t="n">
        <v>0</v>
      </c>
      <c r="E35" s="125" t="n">
        <v>50</v>
      </c>
      <c r="F35" s="377" t="n">
        <v>0.0765</v>
      </c>
      <c r="G35" s="378" t="n">
        <v>0.0265</v>
      </c>
      <c r="H35" s="378" t="n">
        <v>0.027</v>
      </c>
      <c r="I35" s="378" t="n">
        <v>0</v>
      </c>
      <c r="J35" s="378" t="n">
        <v>0</v>
      </c>
      <c r="K35" s="379" t="n">
        <v>0</v>
      </c>
      <c r="L35" s="380" t="n">
        <v>27240</v>
      </c>
      <c r="M35" s="381" t="n">
        <v>9000</v>
      </c>
      <c r="N35" s="381" t="n">
        <v>8880</v>
      </c>
      <c r="O35" s="381" t="n">
        <v>21720</v>
      </c>
      <c r="P35" s="381" t="n">
        <v>7200</v>
      </c>
      <c r="Q35" s="382" t="n">
        <v>4920</v>
      </c>
      <c r="R35" s="383"/>
      <c r="S35" s="384"/>
      <c r="T35" s="372"/>
    </row>
    <row r="36" s="43" customFormat="true" ht="22.5" hidden="false" customHeight="true" outlineLevel="0" collapsed="false">
      <c r="A36" s="373" t="s">
        <v>53</v>
      </c>
      <c r="B36" s="374" t="n">
        <v>770000</v>
      </c>
      <c r="C36" s="375" t="n">
        <v>48</v>
      </c>
      <c r="D36" s="376" t="n">
        <v>0</v>
      </c>
      <c r="E36" s="125" t="n">
        <v>52</v>
      </c>
      <c r="F36" s="377" t="n">
        <v>0.086</v>
      </c>
      <c r="G36" s="378" t="n">
        <v>0.0305</v>
      </c>
      <c r="H36" s="378" t="n">
        <v>0.0306</v>
      </c>
      <c r="I36" s="378" t="n">
        <v>0</v>
      </c>
      <c r="J36" s="378" t="n">
        <v>0</v>
      </c>
      <c r="K36" s="379" t="n">
        <v>0</v>
      </c>
      <c r="L36" s="380" t="n">
        <v>23040</v>
      </c>
      <c r="M36" s="381" t="n">
        <v>7680</v>
      </c>
      <c r="N36" s="381" t="n">
        <v>14760</v>
      </c>
      <c r="O36" s="381" t="n">
        <v>30960</v>
      </c>
      <c r="P36" s="381" t="n">
        <v>10320</v>
      </c>
      <c r="Q36" s="382" t="n">
        <v>0</v>
      </c>
      <c r="R36" s="383" t="n">
        <v>166887</v>
      </c>
      <c r="S36" s="384" t="n">
        <v>95171</v>
      </c>
      <c r="T36" s="372"/>
    </row>
    <row r="37" s="43" customFormat="true" ht="22.5" hidden="false" customHeight="true" outlineLevel="0" collapsed="false">
      <c r="A37" s="373" t="s">
        <v>54</v>
      </c>
      <c r="B37" s="401" t="n">
        <v>670000</v>
      </c>
      <c r="C37" s="402" t="n">
        <v>50</v>
      </c>
      <c r="D37" s="403" t="n">
        <v>0</v>
      </c>
      <c r="E37" s="404" t="n">
        <v>50</v>
      </c>
      <c r="F37" s="377" t="n">
        <v>0.088</v>
      </c>
      <c r="G37" s="378" t="n">
        <v>0.026</v>
      </c>
      <c r="H37" s="378" t="n">
        <v>0.023</v>
      </c>
      <c r="I37" s="378" t="n">
        <v>0</v>
      </c>
      <c r="J37" s="378" t="n">
        <v>0</v>
      </c>
      <c r="K37" s="379" t="n">
        <v>0</v>
      </c>
      <c r="L37" s="405" t="n">
        <v>27360</v>
      </c>
      <c r="M37" s="406" t="n">
        <v>8400</v>
      </c>
      <c r="N37" s="406" t="n">
        <v>8880</v>
      </c>
      <c r="O37" s="406" t="n">
        <v>24120</v>
      </c>
      <c r="P37" s="406" t="n">
        <v>7080</v>
      </c>
      <c r="Q37" s="136" t="n">
        <v>5160</v>
      </c>
      <c r="R37" s="383" t="n">
        <v>179406</v>
      </c>
      <c r="S37" s="384" t="n">
        <v>96108</v>
      </c>
      <c r="T37" s="372"/>
    </row>
    <row r="38" s="43" customFormat="true" ht="22.5" hidden="false" customHeight="true" outlineLevel="0" collapsed="false">
      <c r="A38" s="373" t="s">
        <v>55</v>
      </c>
      <c r="B38" s="374" t="n">
        <v>770000</v>
      </c>
      <c r="C38" s="375" t="n">
        <v>50</v>
      </c>
      <c r="D38" s="376" t="n">
        <v>0</v>
      </c>
      <c r="E38" s="125" t="n">
        <v>50</v>
      </c>
      <c r="F38" s="377" t="n">
        <v>0.0975</v>
      </c>
      <c r="G38" s="378" t="n">
        <v>0.0243</v>
      </c>
      <c r="H38" s="378" t="n">
        <v>0.0268</v>
      </c>
      <c r="I38" s="378" t="n">
        <v>0</v>
      </c>
      <c r="J38" s="378" t="n">
        <v>0</v>
      </c>
      <c r="K38" s="379" t="n">
        <v>0</v>
      </c>
      <c r="L38" s="380" t="n">
        <v>31220</v>
      </c>
      <c r="M38" s="381" t="n">
        <v>8500</v>
      </c>
      <c r="N38" s="381" t="n">
        <v>16300</v>
      </c>
      <c r="O38" s="381" t="n">
        <v>25660</v>
      </c>
      <c r="P38" s="381" t="n">
        <v>6700</v>
      </c>
      <c r="Q38" s="382" t="n">
        <v>0</v>
      </c>
      <c r="R38" s="383" t="n">
        <v>180412</v>
      </c>
      <c r="S38" s="384" t="n">
        <v>100135</v>
      </c>
      <c r="T38" s="372"/>
    </row>
    <row r="39" s="43" customFormat="true" ht="22.5" hidden="false" customHeight="true" outlineLevel="0" collapsed="false">
      <c r="A39" s="373" t="s">
        <v>56</v>
      </c>
      <c r="B39" s="374" t="n">
        <v>730000</v>
      </c>
      <c r="C39" s="375" t="n">
        <v>50</v>
      </c>
      <c r="D39" s="376" t="n">
        <v>0</v>
      </c>
      <c r="E39" s="125" t="n">
        <v>50</v>
      </c>
      <c r="F39" s="377" t="n">
        <v>0.09</v>
      </c>
      <c r="G39" s="378" t="n">
        <v>0.025</v>
      </c>
      <c r="H39" s="378" t="n">
        <v>0.026</v>
      </c>
      <c r="I39" s="378" t="n">
        <v>0</v>
      </c>
      <c r="J39" s="378" t="n">
        <v>0</v>
      </c>
      <c r="K39" s="379" t="n">
        <v>0</v>
      </c>
      <c r="L39" s="380" t="n">
        <v>26780</v>
      </c>
      <c r="M39" s="381" t="n">
        <v>7860</v>
      </c>
      <c r="N39" s="381" t="n">
        <v>9410</v>
      </c>
      <c r="O39" s="381" t="n">
        <v>23880</v>
      </c>
      <c r="P39" s="381" t="n">
        <v>6330</v>
      </c>
      <c r="Q39" s="382" t="n">
        <v>5110</v>
      </c>
      <c r="R39" s="383" t="n">
        <v>151918</v>
      </c>
      <c r="S39" s="384" t="n">
        <v>86332</v>
      </c>
      <c r="T39" s="372"/>
    </row>
    <row r="40" s="43" customFormat="true" ht="22.5" hidden="false" customHeight="true" outlineLevel="0" collapsed="false">
      <c r="A40" s="373" t="s">
        <v>57</v>
      </c>
      <c r="B40" s="374" t="n">
        <v>690000</v>
      </c>
      <c r="C40" s="375" t="n">
        <v>50</v>
      </c>
      <c r="D40" s="376" t="n">
        <v>0</v>
      </c>
      <c r="E40" s="125" t="n">
        <v>50</v>
      </c>
      <c r="F40" s="377" t="n">
        <v>0.093</v>
      </c>
      <c r="G40" s="378" t="n">
        <v>0.0332</v>
      </c>
      <c r="H40" s="378" t="n">
        <v>0.0312</v>
      </c>
      <c r="I40" s="378" t="n">
        <v>0</v>
      </c>
      <c r="J40" s="378" t="n">
        <v>0</v>
      </c>
      <c r="K40" s="379" t="n">
        <v>0</v>
      </c>
      <c r="L40" s="380" t="n">
        <v>24000</v>
      </c>
      <c r="M40" s="381" t="n">
        <v>8000</v>
      </c>
      <c r="N40" s="381" t="n">
        <v>9800</v>
      </c>
      <c r="O40" s="381" t="n">
        <v>20350</v>
      </c>
      <c r="P40" s="381" t="n">
        <v>6950</v>
      </c>
      <c r="Q40" s="382" t="n">
        <v>5400</v>
      </c>
      <c r="R40" s="383" t="n">
        <v>154817</v>
      </c>
      <c r="S40" s="384" t="n">
        <v>85636</v>
      </c>
      <c r="T40" s="372"/>
    </row>
    <row r="41" s="43" customFormat="true" ht="22.5" hidden="false" customHeight="true" outlineLevel="0" collapsed="false">
      <c r="A41" s="373" t="s">
        <v>58</v>
      </c>
      <c r="B41" s="374" t="n">
        <v>730000</v>
      </c>
      <c r="C41" s="375" t="n">
        <v>48</v>
      </c>
      <c r="D41" s="376" t="n">
        <v>0</v>
      </c>
      <c r="E41" s="125" t="n">
        <v>52</v>
      </c>
      <c r="F41" s="377" t="n">
        <v>0.108</v>
      </c>
      <c r="G41" s="378" t="n">
        <v>0.0192</v>
      </c>
      <c r="H41" s="378" t="n">
        <v>0.0128</v>
      </c>
      <c r="I41" s="378" t="n">
        <v>0</v>
      </c>
      <c r="J41" s="378" t="n">
        <v>0</v>
      </c>
      <c r="K41" s="379" t="n">
        <v>0</v>
      </c>
      <c r="L41" s="380" t="n">
        <v>30300</v>
      </c>
      <c r="M41" s="381" t="n">
        <v>5300</v>
      </c>
      <c r="N41" s="381" t="n">
        <v>7300</v>
      </c>
      <c r="O41" s="381" t="n">
        <v>33500</v>
      </c>
      <c r="P41" s="381" t="n">
        <v>5500</v>
      </c>
      <c r="Q41" s="382" t="n">
        <v>4000</v>
      </c>
      <c r="R41" s="383" t="n">
        <v>170574</v>
      </c>
      <c r="S41" s="384" t="n">
        <v>92421</v>
      </c>
      <c r="T41" s="372"/>
    </row>
    <row r="42" s="43" customFormat="true" ht="22.5" hidden="false" customHeight="true" outlineLevel="0" collapsed="false">
      <c r="A42" s="373" t="s">
        <v>59</v>
      </c>
      <c r="B42" s="374" t="n">
        <v>730000</v>
      </c>
      <c r="C42" s="375" t="n">
        <v>40</v>
      </c>
      <c r="D42" s="376" t="n">
        <v>10</v>
      </c>
      <c r="E42" s="125" t="n">
        <v>50</v>
      </c>
      <c r="F42" s="377" t="n">
        <v>0.091</v>
      </c>
      <c r="G42" s="378" t="n">
        <v>0.023</v>
      </c>
      <c r="H42" s="378" t="n">
        <v>0.02</v>
      </c>
      <c r="I42" s="378" t="n">
        <v>0.23</v>
      </c>
      <c r="J42" s="378" t="n">
        <v>0</v>
      </c>
      <c r="K42" s="379" t="n">
        <v>0.09</v>
      </c>
      <c r="L42" s="380" t="n">
        <v>25000</v>
      </c>
      <c r="M42" s="381" t="n">
        <v>7100</v>
      </c>
      <c r="N42" s="381" t="n">
        <v>9300</v>
      </c>
      <c r="O42" s="381" t="n">
        <v>23000</v>
      </c>
      <c r="P42" s="381" t="n">
        <v>5900</v>
      </c>
      <c r="Q42" s="382" t="n">
        <v>5200</v>
      </c>
      <c r="R42" s="383" t="n">
        <v>202881</v>
      </c>
      <c r="S42" s="384" t="n">
        <v>119223</v>
      </c>
      <c r="T42" s="372"/>
    </row>
    <row r="43" s="43" customFormat="true" ht="22.5" hidden="false" customHeight="true" outlineLevel="0" collapsed="false">
      <c r="A43" s="373" t="s">
        <v>60</v>
      </c>
      <c r="B43" s="374" t="n">
        <v>750000</v>
      </c>
      <c r="C43" s="375" t="n">
        <v>50</v>
      </c>
      <c r="D43" s="376" t="n">
        <v>0</v>
      </c>
      <c r="E43" s="125" t="n">
        <v>50</v>
      </c>
      <c r="F43" s="377" t="n">
        <v>0.105</v>
      </c>
      <c r="G43" s="378" t="n">
        <v>0.024</v>
      </c>
      <c r="H43" s="378" t="n">
        <v>0.025</v>
      </c>
      <c r="I43" s="378" t="n">
        <v>0</v>
      </c>
      <c r="J43" s="378" t="n">
        <v>0</v>
      </c>
      <c r="K43" s="379" t="n">
        <v>0</v>
      </c>
      <c r="L43" s="380" t="n">
        <v>29640</v>
      </c>
      <c r="M43" s="381" t="n">
        <v>6240</v>
      </c>
      <c r="N43" s="381" t="n">
        <v>8880</v>
      </c>
      <c r="O43" s="381" t="n">
        <v>25200</v>
      </c>
      <c r="P43" s="381" t="n">
        <v>4920</v>
      </c>
      <c r="Q43" s="382" t="n">
        <v>5040</v>
      </c>
      <c r="R43" s="383"/>
      <c r="S43" s="384"/>
      <c r="T43" s="372"/>
    </row>
    <row r="44" s="43" customFormat="true" ht="22.5" hidden="false" customHeight="true" outlineLevel="0" collapsed="false">
      <c r="A44" s="373" t="s">
        <v>61</v>
      </c>
      <c r="B44" s="374" t="n">
        <v>740000</v>
      </c>
      <c r="C44" s="375" t="n">
        <v>45</v>
      </c>
      <c r="D44" s="376" t="n">
        <v>0</v>
      </c>
      <c r="E44" s="125" t="n">
        <v>55</v>
      </c>
      <c r="F44" s="377" t="n">
        <v>0.069</v>
      </c>
      <c r="G44" s="378" t="n">
        <v>0.032</v>
      </c>
      <c r="H44" s="378" t="n">
        <v>0.028</v>
      </c>
      <c r="I44" s="378" t="n">
        <v>0</v>
      </c>
      <c r="J44" s="378" t="n">
        <v>0</v>
      </c>
      <c r="K44" s="379" t="n">
        <v>0</v>
      </c>
      <c r="L44" s="380" t="n">
        <v>20150</v>
      </c>
      <c r="M44" s="381" t="n">
        <v>8710</v>
      </c>
      <c r="N44" s="381" t="n">
        <v>7100</v>
      </c>
      <c r="O44" s="381" t="n">
        <v>21530</v>
      </c>
      <c r="P44" s="381" t="n">
        <v>9310</v>
      </c>
      <c r="Q44" s="382" t="n">
        <v>5230</v>
      </c>
      <c r="R44" s="383" t="n">
        <v>135877</v>
      </c>
      <c r="S44" s="384" t="n">
        <v>70525</v>
      </c>
      <c r="T44" s="372"/>
    </row>
    <row r="45" s="43" customFormat="true" ht="22.5" hidden="false" customHeight="true" outlineLevel="0" collapsed="false">
      <c r="A45" s="373" t="s">
        <v>62</v>
      </c>
      <c r="B45" s="374" t="n">
        <v>750000</v>
      </c>
      <c r="C45" s="375" t="n">
        <v>50</v>
      </c>
      <c r="D45" s="376" t="n">
        <v>0</v>
      </c>
      <c r="E45" s="125" t="n">
        <v>50</v>
      </c>
      <c r="F45" s="377" t="n">
        <v>0.0752</v>
      </c>
      <c r="G45" s="378" t="n">
        <v>0.0237</v>
      </c>
      <c r="H45" s="378" t="n">
        <v>0.0266</v>
      </c>
      <c r="I45" s="378" t="n">
        <v>0</v>
      </c>
      <c r="J45" s="378" t="n">
        <v>0</v>
      </c>
      <c r="K45" s="379" t="n">
        <v>0</v>
      </c>
      <c r="L45" s="380" t="n">
        <v>26180</v>
      </c>
      <c r="M45" s="381" t="n">
        <v>8130</v>
      </c>
      <c r="N45" s="381" t="n">
        <v>9680</v>
      </c>
      <c r="O45" s="381" t="n">
        <v>22650</v>
      </c>
      <c r="P45" s="381" t="n">
        <v>7020</v>
      </c>
      <c r="Q45" s="382" t="n">
        <v>5480</v>
      </c>
      <c r="R45" s="383" t="n">
        <v>184146</v>
      </c>
      <c r="S45" s="384" t="n">
        <v>97510</v>
      </c>
      <c r="T45" s="372"/>
    </row>
    <row r="46" s="43" customFormat="true" ht="22.5" hidden="false" customHeight="true" outlineLevel="0" collapsed="false">
      <c r="A46" s="373" t="s">
        <v>63</v>
      </c>
      <c r="B46" s="374" t="n">
        <v>580000</v>
      </c>
      <c r="C46" s="407" t="n">
        <v>36</v>
      </c>
      <c r="D46" s="408" t="n">
        <v>8.7</v>
      </c>
      <c r="E46" s="409" t="n">
        <v>55.3</v>
      </c>
      <c r="F46" s="377" t="n">
        <v>0.072</v>
      </c>
      <c r="G46" s="378" t="n">
        <v>0.019</v>
      </c>
      <c r="H46" s="378" t="n">
        <v>0.02</v>
      </c>
      <c r="I46" s="378" t="n">
        <v>0.4</v>
      </c>
      <c r="J46" s="378" t="n">
        <v>0.1</v>
      </c>
      <c r="K46" s="379" t="n">
        <v>0.049</v>
      </c>
      <c r="L46" s="380" t="n">
        <v>24940</v>
      </c>
      <c r="M46" s="381" t="n">
        <v>6400</v>
      </c>
      <c r="N46" s="381" t="n">
        <v>7500</v>
      </c>
      <c r="O46" s="381" t="n">
        <v>31890</v>
      </c>
      <c r="P46" s="381" t="n">
        <v>8200</v>
      </c>
      <c r="Q46" s="382" t="n">
        <v>4500</v>
      </c>
      <c r="R46" s="383"/>
      <c r="S46" s="384"/>
      <c r="T46" s="372"/>
    </row>
    <row r="47" s="43" customFormat="true" ht="22.5" hidden="false" customHeight="true" outlineLevel="0" collapsed="false">
      <c r="A47" s="373" t="s">
        <v>64</v>
      </c>
      <c r="B47" s="374" t="n">
        <v>770000</v>
      </c>
      <c r="C47" s="375" t="n">
        <v>50</v>
      </c>
      <c r="D47" s="376" t="n">
        <v>0</v>
      </c>
      <c r="E47" s="125" t="n">
        <v>50</v>
      </c>
      <c r="F47" s="377" t="n">
        <v>0.093</v>
      </c>
      <c r="G47" s="378" t="n">
        <v>0.027</v>
      </c>
      <c r="H47" s="378" t="n">
        <v>0.031</v>
      </c>
      <c r="I47" s="378" t="n">
        <v>0</v>
      </c>
      <c r="J47" s="378" t="n">
        <v>0</v>
      </c>
      <c r="K47" s="379" t="n">
        <v>0</v>
      </c>
      <c r="L47" s="380" t="n">
        <v>27800</v>
      </c>
      <c r="M47" s="381" t="n">
        <v>8100</v>
      </c>
      <c r="N47" s="381" t="n">
        <v>11000</v>
      </c>
      <c r="O47" s="381" t="n">
        <v>23300</v>
      </c>
      <c r="P47" s="381" t="n">
        <v>6700</v>
      </c>
      <c r="Q47" s="382" t="n">
        <v>6700</v>
      </c>
      <c r="R47" s="383" t="n">
        <v>151597</v>
      </c>
      <c r="S47" s="384" t="n">
        <v>82722</v>
      </c>
      <c r="T47" s="372"/>
    </row>
    <row r="48" s="43" customFormat="true" ht="22.5" hidden="false" customHeight="true" outlineLevel="0" collapsed="false">
      <c r="A48" s="410" t="s">
        <v>65</v>
      </c>
      <c r="B48" s="411" t="n">
        <v>770000</v>
      </c>
      <c r="C48" s="412" t="n">
        <v>40</v>
      </c>
      <c r="D48" s="413" t="n">
        <v>10</v>
      </c>
      <c r="E48" s="414" t="n">
        <v>50</v>
      </c>
      <c r="F48" s="415" t="n">
        <v>0.08</v>
      </c>
      <c r="G48" s="416" t="n">
        <v>0.0253</v>
      </c>
      <c r="H48" s="416" t="n">
        <v>0.0285</v>
      </c>
      <c r="I48" s="416" t="n">
        <v>0.4137</v>
      </c>
      <c r="J48" s="416" t="n">
        <v>0.1308</v>
      </c>
      <c r="K48" s="417" t="n">
        <v>0.1325</v>
      </c>
      <c r="L48" s="418" t="n">
        <v>29250</v>
      </c>
      <c r="M48" s="419" t="n">
        <v>9020</v>
      </c>
      <c r="N48" s="419" t="n">
        <v>10000</v>
      </c>
      <c r="O48" s="419" t="n">
        <v>22550</v>
      </c>
      <c r="P48" s="419" t="n">
        <v>6980</v>
      </c>
      <c r="Q48" s="420" t="n">
        <v>5400</v>
      </c>
      <c r="R48" s="421"/>
      <c r="S48" s="422"/>
      <c r="T48" s="372"/>
    </row>
    <row r="49" customFormat="false" ht="22.5" hidden="false" customHeight="true" outlineLevel="0" collapsed="false">
      <c r="A49" s="423" t="s">
        <v>226</v>
      </c>
      <c r="B49" s="424" t="n">
        <f aca="false">AVERAGE(B6:B48)</f>
        <v>752093.023255814</v>
      </c>
      <c r="C49" s="425" t="n">
        <f aca="false">AVERAGE(C6:C48)</f>
        <v>48.5581395348837</v>
      </c>
      <c r="D49" s="426" t="n">
        <f aca="false">AVERAGE(D6:D48)</f>
        <v>0.9</v>
      </c>
      <c r="E49" s="427" t="n">
        <f aca="false">AVERAGE(E6:E48)</f>
        <v>50.4023255813954</v>
      </c>
      <c r="F49" s="428" t="n">
        <f aca="false">AVERAGE(F6:F48)</f>
        <v>0.0804219512195122</v>
      </c>
      <c r="G49" s="429" t="n">
        <f aca="false">AVERAGE(G6:G48)</f>
        <v>0.0251756097560976</v>
      </c>
      <c r="H49" s="429" t="n">
        <f aca="false">AVERAGE(H6:H48)</f>
        <v>0.0246073170731707</v>
      </c>
      <c r="I49" s="429" t="n">
        <f aca="false">AVERAGE(I6:I48)</f>
        <v>0.0337</v>
      </c>
      <c r="J49" s="429" t="n">
        <f aca="false">AVERAGE(J6:J48)</f>
        <v>0.00787317073170732</v>
      </c>
      <c r="K49" s="430" t="n">
        <f aca="false">AVERAGE(K6:K48)</f>
        <v>0.0090609756097561</v>
      </c>
      <c r="L49" s="425" t="n">
        <f aca="false">AVERAGE(L6:L48)</f>
        <v>26000.4878048781</v>
      </c>
      <c r="M49" s="426" t="n">
        <f aca="false">AVERAGE(M6:M48)</f>
        <v>7871.90243902439</v>
      </c>
      <c r="N49" s="426" t="n">
        <f aca="false">AVERAGE(N6:N48)</f>
        <v>10049.1951219512</v>
      </c>
      <c r="O49" s="426" t="n">
        <f aca="false">AVERAGE(O6:O48)</f>
        <v>24254.243902439</v>
      </c>
      <c r="P49" s="426" t="n">
        <f aca="false">AVERAGE(P6:P48)</f>
        <v>7272.9756097561</v>
      </c>
      <c r="Q49" s="427" t="n">
        <f aca="false">AVERAGE(Q6:Q48)</f>
        <v>4449.90243902439</v>
      </c>
      <c r="R49" s="431" t="n">
        <f aca="false">AVERAGE(R6:R48)</f>
        <v>167630.538461538</v>
      </c>
      <c r="S49" s="432" t="n">
        <f aca="false">AVERAGE(S6:S48)</f>
        <v>94560.6153846154</v>
      </c>
      <c r="T49" s="372"/>
    </row>
    <row r="50" customFormat="false" ht="21" hidden="false" customHeight="true" outlineLevel="0" collapsed="false">
      <c r="A50" s="433"/>
      <c r="B50" s="434"/>
      <c r="C50" s="434"/>
      <c r="D50" s="434"/>
      <c r="E50" s="434"/>
      <c r="F50" s="434"/>
      <c r="G50" s="434"/>
      <c r="H50" s="434"/>
      <c r="I50" s="434"/>
      <c r="J50" s="434"/>
      <c r="K50" s="434"/>
      <c r="L50" s="435"/>
      <c r="M50" s="435"/>
      <c r="N50" s="435"/>
      <c r="O50" s="435"/>
      <c r="P50" s="435"/>
      <c r="Q50" s="433"/>
      <c r="R50" s="433"/>
      <c r="S50" s="436"/>
    </row>
    <row r="51" customFormat="false" ht="13.5" hidden="false" customHeight="true" outlineLevel="0" collapsed="false">
      <c r="A51" s="338"/>
      <c r="B51" s="338"/>
      <c r="C51" s="338"/>
      <c r="D51" s="338"/>
      <c r="E51" s="338"/>
      <c r="F51" s="437"/>
      <c r="G51" s="437"/>
      <c r="H51" s="437"/>
      <c r="I51" s="437"/>
      <c r="J51" s="437"/>
      <c r="K51" s="437"/>
      <c r="L51" s="437"/>
      <c r="M51" s="437"/>
      <c r="N51" s="437"/>
      <c r="O51" s="437"/>
      <c r="P51" s="437"/>
      <c r="Q51" s="338"/>
      <c r="R51" s="338"/>
      <c r="S51" s="436"/>
    </row>
    <row r="52" customFormat="false" ht="15.75" hidden="false" customHeight="true" outlineLevel="0" collapsed="false">
      <c r="A52" s="438"/>
      <c r="B52" s="438"/>
      <c r="C52" s="438"/>
      <c r="D52" s="438"/>
      <c r="E52" s="438"/>
      <c r="F52" s="439"/>
      <c r="G52" s="439"/>
      <c r="H52" s="439"/>
      <c r="I52" s="439"/>
      <c r="J52" s="439"/>
      <c r="K52" s="439"/>
      <c r="L52" s="439"/>
      <c r="M52" s="439"/>
      <c r="N52" s="439"/>
      <c r="O52" s="439"/>
      <c r="P52" s="439"/>
      <c r="Q52" s="438"/>
      <c r="R52" s="438"/>
      <c r="S52" s="289"/>
    </row>
    <row r="53" customFormat="false" ht="13.5" hidden="false" customHeight="false" outlineLevel="0" collapsed="false">
      <c r="F53" s="440"/>
      <c r="G53" s="440"/>
      <c r="H53" s="440"/>
      <c r="I53" s="440"/>
      <c r="J53" s="440"/>
      <c r="K53" s="440"/>
      <c r="L53" s="440"/>
      <c r="M53" s="440"/>
      <c r="N53" s="440"/>
      <c r="O53" s="440"/>
      <c r="P53" s="440"/>
    </row>
    <row r="54" customFormat="false" ht="13.5" hidden="false" customHeight="false" outlineLevel="0" collapsed="false">
      <c r="F54" s="440"/>
      <c r="G54" s="440"/>
      <c r="H54" s="440"/>
      <c r="I54" s="440"/>
      <c r="J54" s="440"/>
      <c r="K54" s="440"/>
      <c r="L54" s="440"/>
      <c r="M54" s="440"/>
      <c r="N54" s="440"/>
      <c r="O54" s="440"/>
      <c r="P54" s="440"/>
    </row>
    <row r="55" customFormat="false" ht="13.5" hidden="false" customHeight="false" outlineLevel="0" collapsed="false">
      <c r="F55" s="440"/>
      <c r="G55" s="440"/>
      <c r="H55" s="440"/>
      <c r="I55" s="440"/>
      <c r="J55" s="440"/>
      <c r="K55" s="440"/>
      <c r="L55" s="440"/>
      <c r="M55" s="440"/>
      <c r="N55" s="440"/>
      <c r="O55" s="440"/>
      <c r="P55" s="440"/>
    </row>
    <row r="56" customFormat="false" ht="13.5" hidden="false" customHeight="false" outlineLevel="0" collapsed="false">
      <c r="F56" s="440"/>
      <c r="G56" s="440"/>
      <c r="H56" s="440"/>
      <c r="I56" s="440"/>
      <c r="J56" s="440"/>
      <c r="K56" s="440"/>
      <c r="L56" s="440"/>
      <c r="M56" s="440"/>
      <c r="N56" s="440"/>
      <c r="O56" s="440"/>
      <c r="P56" s="440"/>
    </row>
    <row r="57" customFormat="false" ht="13.5" hidden="false" customHeight="false" outlineLevel="0" collapsed="false">
      <c r="F57" s="440"/>
      <c r="G57" s="440"/>
      <c r="H57" s="440"/>
      <c r="I57" s="440"/>
      <c r="J57" s="440"/>
      <c r="K57" s="440"/>
      <c r="L57" s="440"/>
      <c r="M57" s="440"/>
      <c r="N57" s="440"/>
      <c r="O57" s="440"/>
      <c r="P57" s="440"/>
    </row>
    <row r="58" customFormat="false" ht="13.5" hidden="false" customHeight="false" outlineLevel="0" collapsed="false">
      <c r="F58" s="440"/>
      <c r="G58" s="440"/>
      <c r="H58" s="440"/>
      <c r="I58" s="440"/>
      <c r="J58" s="440"/>
      <c r="K58" s="440"/>
      <c r="L58" s="440"/>
      <c r="M58" s="440"/>
      <c r="N58" s="440"/>
      <c r="O58" s="440"/>
      <c r="P58" s="440"/>
    </row>
    <row r="59" customFormat="false" ht="13.5" hidden="false" customHeight="false" outlineLevel="0" collapsed="false">
      <c r="F59" s="440"/>
      <c r="G59" s="440"/>
      <c r="H59" s="440"/>
      <c r="I59" s="440"/>
      <c r="J59" s="440"/>
      <c r="K59" s="440"/>
      <c r="L59" s="440"/>
      <c r="M59" s="440"/>
      <c r="N59" s="440"/>
      <c r="O59" s="440"/>
      <c r="P59" s="440"/>
    </row>
    <row r="60" customFormat="false" ht="13.5" hidden="false" customHeight="false" outlineLevel="0" collapsed="false">
      <c r="F60" s="440"/>
      <c r="G60" s="440"/>
      <c r="H60" s="440"/>
      <c r="I60" s="440"/>
      <c r="J60" s="440"/>
      <c r="K60" s="440"/>
      <c r="L60" s="440"/>
      <c r="M60" s="440"/>
      <c r="N60" s="440"/>
      <c r="O60" s="440"/>
      <c r="P60" s="440"/>
    </row>
    <row r="61" customFormat="false" ht="13.5" hidden="false" customHeight="false" outlineLevel="0" collapsed="false">
      <c r="F61" s="440"/>
      <c r="G61" s="440"/>
      <c r="H61" s="440"/>
      <c r="I61" s="440"/>
      <c r="J61" s="440"/>
      <c r="K61" s="440"/>
      <c r="L61" s="440"/>
      <c r="M61" s="440"/>
      <c r="N61" s="440"/>
      <c r="O61" s="440"/>
      <c r="P61" s="440"/>
    </row>
    <row r="62" customFormat="false" ht="13.5" hidden="false" customHeight="false" outlineLevel="0" collapsed="false">
      <c r="F62" s="440"/>
      <c r="G62" s="440"/>
      <c r="H62" s="440"/>
      <c r="I62" s="440"/>
      <c r="J62" s="440"/>
      <c r="K62" s="440"/>
      <c r="L62" s="440"/>
      <c r="M62" s="440"/>
      <c r="N62" s="440"/>
      <c r="O62" s="440"/>
      <c r="P62" s="440"/>
    </row>
    <row r="63" customFormat="false" ht="13.5" hidden="false" customHeight="false" outlineLevel="0" collapsed="false">
      <c r="F63" s="440"/>
      <c r="G63" s="440"/>
      <c r="H63" s="440"/>
      <c r="I63" s="440"/>
      <c r="J63" s="440"/>
      <c r="K63" s="440"/>
      <c r="L63" s="440"/>
      <c r="M63" s="440"/>
      <c r="N63" s="440"/>
      <c r="O63" s="440"/>
      <c r="P63" s="440"/>
    </row>
    <row r="64" customFormat="false" ht="13.5" hidden="false" customHeight="false" outlineLevel="0" collapsed="false">
      <c r="F64" s="440"/>
      <c r="G64" s="440"/>
      <c r="H64" s="440"/>
      <c r="I64" s="440"/>
      <c r="J64" s="440"/>
      <c r="K64" s="440"/>
      <c r="L64" s="440"/>
      <c r="M64" s="440"/>
      <c r="N64" s="440"/>
      <c r="O64" s="440"/>
      <c r="P64" s="440"/>
    </row>
    <row r="65" customFormat="false" ht="13.5" hidden="false" customHeight="false" outlineLevel="0" collapsed="false">
      <c r="F65" s="440"/>
      <c r="G65" s="440"/>
      <c r="H65" s="440"/>
      <c r="I65" s="440"/>
      <c r="J65" s="440"/>
      <c r="K65" s="440"/>
      <c r="L65" s="440"/>
      <c r="M65" s="440"/>
      <c r="N65" s="440"/>
      <c r="O65" s="440"/>
      <c r="P65" s="440"/>
    </row>
    <row r="66" customFormat="false" ht="13.5" hidden="false" customHeight="false" outlineLevel="0" collapsed="false">
      <c r="F66" s="440"/>
      <c r="G66" s="440"/>
      <c r="H66" s="440"/>
      <c r="I66" s="440"/>
      <c r="J66" s="440"/>
      <c r="K66" s="440"/>
      <c r="L66" s="440"/>
      <c r="M66" s="440"/>
      <c r="N66" s="440"/>
      <c r="O66" s="440"/>
      <c r="P66" s="440"/>
    </row>
    <row r="67" customFormat="false" ht="13.5" hidden="false" customHeight="false" outlineLevel="0" collapsed="false">
      <c r="F67" s="440"/>
      <c r="G67" s="440"/>
      <c r="H67" s="440"/>
      <c r="I67" s="440"/>
      <c r="J67" s="440"/>
      <c r="K67" s="440"/>
      <c r="L67" s="440"/>
      <c r="M67" s="440"/>
      <c r="N67" s="440"/>
      <c r="O67" s="440"/>
      <c r="P67" s="440"/>
    </row>
    <row r="68" customFormat="false" ht="13.5" hidden="false" customHeight="false" outlineLevel="0" collapsed="false">
      <c r="F68" s="440"/>
      <c r="G68" s="440"/>
      <c r="H68" s="440"/>
      <c r="I68" s="440"/>
      <c r="J68" s="440"/>
      <c r="K68" s="440"/>
      <c r="L68" s="440"/>
      <c r="M68" s="440"/>
      <c r="N68" s="440"/>
      <c r="O68" s="440"/>
      <c r="P68" s="440"/>
    </row>
    <row r="69" customFormat="false" ht="13.5" hidden="false" customHeight="false" outlineLevel="0" collapsed="false">
      <c r="F69" s="440"/>
      <c r="G69" s="440"/>
      <c r="H69" s="440"/>
      <c r="I69" s="440"/>
      <c r="J69" s="440"/>
      <c r="K69" s="440"/>
      <c r="L69" s="440"/>
      <c r="M69" s="440"/>
      <c r="N69" s="440"/>
      <c r="O69" s="440"/>
      <c r="P69" s="440"/>
    </row>
    <row r="70" customFormat="false" ht="13.5" hidden="false" customHeight="false" outlineLevel="0" collapsed="false">
      <c r="F70" s="440"/>
      <c r="G70" s="440"/>
      <c r="H70" s="440"/>
      <c r="I70" s="440"/>
      <c r="J70" s="440"/>
      <c r="K70" s="440"/>
      <c r="L70" s="440"/>
      <c r="M70" s="440"/>
      <c r="N70" s="440"/>
      <c r="O70" s="440"/>
      <c r="P70" s="440"/>
    </row>
    <row r="71" customFormat="false" ht="13.5" hidden="false" customHeight="false" outlineLevel="0" collapsed="false">
      <c r="F71" s="440"/>
      <c r="G71" s="440"/>
      <c r="H71" s="440"/>
      <c r="I71" s="440"/>
      <c r="J71" s="440"/>
      <c r="K71" s="440"/>
      <c r="L71" s="440"/>
      <c r="M71" s="440"/>
      <c r="N71" s="440"/>
      <c r="O71" s="440"/>
      <c r="P71" s="440"/>
    </row>
    <row r="72" customFormat="false" ht="13.5" hidden="false" customHeight="false" outlineLevel="0" collapsed="false">
      <c r="F72" s="440"/>
      <c r="G72" s="440"/>
      <c r="H72" s="440"/>
      <c r="I72" s="440"/>
      <c r="J72" s="440"/>
      <c r="K72" s="440"/>
      <c r="L72" s="440"/>
      <c r="M72" s="440"/>
      <c r="N72" s="440"/>
      <c r="O72" s="440"/>
      <c r="P72" s="440"/>
    </row>
    <row r="73" customFormat="false" ht="13.5" hidden="false" customHeight="false" outlineLevel="0" collapsed="false">
      <c r="F73" s="440"/>
      <c r="G73" s="440"/>
      <c r="H73" s="440"/>
      <c r="I73" s="440"/>
      <c r="J73" s="440"/>
      <c r="K73" s="440"/>
      <c r="L73" s="440"/>
      <c r="M73" s="440"/>
      <c r="N73" s="440"/>
      <c r="O73" s="440"/>
      <c r="P73" s="440"/>
    </row>
    <row r="74" customFormat="false" ht="13.5" hidden="false" customHeight="false" outlineLevel="0" collapsed="false">
      <c r="F74" s="440"/>
      <c r="G74" s="440"/>
      <c r="H74" s="440"/>
      <c r="I74" s="440"/>
      <c r="J74" s="440"/>
      <c r="K74" s="440"/>
      <c r="L74" s="440"/>
      <c r="M74" s="440"/>
      <c r="N74" s="440"/>
      <c r="O74" s="440"/>
      <c r="P74" s="440"/>
    </row>
    <row r="75" customFormat="false" ht="13.5" hidden="false" customHeight="false" outlineLevel="0" collapsed="false">
      <c r="F75" s="440"/>
      <c r="G75" s="440"/>
      <c r="H75" s="440"/>
      <c r="I75" s="440"/>
      <c r="J75" s="440"/>
      <c r="K75" s="440"/>
      <c r="L75" s="440"/>
      <c r="M75" s="440"/>
      <c r="N75" s="440"/>
      <c r="O75" s="440"/>
      <c r="P75" s="440"/>
    </row>
    <row r="76" customFormat="false" ht="13.5" hidden="false" customHeight="false" outlineLevel="0" collapsed="false">
      <c r="F76" s="440"/>
      <c r="G76" s="440"/>
      <c r="H76" s="440"/>
      <c r="I76" s="440"/>
      <c r="J76" s="440"/>
      <c r="K76" s="440"/>
      <c r="L76" s="440"/>
      <c r="M76" s="440"/>
      <c r="N76" s="440"/>
      <c r="O76" s="440"/>
      <c r="P76" s="440"/>
    </row>
    <row r="77" customFormat="false" ht="13.5" hidden="false" customHeight="false" outlineLevel="0" collapsed="false">
      <c r="F77" s="440"/>
      <c r="G77" s="440"/>
      <c r="H77" s="440"/>
      <c r="I77" s="440"/>
      <c r="J77" s="440"/>
      <c r="K77" s="440"/>
      <c r="L77" s="440"/>
      <c r="M77" s="440"/>
      <c r="N77" s="440"/>
      <c r="O77" s="440"/>
      <c r="P77" s="440"/>
    </row>
    <row r="78" customFormat="false" ht="13.5" hidden="false" customHeight="false" outlineLevel="0" collapsed="false">
      <c r="F78" s="440"/>
      <c r="G78" s="440"/>
      <c r="H78" s="440"/>
      <c r="I78" s="440"/>
      <c r="J78" s="440"/>
      <c r="K78" s="440"/>
      <c r="L78" s="440"/>
      <c r="M78" s="440"/>
      <c r="N78" s="440"/>
      <c r="O78" s="440"/>
      <c r="P78" s="440"/>
    </row>
    <row r="79" customFormat="false" ht="13.5" hidden="false" customHeight="false" outlineLevel="0" collapsed="false">
      <c r="F79" s="440"/>
      <c r="G79" s="440"/>
      <c r="H79" s="440"/>
      <c r="I79" s="440"/>
      <c r="J79" s="440"/>
      <c r="K79" s="440"/>
      <c r="L79" s="440"/>
      <c r="M79" s="440"/>
      <c r="N79" s="440"/>
      <c r="O79" s="440"/>
      <c r="P79" s="440"/>
    </row>
    <row r="80" customFormat="false" ht="13.5" hidden="false" customHeight="false" outlineLevel="0" collapsed="false">
      <c r="F80" s="440"/>
      <c r="G80" s="440"/>
      <c r="H80" s="440"/>
      <c r="I80" s="440"/>
      <c r="J80" s="440"/>
      <c r="K80" s="440"/>
      <c r="L80" s="440"/>
      <c r="M80" s="440"/>
      <c r="N80" s="440"/>
      <c r="O80" s="440"/>
      <c r="P80" s="440"/>
    </row>
    <row r="81" customFormat="false" ht="13.5" hidden="false" customHeight="false" outlineLevel="0" collapsed="false">
      <c r="F81" s="440"/>
      <c r="G81" s="440"/>
      <c r="H81" s="440"/>
      <c r="I81" s="440"/>
      <c r="J81" s="440"/>
      <c r="K81" s="440"/>
      <c r="L81" s="440"/>
      <c r="M81" s="440"/>
      <c r="N81" s="440"/>
      <c r="O81" s="440"/>
      <c r="P81" s="440"/>
    </row>
    <row r="82" customFormat="false" ht="13.5" hidden="false" customHeight="false" outlineLevel="0" collapsed="false">
      <c r="F82" s="440"/>
      <c r="G82" s="440"/>
      <c r="H82" s="440"/>
      <c r="I82" s="440"/>
      <c r="J82" s="440"/>
      <c r="K82" s="440"/>
      <c r="L82" s="440"/>
      <c r="M82" s="440"/>
      <c r="N82" s="440"/>
      <c r="O82" s="440"/>
      <c r="P82" s="440"/>
    </row>
    <row r="83" customFormat="false" ht="13.5" hidden="false" customHeight="false" outlineLevel="0" collapsed="false">
      <c r="F83" s="440"/>
      <c r="G83" s="440"/>
      <c r="H83" s="440"/>
      <c r="I83" s="440"/>
      <c r="J83" s="440"/>
      <c r="K83" s="440"/>
      <c r="L83" s="440"/>
      <c r="M83" s="440"/>
      <c r="N83" s="440"/>
      <c r="O83" s="440"/>
      <c r="P83" s="440"/>
    </row>
    <row r="84" customFormat="false" ht="13.5" hidden="false" customHeight="false" outlineLevel="0" collapsed="false">
      <c r="F84" s="440"/>
      <c r="G84" s="440"/>
      <c r="H84" s="440"/>
      <c r="I84" s="440"/>
      <c r="J84" s="440"/>
      <c r="K84" s="440"/>
      <c r="L84" s="440"/>
      <c r="M84" s="440"/>
      <c r="N84" s="440"/>
      <c r="O84" s="440"/>
      <c r="P84" s="440"/>
    </row>
    <row r="85" customFormat="false" ht="13.5" hidden="false" customHeight="false" outlineLevel="0" collapsed="false">
      <c r="F85" s="440"/>
      <c r="G85" s="440"/>
      <c r="H85" s="440"/>
      <c r="I85" s="440"/>
      <c r="J85" s="440"/>
      <c r="K85" s="440"/>
      <c r="L85" s="440"/>
      <c r="M85" s="440"/>
      <c r="N85" s="440"/>
      <c r="O85" s="440"/>
      <c r="P85" s="440"/>
    </row>
    <row r="86" customFormat="false" ht="13.5" hidden="false" customHeight="false" outlineLevel="0" collapsed="false">
      <c r="F86" s="440"/>
      <c r="G86" s="440"/>
      <c r="H86" s="440"/>
      <c r="I86" s="440"/>
      <c r="J86" s="440"/>
      <c r="K86" s="440"/>
      <c r="L86" s="440"/>
      <c r="M86" s="440"/>
      <c r="N86" s="440"/>
      <c r="O86" s="440"/>
      <c r="P86" s="440"/>
    </row>
    <row r="87" customFormat="false" ht="13.5" hidden="false" customHeight="false" outlineLevel="0" collapsed="false">
      <c r="F87" s="440"/>
      <c r="G87" s="440"/>
      <c r="H87" s="440"/>
      <c r="I87" s="440"/>
      <c r="J87" s="440"/>
      <c r="K87" s="440"/>
      <c r="L87" s="440"/>
      <c r="M87" s="440"/>
      <c r="N87" s="440"/>
      <c r="O87" s="440"/>
      <c r="P87" s="440"/>
    </row>
    <row r="88" customFormat="false" ht="13.5" hidden="false" customHeight="false" outlineLevel="0" collapsed="false">
      <c r="F88" s="440"/>
      <c r="G88" s="440"/>
      <c r="H88" s="440"/>
      <c r="I88" s="440"/>
      <c r="J88" s="440"/>
      <c r="K88" s="440"/>
      <c r="L88" s="440"/>
      <c r="M88" s="440"/>
      <c r="N88" s="440"/>
      <c r="O88" s="440"/>
      <c r="P88" s="440"/>
    </row>
    <row r="89" customFormat="false" ht="13.5" hidden="false" customHeight="false" outlineLevel="0" collapsed="false">
      <c r="F89" s="440"/>
      <c r="G89" s="440"/>
      <c r="H89" s="440"/>
      <c r="I89" s="440"/>
      <c r="J89" s="440"/>
      <c r="K89" s="440"/>
      <c r="L89" s="440"/>
      <c r="M89" s="440"/>
      <c r="N89" s="440"/>
      <c r="O89" s="440"/>
      <c r="P89" s="440"/>
    </row>
    <row r="90" customFormat="false" ht="13.5" hidden="false" customHeight="false" outlineLevel="0" collapsed="false">
      <c r="F90" s="440"/>
      <c r="G90" s="440"/>
      <c r="H90" s="440"/>
      <c r="I90" s="440"/>
      <c r="J90" s="440"/>
      <c r="K90" s="440"/>
      <c r="L90" s="440"/>
      <c r="M90" s="440"/>
      <c r="N90" s="440"/>
      <c r="O90" s="440"/>
      <c r="P90" s="440"/>
    </row>
    <row r="91" customFormat="false" ht="13.5" hidden="false" customHeight="false" outlineLevel="0" collapsed="false">
      <c r="F91" s="440"/>
      <c r="G91" s="440"/>
      <c r="H91" s="440"/>
      <c r="I91" s="440"/>
      <c r="J91" s="440"/>
      <c r="K91" s="440"/>
      <c r="L91" s="440"/>
      <c r="M91" s="440"/>
      <c r="N91" s="440"/>
      <c r="O91" s="440"/>
      <c r="P91" s="440"/>
    </row>
    <row r="92" customFormat="false" ht="13.5" hidden="false" customHeight="false" outlineLevel="0" collapsed="false">
      <c r="F92" s="440"/>
      <c r="G92" s="440"/>
      <c r="H92" s="440"/>
      <c r="I92" s="440"/>
      <c r="J92" s="440"/>
      <c r="K92" s="440"/>
      <c r="L92" s="440"/>
      <c r="M92" s="440"/>
      <c r="N92" s="440"/>
      <c r="O92" s="440"/>
      <c r="P92" s="440"/>
    </row>
    <row r="93" customFormat="false" ht="13.5" hidden="false" customHeight="false" outlineLevel="0" collapsed="false">
      <c r="F93" s="440"/>
      <c r="G93" s="440"/>
      <c r="H93" s="440"/>
      <c r="I93" s="440"/>
      <c r="J93" s="440"/>
      <c r="K93" s="440"/>
      <c r="L93" s="440"/>
      <c r="M93" s="440"/>
      <c r="N93" s="440"/>
      <c r="O93" s="440"/>
      <c r="P93" s="440"/>
    </row>
    <row r="94" customFormat="false" ht="13.5" hidden="false" customHeight="false" outlineLevel="0" collapsed="false">
      <c r="F94" s="440"/>
      <c r="G94" s="440"/>
      <c r="H94" s="440"/>
      <c r="I94" s="440"/>
      <c r="J94" s="440"/>
      <c r="K94" s="440"/>
      <c r="L94" s="440"/>
      <c r="M94" s="440"/>
      <c r="N94" s="440"/>
      <c r="O94" s="440"/>
      <c r="P94" s="440"/>
    </row>
    <row r="95" customFormat="false" ht="13.5" hidden="false" customHeight="false" outlineLevel="0" collapsed="false">
      <c r="F95" s="440"/>
      <c r="G95" s="440"/>
      <c r="H95" s="440"/>
      <c r="I95" s="440"/>
      <c r="J95" s="440"/>
      <c r="K95" s="440"/>
      <c r="L95" s="440"/>
      <c r="M95" s="440"/>
      <c r="N95" s="440"/>
      <c r="O95" s="440"/>
      <c r="P95" s="440"/>
    </row>
    <row r="96" customFormat="false" ht="13.5" hidden="false" customHeight="false" outlineLevel="0" collapsed="false">
      <c r="F96" s="440"/>
      <c r="G96" s="440"/>
      <c r="H96" s="440"/>
      <c r="I96" s="440"/>
      <c r="J96" s="440"/>
      <c r="K96" s="440"/>
      <c r="L96" s="440"/>
      <c r="M96" s="440"/>
      <c r="N96" s="440"/>
      <c r="O96" s="440"/>
      <c r="P96" s="440"/>
    </row>
    <row r="97" customFormat="false" ht="13.5" hidden="false" customHeight="false" outlineLevel="0" collapsed="false">
      <c r="F97" s="440"/>
      <c r="G97" s="440"/>
      <c r="H97" s="440"/>
      <c r="I97" s="440"/>
      <c r="J97" s="440"/>
      <c r="K97" s="440"/>
      <c r="L97" s="440"/>
      <c r="M97" s="440"/>
      <c r="N97" s="440"/>
      <c r="O97" s="440"/>
      <c r="P97" s="440"/>
    </row>
    <row r="98" customFormat="false" ht="13.5" hidden="false" customHeight="false" outlineLevel="0" collapsed="false">
      <c r="F98" s="440"/>
      <c r="G98" s="440"/>
      <c r="H98" s="440"/>
      <c r="I98" s="440"/>
      <c r="J98" s="440"/>
      <c r="K98" s="440"/>
      <c r="L98" s="440"/>
      <c r="M98" s="440"/>
      <c r="N98" s="440"/>
      <c r="O98" s="440"/>
      <c r="P98" s="440"/>
    </row>
    <row r="99" customFormat="false" ht="13.5" hidden="false" customHeight="false" outlineLevel="0" collapsed="false">
      <c r="F99" s="440"/>
      <c r="G99" s="440"/>
      <c r="H99" s="440"/>
      <c r="I99" s="440"/>
      <c r="J99" s="440"/>
      <c r="K99" s="440"/>
      <c r="L99" s="440"/>
      <c r="M99" s="440"/>
      <c r="N99" s="440"/>
      <c r="O99" s="440"/>
      <c r="P99" s="440"/>
    </row>
    <row r="100" customFormat="false" ht="13.5" hidden="false" customHeight="false" outlineLevel="0" collapsed="false">
      <c r="F100" s="440"/>
      <c r="G100" s="440"/>
      <c r="H100" s="440"/>
      <c r="I100" s="440"/>
      <c r="J100" s="440"/>
      <c r="K100" s="440"/>
      <c r="L100" s="440"/>
      <c r="M100" s="440"/>
      <c r="N100" s="440"/>
      <c r="O100" s="440"/>
      <c r="P100" s="440"/>
    </row>
    <row r="101" customFormat="false" ht="13.5" hidden="false" customHeight="false" outlineLevel="0" collapsed="false">
      <c r="F101" s="440"/>
      <c r="G101" s="440"/>
      <c r="H101" s="440"/>
      <c r="I101" s="440"/>
      <c r="J101" s="440"/>
      <c r="K101" s="440"/>
      <c r="L101" s="440"/>
      <c r="M101" s="440"/>
      <c r="N101" s="440"/>
      <c r="O101" s="440"/>
      <c r="P101" s="440"/>
    </row>
    <row r="102" customFormat="false" ht="13.5" hidden="false" customHeight="false" outlineLevel="0" collapsed="false">
      <c r="F102" s="440"/>
      <c r="G102" s="440"/>
      <c r="H102" s="440"/>
      <c r="I102" s="440"/>
      <c r="J102" s="440"/>
      <c r="K102" s="440"/>
      <c r="L102" s="440"/>
      <c r="M102" s="440"/>
      <c r="N102" s="440"/>
      <c r="O102" s="440"/>
      <c r="P102" s="440"/>
    </row>
    <row r="103" customFormat="false" ht="13.5" hidden="false" customHeight="false" outlineLevel="0" collapsed="false">
      <c r="F103" s="440"/>
      <c r="G103" s="440"/>
      <c r="H103" s="440"/>
      <c r="I103" s="440"/>
      <c r="J103" s="440"/>
      <c r="K103" s="440"/>
      <c r="L103" s="440"/>
      <c r="M103" s="440"/>
      <c r="N103" s="440"/>
      <c r="O103" s="440"/>
      <c r="P103" s="440"/>
    </row>
    <row r="104" customFormat="false" ht="13.5" hidden="false" customHeight="false" outlineLevel="0" collapsed="false">
      <c r="F104" s="440"/>
      <c r="G104" s="440"/>
      <c r="H104" s="440"/>
      <c r="I104" s="440"/>
      <c r="J104" s="440"/>
      <c r="K104" s="440"/>
      <c r="L104" s="440"/>
      <c r="M104" s="440"/>
      <c r="N104" s="440"/>
      <c r="O104" s="440"/>
      <c r="P104" s="440"/>
    </row>
  </sheetData>
  <mergeCells count="15">
    <mergeCell ref="B1:I1"/>
    <mergeCell ref="B2:S2"/>
    <mergeCell ref="A3:A5"/>
    <mergeCell ref="B3:B5"/>
    <mergeCell ref="C3:E3"/>
    <mergeCell ref="F3:K3"/>
    <mergeCell ref="L3:Q3"/>
    <mergeCell ref="R3:S4"/>
    <mergeCell ref="C4:D4"/>
    <mergeCell ref="E4:E5"/>
    <mergeCell ref="F4:H4"/>
    <mergeCell ref="I4:K4"/>
    <mergeCell ref="L4:N4"/>
    <mergeCell ref="O4:Q4"/>
    <mergeCell ref="B50:K50"/>
  </mergeCells>
  <printOptions headings="false" gridLines="false" gridLinesSet="true" horizontalCentered="false" verticalCentered="false"/>
  <pageMargins left="0.39375" right="0.196527777777778" top="0.747916666666667" bottom="0.43333333333333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37" activePane="bottomRight" state="frozen"/>
      <selection pane="topLeft" activeCell="A1" activeCellId="0" sqref="A1"/>
      <selection pane="topRight" activeCell="I1" activeCellId="0" sqref="I1"/>
      <selection pane="bottomLeft" activeCell="A37" activeCellId="0" sqref="A37"/>
      <selection pane="bottomRight" activeCell="K39" activeCellId="0" sqref="K39"/>
    </sheetView>
  </sheetViews>
  <sheetFormatPr defaultColWidth="8.96875" defaultRowHeight="13.5" zeroHeight="false" outlineLevelRow="0" outlineLevelCol="0"/>
  <cols>
    <col collapsed="false" customWidth="true" hidden="false" outlineLevel="0" max="1" min="1" style="1" width="13.49"/>
    <col collapsed="false" customWidth="true" hidden="false" outlineLevel="0" max="2" min="2" style="1" width="3.75"/>
    <col collapsed="false" customWidth="true" hidden="false" outlineLevel="0" max="7" min="3" style="1" width="3.62"/>
    <col collapsed="false" customWidth="true" hidden="false" outlineLevel="0" max="8" min="8" style="1" width="41.99"/>
    <col collapsed="false" customWidth="true" hidden="false" outlineLevel="0" max="9" min="9" style="1" width="28.99"/>
    <col collapsed="false" customWidth="true" hidden="false" outlineLevel="0" max="10" min="10" style="1" width="19.37"/>
    <col collapsed="false" customWidth="true" hidden="false" outlineLevel="0" max="11" min="11" style="0" width="10.12"/>
    <col collapsed="false" customWidth="true" hidden="false" outlineLevel="0" max="12" min="12" style="0" width="11.49"/>
    <col collapsed="false" customWidth="true" hidden="false" outlineLevel="0" max="13" min="13" style="0" width="8.49"/>
    <col collapsed="false" customWidth="true" hidden="false" outlineLevel="0" max="14" min="14" style="0" width="12.62"/>
  </cols>
  <sheetData>
    <row r="1" customFormat="false" ht="21" hidden="false" customHeight="false" outlineLevel="0" collapsed="false">
      <c r="A1" s="441" t="s">
        <v>244</v>
      </c>
      <c r="B1" s="165"/>
      <c r="C1" s="165"/>
      <c r="D1" s="165"/>
      <c r="E1" s="165"/>
      <c r="F1" s="165"/>
      <c r="G1" s="165"/>
      <c r="H1" s="165"/>
      <c r="I1" s="165"/>
      <c r="J1" s="165"/>
      <c r="K1" s="337"/>
      <c r="L1" s="337"/>
      <c r="M1" s="337"/>
      <c r="N1" s="337"/>
    </row>
    <row r="2" customFormat="false" ht="15" hidden="false" customHeight="false" outlineLevel="0" collapsed="false">
      <c r="A2" s="287"/>
      <c r="B2" s="287"/>
      <c r="C2" s="287"/>
      <c r="D2" s="287"/>
      <c r="E2" s="287"/>
      <c r="F2" s="287"/>
      <c r="G2" s="287"/>
      <c r="H2" s="442" t="s">
        <v>245</v>
      </c>
      <c r="I2" s="287"/>
      <c r="J2" s="443" t="s">
        <v>246</v>
      </c>
      <c r="K2" s="166"/>
      <c r="L2" s="166"/>
      <c r="M2" s="166"/>
    </row>
    <row r="3" customFormat="false" ht="17.25" hidden="false" customHeight="true" outlineLevel="0" collapsed="false">
      <c r="A3" s="444"/>
      <c r="B3" s="445" t="s">
        <v>247</v>
      </c>
      <c r="C3" s="446" t="s">
        <v>248</v>
      </c>
      <c r="D3" s="446"/>
      <c r="E3" s="446"/>
      <c r="F3" s="446"/>
      <c r="G3" s="446"/>
      <c r="H3" s="446"/>
      <c r="I3" s="446"/>
      <c r="J3" s="446"/>
      <c r="K3" s="447" t="s">
        <v>249</v>
      </c>
      <c r="L3" s="447"/>
      <c r="M3" s="447"/>
      <c r="N3" s="447"/>
      <c r="O3" s="447"/>
    </row>
    <row r="4" customFormat="false" ht="38.25" hidden="false" customHeight="true" outlineLevel="0" collapsed="false">
      <c r="A4" s="448"/>
      <c r="B4" s="445"/>
      <c r="C4" s="449" t="s">
        <v>250</v>
      </c>
      <c r="D4" s="449" t="s">
        <v>251</v>
      </c>
      <c r="E4" s="450" t="s">
        <v>252</v>
      </c>
      <c r="F4" s="449" t="s">
        <v>253</v>
      </c>
      <c r="G4" s="449" t="s">
        <v>254</v>
      </c>
      <c r="H4" s="451" t="s">
        <v>255</v>
      </c>
      <c r="I4" s="451" t="s">
        <v>256</v>
      </c>
      <c r="J4" s="451" t="s">
        <v>257</v>
      </c>
      <c r="K4" s="301" t="s">
        <v>258</v>
      </c>
      <c r="L4" s="301" t="s">
        <v>259</v>
      </c>
      <c r="M4" s="301" t="s">
        <v>260</v>
      </c>
      <c r="N4" s="301" t="s">
        <v>261</v>
      </c>
      <c r="O4" s="452" t="s">
        <v>262</v>
      </c>
    </row>
    <row r="5" s="43" customFormat="true" ht="57" hidden="false" customHeight="true" outlineLevel="0" collapsed="false">
      <c r="A5" s="453" t="s">
        <v>21</v>
      </c>
      <c r="B5" s="454" t="s">
        <v>263</v>
      </c>
      <c r="C5" s="455" t="s">
        <v>264</v>
      </c>
      <c r="D5" s="455" t="s">
        <v>264</v>
      </c>
      <c r="E5" s="455" t="s">
        <v>264</v>
      </c>
      <c r="F5" s="455"/>
      <c r="G5" s="455"/>
      <c r="H5" s="456" t="s">
        <v>265</v>
      </c>
      <c r="I5" s="456" t="s">
        <v>266</v>
      </c>
      <c r="J5" s="456" t="s">
        <v>267</v>
      </c>
      <c r="K5" s="457"/>
      <c r="L5" s="457" t="n">
        <f aca="false">保険証発行状況!O7</f>
        <v>486467</v>
      </c>
      <c r="M5" s="458" t="n">
        <f aca="false">K5/L5</f>
        <v>0</v>
      </c>
      <c r="N5" s="459"/>
      <c r="O5" s="460"/>
    </row>
    <row r="6" s="43" customFormat="true" ht="56.25" hidden="false" customHeight="true" outlineLevel="0" collapsed="false">
      <c r="A6" s="461" t="s">
        <v>22</v>
      </c>
      <c r="B6" s="462" t="s">
        <v>263</v>
      </c>
      <c r="C6" s="463" t="s">
        <v>264</v>
      </c>
      <c r="D6" s="463" t="s">
        <v>264</v>
      </c>
      <c r="E6" s="463" t="s">
        <v>264</v>
      </c>
      <c r="F6" s="463" t="s">
        <v>264</v>
      </c>
      <c r="G6" s="463"/>
      <c r="H6" s="464"/>
      <c r="I6" s="465" t="s">
        <v>268</v>
      </c>
      <c r="J6" s="465" t="s">
        <v>269</v>
      </c>
      <c r="K6" s="466" t="n">
        <v>8443</v>
      </c>
      <c r="L6" s="457" t="n">
        <f aca="false">保険証発行状況!O8</f>
        <v>63317</v>
      </c>
      <c r="M6" s="458" t="n">
        <f aca="false">K6/L6</f>
        <v>0.133344915267622</v>
      </c>
      <c r="N6" s="467" t="n">
        <v>337661312</v>
      </c>
      <c r="O6" s="460" t="n">
        <f aca="false">N6/K6</f>
        <v>39993.048916262</v>
      </c>
    </row>
    <row r="7" s="43" customFormat="true" ht="110.25" hidden="false" customHeight="true" outlineLevel="0" collapsed="false">
      <c r="A7" s="461" t="s">
        <v>23</v>
      </c>
      <c r="B7" s="462" t="s">
        <v>263</v>
      </c>
      <c r="C7" s="463" t="s">
        <v>264</v>
      </c>
      <c r="D7" s="463" t="s">
        <v>264</v>
      </c>
      <c r="E7" s="463" t="s">
        <v>264</v>
      </c>
      <c r="F7" s="463"/>
      <c r="G7" s="463"/>
      <c r="H7" s="468" t="s">
        <v>270</v>
      </c>
      <c r="I7" s="465" t="s">
        <v>271</v>
      </c>
      <c r="J7" s="465" t="s">
        <v>272</v>
      </c>
      <c r="K7" s="457"/>
      <c r="L7" s="457" t="n">
        <f aca="false">保険証発行状況!O9</f>
        <v>15691</v>
      </c>
      <c r="M7" s="458"/>
      <c r="N7" s="467"/>
      <c r="O7" s="460"/>
    </row>
    <row r="8" s="43" customFormat="true" ht="54.75" hidden="false" customHeight="true" outlineLevel="0" collapsed="false">
      <c r="A8" s="461" t="s">
        <v>24</v>
      </c>
      <c r="B8" s="462" t="s">
        <v>263</v>
      </c>
      <c r="C8" s="463" t="s">
        <v>264</v>
      </c>
      <c r="D8" s="463" t="s">
        <v>264</v>
      </c>
      <c r="E8" s="463" t="s">
        <v>264</v>
      </c>
      <c r="F8" s="463"/>
      <c r="G8" s="463"/>
      <c r="H8" s="465"/>
      <c r="I8" s="465" t="s">
        <v>266</v>
      </c>
      <c r="J8" s="465" t="s">
        <v>273</v>
      </c>
      <c r="K8" s="466" t="n">
        <v>0</v>
      </c>
      <c r="L8" s="457" t="n">
        <f aca="false">保険証発行状況!O10</f>
        <v>3561</v>
      </c>
      <c r="M8" s="458" t="n">
        <f aca="false">K8/L8</f>
        <v>0</v>
      </c>
      <c r="N8" s="467" t="n">
        <v>0</v>
      </c>
      <c r="O8" s="460" t="n">
        <v>0</v>
      </c>
    </row>
    <row r="9" s="43" customFormat="true" ht="41.25" hidden="false" customHeight="true" outlineLevel="0" collapsed="false">
      <c r="A9" s="461" t="s">
        <v>26</v>
      </c>
      <c r="B9" s="462" t="s">
        <v>263</v>
      </c>
      <c r="C9" s="463" t="s">
        <v>264</v>
      </c>
      <c r="D9" s="463"/>
      <c r="E9" s="463"/>
      <c r="F9" s="463"/>
      <c r="G9" s="463" t="s">
        <v>264</v>
      </c>
      <c r="H9" s="465" t="s">
        <v>266</v>
      </c>
      <c r="I9" s="465" t="s">
        <v>266</v>
      </c>
      <c r="J9" s="465" t="s">
        <v>274</v>
      </c>
      <c r="K9" s="466" t="n">
        <v>2</v>
      </c>
      <c r="L9" s="457" t="n">
        <f aca="false">保険証発行状況!O11</f>
        <v>1995</v>
      </c>
      <c r="M9" s="458" t="n">
        <f aca="false">K9/L9</f>
        <v>0.00100250626566416</v>
      </c>
      <c r="N9" s="467" t="n">
        <v>63500</v>
      </c>
      <c r="O9" s="460" t="n">
        <f aca="false">N9/K9</f>
        <v>31750</v>
      </c>
    </row>
    <row r="10" s="43" customFormat="true" ht="30" hidden="false" customHeight="true" outlineLevel="0" collapsed="false">
      <c r="A10" s="461" t="s">
        <v>27</v>
      </c>
      <c r="B10" s="462" t="s">
        <v>263</v>
      </c>
      <c r="C10" s="463" t="s">
        <v>264</v>
      </c>
      <c r="D10" s="463" t="s">
        <v>264</v>
      </c>
      <c r="E10" s="463" t="s">
        <v>264</v>
      </c>
      <c r="F10" s="463"/>
      <c r="G10" s="463"/>
      <c r="H10" s="465" t="s">
        <v>275</v>
      </c>
      <c r="I10" s="465"/>
      <c r="J10" s="465" t="s">
        <v>276</v>
      </c>
      <c r="K10" s="466" t="n">
        <v>165</v>
      </c>
      <c r="L10" s="457" t="n">
        <f aca="false">保険証発行状況!O12</f>
        <v>20435</v>
      </c>
      <c r="M10" s="458" t="n">
        <f aca="false">K10/L10</f>
        <v>0.00807438218742354</v>
      </c>
      <c r="N10" s="467" t="n">
        <v>10407205</v>
      </c>
      <c r="O10" s="460" t="n">
        <f aca="false">N10/K10</f>
        <v>63073.9696969697</v>
      </c>
    </row>
    <row r="11" s="43" customFormat="true" ht="105" hidden="false" customHeight="true" outlineLevel="0" collapsed="false">
      <c r="A11" s="461" t="s">
        <v>28</v>
      </c>
      <c r="B11" s="462" t="s">
        <v>263</v>
      </c>
      <c r="C11" s="463" t="s">
        <v>264</v>
      </c>
      <c r="D11" s="463" t="s">
        <v>264</v>
      </c>
      <c r="E11" s="463" t="s">
        <v>264</v>
      </c>
      <c r="F11" s="463"/>
      <c r="G11" s="463"/>
      <c r="H11" s="465" t="s">
        <v>277</v>
      </c>
      <c r="I11" s="465" t="s">
        <v>266</v>
      </c>
      <c r="J11" s="465"/>
      <c r="K11" s="466" t="n">
        <v>1385</v>
      </c>
      <c r="L11" s="457" t="n">
        <f aca="false">保険証発行状況!O13</f>
        <v>55628</v>
      </c>
      <c r="M11" s="458" t="n">
        <f aca="false">K11/L11</f>
        <v>0.0248975336161645</v>
      </c>
      <c r="N11" s="467" t="n">
        <v>105146160</v>
      </c>
      <c r="O11" s="460" t="n">
        <f aca="false">N11/K11</f>
        <v>75917.8050541516</v>
      </c>
    </row>
    <row r="12" s="43" customFormat="true" ht="29.25" hidden="false" customHeight="true" outlineLevel="0" collapsed="false">
      <c r="A12" s="461" t="s">
        <v>29</v>
      </c>
      <c r="B12" s="462" t="s">
        <v>263</v>
      </c>
      <c r="C12" s="463" t="s">
        <v>264</v>
      </c>
      <c r="D12" s="463" t="s">
        <v>264</v>
      </c>
      <c r="E12" s="463" t="s">
        <v>264</v>
      </c>
      <c r="F12" s="463"/>
      <c r="G12" s="463"/>
      <c r="H12" s="465" t="s">
        <v>278</v>
      </c>
      <c r="I12" s="465" t="s">
        <v>266</v>
      </c>
      <c r="J12" s="465"/>
      <c r="K12" s="466" t="n">
        <v>11</v>
      </c>
      <c r="L12" s="457" t="n">
        <f aca="false">保険証発行状況!O14</f>
        <v>4290</v>
      </c>
      <c r="M12" s="458" t="n">
        <f aca="false">K12/L12</f>
        <v>0.00256410256410256</v>
      </c>
      <c r="N12" s="467" t="n">
        <v>265180</v>
      </c>
      <c r="O12" s="460" t="n">
        <f aca="false">N12/K12</f>
        <v>24107.2727272727</v>
      </c>
    </row>
    <row r="13" s="43" customFormat="true" ht="25.5" hidden="false" customHeight="true" outlineLevel="0" collapsed="false">
      <c r="A13" s="461" t="s">
        <v>30</v>
      </c>
      <c r="B13" s="462" t="s">
        <v>263</v>
      </c>
      <c r="C13" s="463" t="s">
        <v>264</v>
      </c>
      <c r="D13" s="463" t="s">
        <v>264</v>
      </c>
      <c r="E13" s="463" t="s">
        <v>264</v>
      </c>
      <c r="F13" s="463"/>
      <c r="G13" s="463"/>
      <c r="H13" s="465" t="s">
        <v>279</v>
      </c>
      <c r="I13" s="465" t="s">
        <v>266</v>
      </c>
      <c r="J13" s="465"/>
      <c r="K13" s="466" t="n">
        <v>475</v>
      </c>
      <c r="L13" s="457" t="n">
        <f aca="false">保険証発行状況!O15</f>
        <v>40144</v>
      </c>
      <c r="M13" s="458" t="n">
        <f aca="false">K13/L13</f>
        <v>0.0118324033479474</v>
      </c>
      <c r="N13" s="467" t="n">
        <v>39948000</v>
      </c>
      <c r="O13" s="460" t="n">
        <f aca="false">N13/K13</f>
        <v>84101.052631579</v>
      </c>
    </row>
    <row r="14" s="43" customFormat="true" ht="174.75" hidden="false" customHeight="true" outlineLevel="0" collapsed="false">
      <c r="A14" s="461" t="s">
        <v>31</v>
      </c>
      <c r="B14" s="462" t="s">
        <v>263</v>
      </c>
      <c r="C14" s="463" t="s">
        <v>264</v>
      </c>
      <c r="D14" s="463" t="s">
        <v>264</v>
      </c>
      <c r="E14" s="463"/>
      <c r="F14" s="463"/>
      <c r="G14" s="463"/>
      <c r="H14" s="465" t="s">
        <v>280</v>
      </c>
      <c r="I14" s="465" t="s">
        <v>281</v>
      </c>
      <c r="J14" s="465" t="s">
        <v>282</v>
      </c>
      <c r="K14" s="466" t="n">
        <v>3587</v>
      </c>
      <c r="L14" s="457" t="n">
        <f aca="false">保険証発行状況!O16</f>
        <v>50752</v>
      </c>
      <c r="M14" s="458" t="n">
        <f aca="false">K14/L14</f>
        <v>0.0706770176544767</v>
      </c>
      <c r="N14" s="467" t="n">
        <v>281567504</v>
      </c>
      <c r="O14" s="460" t="n">
        <f aca="false">N14/K14</f>
        <v>78496.655701143</v>
      </c>
    </row>
    <row r="15" s="43" customFormat="true" ht="58.5" hidden="false" customHeight="true" outlineLevel="0" collapsed="false">
      <c r="A15" s="461" t="s">
        <v>32</v>
      </c>
      <c r="B15" s="462" t="s">
        <v>263</v>
      </c>
      <c r="C15" s="463" t="s">
        <v>264</v>
      </c>
      <c r="D15" s="463" t="s">
        <v>264</v>
      </c>
      <c r="E15" s="463" t="s">
        <v>264</v>
      </c>
      <c r="F15" s="463"/>
      <c r="G15" s="463"/>
      <c r="H15" s="469" t="s">
        <v>266</v>
      </c>
      <c r="I15" s="465" t="s">
        <v>283</v>
      </c>
      <c r="J15" s="470" t="s">
        <v>284</v>
      </c>
      <c r="K15" s="466" t="n">
        <v>524</v>
      </c>
      <c r="L15" s="457" t="n">
        <f aca="false">保険証発行状況!O17</f>
        <v>14673</v>
      </c>
      <c r="M15" s="458" t="n">
        <f aca="false">K15/L15</f>
        <v>0.0357118517004021</v>
      </c>
      <c r="N15" s="467" t="n">
        <v>26707309</v>
      </c>
      <c r="O15" s="460" t="n">
        <f aca="false">N15/K15</f>
        <v>50968.1469465649</v>
      </c>
    </row>
    <row r="16" s="43" customFormat="true" ht="60.75" hidden="false" customHeight="true" outlineLevel="0" collapsed="false">
      <c r="A16" s="461" t="s">
        <v>33</v>
      </c>
      <c r="B16" s="462" t="s">
        <v>263</v>
      </c>
      <c r="C16" s="463" t="s">
        <v>264</v>
      </c>
      <c r="D16" s="463" t="s">
        <v>264</v>
      </c>
      <c r="E16" s="463" t="s">
        <v>264</v>
      </c>
      <c r="F16" s="463" t="s">
        <v>264</v>
      </c>
      <c r="G16" s="463"/>
      <c r="H16" s="465" t="s">
        <v>134</v>
      </c>
      <c r="I16" s="465" t="s">
        <v>285</v>
      </c>
      <c r="J16" s="465" t="s">
        <v>286</v>
      </c>
      <c r="K16" s="466"/>
      <c r="L16" s="457" t="n">
        <f aca="false">保険証発行状況!O18</f>
        <v>27061</v>
      </c>
      <c r="M16" s="458"/>
      <c r="N16" s="467"/>
      <c r="O16" s="460"/>
    </row>
    <row r="17" s="43" customFormat="true" ht="58.5" hidden="false" customHeight="true" outlineLevel="0" collapsed="false">
      <c r="A17" s="461" t="s">
        <v>34</v>
      </c>
      <c r="B17" s="462" t="s">
        <v>263</v>
      </c>
      <c r="C17" s="463" t="s">
        <v>264</v>
      </c>
      <c r="D17" s="463" t="s">
        <v>264</v>
      </c>
      <c r="E17" s="463" t="s">
        <v>264</v>
      </c>
      <c r="F17" s="463"/>
      <c r="G17" s="463"/>
      <c r="H17" s="465" t="s">
        <v>287</v>
      </c>
      <c r="I17" s="465" t="s">
        <v>288</v>
      </c>
      <c r="J17" s="465" t="s">
        <v>289</v>
      </c>
      <c r="K17" s="466" t="n">
        <v>3708</v>
      </c>
      <c r="L17" s="457" t="n">
        <f aca="false">保険証発行状況!O19</f>
        <v>25727</v>
      </c>
      <c r="M17" s="458" t="n">
        <f aca="false">K17/L17</f>
        <v>0.144128736347028</v>
      </c>
      <c r="N17" s="467" t="n">
        <v>307482251</v>
      </c>
      <c r="O17" s="460" t="n">
        <f aca="false">N17/K17</f>
        <v>82924.0159115426</v>
      </c>
    </row>
    <row r="18" s="43" customFormat="true" ht="60.75" hidden="false" customHeight="true" outlineLevel="0" collapsed="false">
      <c r="A18" s="461" t="s">
        <v>35</v>
      </c>
      <c r="B18" s="462" t="s">
        <v>263</v>
      </c>
      <c r="C18" s="463" t="s">
        <v>264</v>
      </c>
      <c r="D18" s="463"/>
      <c r="E18" s="463"/>
      <c r="F18" s="463"/>
      <c r="G18" s="463"/>
      <c r="H18" s="465" t="s">
        <v>290</v>
      </c>
      <c r="I18" s="465" t="s">
        <v>291</v>
      </c>
      <c r="J18" s="465"/>
      <c r="K18" s="466" t="n">
        <v>1316</v>
      </c>
      <c r="L18" s="457" t="n">
        <f aca="false">保険証発行状況!O20</f>
        <v>22530</v>
      </c>
      <c r="M18" s="458" t="n">
        <f aca="false">K18/L18</f>
        <v>0.0584110075454949</v>
      </c>
      <c r="N18" s="467" t="n">
        <v>70712061</v>
      </c>
      <c r="O18" s="460" t="n">
        <f aca="false">N18/K18</f>
        <v>53732.5691489362</v>
      </c>
    </row>
    <row r="19" s="43" customFormat="true" ht="95.25" hidden="false" customHeight="true" outlineLevel="0" collapsed="false">
      <c r="A19" s="461" t="s">
        <v>37</v>
      </c>
      <c r="B19" s="462" t="s">
        <v>263</v>
      </c>
      <c r="C19" s="463" t="s">
        <v>264</v>
      </c>
      <c r="D19" s="463" t="s">
        <v>264</v>
      </c>
      <c r="E19" s="463" t="s">
        <v>264</v>
      </c>
      <c r="F19" s="463" t="s">
        <v>264</v>
      </c>
      <c r="G19" s="463" t="s">
        <v>264</v>
      </c>
      <c r="H19" s="465" t="s">
        <v>292</v>
      </c>
      <c r="I19" s="465" t="s">
        <v>266</v>
      </c>
      <c r="J19" s="465" t="s">
        <v>293</v>
      </c>
      <c r="K19" s="466" t="n">
        <v>838</v>
      </c>
      <c r="L19" s="457" t="n">
        <f aca="false">保険証発行状況!O21</f>
        <v>9171</v>
      </c>
      <c r="M19" s="458" t="n">
        <f aca="false">K19/L19</f>
        <v>0.0913749863700796</v>
      </c>
      <c r="N19" s="467" t="n">
        <v>62232100</v>
      </c>
      <c r="O19" s="460" t="n">
        <f aca="false">N19/K19</f>
        <v>74262.6491646778</v>
      </c>
    </row>
    <row r="20" s="10" customFormat="true" ht="27" hidden="false" customHeight="true" outlineLevel="0" collapsed="false">
      <c r="A20" s="461" t="s">
        <v>38</v>
      </c>
      <c r="B20" s="462" t="s">
        <v>263</v>
      </c>
      <c r="C20" s="463" t="s">
        <v>264</v>
      </c>
      <c r="D20" s="463" t="s">
        <v>264</v>
      </c>
      <c r="E20" s="463" t="s">
        <v>264</v>
      </c>
      <c r="F20" s="463"/>
      <c r="G20" s="463" t="s">
        <v>264</v>
      </c>
      <c r="H20" s="469" t="s">
        <v>134</v>
      </c>
      <c r="I20" s="465" t="s">
        <v>266</v>
      </c>
      <c r="J20" s="465" t="s">
        <v>294</v>
      </c>
      <c r="K20" s="466"/>
      <c r="L20" s="457" t="n">
        <f aca="false">保険証発行状況!O22</f>
        <v>42099</v>
      </c>
      <c r="M20" s="458"/>
      <c r="N20" s="467"/>
      <c r="O20" s="460"/>
    </row>
    <row r="21" s="43" customFormat="true" ht="217.5" hidden="false" customHeight="true" outlineLevel="0" collapsed="false">
      <c r="A21" s="461" t="s">
        <v>39</v>
      </c>
      <c r="B21" s="462" t="s">
        <v>263</v>
      </c>
      <c r="C21" s="463" t="s">
        <v>264</v>
      </c>
      <c r="D21" s="463"/>
      <c r="E21" s="463"/>
      <c r="F21" s="463"/>
      <c r="G21" s="463"/>
      <c r="H21" s="465" t="s">
        <v>295</v>
      </c>
      <c r="I21" s="465" t="s">
        <v>266</v>
      </c>
      <c r="J21" s="465" t="s">
        <v>296</v>
      </c>
      <c r="K21" s="466" t="n">
        <v>3255</v>
      </c>
      <c r="L21" s="457" t="n">
        <f aca="false">保険証発行状況!O23</f>
        <v>61778</v>
      </c>
      <c r="M21" s="458" t="n">
        <f aca="false">K21/L21</f>
        <v>0.0526886593933115</v>
      </c>
      <c r="N21" s="467" t="n">
        <v>148339200</v>
      </c>
      <c r="O21" s="460" t="n">
        <f aca="false">N21/K21</f>
        <v>45572.7188940092</v>
      </c>
    </row>
    <row r="22" s="43" customFormat="true" ht="90" hidden="false" customHeight="true" outlineLevel="0" collapsed="false">
      <c r="A22" s="461" t="s">
        <v>40</v>
      </c>
      <c r="B22" s="462" t="s">
        <v>263</v>
      </c>
      <c r="C22" s="463" t="s">
        <v>264</v>
      </c>
      <c r="D22" s="463"/>
      <c r="E22" s="463"/>
      <c r="F22" s="463"/>
      <c r="G22" s="463"/>
      <c r="H22" s="465" t="s">
        <v>297</v>
      </c>
      <c r="I22" s="465" t="s">
        <v>298</v>
      </c>
      <c r="J22" s="471" t="s">
        <v>299</v>
      </c>
      <c r="K22" s="466" t="n">
        <v>152</v>
      </c>
      <c r="L22" s="457" t="n">
        <f aca="false">保険証発行状況!O24</f>
        <v>11055</v>
      </c>
      <c r="M22" s="458" t="n">
        <f aca="false">K22/L22</f>
        <v>0.013749434644957</v>
      </c>
      <c r="N22" s="467"/>
      <c r="O22" s="460"/>
    </row>
    <row r="23" s="43" customFormat="true" ht="56.25" hidden="false" customHeight="true" outlineLevel="0" collapsed="false">
      <c r="A23" s="461" t="s">
        <v>41</v>
      </c>
      <c r="B23" s="462" t="s">
        <v>263</v>
      </c>
      <c r="C23" s="463" t="s">
        <v>264</v>
      </c>
      <c r="D23" s="463" t="s">
        <v>264</v>
      </c>
      <c r="E23" s="463" t="s">
        <v>264</v>
      </c>
      <c r="F23" s="463"/>
      <c r="G23" s="463" t="s">
        <v>264</v>
      </c>
      <c r="H23" s="465" t="s">
        <v>300</v>
      </c>
      <c r="I23" s="465" t="s">
        <v>266</v>
      </c>
      <c r="J23" s="465" t="s">
        <v>301</v>
      </c>
      <c r="K23" s="466" t="n">
        <v>8432</v>
      </c>
      <c r="L23" s="457" t="n">
        <f aca="false">保険証発行状況!O25</f>
        <v>88180</v>
      </c>
      <c r="M23" s="458" t="n">
        <f aca="false">K23/L23</f>
        <v>0.0956225901564981</v>
      </c>
      <c r="N23" s="467" t="n">
        <v>375253005</v>
      </c>
      <c r="O23" s="460" t="n">
        <f aca="false">N23/K23</f>
        <v>44503.4398719165</v>
      </c>
    </row>
    <row r="24" s="43" customFormat="true" ht="49.5" hidden="false" customHeight="true" outlineLevel="0" collapsed="false">
      <c r="A24" s="461" t="s">
        <v>42</v>
      </c>
      <c r="B24" s="462" t="s">
        <v>263</v>
      </c>
      <c r="C24" s="463" t="s">
        <v>264</v>
      </c>
      <c r="D24" s="463" t="s">
        <v>264</v>
      </c>
      <c r="E24" s="463" t="s">
        <v>264</v>
      </c>
      <c r="F24" s="463"/>
      <c r="G24" s="463"/>
      <c r="H24" s="472" t="s">
        <v>302</v>
      </c>
      <c r="I24" s="472" t="s">
        <v>266</v>
      </c>
      <c r="J24" s="465"/>
      <c r="K24" s="466" t="n">
        <v>1099</v>
      </c>
      <c r="L24" s="457" t="n">
        <f aca="false">保険証発行状況!O26</f>
        <v>46465</v>
      </c>
      <c r="M24" s="458" t="n">
        <f aca="false">K24/L24</f>
        <v>0.0236522113418702</v>
      </c>
      <c r="N24" s="467" t="n">
        <v>82314770</v>
      </c>
      <c r="O24" s="460" t="n">
        <f aca="false">N24/K24</f>
        <v>74899.6997270246</v>
      </c>
    </row>
    <row r="25" s="43" customFormat="true" ht="68.25" hidden="false" customHeight="true" outlineLevel="0" collapsed="false">
      <c r="A25" s="461" t="s">
        <v>43</v>
      </c>
      <c r="B25" s="462" t="s">
        <v>263</v>
      </c>
      <c r="C25" s="463" t="s">
        <v>264</v>
      </c>
      <c r="D25" s="463" t="s">
        <v>264</v>
      </c>
      <c r="E25" s="463" t="s">
        <v>264</v>
      </c>
      <c r="F25" s="463"/>
      <c r="G25" s="463"/>
      <c r="H25" s="465" t="s">
        <v>303</v>
      </c>
      <c r="I25" s="465" t="s">
        <v>304</v>
      </c>
      <c r="J25" s="465"/>
      <c r="K25" s="466" t="n">
        <v>685</v>
      </c>
      <c r="L25" s="457" t="n">
        <f aca="false">保険証発行状況!O27</f>
        <v>11706</v>
      </c>
      <c r="M25" s="458" t="n">
        <f aca="false">K25/L25</f>
        <v>0.0585169998291474</v>
      </c>
      <c r="N25" s="467" t="n">
        <v>29372500</v>
      </c>
      <c r="O25" s="460" t="n">
        <f aca="false">N25/K25</f>
        <v>42879.5620437956</v>
      </c>
    </row>
    <row r="26" s="43" customFormat="true" ht="198.75" hidden="false" customHeight="true" outlineLevel="0" collapsed="false">
      <c r="A26" s="461" t="s">
        <v>44</v>
      </c>
      <c r="B26" s="462" t="s">
        <v>263</v>
      </c>
      <c r="C26" s="463" t="s">
        <v>264</v>
      </c>
      <c r="D26" s="463" t="s">
        <v>264</v>
      </c>
      <c r="E26" s="463" t="s">
        <v>264</v>
      </c>
      <c r="F26" s="463"/>
      <c r="G26" s="463" t="s">
        <v>264</v>
      </c>
      <c r="H26" s="473" t="s">
        <v>305</v>
      </c>
      <c r="I26" s="465" t="s">
        <v>306</v>
      </c>
      <c r="J26" s="474" t="s">
        <v>307</v>
      </c>
      <c r="K26" s="466" t="n">
        <v>2686</v>
      </c>
      <c r="L26" s="457" t="n">
        <f aca="false">保険証発行状況!O28</f>
        <v>22913</v>
      </c>
      <c r="M26" s="458" t="n">
        <f aca="false">K26/L26</f>
        <v>0.117226028891895</v>
      </c>
      <c r="N26" s="467" t="n">
        <v>93993161</v>
      </c>
      <c r="O26" s="460" t="n">
        <f aca="false">N26/K26</f>
        <v>34993.7308265078</v>
      </c>
    </row>
    <row r="27" s="43" customFormat="true" ht="46.5" hidden="false" customHeight="true" outlineLevel="0" collapsed="false">
      <c r="A27" s="461" t="s">
        <v>45</v>
      </c>
      <c r="B27" s="462" t="s">
        <v>263</v>
      </c>
      <c r="C27" s="463" t="s">
        <v>264</v>
      </c>
      <c r="D27" s="463" t="s">
        <v>264</v>
      </c>
      <c r="E27" s="463" t="s">
        <v>264</v>
      </c>
      <c r="F27" s="463"/>
      <c r="G27" s="463"/>
      <c r="H27" s="465" t="s">
        <v>308</v>
      </c>
      <c r="I27" s="465" t="s">
        <v>266</v>
      </c>
      <c r="J27" s="474"/>
      <c r="K27" s="466" t="n">
        <v>2676</v>
      </c>
      <c r="L27" s="457" t="n">
        <f aca="false">保険証発行状況!O29</f>
        <v>19354</v>
      </c>
      <c r="M27" s="458" t="n">
        <f aca="false">K27/L27</f>
        <v>0.138265991526299</v>
      </c>
      <c r="N27" s="467" t="n">
        <v>220314100</v>
      </c>
      <c r="O27" s="460" t="n">
        <f aca="false">N27/K27</f>
        <v>82329.6337817638</v>
      </c>
    </row>
    <row r="28" s="43" customFormat="true" ht="113.25" hidden="false" customHeight="true" outlineLevel="0" collapsed="false">
      <c r="A28" s="461" t="s">
        <v>46</v>
      </c>
      <c r="B28" s="462" t="s">
        <v>263</v>
      </c>
      <c r="C28" s="463" t="s">
        <v>264</v>
      </c>
      <c r="D28" s="463" t="s">
        <v>264</v>
      </c>
      <c r="E28" s="463" t="s">
        <v>264</v>
      </c>
      <c r="F28" s="463"/>
      <c r="G28" s="463"/>
      <c r="H28" s="465" t="s">
        <v>309</v>
      </c>
      <c r="I28" s="465" t="s">
        <v>310</v>
      </c>
      <c r="J28" s="465" t="s">
        <v>311</v>
      </c>
      <c r="K28" s="466" t="n">
        <v>928</v>
      </c>
      <c r="L28" s="457" t="n">
        <f aca="false">保険証発行状況!O30</f>
        <v>10788</v>
      </c>
      <c r="M28" s="458" t="n">
        <f aca="false">K28/L28</f>
        <v>0.0860215053763441</v>
      </c>
      <c r="N28" s="467" t="n">
        <v>57525872</v>
      </c>
      <c r="O28" s="460" t="n">
        <f aca="false">N28/K28</f>
        <v>61989.0862068966</v>
      </c>
    </row>
    <row r="29" s="43" customFormat="true" ht="62.25" hidden="false" customHeight="true" outlineLevel="0" collapsed="false">
      <c r="A29" s="461" t="s">
        <v>47</v>
      </c>
      <c r="B29" s="462" t="s">
        <v>263</v>
      </c>
      <c r="C29" s="463" t="s">
        <v>264</v>
      </c>
      <c r="D29" s="463" t="s">
        <v>264</v>
      </c>
      <c r="E29" s="463" t="s">
        <v>264</v>
      </c>
      <c r="F29" s="463"/>
      <c r="G29" s="463"/>
      <c r="H29" s="465" t="s">
        <v>312</v>
      </c>
      <c r="I29" s="465" t="s">
        <v>313</v>
      </c>
      <c r="J29" s="474"/>
      <c r="K29" s="466" t="n">
        <v>178</v>
      </c>
      <c r="L29" s="457" t="n">
        <f aca="false">保険証発行状況!O31</f>
        <v>8709</v>
      </c>
      <c r="M29" s="458" t="n">
        <f aca="false">K29/L29</f>
        <v>0.0204386267080032</v>
      </c>
      <c r="N29" s="467" t="n">
        <v>15626997</v>
      </c>
      <c r="O29" s="460" t="n">
        <f aca="false">N29/K29</f>
        <v>87792.1179775281</v>
      </c>
    </row>
    <row r="30" s="43" customFormat="true" ht="48.75" hidden="false" customHeight="true" outlineLevel="0" collapsed="false">
      <c r="A30" s="461" t="s">
        <v>48</v>
      </c>
      <c r="B30" s="462" t="s">
        <v>263</v>
      </c>
      <c r="C30" s="463" t="s">
        <v>264</v>
      </c>
      <c r="D30" s="463" t="s">
        <v>264</v>
      </c>
      <c r="E30" s="463" t="s">
        <v>264</v>
      </c>
      <c r="F30" s="463"/>
      <c r="G30" s="463"/>
      <c r="H30" s="465" t="s">
        <v>314</v>
      </c>
      <c r="I30" s="465" t="s">
        <v>315</v>
      </c>
      <c r="J30" s="474"/>
      <c r="K30" s="466" t="n">
        <v>3496</v>
      </c>
      <c r="L30" s="457" t="n">
        <f aca="false">保険証発行状況!O32</f>
        <v>18302</v>
      </c>
      <c r="M30" s="458" t="n">
        <f aca="false">K30/L30</f>
        <v>0.191017375150257</v>
      </c>
      <c r="N30" s="467" t="n">
        <v>162271170</v>
      </c>
      <c r="O30" s="460" t="n">
        <f aca="false">N30/K30</f>
        <v>46416.2385583524</v>
      </c>
    </row>
    <row r="31" s="43" customFormat="true" ht="120.75" hidden="false" customHeight="true" outlineLevel="0" collapsed="false">
      <c r="A31" s="461" t="s">
        <v>49</v>
      </c>
      <c r="B31" s="462" t="s">
        <v>263</v>
      </c>
      <c r="C31" s="463" t="s">
        <v>264</v>
      </c>
      <c r="D31" s="463" t="s">
        <v>264</v>
      </c>
      <c r="E31" s="463" t="s">
        <v>264</v>
      </c>
      <c r="F31" s="463"/>
      <c r="G31" s="463"/>
      <c r="H31" s="465" t="s">
        <v>316</v>
      </c>
      <c r="I31" s="465" t="s">
        <v>317</v>
      </c>
      <c r="J31" s="465" t="s">
        <v>318</v>
      </c>
      <c r="K31" s="466" t="n">
        <v>17</v>
      </c>
      <c r="L31" s="457" t="n">
        <f aca="false">保険証発行状況!O33</f>
        <v>2019</v>
      </c>
      <c r="M31" s="458" t="n">
        <f aca="false">K31/L31</f>
        <v>0.00842000990589401</v>
      </c>
      <c r="N31" s="467" t="n">
        <v>1276990</v>
      </c>
      <c r="O31" s="460" t="n">
        <f aca="false">N31/K31</f>
        <v>75117.0588235294</v>
      </c>
    </row>
    <row r="32" s="43" customFormat="true" ht="31.5" hidden="false" customHeight="true" outlineLevel="0" collapsed="false">
      <c r="A32" s="461" t="s">
        <v>50</v>
      </c>
      <c r="B32" s="462" t="s">
        <v>263</v>
      </c>
      <c r="C32" s="463" t="s">
        <v>264</v>
      </c>
      <c r="D32" s="463"/>
      <c r="E32" s="463"/>
      <c r="F32" s="463"/>
      <c r="G32" s="463"/>
      <c r="H32" s="465" t="s">
        <v>266</v>
      </c>
      <c r="I32" s="465" t="s">
        <v>319</v>
      </c>
      <c r="J32" s="474"/>
      <c r="K32" s="466" t="n">
        <v>5</v>
      </c>
      <c r="L32" s="457" t="n">
        <f aca="false">保険証発行状況!O34</f>
        <v>2465</v>
      </c>
      <c r="M32" s="458" t="n">
        <f aca="false">K32/L32</f>
        <v>0.00202839756592292</v>
      </c>
      <c r="N32" s="467" t="n">
        <v>417370</v>
      </c>
      <c r="O32" s="460" t="n">
        <f aca="false">N32/K32</f>
        <v>83474</v>
      </c>
    </row>
    <row r="33" s="43" customFormat="true" ht="27.75" hidden="false" customHeight="true" outlineLevel="0" collapsed="false">
      <c r="A33" s="461" t="s">
        <v>51</v>
      </c>
      <c r="B33" s="462" t="s">
        <v>263</v>
      </c>
      <c r="C33" s="463" t="s">
        <v>264</v>
      </c>
      <c r="D33" s="463" t="s">
        <v>264</v>
      </c>
      <c r="E33" s="463" t="s">
        <v>264</v>
      </c>
      <c r="F33" s="463"/>
      <c r="G33" s="463"/>
      <c r="H33" s="465" t="s">
        <v>266</v>
      </c>
      <c r="I33" s="465" t="s">
        <v>320</v>
      </c>
      <c r="J33" s="475"/>
      <c r="K33" s="466" t="n">
        <v>0</v>
      </c>
      <c r="L33" s="457" t="n">
        <f aca="false">保険証発行状況!O35</f>
        <v>1068</v>
      </c>
      <c r="M33" s="458" t="n">
        <f aca="false">K33/L33</f>
        <v>0</v>
      </c>
      <c r="N33" s="467" t="n">
        <v>0</v>
      </c>
      <c r="O33" s="460" t="n">
        <v>0</v>
      </c>
    </row>
    <row r="34" s="43" customFormat="true" ht="29.25" hidden="false" customHeight="true" outlineLevel="0" collapsed="false">
      <c r="A34" s="461" t="s">
        <v>52</v>
      </c>
      <c r="B34" s="462" t="s">
        <v>263</v>
      </c>
      <c r="C34" s="463" t="s">
        <v>264</v>
      </c>
      <c r="D34" s="463"/>
      <c r="E34" s="463"/>
      <c r="F34" s="463"/>
      <c r="G34" s="463"/>
      <c r="H34" s="465" t="s">
        <v>321</v>
      </c>
      <c r="I34" s="465" t="s">
        <v>322</v>
      </c>
      <c r="J34" s="465" t="s">
        <v>323</v>
      </c>
      <c r="K34" s="466" t="n">
        <v>1407</v>
      </c>
      <c r="L34" s="457" t="n">
        <f aca="false">保険証発行状況!O36</f>
        <v>17564</v>
      </c>
      <c r="M34" s="458" t="n">
        <f aca="false">K34/L34</f>
        <v>0.0801070371213846</v>
      </c>
      <c r="N34" s="467" t="n">
        <v>92494450</v>
      </c>
      <c r="O34" s="460" t="n">
        <f aca="false">N34/K34</f>
        <v>65738.7704335466</v>
      </c>
    </row>
    <row r="35" s="43" customFormat="true" ht="150" hidden="false" customHeight="true" outlineLevel="0" collapsed="false">
      <c r="A35" s="461" t="s">
        <v>53</v>
      </c>
      <c r="B35" s="462" t="s">
        <v>263</v>
      </c>
      <c r="C35" s="463" t="s">
        <v>264</v>
      </c>
      <c r="D35" s="463" t="s">
        <v>264</v>
      </c>
      <c r="E35" s="463" t="s">
        <v>264</v>
      </c>
      <c r="F35" s="463"/>
      <c r="G35" s="463"/>
      <c r="H35" s="465" t="s">
        <v>324</v>
      </c>
      <c r="I35" s="474"/>
      <c r="J35" s="465" t="s">
        <v>325</v>
      </c>
      <c r="K35" s="466"/>
      <c r="L35" s="457" t="n">
        <f aca="false">保険証発行状況!O37</f>
        <v>137905</v>
      </c>
      <c r="M35" s="458"/>
      <c r="N35" s="467"/>
      <c r="O35" s="460"/>
    </row>
    <row r="36" s="43" customFormat="true" ht="56.25" hidden="false" customHeight="true" outlineLevel="0" collapsed="false">
      <c r="A36" s="461" t="s">
        <v>54</v>
      </c>
      <c r="B36" s="462" t="s">
        <v>263</v>
      </c>
      <c r="C36" s="463" t="s">
        <v>264</v>
      </c>
      <c r="D36" s="463" t="s">
        <v>264</v>
      </c>
      <c r="E36" s="463" t="s">
        <v>264</v>
      </c>
      <c r="F36" s="463"/>
      <c r="G36" s="463"/>
      <c r="H36" s="465" t="s">
        <v>326</v>
      </c>
      <c r="I36" s="465" t="s">
        <v>266</v>
      </c>
      <c r="J36" s="474"/>
      <c r="K36" s="466" t="n">
        <v>105</v>
      </c>
      <c r="L36" s="457" t="n">
        <f aca="false">保険証発行状況!O38</f>
        <v>25767</v>
      </c>
      <c r="M36" s="458" t="n">
        <f aca="false">K36/L36</f>
        <v>0.00407497962510187</v>
      </c>
      <c r="N36" s="467" t="n">
        <v>11405617</v>
      </c>
      <c r="O36" s="460" t="n">
        <f aca="false">N36/K36</f>
        <v>108624.923809524</v>
      </c>
    </row>
    <row r="37" s="43" customFormat="true" ht="54.75" hidden="false" customHeight="true" outlineLevel="0" collapsed="false">
      <c r="A37" s="461" t="s">
        <v>55</v>
      </c>
      <c r="B37" s="462" t="s">
        <v>263</v>
      </c>
      <c r="C37" s="463" t="s">
        <v>264</v>
      </c>
      <c r="D37" s="463" t="s">
        <v>264</v>
      </c>
      <c r="E37" s="463" t="s">
        <v>264</v>
      </c>
      <c r="F37" s="463"/>
      <c r="G37" s="463"/>
      <c r="H37" s="474" t="s">
        <v>327</v>
      </c>
      <c r="I37" s="465" t="s">
        <v>328</v>
      </c>
      <c r="J37" s="474"/>
      <c r="K37" s="466" t="n">
        <v>1410</v>
      </c>
      <c r="L37" s="457" t="n">
        <f aca="false">保険証発行状況!O39</f>
        <v>9162</v>
      </c>
      <c r="M37" s="458" t="n">
        <f aca="false">K37/L37</f>
        <v>0.153896529142109</v>
      </c>
      <c r="N37" s="467" t="n">
        <v>30171732</v>
      </c>
      <c r="O37" s="460" t="n">
        <f aca="false">N37/K37</f>
        <v>21398.3914893617</v>
      </c>
    </row>
    <row r="38" s="43" customFormat="true" ht="30.75" hidden="false" customHeight="true" outlineLevel="0" collapsed="false">
      <c r="A38" s="461" t="s">
        <v>56</v>
      </c>
      <c r="B38" s="462" t="s">
        <v>263</v>
      </c>
      <c r="C38" s="463" t="s">
        <v>264</v>
      </c>
      <c r="D38" s="463" t="s">
        <v>264</v>
      </c>
      <c r="E38" s="463" t="s">
        <v>264</v>
      </c>
      <c r="F38" s="463"/>
      <c r="G38" s="463"/>
      <c r="H38" s="465" t="s">
        <v>329</v>
      </c>
      <c r="I38" s="465" t="s">
        <v>330</v>
      </c>
      <c r="J38" s="474"/>
      <c r="K38" s="466" t="n">
        <v>757</v>
      </c>
      <c r="L38" s="457" t="n">
        <f aca="false">保険証発行状況!O40</f>
        <v>11694</v>
      </c>
      <c r="M38" s="458" t="n">
        <f aca="false">K38/L38</f>
        <v>0.064734051650419</v>
      </c>
      <c r="N38" s="467" t="n">
        <v>20725400</v>
      </c>
      <c r="O38" s="460" t="n">
        <f aca="false">N38/K38</f>
        <v>27378.3355350066</v>
      </c>
    </row>
    <row r="39" s="43" customFormat="true" ht="116.25" hidden="false" customHeight="true" outlineLevel="0" collapsed="false">
      <c r="A39" s="461" t="s">
        <v>57</v>
      </c>
      <c r="B39" s="462" t="s">
        <v>263</v>
      </c>
      <c r="C39" s="463" t="s">
        <v>264</v>
      </c>
      <c r="D39" s="463" t="s">
        <v>264</v>
      </c>
      <c r="E39" s="463" t="s">
        <v>264</v>
      </c>
      <c r="F39" s="463"/>
      <c r="G39" s="463"/>
      <c r="H39" s="465" t="s">
        <v>331</v>
      </c>
      <c r="I39" s="465" t="s">
        <v>266</v>
      </c>
      <c r="J39" s="465" t="s">
        <v>332</v>
      </c>
      <c r="K39" s="466" t="n">
        <v>54</v>
      </c>
      <c r="L39" s="457" t="n">
        <f aca="false">保険証発行状況!O41</f>
        <v>2802</v>
      </c>
      <c r="M39" s="458" t="n">
        <f aca="false">K39/L39</f>
        <v>0.019271948608137</v>
      </c>
      <c r="N39" s="467" t="n">
        <v>3591435</v>
      </c>
      <c r="O39" s="460" t="n">
        <f aca="false">N39/K39</f>
        <v>66508.0555555556</v>
      </c>
    </row>
    <row r="40" s="43" customFormat="true" ht="45.75" hidden="false" customHeight="true" outlineLevel="0" collapsed="false">
      <c r="A40" s="461" t="s">
        <v>58</v>
      </c>
      <c r="B40" s="462" t="s">
        <v>263</v>
      </c>
      <c r="C40" s="463" t="s">
        <v>264</v>
      </c>
      <c r="D40" s="463" t="s">
        <v>264</v>
      </c>
      <c r="E40" s="463" t="s">
        <v>264</v>
      </c>
      <c r="F40" s="463"/>
      <c r="G40" s="463"/>
      <c r="H40" s="465" t="s">
        <v>333</v>
      </c>
      <c r="I40" s="465" t="s">
        <v>266</v>
      </c>
      <c r="J40" s="465" t="s">
        <v>334</v>
      </c>
      <c r="K40" s="466" t="n">
        <v>987</v>
      </c>
      <c r="L40" s="457" t="n">
        <f aca="false">保険証発行状況!O42</f>
        <v>31837</v>
      </c>
      <c r="M40" s="458" t="n">
        <f aca="false">K40/L40</f>
        <v>0.031001664729717</v>
      </c>
      <c r="N40" s="467" t="n">
        <v>32079720</v>
      </c>
      <c r="O40" s="460" t="n">
        <f aca="false">N40/K40</f>
        <v>32502.2492401216</v>
      </c>
    </row>
    <row r="41" s="43" customFormat="true" ht="138.75" hidden="false" customHeight="true" outlineLevel="0" collapsed="false">
      <c r="A41" s="461" t="s">
        <v>59</v>
      </c>
      <c r="B41" s="462" t="s">
        <v>263</v>
      </c>
      <c r="C41" s="463" t="s">
        <v>264</v>
      </c>
      <c r="D41" s="463" t="s">
        <v>264</v>
      </c>
      <c r="E41" s="463" t="s">
        <v>264</v>
      </c>
      <c r="F41" s="463"/>
      <c r="G41" s="463"/>
      <c r="H41" s="465" t="s">
        <v>335</v>
      </c>
      <c r="I41" s="465" t="s">
        <v>336</v>
      </c>
      <c r="J41" s="465" t="s">
        <v>337</v>
      </c>
      <c r="K41" s="466" t="n">
        <v>1615</v>
      </c>
      <c r="L41" s="457" t="n">
        <f aca="false">保険証発行状況!O43</f>
        <v>13078</v>
      </c>
      <c r="M41" s="458" t="n">
        <f aca="false">K41/L41</f>
        <v>0.123489830249274</v>
      </c>
      <c r="N41" s="467" t="n">
        <v>68039058</v>
      </c>
      <c r="O41" s="460" t="n">
        <f aca="false">N41/K41</f>
        <v>42129.4476780186</v>
      </c>
    </row>
    <row r="42" s="43" customFormat="true" ht="38.25" hidden="false" customHeight="true" outlineLevel="0" collapsed="false">
      <c r="A42" s="461" t="s">
        <v>60</v>
      </c>
      <c r="B42" s="462" t="s">
        <v>263</v>
      </c>
      <c r="C42" s="463" t="s">
        <v>264</v>
      </c>
      <c r="D42" s="463" t="s">
        <v>264</v>
      </c>
      <c r="E42" s="463" t="s">
        <v>264</v>
      </c>
      <c r="F42" s="463" t="s">
        <v>264</v>
      </c>
      <c r="G42" s="463"/>
      <c r="H42" s="465" t="s">
        <v>338</v>
      </c>
      <c r="I42" s="465" t="s">
        <v>266</v>
      </c>
      <c r="J42" s="465" t="s">
        <v>339</v>
      </c>
      <c r="K42" s="466" t="n">
        <v>916</v>
      </c>
      <c r="L42" s="457" t="n">
        <f aca="false">保険証発行状況!O44</f>
        <v>15614</v>
      </c>
      <c r="M42" s="458" t="n">
        <f aca="false">K42/L42</f>
        <v>0.0586653003714615</v>
      </c>
      <c r="N42" s="467" t="n">
        <v>63597700</v>
      </c>
      <c r="O42" s="460" t="n">
        <f aca="false">N42/K42</f>
        <v>69429.8034934498</v>
      </c>
    </row>
    <row r="43" s="43" customFormat="true" ht="48" hidden="false" customHeight="true" outlineLevel="0" collapsed="false">
      <c r="A43" s="461" t="s">
        <v>61</v>
      </c>
      <c r="B43" s="462" t="s">
        <v>263</v>
      </c>
      <c r="C43" s="463" t="s">
        <v>264</v>
      </c>
      <c r="D43" s="463"/>
      <c r="E43" s="463"/>
      <c r="F43" s="463"/>
      <c r="G43" s="463"/>
      <c r="H43" s="465" t="s">
        <v>340</v>
      </c>
      <c r="I43" s="465" t="s">
        <v>266</v>
      </c>
      <c r="J43" s="474"/>
      <c r="K43" s="466" t="n">
        <v>4</v>
      </c>
      <c r="L43" s="457" t="n">
        <f aca="false">保険証発行状況!O45</f>
        <v>1151</v>
      </c>
      <c r="M43" s="458" t="n">
        <f aca="false">K43/L43</f>
        <v>0.00347523892267593</v>
      </c>
      <c r="N43" s="467" t="n">
        <v>276360</v>
      </c>
      <c r="O43" s="460" t="n">
        <f aca="false">N43/K43</f>
        <v>69090</v>
      </c>
    </row>
    <row r="44" s="43" customFormat="true" ht="40.5" hidden="false" customHeight="true" outlineLevel="0" collapsed="false">
      <c r="A44" s="461" t="s">
        <v>62</v>
      </c>
      <c r="B44" s="462" t="s">
        <v>263</v>
      </c>
      <c r="C44" s="463" t="s">
        <v>264</v>
      </c>
      <c r="D44" s="463"/>
      <c r="E44" s="463"/>
      <c r="F44" s="463"/>
      <c r="G44" s="463"/>
      <c r="H44" s="465" t="s">
        <v>341</v>
      </c>
      <c r="I44" s="465" t="s">
        <v>266</v>
      </c>
      <c r="J44" s="465" t="s">
        <v>342</v>
      </c>
      <c r="K44" s="466" t="n">
        <v>60</v>
      </c>
      <c r="L44" s="457" t="n">
        <f aca="false">保険証発行状況!O46</f>
        <v>6310</v>
      </c>
      <c r="M44" s="458" t="n">
        <f aca="false">K44/L44</f>
        <v>0.00950871632329636</v>
      </c>
      <c r="N44" s="467" t="n">
        <v>4060505</v>
      </c>
      <c r="O44" s="460" t="n">
        <f aca="false">N44/K44</f>
        <v>67675.0833333333</v>
      </c>
    </row>
    <row r="45" s="43" customFormat="true" ht="51" hidden="false" customHeight="true" outlineLevel="0" collapsed="false">
      <c r="A45" s="461" t="s">
        <v>63</v>
      </c>
      <c r="B45" s="462" t="s">
        <v>263</v>
      </c>
      <c r="C45" s="463" t="s">
        <v>264</v>
      </c>
      <c r="D45" s="463" t="s">
        <v>264</v>
      </c>
      <c r="E45" s="463" t="s">
        <v>264</v>
      </c>
      <c r="F45" s="463"/>
      <c r="G45" s="463"/>
      <c r="H45" s="465" t="s">
        <v>343</v>
      </c>
      <c r="I45" s="465" t="s">
        <v>344</v>
      </c>
      <c r="J45" s="474"/>
      <c r="K45" s="466" t="n">
        <v>928</v>
      </c>
      <c r="L45" s="457" t="n">
        <f aca="false">保険証発行状況!O47</f>
        <v>10256</v>
      </c>
      <c r="M45" s="458" t="n">
        <f aca="false">K45/L45</f>
        <v>0.0904836193447738</v>
      </c>
      <c r="N45" s="467" t="n">
        <v>28683096</v>
      </c>
      <c r="O45" s="460" t="n">
        <f aca="false">N45/K45</f>
        <v>30908.5086206897</v>
      </c>
    </row>
    <row r="46" s="43" customFormat="true" ht="82.5" hidden="false" customHeight="true" outlineLevel="0" collapsed="false">
      <c r="A46" s="461" t="s">
        <v>64</v>
      </c>
      <c r="B46" s="462" t="s">
        <v>263</v>
      </c>
      <c r="C46" s="463" t="s">
        <v>264</v>
      </c>
      <c r="D46" s="463" t="s">
        <v>264</v>
      </c>
      <c r="E46" s="463" t="s">
        <v>264</v>
      </c>
      <c r="F46" s="463"/>
      <c r="G46" s="463"/>
      <c r="H46" s="465" t="s">
        <v>345</v>
      </c>
      <c r="I46" s="465" t="s">
        <v>266</v>
      </c>
      <c r="J46" s="465" t="s">
        <v>346</v>
      </c>
      <c r="K46" s="466" t="n">
        <v>1353</v>
      </c>
      <c r="L46" s="457" t="n">
        <f aca="false">保険証発行状況!O48</f>
        <v>9200</v>
      </c>
      <c r="M46" s="458" t="n">
        <f aca="false">K46/L46</f>
        <v>0.147065217391304</v>
      </c>
      <c r="N46" s="467" t="n">
        <v>18350926</v>
      </c>
      <c r="O46" s="460" t="n">
        <f aca="false">N46/K46</f>
        <v>13563.1382113821</v>
      </c>
    </row>
    <row r="47" s="43" customFormat="true" ht="21" hidden="false" customHeight="true" outlineLevel="0" collapsed="false">
      <c r="A47" s="476" t="s">
        <v>65</v>
      </c>
      <c r="B47" s="477" t="s">
        <v>263</v>
      </c>
      <c r="C47" s="478" t="s">
        <v>264</v>
      </c>
      <c r="D47" s="478" t="s">
        <v>264</v>
      </c>
      <c r="E47" s="478" t="s">
        <v>264</v>
      </c>
      <c r="F47" s="478"/>
      <c r="G47" s="478"/>
      <c r="H47" s="479" t="s">
        <v>36</v>
      </c>
      <c r="I47" s="479" t="s">
        <v>36</v>
      </c>
      <c r="J47" s="479"/>
      <c r="K47" s="480" t="n">
        <v>2</v>
      </c>
      <c r="L47" s="481" t="n">
        <f aca="false">保険証発行状況!O49</f>
        <v>3172</v>
      </c>
      <c r="M47" s="482" t="n">
        <f aca="false">K47/L47</f>
        <v>0.000630517023959647</v>
      </c>
      <c r="N47" s="483" t="n">
        <v>134880</v>
      </c>
      <c r="O47" s="484" t="n">
        <v>0</v>
      </c>
    </row>
    <row r="48" s="43" customFormat="true" ht="23.25" hidden="false" customHeight="true" outlineLevel="0" collapsed="false">
      <c r="A48" s="485"/>
      <c r="B48" s="486"/>
      <c r="C48" s="487"/>
      <c r="D48" s="487"/>
      <c r="E48" s="487"/>
      <c r="F48" s="487"/>
      <c r="G48" s="487"/>
      <c r="H48" s="487"/>
      <c r="I48" s="487"/>
      <c r="J48" s="488" t="s">
        <v>201</v>
      </c>
      <c r="K48" s="489" t="n">
        <f aca="false">SUM(K5:K47)</f>
        <v>53661</v>
      </c>
      <c r="L48" s="489" t="n">
        <f aca="false">SUM(L5:L47)</f>
        <v>1483855</v>
      </c>
      <c r="M48" s="490" t="n">
        <f aca="false">K48/L48</f>
        <v>0.0361632369739631</v>
      </c>
      <c r="N48" s="491" t="n">
        <f aca="false">SUM(N5:N47)</f>
        <v>2802508596</v>
      </c>
      <c r="O48" s="492" t="n">
        <f aca="false">N48/K48</f>
        <v>52226.1716330296</v>
      </c>
    </row>
    <row r="49" customFormat="false" ht="21" hidden="false" customHeight="true" outlineLevel="0" collapsed="false">
      <c r="A49" s="493"/>
      <c r="B49" s="494"/>
      <c r="C49" s="494"/>
      <c r="D49" s="494"/>
      <c r="E49" s="494"/>
      <c r="F49" s="494"/>
      <c r="G49" s="494"/>
      <c r="H49" s="494"/>
      <c r="I49" s="493"/>
      <c r="J49" s="493"/>
      <c r="K49" s="337"/>
      <c r="L49" s="337"/>
      <c r="M49" s="337"/>
      <c r="N49" s="337"/>
    </row>
    <row r="50" customFormat="false" ht="15.75" hidden="false" customHeight="true" outlineLevel="0" collapsed="false">
      <c r="A50" s="495"/>
      <c r="B50" s="495"/>
      <c r="C50" s="495"/>
      <c r="D50" s="495"/>
      <c r="E50" s="495"/>
      <c r="F50" s="495"/>
      <c r="G50" s="495"/>
      <c r="H50" s="495"/>
      <c r="I50" s="495"/>
      <c r="J50" s="495"/>
      <c r="K50" s="337"/>
      <c r="L50" s="337"/>
      <c r="M50" s="337"/>
      <c r="N50" s="337"/>
    </row>
    <row r="51" customFormat="false" ht="13.5" hidden="false" customHeight="false" outlineLevel="0" collapsed="false">
      <c r="A51" s="217"/>
      <c r="B51" s="217"/>
      <c r="C51" s="217"/>
      <c r="D51" s="217"/>
      <c r="E51" s="217"/>
      <c r="F51" s="217"/>
      <c r="G51" s="217"/>
      <c r="H51" s="217"/>
      <c r="I51" s="217"/>
      <c r="J51" s="217"/>
      <c r="K51" s="337"/>
      <c r="L51" s="337"/>
      <c r="M51" s="337"/>
      <c r="N51" s="337"/>
    </row>
    <row r="52" customFormat="false" ht="13.5" hidden="false" customHeight="false" outlineLevel="0" collapsed="false">
      <c r="A52" s="217"/>
      <c r="B52" s="217"/>
      <c r="C52" s="217"/>
      <c r="D52" s="217"/>
      <c r="E52" s="217"/>
      <c r="F52" s="217"/>
      <c r="G52" s="217"/>
      <c r="H52" s="217"/>
      <c r="I52" s="217"/>
      <c r="J52" s="217"/>
      <c r="K52" s="337"/>
      <c r="L52" s="337"/>
      <c r="M52" s="337"/>
      <c r="N52" s="337"/>
    </row>
    <row r="53" customFormat="false" ht="13.5" hidden="false" customHeight="false" outlineLevel="0" collapsed="false">
      <c r="A53" s="217"/>
      <c r="B53" s="217"/>
      <c r="C53" s="217"/>
      <c r="D53" s="217"/>
      <c r="E53" s="217"/>
      <c r="F53" s="217"/>
      <c r="G53" s="217"/>
      <c r="H53" s="217"/>
      <c r="I53" s="217"/>
      <c r="J53" s="217"/>
      <c r="K53" s="337"/>
      <c r="L53" s="337"/>
      <c r="M53" s="337"/>
      <c r="N53" s="337"/>
    </row>
    <row r="54" customFormat="false" ht="13.5" hidden="false" customHeight="false" outlineLevel="0" collapsed="false">
      <c r="A54" s="217"/>
      <c r="B54" s="217"/>
      <c r="C54" s="217"/>
      <c r="D54" s="217"/>
      <c r="E54" s="217"/>
      <c r="F54" s="217"/>
      <c r="G54" s="217"/>
      <c r="H54" s="217"/>
      <c r="I54" s="217"/>
      <c r="J54" s="217"/>
      <c r="K54" s="337"/>
      <c r="L54" s="337"/>
      <c r="M54" s="337"/>
      <c r="N54" s="337"/>
    </row>
    <row r="55" customFormat="false" ht="13.5" hidden="false" customHeight="false" outlineLevel="0" collapsed="false">
      <c r="A55" s="217"/>
      <c r="B55" s="217"/>
      <c r="C55" s="217"/>
      <c r="D55" s="217"/>
      <c r="E55" s="217"/>
      <c r="F55" s="217"/>
      <c r="G55" s="217"/>
      <c r="H55" s="217"/>
      <c r="I55" s="217"/>
      <c r="J55" s="217"/>
      <c r="K55" s="337"/>
      <c r="L55" s="337"/>
      <c r="M55" s="337"/>
      <c r="N55" s="337"/>
    </row>
  </sheetData>
  <mergeCells count="4">
    <mergeCell ref="B3:B4"/>
    <mergeCell ref="C3:J3"/>
    <mergeCell ref="K3:O3"/>
    <mergeCell ref="B49:H49"/>
  </mergeCells>
  <printOptions headings="false" gridLines="false" gridLinesSet="true" horizontalCentered="false" verticalCentered="false"/>
  <pageMargins left="0.740277777777778" right="0.196527777777778" top="0.472222222222222" bottom="0.315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kozawa</cp:lastModifiedBy>
  <cp:lastPrinted>2012-07-10T05:49:36Z</cp:lastPrinted>
  <dcterms:modified xsi:type="dcterms:W3CDTF">2012-08-06T12:55:32Z</dcterms:modified>
  <cp:revision>0</cp:revision>
  <dc:subject/>
  <dc:title/>
</cp:coreProperties>
</file>