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1特定健診実施状況" sheetId="1" state="visible" r:id="rId2"/>
    <sheet name="がん検診" sheetId="2" state="visible" r:id="rId3"/>
    <sheet name="08～11特定健診受診率" sheetId="3" state="visible" r:id="rId4"/>
  </sheets>
  <definedNames>
    <definedName function="false" hidden="false" localSheetId="0" name="_xlnm.Print_Titles" vbProcedure="false">2011特定健診実施状況!$1:$4</definedName>
    <definedName function="false" hidden="false" localSheetId="1" name="_xlnm.Print_Titles" vbProcedure="false">がん検診!$A:$A,がん検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61">
  <si>
    <r>
      <rPr>
        <b val="true"/>
        <sz val="14"/>
        <color rgb="FF000000"/>
        <rFont val="ＭＳ Ｐゴシック"/>
        <family val="3"/>
        <charset val="128"/>
      </rPr>
      <t xml:space="preserve">2011</t>
    </r>
    <r>
      <rPr>
        <b val="true"/>
        <sz val="14"/>
        <color rgb="FF000000"/>
        <rFont val="Noto Sans"/>
        <family val="2"/>
      </rPr>
      <t xml:space="preserve">年度特定健診実施内容一覧</t>
    </r>
  </si>
  <si>
    <r>
      <rPr>
        <sz val="11"/>
        <color rgb="FF000000"/>
        <rFont val="ＭＳ Ｐゴシック"/>
        <family val="3"/>
        <charset val="128"/>
      </rPr>
      <t xml:space="preserve">201205</t>
    </r>
    <r>
      <rPr>
        <sz val="11"/>
        <color rgb="FF000000"/>
        <rFont val="Noto Sans"/>
        <family val="2"/>
      </rPr>
      <t xml:space="preserve">大阪社保協調査</t>
    </r>
  </si>
  <si>
    <t xml:space="preserve">受診率</t>
  </si>
  <si>
    <t xml:space="preserve">実施時期</t>
  </si>
  <si>
    <t xml:space="preserve">健診項目</t>
  </si>
  <si>
    <t xml:space="preserve">費用負担（円）</t>
  </si>
  <si>
    <t xml:space="preserve">実施形態</t>
  </si>
  <si>
    <t xml:space="preserve">国保加入世帯数</t>
  </si>
  <si>
    <r>
      <rPr>
        <sz val="11"/>
        <color rgb="FF000000"/>
        <rFont val="ＭＳ Ｐゴシック"/>
        <family val="3"/>
        <charset val="128"/>
      </rPr>
      <t xml:space="preserve">2011</t>
    </r>
    <r>
      <rPr>
        <sz val="11"/>
        <color rgb="FF000000"/>
        <rFont val="Noto Sans"/>
        <family val="2"/>
      </rPr>
      <t xml:space="preserve">年度決算</t>
    </r>
  </si>
  <si>
    <r>
      <rPr>
        <sz val="11"/>
        <color rgb="FF000000"/>
        <rFont val="ＭＳ Ｐゴシック"/>
        <family val="3"/>
        <charset val="128"/>
      </rPr>
      <t xml:space="preserve">2012</t>
    </r>
    <r>
      <rPr>
        <sz val="11"/>
        <color rgb="FF000000"/>
        <rFont val="Noto Sans"/>
        <family val="2"/>
      </rPr>
      <t xml:space="preserve">年度予算</t>
    </r>
  </si>
  <si>
    <r>
      <rPr>
        <sz val="11"/>
        <color rgb="FF000000"/>
        <rFont val="ＭＳ Ｐゴシック"/>
        <family val="3"/>
        <charset val="128"/>
      </rPr>
      <t xml:space="preserve">2011</t>
    </r>
    <r>
      <rPr>
        <sz val="11"/>
        <color rgb="FF000000"/>
        <rFont val="Noto Sans"/>
        <family val="2"/>
      </rPr>
      <t xml:space="preserve">年度目標</t>
    </r>
  </si>
  <si>
    <r>
      <rPr>
        <sz val="11"/>
        <color rgb="FF000000"/>
        <rFont val="ＭＳ Ｐゴシック"/>
        <family val="3"/>
        <charset val="128"/>
      </rPr>
      <t xml:space="preserve">2011</t>
    </r>
    <r>
      <rPr>
        <sz val="11"/>
        <color rgb="FF000000"/>
        <rFont val="Noto Sans"/>
        <family val="2"/>
      </rPr>
      <t xml:space="preserve">年度達成</t>
    </r>
  </si>
  <si>
    <t xml:space="preserve">順位</t>
  </si>
  <si>
    <t xml:space="preserve">国基準のみ</t>
  </si>
  <si>
    <t xml:space="preserve">追加項目</t>
  </si>
  <si>
    <t xml:space="preserve">総額</t>
  </si>
  <si>
    <r>
      <rPr>
        <sz val="11"/>
        <color rgb="FF000000"/>
        <rFont val="ＭＳ Ｐゴシック"/>
        <family val="3"/>
        <charset val="128"/>
      </rPr>
      <t xml:space="preserve">1</t>
    </r>
    <r>
      <rPr>
        <sz val="11"/>
        <color rgb="FF000000"/>
        <rFont val="Noto Sans"/>
        <family val="2"/>
      </rPr>
      <t xml:space="preserve">世帯当</t>
    </r>
  </si>
  <si>
    <t xml:space="preserve">心電図</t>
  </si>
  <si>
    <t xml:space="preserve">胸部Ｘ腺</t>
  </si>
  <si>
    <t xml:space="preserve">眼底検診</t>
  </si>
  <si>
    <t xml:space="preserve">白血球血小板</t>
  </si>
  <si>
    <t xml:space="preserve">総コレステロール</t>
  </si>
  <si>
    <t xml:space="preserve">尿酸</t>
  </si>
  <si>
    <t xml:space="preserve">尿潜血</t>
  </si>
  <si>
    <t xml:space="preserve">ｸﾚｱﾁﾆﾝ</t>
  </si>
  <si>
    <t xml:space="preserve">尿ｳﾛﾋﾞﾘﾉｰｹﾞﾝ</t>
  </si>
  <si>
    <r>
      <rPr>
        <sz val="10"/>
        <color rgb="FF000000"/>
        <rFont val="ＭＳ Ｐゴシック"/>
        <family val="3"/>
        <charset val="128"/>
      </rPr>
      <t xml:space="preserve">e</t>
    </r>
    <r>
      <rPr>
        <sz val="10"/>
        <color rgb="FF000000"/>
        <rFont val="Noto Sans"/>
        <family val="2"/>
      </rPr>
      <t xml:space="preserve">ーＧＦＲ</t>
    </r>
  </si>
  <si>
    <t xml:space="preserve">個別</t>
  </si>
  <si>
    <t xml:space="preserve">集団</t>
  </si>
  <si>
    <t xml:space="preserve">大阪市</t>
  </si>
  <si>
    <r>
      <rPr>
        <sz val="11"/>
        <color rgb="FF000000"/>
        <rFont val="ＭＳ Ｐゴシック"/>
        <family val="3"/>
        <charset val="128"/>
      </rPr>
      <t xml:space="preserve">11.4</t>
    </r>
    <r>
      <rPr>
        <sz val="11"/>
        <color rgb="FF000000"/>
        <rFont val="Noto Sans"/>
        <family val="2"/>
      </rPr>
      <t xml:space="preserve">～</t>
    </r>
    <r>
      <rPr>
        <sz val="11"/>
        <color rgb="FF000000"/>
        <rFont val="ＭＳ Ｐゴシック"/>
        <family val="3"/>
        <charset val="128"/>
      </rPr>
      <t xml:space="preserve">12.3</t>
    </r>
  </si>
  <si>
    <r>
      <rPr>
        <sz val="11"/>
        <color rgb="FF000000"/>
        <rFont val="Noto Sans"/>
        <family val="2"/>
      </rPr>
      <t xml:space="preserve">無料
</t>
    </r>
    <r>
      <rPr>
        <sz val="11"/>
        <color rgb="FF000000"/>
        <rFont val="ＭＳ Ｐゴシック"/>
        <family val="3"/>
        <charset val="128"/>
      </rPr>
      <t xml:space="preserve">600※</t>
    </r>
  </si>
  <si>
    <t xml:space="preserve">豊中市</t>
  </si>
  <si>
    <t xml:space="preserve">○</t>
  </si>
  <si>
    <t xml:space="preserve">700※</t>
  </si>
  <si>
    <t xml:space="preserve">池田市</t>
  </si>
  <si>
    <r>
      <rPr>
        <sz val="11"/>
        <color rgb="FF000000"/>
        <rFont val="ＭＳ Ｐゴシック"/>
        <family val="3"/>
        <charset val="128"/>
      </rPr>
      <t xml:space="preserve">11.06</t>
    </r>
    <r>
      <rPr>
        <sz val="11"/>
        <color rgb="FF000000"/>
        <rFont val="Noto Sans"/>
        <family val="2"/>
      </rPr>
      <t xml:space="preserve">～</t>
    </r>
    <r>
      <rPr>
        <sz val="11"/>
        <color rgb="FF000000"/>
        <rFont val="ＭＳ Ｐゴシック"/>
        <family val="3"/>
        <charset val="128"/>
      </rPr>
      <t xml:space="preserve">12.3</t>
    </r>
  </si>
  <si>
    <t xml:space="preserve">無料</t>
  </si>
  <si>
    <t xml:space="preserve">豊能町</t>
  </si>
  <si>
    <r>
      <rPr>
        <sz val="11"/>
        <color rgb="FF000000"/>
        <rFont val="ＭＳ Ｐゴシック"/>
        <family val="3"/>
        <charset val="128"/>
      </rPr>
      <t xml:space="preserve">11.06</t>
    </r>
    <r>
      <rPr>
        <sz val="11"/>
        <color rgb="FF000000"/>
        <rFont val="Noto Sans"/>
        <family val="2"/>
      </rPr>
      <t xml:space="preserve">～</t>
    </r>
    <r>
      <rPr>
        <sz val="11"/>
        <color rgb="FF000000"/>
        <rFont val="ＭＳ Ｐゴシック"/>
        <family val="3"/>
        <charset val="128"/>
      </rPr>
      <t xml:space="preserve">12.12</t>
    </r>
  </si>
  <si>
    <r>
      <rPr>
        <sz val="9"/>
        <color rgb="FF000000"/>
        <rFont val="Noto Sans"/>
        <family val="2"/>
      </rPr>
      <t xml:space="preserve">集団：  </t>
    </r>
    <r>
      <rPr>
        <sz val="9"/>
        <color rgb="FF000000"/>
        <rFont val="ＭＳ Ｐゴシック"/>
        <family val="3"/>
        <charset val="128"/>
      </rPr>
      <t xml:space="preserve">500
</t>
    </r>
    <r>
      <rPr>
        <sz val="9"/>
        <color rgb="FF000000"/>
        <rFont val="Noto Sans"/>
        <family val="2"/>
      </rPr>
      <t xml:space="preserve">個別：</t>
    </r>
    <r>
      <rPr>
        <sz val="9"/>
        <color rgb="FF000000"/>
        <rFont val="ＭＳ Ｐゴシック"/>
        <family val="3"/>
        <charset val="128"/>
      </rPr>
      <t xml:space="preserve">1,000※</t>
    </r>
  </si>
  <si>
    <t xml:space="preserve">能勢町</t>
  </si>
  <si>
    <r>
      <rPr>
        <sz val="11"/>
        <color rgb="FF000000"/>
        <rFont val="ＭＳ Ｐゴシック"/>
        <family val="3"/>
        <charset val="128"/>
      </rPr>
      <t xml:space="preserve">11.5</t>
    </r>
    <r>
      <rPr>
        <sz val="11"/>
        <color rgb="FF000000"/>
        <rFont val="Noto Sans"/>
        <family val="2"/>
      </rPr>
      <t xml:space="preserve">～</t>
    </r>
    <r>
      <rPr>
        <sz val="11"/>
        <color rgb="FF000000"/>
        <rFont val="ＭＳ Ｐゴシック"/>
        <family val="3"/>
        <charset val="128"/>
      </rPr>
      <t xml:space="preserve">12.3</t>
    </r>
  </si>
  <si>
    <r>
      <rPr>
        <sz val="9"/>
        <color rgb="FF000000"/>
        <rFont val="Noto Sans"/>
        <family val="2"/>
      </rPr>
      <t xml:space="preserve">集団：</t>
    </r>
    <r>
      <rPr>
        <sz val="9"/>
        <color rgb="FF000000"/>
        <rFont val="ＭＳ Ｐゴシック"/>
        <family val="3"/>
        <charset val="128"/>
      </rPr>
      <t xml:space="preserve">1,000
</t>
    </r>
    <r>
      <rPr>
        <sz val="9"/>
        <color rgb="FF000000"/>
        <rFont val="Noto Sans"/>
        <family val="2"/>
      </rPr>
      <t xml:space="preserve">個別：</t>
    </r>
    <r>
      <rPr>
        <sz val="9"/>
        <color rgb="FF000000"/>
        <rFont val="ＭＳ Ｐゴシック"/>
        <family val="3"/>
        <charset val="128"/>
      </rPr>
      <t xml:space="preserve">1,500</t>
    </r>
  </si>
  <si>
    <t xml:space="preserve">箕面市</t>
  </si>
  <si>
    <t xml:space="preserve">高槻市</t>
  </si>
  <si>
    <t xml:space="preserve">島本町</t>
  </si>
  <si>
    <t xml:space="preserve">茨木市</t>
  </si>
  <si>
    <t xml:space="preserve">吹田市</t>
  </si>
  <si>
    <t xml:space="preserve">摂津市</t>
  </si>
  <si>
    <t xml:space="preserve">守口市</t>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1.12</t>
    </r>
  </si>
  <si>
    <t xml:space="preserve">門真市</t>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2.2</t>
    </r>
  </si>
  <si>
    <t xml:space="preserve">大東市</t>
  </si>
  <si>
    <r>
      <rPr>
        <sz val="11"/>
        <color rgb="FF000000"/>
        <rFont val="ＭＳ Ｐゴシック"/>
        <family val="3"/>
        <charset val="128"/>
      </rPr>
      <t xml:space="preserve">11.7</t>
    </r>
    <r>
      <rPr>
        <sz val="11"/>
        <color rgb="FF000000"/>
        <rFont val="Noto Sans"/>
        <family val="2"/>
      </rPr>
      <t xml:space="preserve">～</t>
    </r>
    <r>
      <rPr>
        <sz val="11"/>
        <color rgb="FF000000"/>
        <rFont val="ＭＳ Ｐゴシック"/>
        <family val="3"/>
        <charset val="128"/>
      </rPr>
      <t xml:space="preserve">12.3</t>
    </r>
  </si>
  <si>
    <t xml:space="preserve">四條畷市</t>
  </si>
  <si>
    <t xml:space="preserve">寝屋川市</t>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2.3</t>
    </r>
  </si>
  <si>
    <t xml:space="preserve">枚方市</t>
  </si>
  <si>
    <t xml:space="preserve">交野市</t>
  </si>
  <si>
    <t xml:space="preserve">東大阪市</t>
  </si>
  <si>
    <t xml:space="preserve">八尾市</t>
  </si>
  <si>
    <t xml:space="preserve">1,000※</t>
  </si>
  <si>
    <t xml:space="preserve">柏原市</t>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2.11</t>
    </r>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500※</t>
  </si>
  <si>
    <t xml:space="preserve">和泉市</t>
  </si>
  <si>
    <r>
      <rPr>
        <sz val="11"/>
        <color rgb="FF000000"/>
        <rFont val="ＭＳ Ｐゴシック"/>
        <family val="3"/>
        <charset val="128"/>
      </rPr>
      <t xml:space="preserve">11.5</t>
    </r>
    <r>
      <rPr>
        <sz val="11"/>
        <color rgb="FF000000"/>
        <rFont val="Noto Sans"/>
        <family val="2"/>
      </rPr>
      <t xml:space="preserve">～</t>
    </r>
    <r>
      <rPr>
        <sz val="11"/>
        <color rgb="FF000000"/>
        <rFont val="ＭＳ Ｐゴシック"/>
        <family val="3"/>
        <charset val="128"/>
      </rPr>
      <t xml:space="preserve">12.2</t>
    </r>
  </si>
  <si>
    <t xml:space="preserve">高石市</t>
  </si>
  <si>
    <t xml:space="preserve">泉大津市</t>
  </si>
  <si>
    <t xml:space="preserve">忠岡町</t>
  </si>
  <si>
    <t xml:space="preserve">岸和田市</t>
  </si>
  <si>
    <t xml:space="preserve">貝塚市</t>
  </si>
  <si>
    <r>
      <rPr>
        <sz val="11"/>
        <color rgb="FF000000"/>
        <rFont val="ＭＳ Ｐゴシック"/>
        <family val="3"/>
        <charset val="128"/>
      </rPr>
      <t xml:space="preserve">11.4</t>
    </r>
    <r>
      <rPr>
        <sz val="11"/>
        <color rgb="FF000000"/>
        <rFont val="Noto Sans"/>
        <family val="2"/>
      </rPr>
      <t xml:space="preserve">～</t>
    </r>
    <r>
      <rPr>
        <sz val="11"/>
        <color rgb="FF000000"/>
        <rFont val="ＭＳ Ｐゴシック"/>
        <family val="3"/>
        <charset val="128"/>
      </rPr>
      <t xml:space="preserve">11.11</t>
    </r>
  </si>
  <si>
    <t xml:space="preserve">泉佐野市</t>
  </si>
  <si>
    <t xml:space="preserve">田尻町</t>
  </si>
  <si>
    <t xml:space="preserve">熊取町</t>
  </si>
  <si>
    <t xml:space="preserve">泉南市</t>
  </si>
  <si>
    <t xml:space="preserve">阪南市</t>
  </si>
  <si>
    <t xml:space="preserve">岬町</t>
  </si>
  <si>
    <r>
      <rPr>
        <sz val="9"/>
        <color rgb="FF000000"/>
        <rFont val="Noto Sans"/>
        <family val="2"/>
      </rPr>
      <t xml:space="preserve">集団：</t>
    </r>
    <r>
      <rPr>
        <sz val="9"/>
        <color rgb="FF000000"/>
        <rFont val="ＭＳ Ｐゴシック"/>
        <family val="3"/>
        <charset val="128"/>
      </rPr>
      <t xml:space="preserve">1,200
</t>
    </r>
    <r>
      <rPr>
        <sz val="9"/>
        <color rgb="FF000000"/>
        <rFont val="Noto Sans"/>
        <family val="2"/>
      </rPr>
      <t xml:space="preserve">個別：</t>
    </r>
    <r>
      <rPr>
        <sz val="9"/>
        <color rgb="FF000000"/>
        <rFont val="ＭＳ Ｐゴシック"/>
        <family val="3"/>
        <charset val="128"/>
      </rPr>
      <t xml:space="preserve">1,500※</t>
    </r>
  </si>
  <si>
    <t xml:space="preserve">合　　計</t>
  </si>
  <si>
    <r>
      <rPr>
        <sz val="10"/>
        <color rgb="FF000000"/>
        <rFont val="Noto Sans"/>
        <family val="2"/>
      </rPr>
      <t xml:space="preserve">※堺市は</t>
    </r>
    <r>
      <rPr>
        <sz val="10"/>
        <color rgb="FF000000"/>
        <rFont val="ＭＳ Ｐ明朝"/>
        <family val="1"/>
        <charset val="128"/>
      </rPr>
      <t xml:space="preserve">65</t>
    </r>
    <r>
      <rPr>
        <sz val="10"/>
        <color rgb="FF000000"/>
        <rFont val="Noto Sans"/>
        <family val="2"/>
      </rPr>
      <t xml:space="preserve">歳以上及び市民税非課税世帯の方は無料</t>
    </r>
  </si>
  <si>
    <t xml:space="preserve">※大阪市は健診委託料のみ</t>
  </si>
  <si>
    <r>
      <rPr>
        <sz val="10"/>
        <color rgb="FF000000"/>
        <rFont val="Noto Sans"/>
        <family val="2"/>
      </rPr>
      <t xml:space="preserve">※八尾市は</t>
    </r>
    <r>
      <rPr>
        <sz val="10"/>
        <color rgb="FF000000"/>
        <rFont val="ＭＳ Ｐ明朝"/>
        <family val="1"/>
        <charset val="128"/>
      </rPr>
      <t xml:space="preserve">65</t>
    </r>
    <r>
      <rPr>
        <sz val="10"/>
        <color rgb="FF000000"/>
        <rFont val="Noto Sans"/>
        <family val="2"/>
      </rPr>
      <t xml:space="preserve">歳以上及び</t>
    </r>
    <r>
      <rPr>
        <sz val="10"/>
        <color rgb="FF000000"/>
        <rFont val="ＭＳ Ｐ明朝"/>
        <family val="1"/>
        <charset val="128"/>
      </rPr>
      <t xml:space="preserve">40</t>
    </r>
    <r>
      <rPr>
        <sz val="10"/>
        <color rgb="FF000000"/>
        <rFont val="Noto Sans"/>
        <family val="2"/>
      </rPr>
      <t xml:space="preserve">歳～</t>
    </r>
    <r>
      <rPr>
        <sz val="10"/>
        <color rgb="FF000000"/>
        <rFont val="ＭＳ Ｐ明朝"/>
        <family val="1"/>
        <charset val="128"/>
      </rPr>
      <t xml:space="preserve">64</t>
    </r>
    <r>
      <rPr>
        <sz val="10"/>
        <color rgb="FF000000"/>
        <rFont val="Noto Sans"/>
        <family val="2"/>
      </rPr>
      <t xml:space="preserve">歳で市民税非課税世帯の人は無料</t>
    </r>
  </si>
  <si>
    <r>
      <rPr>
        <sz val="10"/>
        <color rgb="FF000000"/>
        <rFont val="Noto Sans"/>
        <family val="2"/>
      </rPr>
      <t xml:space="preserve">※寝屋川市は非課税世帯、</t>
    </r>
    <r>
      <rPr>
        <sz val="10"/>
        <color rgb="FF000000"/>
        <rFont val="ＭＳ Ｐ明朝"/>
        <family val="1"/>
        <charset val="128"/>
      </rPr>
      <t xml:space="preserve">70</t>
    </r>
    <r>
      <rPr>
        <sz val="10"/>
        <color rgb="FF000000"/>
        <rFont val="Noto Sans"/>
        <family val="2"/>
      </rPr>
      <t xml:space="preserve">歳以上は免除</t>
    </r>
  </si>
  <si>
    <r>
      <rPr>
        <sz val="10"/>
        <color rgb="FF000000"/>
        <rFont val="Noto Sans"/>
        <family val="2"/>
      </rPr>
      <t xml:space="preserve">※豊中市は</t>
    </r>
    <r>
      <rPr>
        <sz val="10"/>
        <color rgb="FF000000"/>
        <rFont val="ＭＳ Ｐ明朝"/>
        <family val="1"/>
        <charset val="128"/>
      </rPr>
      <t xml:space="preserve">70</t>
    </r>
    <r>
      <rPr>
        <sz val="10"/>
        <color rgb="FF000000"/>
        <rFont val="Noto Sans"/>
        <family val="2"/>
      </rPr>
      <t xml:space="preserve">歳以上無料。非課税世帯と生活保護世帯に減免制度あり。</t>
    </r>
  </si>
  <si>
    <t xml:space="preserve">※豊能町は生活保護世帯は無料</t>
  </si>
  <si>
    <t xml:space="preserve">※河南町の心電図、眼底健診は本人の希望、医師の指示により実施</t>
  </si>
  <si>
    <r>
      <rPr>
        <sz val="10"/>
        <color rgb="FF000000"/>
        <rFont val="Noto Sans"/>
        <family val="2"/>
      </rPr>
      <t xml:space="preserve">※大東市は</t>
    </r>
    <r>
      <rPr>
        <sz val="10"/>
        <color rgb="FF000000"/>
        <rFont val="ＭＳ Ｐ明朝"/>
        <family val="1"/>
        <charset val="128"/>
      </rPr>
      <t xml:space="preserve">70</t>
    </r>
    <r>
      <rPr>
        <sz val="10"/>
        <color rgb="FF000000"/>
        <rFont val="Noto Sans"/>
        <family val="2"/>
      </rPr>
      <t xml:space="preserve">歳以上、国保世帯で市民税非課税世帯及び重度障害者の方は無料</t>
    </r>
  </si>
  <si>
    <r>
      <rPr>
        <sz val="10"/>
        <color rgb="FF000000"/>
        <rFont val="Noto Sans"/>
        <family val="2"/>
      </rPr>
      <t xml:space="preserve">※四條畷市は</t>
    </r>
    <r>
      <rPr>
        <sz val="10"/>
        <color rgb="FF000000"/>
        <rFont val="ＭＳ Ｐ明朝"/>
        <family val="1"/>
        <charset val="128"/>
      </rPr>
      <t xml:space="preserve">70</t>
    </r>
    <r>
      <rPr>
        <sz val="10"/>
        <color rgb="FF000000"/>
        <rFont val="Noto Sans"/>
        <family val="2"/>
      </rPr>
      <t xml:space="preserve">歳以上、市民税非課税世帯、身体障がい者手帳</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級、療育手帳</t>
    </r>
    <r>
      <rPr>
        <sz val="10"/>
        <color rgb="FF000000"/>
        <rFont val="ＭＳ Ｐ明朝"/>
        <family val="1"/>
        <charset val="128"/>
      </rPr>
      <t xml:space="preserve">A</t>
    </r>
    <r>
      <rPr>
        <sz val="10"/>
        <color rgb="FF000000"/>
        <rFont val="Noto Sans"/>
        <family val="2"/>
      </rPr>
      <t xml:space="preserve">、精神障がい者福祉手帳</t>
    </r>
    <r>
      <rPr>
        <sz val="10"/>
        <color rgb="FF000000"/>
        <rFont val="ＭＳ Ｐ明朝"/>
        <family val="1"/>
        <charset val="128"/>
      </rPr>
      <t xml:space="preserve">1</t>
    </r>
    <r>
      <rPr>
        <sz val="10"/>
        <color rgb="FF000000"/>
        <rFont val="Noto Sans"/>
        <family val="2"/>
      </rPr>
      <t xml:space="preserve">級の方は無料</t>
    </r>
  </si>
  <si>
    <r>
      <rPr>
        <sz val="10"/>
        <color rgb="FF000000"/>
        <rFont val="Noto Sans"/>
        <family val="2"/>
      </rPr>
      <t xml:space="preserve">※岬町は</t>
    </r>
    <r>
      <rPr>
        <sz val="10"/>
        <color rgb="FF000000"/>
        <rFont val="ＭＳ Ｐ明朝"/>
        <family val="1"/>
        <charset val="128"/>
      </rPr>
      <t xml:space="preserve">70</t>
    </r>
    <r>
      <rPr>
        <sz val="10"/>
        <color rgb="FF000000"/>
        <rFont val="Noto Sans"/>
        <family val="2"/>
      </rPr>
      <t xml:space="preserve">歳以上は無料</t>
    </r>
  </si>
  <si>
    <r>
      <rPr>
        <sz val="10"/>
        <color rgb="FF000000"/>
        <rFont val="Noto Sans"/>
        <family val="2"/>
      </rPr>
      <t xml:space="preserve">※大阪市は詳細な検診項目は</t>
    </r>
    <r>
      <rPr>
        <sz val="10"/>
        <color rgb="FF000000"/>
        <rFont val="ＭＳ Ｐ明朝"/>
        <family val="1"/>
        <charset val="128"/>
      </rPr>
      <t xml:space="preserve">600</t>
    </r>
    <r>
      <rPr>
        <sz val="10"/>
        <color rgb="FF000000"/>
        <rFont val="Noto Sans"/>
        <family val="2"/>
      </rPr>
      <t xml:space="preserve">円必要。ただし</t>
    </r>
    <r>
      <rPr>
        <sz val="10"/>
        <color rgb="FF000000"/>
        <rFont val="ＭＳ Ｐ明朝"/>
        <family val="1"/>
        <charset val="128"/>
      </rPr>
      <t xml:space="preserve">70</t>
    </r>
    <r>
      <rPr>
        <sz val="10"/>
        <color rgb="FF000000"/>
        <rFont val="Noto Sans"/>
        <family val="2"/>
      </rPr>
      <t xml:space="preserve">歳以上、老人医療費助成対象者、市民税非課税世帯の方は免除。</t>
    </r>
  </si>
  <si>
    <r>
      <rPr>
        <b val="true"/>
        <sz val="14"/>
        <color rgb="FF000000"/>
        <rFont val="ＭＳ Ｐ明朝"/>
        <family val="1"/>
        <charset val="128"/>
      </rPr>
      <t xml:space="preserve">2011</t>
    </r>
    <r>
      <rPr>
        <b val="true"/>
        <sz val="14"/>
        <color rgb="FF000000"/>
        <rFont val="Noto Sans"/>
        <family val="2"/>
      </rPr>
      <t xml:space="preserve">年度ガン検診実施状況調査　大阪社保協</t>
    </r>
    <r>
      <rPr>
        <b val="true"/>
        <sz val="14"/>
        <color rgb="FF000000"/>
        <rFont val="ＭＳ Ｐ明朝"/>
        <family val="1"/>
        <charset val="128"/>
      </rPr>
      <t xml:space="preserve">2012.05</t>
    </r>
    <r>
      <rPr>
        <b val="true"/>
        <sz val="14"/>
        <color rgb="FF000000"/>
        <rFont val="Noto Sans"/>
        <family val="2"/>
      </rPr>
      <t xml:space="preserve">現在</t>
    </r>
  </si>
  <si>
    <t xml:space="preserve">胃がん</t>
  </si>
  <si>
    <t xml:space="preserve">大腸がん</t>
  </si>
  <si>
    <t xml:space="preserve">肺がん</t>
  </si>
  <si>
    <t xml:space="preserve">乳がん</t>
  </si>
  <si>
    <t xml:space="preserve">子宮がん</t>
  </si>
  <si>
    <t xml:space="preserve">特定健診と
同時受診</t>
  </si>
  <si>
    <t xml:space="preserve">その他健診</t>
  </si>
  <si>
    <r>
      <rPr>
        <sz val="11"/>
        <color rgb="FF000000"/>
        <rFont val="ＭＳ Ｐ明朝"/>
        <family val="1"/>
        <charset val="128"/>
      </rPr>
      <t xml:space="preserve">2011</t>
    </r>
    <r>
      <rPr>
        <sz val="11"/>
        <color rgb="FF000000"/>
        <rFont val="Noto Sans"/>
        <family val="2"/>
      </rPr>
      <t xml:space="preserve">年度
決算</t>
    </r>
  </si>
  <si>
    <t xml:space="preserve">一般会計予算規模</t>
  </si>
  <si>
    <r>
      <rPr>
        <sz val="11"/>
        <color rgb="FF000000"/>
        <rFont val="ＭＳ Ｐ明朝"/>
        <family val="1"/>
        <charset val="128"/>
      </rPr>
      <t xml:space="preserve">2012</t>
    </r>
    <r>
      <rPr>
        <sz val="11"/>
        <color rgb="FF000000"/>
        <rFont val="Noto Sans"/>
        <family val="2"/>
      </rPr>
      <t xml:space="preserve">年度
予算</t>
    </r>
  </si>
  <si>
    <t xml:space="preserve">一般会計に占める予算割合</t>
  </si>
  <si>
    <t xml:space="preserve">人間ドック助成</t>
  </si>
  <si>
    <t xml:space="preserve">費用（円）</t>
  </si>
  <si>
    <t xml:space="preserve">有
無</t>
  </si>
  <si>
    <t xml:space="preserve">助成条件等</t>
  </si>
  <si>
    <r>
      <rPr>
        <sz val="10"/>
        <color rgb="FF000000"/>
        <rFont val="ＭＳ Ｐ明朝"/>
        <family val="1"/>
        <charset val="128"/>
      </rPr>
      <t xml:space="preserve">2011</t>
    </r>
    <r>
      <rPr>
        <sz val="10"/>
        <color rgb="FF000000"/>
        <rFont val="Noto Sans"/>
        <family val="2"/>
      </rPr>
      <t xml:space="preserve">年度利用者</t>
    </r>
  </si>
  <si>
    <t xml:space="preserve">助成額</t>
  </si>
  <si>
    <t xml:space="preserve">一人当助成額</t>
  </si>
  <si>
    <t xml:space="preserve">500
1,500</t>
  </si>
  <si>
    <r>
      <rPr>
        <sz val="11"/>
        <color rgb="FF000000"/>
        <rFont val="Noto Sans"/>
        <family val="2"/>
      </rPr>
      <t xml:space="preserve">無料
</t>
    </r>
    <r>
      <rPr>
        <sz val="11"/>
        <color rgb="FF000000"/>
        <rFont val="ＭＳ Ｐ明朝"/>
        <family val="1"/>
        <charset val="128"/>
      </rPr>
      <t xml:space="preserve">400</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1,500</t>
    </r>
  </si>
  <si>
    <t xml:space="preserve">胃がん・大腸がん・肺がん・乳がん（集団検診）</t>
  </si>
  <si>
    <t xml:space="preserve">有</t>
  </si>
  <si>
    <r>
      <rPr>
        <sz val="9"/>
        <color rgb="FF000000"/>
        <rFont val="ＭＳ Ｐ明朝"/>
        <family val="1"/>
        <charset val="128"/>
      </rPr>
      <t xml:space="preserve">30</t>
    </r>
    <r>
      <rPr>
        <sz val="9"/>
        <color rgb="FF000000"/>
        <rFont val="Noto Sans"/>
        <family val="2"/>
      </rPr>
      <t xml:space="preserve">歳以上の国保加入者のみ
</t>
    </r>
  </si>
  <si>
    <r>
      <rPr>
        <sz val="11"/>
        <color rgb="FF000000"/>
        <rFont val="Noto Sans"/>
        <family val="2"/>
      </rPr>
      <t xml:space="preserve">無料
</t>
    </r>
    <r>
      <rPr>
        <sz val="11"/>
        <color rgb="FF000000"/>
        <rFont val="ＭＳ Ｐ明朝"/>
        <family val="1"/>
        <charset val="128"/>
      </rPr>
      <t xml:space="preserve">300</t>
    </r>
  </si>
  <si>
    <r>
      <rPr>
        <sz val="11"/>
        <color rgb="FF000000"/>
        <rFont val="ＭＳ Ｐ明朝"/>
        <family val="1"/>
        <charset val="128"/>
      </rPr>
      <t xml:space="preserve">600</t>
    </r>
    <r>
      <rPr>
        <sz val="11"/>
        <color rgb="FF000000"/>
        <rFont val="Noto Sans"/>
        <family val="2"/>
      </rPr>
      <t xml:space="preserve">～
</t>
    </r>
    <r>
      <rPr>
        <sz val="11"/>
        <color rgb="FF000000"/>
        <rFont val="ＭＳ Ｐ明朝"/>
        <family val="1"/>
        <charset val="128"/>
      </rPr>
      <t xml:space="preserve">1,000</t>
    </r>
  </si>
  <si>
    <t xml:space="preserve">集団健診：大腸・肺・胃・前立腺がん　個別健診：大腸・前立腺がん</t>
  </si>
  <si>
    <r>
      <rPr>
        <sz val="11"/>
        <color rgb="FF000000"/>
        <rFont val="Noto Sans"/>
        <family val="2"/>
      </rPr>
      <t xml:space="preserve">前立腺がん検診（</t>
    </r>
    <r>
      <rPr>
        <sz val="11"/>
        <color rgb="FF000000"/>
        <rFont val="ＭＳ Ｐ明朝"/>
        <family val="1"/>
        <charset val="128"/>
      </rPr>
      <t xml:space="preserve">500</t>
    </r>
    <r>
      <rPr>
        <sz val="11"/>
        <color rgb="FF000000"/>
        <rFont val="Noto Sans"/>
        <family val="2"/>
      </rPr>
      <t xml:space="preserve">）</t>
    </r>
  </si>
  <si>
    <r>
      <rPr>
        <sz val="9"/>
        <color rgb="FF000000"/>
        <rFont val="Noto Sans"/>
        <family val="2"/>
      </rPr>
      <t xml:space="preserve">国保加入者で満</t>
    </r>
    <r>
      <rPr>
        <sz val="9"/>
        <color rgb="FF000000"/>
        <rFont val="ＭＳ Ｐ明朝"/>
        <family val="1"/>
        <charset val="128"/>
      </rPr>
      <t xml:space="preserve">30</t>
    </r>
    <r>
      <rPr>
        <sz val="9"/>
        <color rgb="FF000000"/>
        <rFont val="Noto Sans"/>
        <family val="2"/>
      </rPr>
      <t xml:space="preserve">歳以上　人間ドック脳ドックの費用額の</t>
    </r>
    <r>
      <rPr>
        <sz val="9"/>
        <color rgb="FF000000"/>
        <rFont val="ＭＳ Ｐ明朝"/>
        <family val="1"/>
        <charset val="128"/>
      </rPr>
      <t xml:space="preserve">7</t>
    </r>
    <r>
      <rPr>
        <sz val="9"/>
        <color rgb="FF000000"/>
        <rFont val="Noto Sans"/>
        <family val="2"/>
      </rPr>
      <t xml:space="preserve">割を助成</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4,000</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1,000</t>
    </r>
  </si>
  <si>
    <r>
      <rPr>
        <sz val="11"/>
        <color rgb="FF000000"/>
        <rFont val="ＭＳ Ｐ明朝"/>
        <family val="1"/>
        <charset val="128"/>
      </rPr>
      <t xml:space="preserve">700</t>
    </r>
    <r>
      <rPr>
        <sz val="11"/>
        <color rgb="FF000000"/>
        <rFont val="Noto Sans"/>
        <family val="2"/>
      </rPr>
      <t xml:space="preserve">～
</t>
    </r>
    <r>
      <rPr>
        <sz val="11"/>
        <color rgb="FF000000"/>
        <rFont val="ＭＳ Ｐ明朝"/>
        <family val="1"/>
        <charset val="128"/>
      </rPr>
      <t xml:space="preserve">2,200</t>
    </r>
  </si>
  <si>
    <r>
      <rPr>
        <sz val="11"/>
        <color rgb="FF000000"/>
        <rFont val="ＭＳ Ｐ明朝"/>
        <family val="1"/>
        <charset val="128"/>
      </rPr>
      <t xml:space="preserve">300</t>
    </r>
    <r>
      <rPr>
        <sz val="11"/>
        <color rgb="FF000000"/>
        <rFont val="Noto Sans"/>
        <family val="2"/>
      </rPr>
      <t xml:space="preserve">～
</t>
    </r>
    <r>
      <rPr>
        <sz val="11"/>
        <color rgb="FF000000"/>
        <rFont val="ＭＳ Ｐ明朝"/>
        <family val="1"/>
        <charset val="128"/>
      </rPr>
      <t xml:space="preserve">1,500</t>
    </r>
  </si>
  <si>
    <r>
      <rPr>
        <sz val="11"/>
        <color rgb="FF000000"/>
        <rFont val="ＭＳ Ｐ明朝"/>
        <family val="1"/>
        <charset val="128"/>
      </rPr>
      <t xml:space="preserve">800</t>
    </r>
    <r>
      <rPr>
        <sz val="11"/>
        <color rgb="FF000000"/>
        <rFont val="Noto Sans"/>
        <family val="2"/>
      </rPr>
      <t xml:space="preserve">～
</t>
    </r>
    <r>
      <rPr>
        <sz val="11"/>
        <color rgb="FF000000"/>
        <rFont val="ＭＳ Ｐ明朝"/>
        <family val="1"/>
        <charset val="128"/>
      </rPr>
      <t xml:space="preserve">2,700</t>
    </r>
  </si>
  <si>
    <t xml:space="preserve">医療機関によって違う</t>
  </si>
  <si>
    <r>
      <rPr>
        <sz val="11"/>
        <color rgb="FF000000"/>
        <rFont val="Noto Sans"/>
        <family val="2"/>
      </rPr>
      <t xml:space="preserve">総合がん検診（</t>
    </r>
    <r>
      <rPr>
        <sz val="11"/>
        <color rgb="FF000000"/>
        <rFont val="ＭＳ Ｐ明朝"/>
        <family val="1"/>
        <charset val="128"/>
      </rPr>
      <t xml:space="preserve">3,500</t>
    </r>
    <r>
      <rPr>
        <sz val="11"/>
        <color rgb="FF000000"/>
        <rFont val="Noto Sans"/>
        <family val="2"/>
      </rPr>
      <t xml:space="preserve">～</t>
    </r>
    <r>
      <rPr>
        <sz val="11"/>
        <color rgb="FF000000"/>
        <rFont val="ＭＳ Ｐ明朝"/>
        <family val="1"/>
        <charset val="128"/>
      </rPr>
      <t xml:space="preserve">7,000</t>
    </r>
    <r>
      <rPr>
        <sz val="11"/>
        <color rgb="FF000000"/>
        <rFont val="Noto Sans"/>
        <family val="2"/>
      </rPr>
      <t xml:space="preserve">）　前立腺がん検診（</t>
    </r>
    <r>
      <rPr>
        <sz val="11"/>
        <color rgb="FF000000"/>
        <rFont val="ＭＳ Ｐ明朝"/>
        <family val="1"/>
        <charset val="128"/>
      </rPr>
      <t xml:space="preserve">300</t>
    </r>
    <r>
      <rPr>
        <sz val="11"/>
        <color rgb="FF000000"/>
        <rFont val="Noto Sans"/>
        <family val="2"/>
      </rPr>
      <t xml:space="preserve">～</t>
    </r>
    <r>
      <rPr>
        <sz val="11"/>
        <color rgb="FF000000"/>
        <rFont val="ＭＳ Ｐ明朝"/>
        <family val="1"/>
        <charset val="128"/>
      </rPr>
      <t xml:space="preserve">1,000</t>
    </r>
    <r>
      <rPr>
        <sz val="11"/>
        <color rgb="FF000000"/>
        <rFont val="Noto Sans"/>
        <family val="2"/>
      </rPr>
      <t xml:space="preserve">）</t>
    </r>
  </si>
  <si>
    <t xml:space="preserve">無</t>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3,000</t>
    </r>
  </si>
  <si>
    <r>
      <rPr>
        <sz val="11"/>
        <color rgb="FF000000"/>
        <rFont val="ＭＳ Ｐ明朝"/>
        <family val="1"/>
        <charset val="128"/>
      </rPr>
      <t xml:space="preserve">200</t>
    </r>
    <r>
      <rPr>
        <sz val="11"/>
        <color rgb="FF000000"/>
        <rFont val="Noto Sans"/>
        <family val="2"/>
      </rPr>
      <t xml:space="preserve">～
</t>
    </r>
    <r>
      <rPr>
        <sz val="11"/>
        <color rgb="FF000000"/>
        <rFont val="ＭＳ Ｐ明朝"/>
        <family val="1"/>
        <charset val="128"/>
      </rPr>
      <t xml:space="preserve">600</t>
    </r>
  </si>
  <si>
    <r>
      <rPr>
        <sz val="11"/>
        <color rgb="FF000000"/>
        <rFont val="ＭＳ Ｐ明朝"/>
        <family val="1"/>
        <charset val="128"/>
      </rPr>
      <t xml:space="preserve">100</t>
    </r>
    <r>
      <rPr>
        <sz val="11"/>
        <color rgb="FF000000"/>
        <rFont val="Noto Sans"/>
        <family val="2"/>
      </rPr>
      <t xml:space="preserve">～
</t>
    </r>
    <r>
      <rPr>
        <sz val="11"/>
        <color rgb="FF000000"/>
        <rFont val="ＭＳ Ｐ明朝"/>
        <family val="1"/>
        <charset val="128"/>
      </rPr>
      <t xml:space="preserve">800</t>
    </r>
  </si>
  <si>
    <r>
      <rPr>
        <sz val="11"/>
        <color rgb="FF000000"/>
        <rFont val="ＭＳ Ｐ明朝"/>
        <family val="1"/>
        <charset val="128"/>
      </rPr>
      <t xml:space="preserve">300</t>
    </r>
    <r>
      <rPr>
        <sz val="11"/>
        <color rgb="FF000000"/>
        <rFont val="Noto Sans"/>
        <family val="2"/>
      </rPr>
      <t xml:space="preserve">～
</t>
    </r>
    <r>
      <rPr>
        <sz val="11"/>
        <color rgb="FF000000"/>
        <rFont val="ＭＳ Ｐ明朝"/>
        <family val="1"/>
        <charset val="128"/>
      </rPr>
      <t xml:space="preserve">1,300</t>
    </r>
  </si>
  <si>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2,400</t>
    </r>
  </si>
  <si>
    <t xml:space="preserve">可能</t>
  </si>
  <si>
    <r>
      <rPr>
        <sz val="9"/>
        <color rgb="FF000000"/>
        <rFont val="ＭＳ Ｐ明朝"/>
        <family val="1"/>
        <charset val="128"/>
      </rPr>
      <t xml:space="preserve">30</t>
    </r>
    <r>
      <rPr>
        <sz val="9"/>
        <color rgb="FF000000"/>
        <rFont val="Noto Sans"/>
        <family val="2"/>
      </rPr>
      <t xml:space="preserve">歳以上の国保被保険者で保険税完納世帯の方。
費用の半額を助成（上限</t>
    </r>
    <r>
      <rPr>
        <sz val="9"/>
        <color rgb="FF000000"/>
        <rFont val="ＭＳ Ｐ明朝"/>
        <family val="1"/>
        <charset val="128"/>
      </rPr>
      <t xml:space="preserve">18,500</t>
    </r>
    <r>
      <rPr>
        <sz val="9"/>
        <color rgb="FF000000"/>
        <rFont val="Noto Sans"/>
        <family val="2"/>
      </rPr>
      <t xml:space="preserve">）</t>
    </r>
  </si>
  <si>
    <t xml:space="preserve">前立腺がん（無料）</t>
  </si>
  <si>
    <r>
      <rPr>
        <sz val="9"/>
        <color rgb="FF000000"/>
        <rFont val="Noto Sans"/>
        <family val="2"/>
      </rPr>
      <t xml:space="preserve">国保加入者のみ
</t>
    </r>
    <r>
      <rPr>
        <sz val="9"/>
        <color rgb="FF000000"/>
        <rFont val="ＭＳ Ｐ明朝"/>
        <family val="1"/>
        <charset val="128"/>
      </rPr>
      <t xml:space="preserve">42,000</t>
    </r>
    <r>
      <rPr>
        <sz val="9"/>
        <color rgb="FF000000"/>
        <rFont val="Noto Sans"/>
        <family val="2"/>
      </rPr>
      <t xml:space="preserve">のうち</t>
    </r>
    <r>
      <rPr>
        <sz val="9"/>
        <color rgb="FF000000"/>
        <rFont val="ＭＳ Ｐ明朝"/>
        <family val="1"/>
        <charset val="128"/>
      </rPr>
      <t xml:space="preserve">30,500</t>
    </r>
    <r>
      <rPr>
        <sz val="9"/>
        <color rgb="FF000000"/>
        <rFont val="Noto Sans"/>
        <family val="2"/>
      </rPr>
      <t xml:space="preserve">以内を助成</t>
    </r>
  </si>
  <si>
    <t xml:space="preserve">100
500</t>
  </si>
  <si>
    <t xml:space="preserve">肺がん、前立腺がん
一部可（胃・大腸・乳がん）</t>
  </si>
  <si>
    <r>
      <rPr>
        <sz val="11"/>
        <color rgb="FF000000"/>
        <rFont val="Noto Sans"/>
        <family val="2"/>
      </rPr>
      <t xml:space="preserve">前立腺がん（</t>
    </r>
    <r>
      <rPr>
        <sz val="11"/>
        <color rgb="FF000000"/>
        <rFont val="ＭＳ Ｐ明朝"/>
        <family val="1"/>
        <charset val="128"/>
      </rPr>
      <t xml:space="preserve">500</t>
    </r>
    <r>
      <rPr>
        <sz val="11"/>
        <color rgb="FF000000"/>
        <rFont val="Noto Sans"/>
        <family val="2"/>
      </rPr>
      <t xml:space="preserve">）　</t>
    </r>
    <r>
      <rPr>
        <sz val="11"/>
        <color rgb="FF000000"/>
        <rFont val="ＭＳ Ｐ明朝"/>
        <family val="1"/>
        <charset val="128"/>
      </rPr>
      <t xml:space="preserve">29.8%</t>
    </r>
  </si>
  <si>
    <r>
      <rPr>
        <sz val="11"/>
        <color rgb="FF000000"/>
        <rFont val="Noto Sans"/>
        <family val="2"/>
      </rPr>
      <t xml:space="preserve">無料
</t>
    </r>
    <r>
      <rPr>
        <sz val="11"/>
        <color rgb="FF000000"/>
        <rFont val="ＭＳ Ｐ明朝"/>
        <family val="1"/>
        <charset val="128"/>
      </rPr>
      <t xml:space="preserve">500
700</t>
    </r>
  </si>
  <si>
    <r>
      <rPr>
        <sz val="11"/>
        <color rgb="FF000000"/>
        <rFont val="Noto Sans"/>
        <family val="2"/>
      </rPr>
      <t xml:space="preserve">無料
</t>
    </r>
    <r>
      <rPr>
        <sz val="11"/>
        <color rgb="FF000000"/>
        <rFont val="ＭＳ Ｐ明朝"/>
        <family val="1"/>
        <charset val="128"/>
      </rPr>
      <t xml:space="preserve">500</t>
    </r>
  </si>
  <si>
    <r>
      <rPr>
        <sz val="11"/>
        <color rgb="FF000000"/>
        <rFont val="Noto Sans"/>
        <family val="2"/>
      </rPr>
      <t xml:space="preserve">無料
</t>
    </r>
    <r>
      <rPr>
        <sz val="11"/>
        <color rgb="FF000000"/>
        <rFont val="ＭＳ Ｐ明朝"/>
        <family val="1"/>
        <charset val="128"/>
      </rPr>
      <t xml:space="preserve">1,000
1,200</t>
    </r>
  </si>
  <si>
    <r>
      <rPr>
        <sz val="11"/>
        <color rgb="FF000000"/>
        <rFont val="Noto Sans"/>
        <family val="2"/>
      </rPr>
      <t xml:space="preserve">無料
</t>
    </r>
    <r>
      <rPr>
        <sz val="11"/>
        <color rgb="FF000000"/>
        <rFont val="ＭＳ Ｐ明朝"/>
        <family val="1"/>
        <charset val="128"/>
      </rPr>
      <t xml:space="preserve">400
500</t>
    </r>
  </si>
  <si>
    <t xml:space="preserve">胃がん（集団検診時のみ）、肺がん、大腸がん</t>
  </si>
  <si>
    <r>
      <rPr>
        <sz val="11"/>
        <color rgb="FF000000"/>
        <rFont val="ＭＳ Ｐ明朝"/>
        <family val="1"/>
        <charset val="128"/>
      </rPr>
      <t xml:space="preserve">300</t>
    </r>
    <r>
      <rPr>
        <sz val="11"/>
        <color rgb="FF000000"/>
        <rFont val="Noto Sans"/>
        <family val="2"/>
      </rPr>
      <t xml:space="preserve">～
</t>
    </r>
    <r>
      <rPr>
        <sz val="11"/>
        <color rgb="FF000000"/>
        <rFont val="ＭＳ Ｐ明朝"/>
        <family val="1"/>
        <charset val="128"/>
      </rPr>
      <t xml:space="preserve">800</t>
    </r>
  </si>
  <si>
    <r>
      <rPr>
        <sz val="11"/>
        <color rgb="FF000000"/>
        <rFont val="ＭＳ Ｐ明朝"/>
        <family val="1"/>
        <charset val="128"/>
      </rPr>
      <t xml:space="preserve">100</t>
    </r>
    <r>
      <rPr>
        <sz val="11"/>
        <color rgb="FF000000"/>
        <rFont val="Noto Sans"/>
        <family val="2"/>
      </rPr>
      <t xml:space="preserve">～
</t>
    </r>
    <r>
      <rPr>
        <sz val="11"/>
        <color rgb="FF000000"/>
        <rFont val="ＭＳ Ｐ明朝"/>
        <family val="1"/>
        <charset val="128"/>
      </rPr>
      <t xml:space="preserve">1,000</t>
    </r>
  </si>
  <si>
    <r>
      <rPr>
        <sz val="11"/>
        <color rgb="FF000000"/>
        <rFont val="ＭＳ Ｐ明朝"/>
        <family val="1"/>
        <charset val="128"/>
      </rPr>
      <t xml:space="preserve">400</t>
    </r>
    <r>
      <rPr>
        <sz val="11"/>
        <color rgb="FF000000"/>
        <rFont val="Noto Sans"/>
        <family val="2"/>
      </rPr>
      <t xml:space="preserve">～
</t>
    </r>
    <r>
      <rPr>
        <sz val="11"/>
        <color rgb="FF000000"/>
        <rFont val="ＭＳ Ｐ明朝"/>
        <family val="1"/>
        <charset val="128"/>
      </rPr>
      <t xml:space="preserve">800</t>
    </r>
  </si>
  <si>
    <t xml:space="preserve">大腸がん、子宮がん、乳がん、肺がん（一部医療機関で可能）</t>
  </si>
  <si>
    <r>
      <rPr>
        <sz val="11"/>
        <color rgb="FF000000"/>
        <rFont val="Noto Sans"/>
        <family val="2"/>
      </rPr>
      <t xml:space="preserve">無料
</t>
    </r>
    <r>
      <rPr>
        <sz val="11"/>
        <color rgb="FF000000"/>
        <rFont val="ＭＳ Ｐ明朝"/>
        <family val="1"/>
        <charset val="128"/>
      </rPr>
      <t xml:space="preserve">700
2,000</t>
    </r>
  </si>
  <si>
    <t xml:space="preserve">胃・大腸・肺・前立腺がん</t>
  </si>
  <si>
    <r>
      <rPr>
        <sz val="11"/>
        <color rgb="FF000000"/>
        <rFont val="Noto Sans"/>
        <family val="2"/>
      </rPr>
      <t xml:space="preserve">前立腺がん（</t>
    </r>
    <r>
      <rPr>
        <sz val="11"/>
        <color rgb="FF000000"/>
        <rFont val="ＭＳ Ｐ明朝"/>
        <family val="1"/>
        <charset val="128"/>
      </rPr>
      <t xml:space="preserve">2,000</t>
    </r>
    <r>
      <rPr>
        <sz val="11"/>
        <color rgb="FF000000"/>
        <rFont val="Noto Sans"/>
        <family val="2"/>
      </rPr>
      <t xml:space="preserve">）</t>
    </r>
  </si>
  <si>
    <t xml:space="preserve">700
1,000</t>
  </si>
  <si>
    <t xml:space="preserve">子宮がん、肺がん、前立腺がん、乳がん（視触診のみ）</t>
  </si>
  <si>
    <r>
      <rPr>
        <sz val="11"/>
        <color rgb="FF000000"/>
        <rFont val="Noto Sans"/>
        <family val="2"/>
      </rPr>
      <t xml:space="preserve">前立腺がん（</t>
    </r>
    <r>
      <rPr>
        <sz val="11"/>
        <color rgb="FF000000"/>
        <rFont val="ＭＳ Ｐ明朝"/>
        <family val="1"/>
        <charset val="128"/>
      </rPr>
      <t xml:space="preserve">300</t>
    </r>
    <r>
      <rPr>
        <sz val="11"/>
        <color rgb="FF000000"/>
        <rFont val="Noto Sans"/>
        <family val="2"/>
      </rPr>
      <t xml:space="preserve">）</t>
    </r>
  </si>
  <si>
    <t xml:space="preserve">100
400</t>
  </si>
  <si>
    <t xml:space="preserve">1,200
1,500</t>
  </si>
  <si>
    <t xml:space="preserve">500
1,000</t>
  </si>
  <si>
    <t xml:space="preserve">集団：胃、肺がん
個別：受診可能の医院あり</t>
  </si>
  <si>
    <r>
      <rPr>
        <sz val="11"/>
        <color rgb="FF000000"/>
        <rFont val="Noto Sans"/>
        <family val="2"/>
      </rPr>
      <t xml:space="preserve">骨粗鬆検診（</t>
    </r>
    <r>
      <rPr>
        <sz val="11"/>
        <color rgb="FF000000"/>
        <rFont val="ＭＳ Ｐ明朝"/>
        <family val="1"/>
        <charset val="128"/>
      </rPr>
      <t xml:space="preserve">1,000</t>
    </r>
    <r>
      <rPr>
        <sz val="11"/>
        <color rgb="FF000000"/>
        <rFont val="Noto Sans"/>
        <family val="2"/>
      </rPr>
      <t xml:space="preserve">）</t>
    </r>
  </si>
  <si>
    <t xml:space="preserve">国保加入者のみ</t>
  </si>
  <si>
    <t xml:space="preserve">胃がん、大腸がん、乳がん、子宮がん</t>
  </si>
  <si>
    <t xml:space="preserve">肝炎、骨粗鬆</t>
  </si>
  <si>
    <r>
      <rPr>
        <sz val="9"/>
        <color rgb="FF000000"/>
        <rFont val="Noto Sans"/>
        <family val="2"/>
      </rPr>
      <t xml:space="preserve">国保加入者のみ</t>
    </r>
    <r>
      <rPr>
        <sz val="9"/>
        <color rgb="FF000000"/>
        <rFont val="ＭＳ Ｐ明朝"/>
        <family val="1"/>
        <charset val="128"/>
      </rPr>
      <t xml:space="preserve">20,000</t>
    </r>
    <r>
      <rPr>
        <sz val="9"/>
        <color rgb="FF000000"/>
        <rFont val="Noto Sans"/>
        <family val="2"/>
      </rPr>
      <t xml:space="preserve">助成</t>
    </r>
  </si>
  <si>
    <r>
      <rPr>
        <sz val="11"/>
        <color rgb="FF000000"/>
        <rFont val="ＭＳ Ｐ明朝"/>
        <family val="1"/>
        <charset val="128"/>
      </rPr>
      <t xml:space="preserve">200</t>
    </r>
    <r>
      <rPr>
        <sz val="11"/>
        <color rgb="FF000000"/>
        <rFont val="Noto Sans"/>
        <family val="2"/>
      </rPr>
      <t xml:space="preserve">～
</t>
    </r>
    <r>
      <rPr>
        <sz val="11"/>
        <color rgb="FF000000"/>
        <rFont val="ＭＳ Ｐ明朝"/>
        <family val="1"/>
        <charset val="128"/>
      </rPr>
      <t xml:space="preserve">700</t>
    </r>
  </si>
  <si>
    <r>
      <rPr>
        <sz val="11"/>
        <color rgb="FF000000"/>
        <rFont val="ＭＳ Ｐ明朝"/>
        <family val="1"/>
        <charset val="128"/>
      </rPr>
      <t xml:space="preserve">700</t>
    </r>
    <r>
      <rPr>
        <sz val="11"/>
        <color rgb="FF000000"/>
        <rFont val="Noto Sans"/>
        <family val="2"/>
      </rPr>
      <t xml:space="preserve">～
</t>
    </r>
    <r>
      <rPr>
        <sz val="11"/>
        <color rgb="FF000000"/>
        <rFont val="ＭＳ Ｐ明朝"/>
        <family val="1"/>
        <charset val="128"/>
      </rPr>
      <t xml:space="preserve">1,000</t>
    </r>
  </si>
  <si>
    <t xml:space="preserve">肺・胃・大腸がん（委託先の施設）、大腸がん（大東、四條畷医師会会員の病院）</t>
  </si>
  <si>
    <t xml:space="preserve">2,000
700</t>
  </si>
  <si>
    <t xml:space="preserve">子宮がん検診、大腸がん検診は特定検診を委託している医療機関で同時受診が可能</t>
  </si>
  <si>
    <r>
      <rPr>
        <sz val="11"/>
        <color rgb="FF000000"/>
        <rFont val="Noto Sans"/>
        <family val="2"/>
      </rPr>
      <t xml:space="preserve">前立腺がん（</t>
    </r>
    <r>
      <rPr>
        <sz val="11"/>
        <color rgb="FF000000"/>
        <rFont val="ＭＳ Ｐ明朝"/>
        <family val="1"/>
        <charset val="128"/>
      </rPr>
      <t xml:space="preserve">600</t>
    </r>
    <r>
      <rPr>
        <sz val="11"/>
        <color rgb="FF000000"/>
        <rFont val="Noto Sans"/>
        <family val="2"/>
      </rPr>
      <t xml:space="preserve">）</t>
    </r>
    <r>
      <rPr>
        <sz val="11"/>
        <color rgb="FF000000"/>
        <rFont val="ＭＳ Ｐ明朝"/>
        <family val="1"/>
        <charset val="128"/>
      </rPr>
      <t xml:space="preserve">4.9%</t>
    </r>
  </si>
  <si>
    <r>
      <rPr>
        <sz val="9"/>
        <color rgb="FF000000"/>
        <rFont val="Noto Sans"/>
        <family val="2"/>
      </rPr>
      <t xml:space="preserve">国保加入者のみ
前月納期分までの保険料完納者　上限</t>
    </r>
    <r>
      <rPr>
        <sz val="9"/>
        <color rgb="FF000000"/>
        <rFont val="ＭＳ Ｐ明朝"/>
        <family val="1"/>
        <charset val="128"/>
      </rPr>
      <t xml:space="preserve">20,000</t>
    </r>
  </si>
  <si>
    <t xml:space="preserve">500
2,000</t>
  </si>
  <si>
    <t xml:space="preserve">集団検診の胃・乳・子宮がん検診は不可</t>
  </si>
  <si>
    <r>
      <rPr>
        <sz val="11"/>
        <color rgb="FF000000"/>
        <rFont val="Noto Sans"/>
        <family val="2"/>
      </rPr>
      <t xml:space="preserve">前立腺がん（個別のみ</t>
    </r>
    <r>
      <rPr>
        <sz val="11"/>
        <color rgb="FF000000"/>
        <rFont val="ＭＳ Ｐ明朝"/>
        <family val="1"/>
        <charset val="128"/>
      </rPr>
      <t xml:space="preserve">500</t>
    </r>
    <r>
      <rPr>
        <sz val="11"/>
        <color rgb="FF000000"/>
        <rFont val="Noto Sans"/>
        <family val="2"/>
      </rPr>
      <t xml:space="preserve">）</t>
    </r>
    <r>
      <rPr>
        <sz val="11"/>
        <color rgb="FF000000"/>
        <rFont val="ＭＳ Ｐ明朝"/>
        <family val="1"/>
        <charset val="128"/>
      </rPr>
      <t xml:space="preserve">18.9%</t>
    </r>
  </si>
  <si>
    <r>
      <rPr>
        <sz val="9"/>
        <color rgb="FF000000"/>
        <rFont val="Noto Sans"/>
        <family val="2"/>
      </rPr>
      <t xml:space="preserve">国保加入者のみ
特定健診対象者のうち特定健診検査項目を含む人間ドックを受診した者に対し一律</t>
    </r>
    <r>
      <rPr>
        <sz val="9"/>
        <color rgb="FF000000"/>
        <rFont val="ＭＳ Ｐ明朝"/>
        <family val="1"/>
        <charset val="128"/>
      </rPr>
      <t xml:space="preserve">6,000</t>
    </r>
    <r>
      <rPr>
        <sz val="9"/>
        <color rgb="FF000000"/>
        <rFont val="Noto Sans"/>
        <family val="2"/>
      </rPr>
      <t xml:space="preserve">（要申請）</t>
    </r>
  </si>
  <si>
    <t xml:space="preserve">600
1,500</t>
  </si>
  <si>
    <t xml:space="preserve">集団検診時は可能
個別検診時は医療機関による</t>
  </si>
  <si>
    <r>
      <rPr>
        <sz val="11"/>
        <color rgb="FF000000"/>
        <rFont val="Noto Sans"/>
        <family val="2"/>
      </rPr>
      <t xml:space="preserve">前立腺がん（</t>
    </r>
    <r>
      <rPr>
        <sz val="11"/>
        <color rgb="FF000000"/>
        <rFont val="ＭＳ Ｐ明朝"/>
        <family val="1"/>
        <charset val="128"/>
      </rPr>
      <t xml:space="preserve">1,000</t>
    </r>
    <r>
      <rPr>
        <sz val="11"/>
        <color rgb="FF000000"/>
        <rFont val="Noto Sans"/>
        <family val="2"/>
      </rPr>
      <t xml:space="preserve">）
肝炎ウィルス（</t>
    </r>
    <r>
      <rPr>
        <sz val="11"/>
        <color rgb="FF000000"/>
        <rFont val="ＭＳ Ｐ明朝"/>
        <family val="1"/>
        <charset val="128"/>
      </rPr>
      <t xml:space="preserve">1,000</t>
    </r>
    <r>
      <rPr>
        <sz val="11"/>
        <color rgb="FF000000"/>
        <rFont val="Noto Sans"/>
        <family val="2"/>
      </rPr>
      <t xml:space="preserve">）</t>
    </r>
  </si>
  <si>
    <t xml:space="preserve">一部医療機関で可能。肺がんは集団検診のみのため不可。</t>
  </si>
  <si>
    <t xml:space="preserve">乳がん視触診単独（無料）</t>
  </si>
  <si>
    <t xml:space="preserve">資格国保加入者のみ</t>
  </si>
  <si>
    <t xml:space="preserve">100
1,000</t>
  </si>
  <si>
    <t xml:space="preserve">肺がん検診、大腸がん検診</t>
  </si>
  <si>
    <t xml:space="preserve">不可能
市内医療機関が限られており、がん検診の実施が均一にできない</t>
  </si>
  <si>
    <r>
      <rPr>
        <sz val="9"/>
        <color rgb="FF000000"/>
        <rFont val="ＭＳ Ｐ明朝"/>
        <family val="1"/>
        <charset val="128"/>
      </rPr>
      <t xml:space="preserve">7</t>
    </r>
    <r>
      <rPr>
        <sz val="9"/>
        <color rgb="FF000000"/>
        <rFont val="Noto Sans"/>
        <family val="2"/>
      </rPr>
      <t xml:space="preserve">割助成（オプションは含まない）
国保加入</t>
    </r>
    <r>
      <rPr>
        <sz val="9"/>
        <color rgb="FF000000"/>
        <rFont val="ＭＳ Ｐ明朝"/>
        <family val="1"/>
        <charset val="128"/>
      </rPr>
      <t xml:space="preserve">1</t>
    </r>
    <r>
      <rPr>
        <sz val="9"/>
        <color rgb="FF000000"/>
        <rFont val="Noto Sans"/>
        <family val="2"/>
      </rPr>
      <t xml:space="preserve">年以上満</t>
    </r>
    <r>
      <rPr>
        <sz val="9"/>
        <color rgb="FF000000"/>
        <rFont val="ＭＳ Ｐ明朝"/>
        <family val="1"/>
        <charset val="128"/>
      </rPr>
      <t xml:space="preserve">30</t>
    </r>
    <r>
      <rPr>
        <sz val="9"/>
        <color rgb="FF000000"/>
        <rFont val="Noto Sans"/>
        <family val="2"/>
      </rPr>
      <t xml:space="preserve">歳以上保険料完納　最近内臓、脳疾患の治療を受けていないこと</t>
    </r>
  </si>
  <si>
    <t xml:space="preserve">肺がん、子宮がん（集団検診）
大腸がん（個別検診）</t>
  </si>
  <si>
    <r>
      <rPr>
        <sz val="9"/>
        <color rgb="FF000000"/>
        <rFont val="Noto Sans"/>
        <family val="2"/>
      </rPr>
      <t xml:space="preserve">国保加入者のみ
人間ドック</t>
    </r>
    <r>
      <rPr>
        <sz val="9"/>
        <color rgb="FF000000"/>
        <rFont val="ＭＳ Ｐ明朝"/>
        <family val="1"/>
        <charset val="128"/>
      </rPr>
      <t xml:space="preserve">25,000</t>
    </r>
    <r>
      <rPr>
        <sz val="9"/>
        <color rgb="FF000000"/>
        <rFont val="Noto Sans"/>
        <family val="2"/>
      </rPr>
      <t xml:space="preserve">円助成、脳ドック</t>
    </r>
    <r>
      <rPr>
        <sz val="9"/>
        <color rgb="FF000000"/>
        <rFont val="ＭＳ Ｐ明朝"/>
        <family val="1"/>
        <charset val="128"/>
      </rPr>
      <t xml:space="preserve">10,000</t>
    </r>
    <r>
      <rPr>
        <sz val="9"/>
        <color rgb="FF000000"/>
        <rFont val="Noto Sans"/>
        <family val="2"/>
      </rPr>
      <t xml:space="preserve">円助成</t>
    </r>
  </si>
  <si>
    <t xml:space="preserve">不可能
全市民対象ではなく、特定検診だと対象者が限られるため</t>
  </si>
  <si>
    <r>
      <rPr>
        <sz val="9"/>
        <color rgb="FF000000"/>
        <rFont val="Noto Sans"/>
        <family val="2"/>
      </rPr>
      <t xml:space="preserve">国保給付開始から</t>
    </r>
    <r>
      <rPr>
        <sz val="9"/>
        <color rgb="FF000000"/>
        <rFont val="ＭＳ Ｐ明朝"/>
        <family val="1"/>
        <charset val="128"/>
      </rPr>
      <t xml:space="preserve">1</t>
    </r>
    <r>
      <rPr>
        <sz val="9"/>
        <color rgb="FF000000"/>
        <rFont val="Noto Sans"/>
        <family val="2"/>
      </rPr>
      <t xml:space="preserve">年以上経過した</t>
    </r>
    <r>
      <rPr>
        <sz val="9"/>
        <color rgb="FF000000"/>
        <rFont val="ＭＳ Ｐ明朝"/>
        <family val="1"/>
        <charset val="128"/>
      </rPr>
      <t xml:space="preserve">30</t>
    </r>
    <r>
      <rPr>
        <sz val="9"/>
        <color rgb="FF000000"/>
        <rFont val="Noto Sans"/>
        <family val="2"/>
      </rPr>
      <t xml:space="preserve">歳以上</t>
    </r>
    <r>
      <rPr>
        <sz val="9"/>
        <color rgb="FF000000"/>
        <rFont val="ＭＳ Ｐ明朝"/>
        <family val="1"/>
        <charset val="128"/>
      </rPr>
      <t xml:space="preserve">75</t>
    </r>
    <r>
      <rPr>
        <sz val="9"/>
        <color rgb="FF000000"/>
        <rFont val="Noto Sans"/>
        <family val="2"/>
      </rPr>
      <t xml:space="preserve">歳未満で滞納していない方に半額（上限</t>
    </r>
    <r>
      <rPr>
        <sz val="9"/>
        <color rgb="FF000000"/>
        <rFont val="ＭＳ Ｐ明朝"/>
        <family val="1"/>
        <charset val="128"/>
      </rPr>
      <t xml:space="preserve">25,000</t>
    </r>
    <r>
      <rPr>
        <sz val="9"/>
        <color rgb="FF000000"/>
        <rFont val="Noto Sans"/>
        <family val="2"/>
      </rPr>
      <t xml:space="preserve">）を助成</t>
    </r>
  </si>
  <si>
    <t xml:space="preserve">6.5%
20.5%</t>
  </si>
  <si>
    <t xml:space="preserve">1,000
2,000</t>
  </si>
  <si>
    <r>
      <rPr>
        <sz val="11"/>
        <color rgb="FF000000"/>
        <rFont val="Noto Sans"/>
        <family val="2"/>
      </rPr>
      <t xml:space="preserve">前立腺がん（個別検診）</t>
    </r>
    <r>
      <rPr>
        <sz val="11"/>
        <color rgb="FF000000"/>
        <rFont val="ＭＳ Ｐ明朝"/>
        <family val="1"/>
        <charset val="128"/>
      </rPr>
      <t xml:space="preserve">50</t>
    </r>
    <r>
      <rPr>
        <sz val="11"/>
        <color rgb="FF000000"/>
        <rFont val="Noto Sans"/>
        <family val="2"/>
      </rPr>
      <t xml:space="preserve">歳以上の男性（</t>
    </r>
    <r>
      <rPr>
        <sz val="11"/>
        <color rgb="FF000000"/>
        <rFont val="ＭＳ Ｐ明朝"/>
        <family val="1"/>
        <charset val="128"/>
      </rPr>
      <t xml:space="preserve">500</t>
    </r>
    <r>
      <rPr>
        <sz val="11"/>
        <color rgb="FF000000"/>
        <rFont val="Noto Sans"/>
        <family val="2"/>
      </rPr>
      <t xml:space="preserve">）</t>
    </r>
    <r>
      <rPr>
        <sz val="11"/>
        <color rgb="FF000000"/>
        <rFont val="ＭＳ Ｐ明朝"/>
        <family val="1"/>
        <charset val="128"/>
      </rPr>
      <t xml:space="preserve">7.6%</t>
    </r>
  </si>
  <si>
    <r>
      <rPr>
        <sz val="9"/>
        <color rgb="FF000000"/>
        <rFont val="Noto Sans"/>
        <family val="2"/>
      </rPr>
      <t xml:space="preserve">国保加入</t>
    </r>
    <r>
      <rPr>
        <sz val="9"/>
        <color rgb="FF000000"/>
        <rFont val="ＭＳ Ｐ明朝"/>
        <family val="1"/>
        <charset val="128"/>
      </rPr>
      <t xml:space="preserve">1</t>
    </r>
    <r>
      <rPr>
        <sz val="9"/>
        <color rgb="FF000000"/>
        <rFont val="Noto Sans"/>
        <family val="2"/>
      </rPr>
      <t xml:space="preserve">年以上、</t>
    </r>
    <r>
      <rPr>
        <sz val="9"/>
        <color rgb="FF000000"/>
        <rFont val="ＭＳ Ｐ明朝"/>
        <family val="1"/>
        <charset val="128"/>
      </rPr>
      <t xml:space="preserve">30</t>
    </r>
    <r>
      <rPr>
        <sz val="9"/>
        <color rgb="FF000000"/>
        <rFont val="Noto Sans"/>
        <family val="2"/>
      </rPr>
      <t xml:space="preserve">歳以上で国保料完納世帯　</t>
    </r>
    <r>
      <rPr>
        <sz val="9"/>
        <color rgb="FF000000"/>
        <rFont val="ＭＳ Ｐ明朝"/>
        <family val="1"/>
        <charset val="128"/>
      </rPr>
      <t xml:space="preserve">20,000</t>
    </r>
    <r>
      <rPr>
        <sz val="9"/>
        <color rgb="FF000000"/>
        <rFont val="Noto Sans"/>
        <family val="2"/>
      </rPr>
      <t xml:space="preserve">助成</t>
    </r>
  </si>
  <si>
    <r>
      <rPr>
        <sz val="11"/>
        <color rgb="FF000000"/>
        <rFont val="Noto Sans"/>
        <family val="2"/>
      </rPr>
      <t xml:space="preserve">乳がん、子宮がんの個別検診の場合で医療機関によっては可
</t>
    </r>
    <r>
      <rPr>
        <sz val="11"/>
        <color rgb="FF000000"/>
        <rFont val="ＭＳ Ｐ明朝"/>
        <family val="1"/>
        <charset val="128"/>
      </rPr>
      <t xml:space="preserve">40</t>
    </r>
    <r>
      <rPr>
        <sz val="11"/>
        <color rgb="FF000000"/>
        <rFont val="Noto Sans"/>
        <family val="2"/>
      </rPr>
      <t xml:space="preserve">歳、</t>
    </r>
    <r>
      <rPr>
        <sz val="11"/>
        <color rgb="FF000000"/>
        <rFont val="ＭＳ Ｐ明朝"/>
        <family val="1"/>
        <charset val="128"/>
      </rPr>
      <t xml:space="preserve">50</t>
    </r>
    <r>
      <rPr>
        <sz val="11"/>
        <color rgb="FF000000"/>
        <rFont val="Noto Sans"/>
        <family val="2"/>
      </rPr>
      <t xml:space="preserve">歳の節目健診にて胃・肺・大腸がん検診と同時可能</t>
    </r>
  </si>
  <si>
    <t xml:space="preserve">子宮がん・乳がん（個別検診）</t>
  </si>
  <si>
    <r>
      <rPr>
        <sz val="9"/>
        <color rgb="FF000000"/>
        <rFont val="Noto Sans"/>
        <family val="2"/>
      </rPr>
      <t xml:space="preserve">国保加入</t>
    </r>
    <r>
      <rPr>
        <sz val="9"/>
        <color rgb="FF000000"/>
        <rFont val="ＭＳ Ｐ明朝"/>
        <family val="1"/>
        <charset val="128"/>
      </rPr>
      <t xml:space="preserve">1</t>
    </r>
    <r>
      <rPr>
        <sz val="9"/>
        <color rgb="FF000000"/>
        <rFont val="Noto Sans"/>
        <family val="2"/>
      </rPr>
      <t xml:space="preserve">年以上、</t>
    </r>
    <r>
      <rPr>
        <sz val="9"/>
        <color rgb="FF000000"/>
        <rFont val="ＭＳ Ｐ明朝"/>
        <family val="1"/>
        <charset val="128"/>
      </rPr>
      <t xml:space="preserve">30</t>
    </r>
    <r>
      <rPr>
        <sz val="9"/>
        <color rgb="FF000000"/>
        <rFont val="Noto Sans"/>
        <family val="2"/>
      </rPr>
      <t xml:space="preserve">歳以上で国保料完納者に</t>
    </r>
    <r>
      <rPr>
        <sz val="9"/>
        <color rgb="FF000000"/>
        <rFont val="ＭＳ Ｐ明朝"/>
        <family val="1"/>
        <charset val="128"/>
      </rPr>
      <t xml:space="preserve">1/2</t>
    </r>
    <r>
      <rPr>
        <sz val="9"/>
        <color rgb="FF000000"/>
        <rFont val="Noto Sans"/>
        <family val="2"/>
      </rPr>
      <t xml:space="preserve">助成</t>
    </r>
  </si>
  <si>
    <t xml:space="preserve">集団検診時のみ
個別では一部医療機関で子宮・乳がんが可能</t>
  </si>
  <si>
    <r>
      <rPr>
        <sz val="11"/>
        <color rgb="FF000000"/>
        <rFont val="Noto Sans"/>
        <family val="2"/>
      </rPr>
      <t xml:space="preserve">前立腺がん（無料）</t>
    </r>
    <r>
      <rPr>
        <sz val="11"/>
        <color rgb="FF000000"/>
        <rFont val="ＭＳ Ｐ明朝"/>
        <family val="1"/>
        <charset val="128"/>
      </rPr>
      <t xml:space="preserve">50</t>
    </r>
    <r>
      <rPr>
        <sz val="11"/>
        <color rgb="FF000000"/>
        <rFont val="Noto Sans"/>
        <family val="2"/>
      </rPr>
      <t xml:space="preserve">歳以上の男性</t>
    </r>
  </si>
  <si>
    <t xml:space="preserve">不可能
がん検診は集団検診、特定検診は個別検診のため</t>
  </si>
  <si>
    <r>
      <rPr>
        <sz val="9"/>
        <color rgb="FF000000"/>
        <rFont val="Noto Sans"/>
        <family val="2"/>
      </rPr>
      <t xml:space="preserve">国保加入者のみ　</t>
    </r>
    <r>
      <rPr>
        <sz val="9"/>
        <color rgb="FF000000"/>
        <rFont val="ＭＳ Ｐ明朝"/>
        <family val="1"/>
        <charset val="128"/>
      </rPr>
      <t xml:space="preserve">5</t>
    </r>
    <r>
      <rPr>
        <sz val="9"/>
        <color rgb="FF000000"/>
        <rFont val="Noto Sans"/>
        <family val="2"/>
      </rPr>
      <t xml:space="preserve">割助成（オプション除く）</t>
    </r>
  </si>
  <si>
    <t xml:space="preserve">胃がん、大腸がん、乳がん、子宮頸がん（医療機関による）</t>
  </si>
  <si>
    <r>
      <rPr>
        <sz val="11"/>
        <color rgb="FF000000"/>
        <rFont val="ＭＳ Ｐ明朝"/>
        <family val="1"/>
        <charset val="128"/>
      </rPr>
      <t xml:space="preserve">400</t>
    </r>
    <r>
      <rPr>
        <sz val="11"/>
        <color rgb="FF000000"/>
        <rFont val="Noto Sans"/>
        <family val="2"/>
      </rPr>
      <t xml:space="preserve">～</t>
    </r>
    <r>
      <rPr>
        <sz val="11"/>
        <color rgb="FF000000"/>
        <rFont val="ＭＳ Ｐ明朝"/>
        <family val="1"/>
        <charset val="128"/>
      </rPr>
      <t xml:space="preserve">900</t>
    </r>
  </si>
  <si>
    <t xml:space="preserve">大腸がん、乳がん、子宮がん</t>
  </si>
  <si>
    <t xml:space="preserve">大腸がん、子宮がん、前立腺がん腫瘍マーカー検査、肺がん</t>
  </si>
  <si>
    <r>
      <rPr>
        <sz val="11"/>
        <color rgb="FF000000"/>
        <rFont val="Noto Sans"/>
        <family val="2"/>
      </rPr>
      <t xml:space="preserve">前立腺がん腫瘍マーカー検査（</t>
    </r>
    <r>
      <rPr>
        <sz val="11"/>
        <color rgb="FF000000"/>
        <rFont val="ＭＳ Ｐ明朝"/>
        <family val="1"/>
        <charset val="128"/>
      </rPr>
      <t xml:space="preserve">500</t>
    </r>
    <r>
      <rPr>
        <sz val="11"/>
        <color rgb="FF000000"/>
        <rFont val="Noto Sans"/>
        <family val="2"/>
      </rPr>
      <t xml:space="preserve">）</t>
    </r>
  </si>
  <si>
    <r>
      <rPr>
        <sz val="9"/>
        <color rgb="FF000000"/>
        <rFont val="ＭＳ Ｐ明朝"/>
        <family val="1"/>
        <charset val="128"/>
      </rPr>
      <t xml:space="preserve">30</t>
    </r>
    <r>
      <rPr>
        <sz val="9"/>
        <color rgb="FF000000"/>
        <rFont val="Noto Sans"/>
        <family val="2"/>
      </rPr>
      <t xml:space="preserve">歳以上の国保加入者のみ</t>
    </r>
  </si>
  <si>
    <t xml:space="preserve">集団では肺・胃・大腸がんが可能
個別は場合による</t>
  </si>
  <si>
    <r>
      <rPr>
        <sz val="9"/>
        <color rgb="FF000000"/>
        <rFont val="Noto Sans"/>
        <family val="2"/>
      </rPr>
      <t xml:space="preserve">国保加入者のみ　</t>
    </r>
    <r>
      <rPr>
        <sz val="9"/>
        <color rgb="FF000000"/>
        <rFont val="ＭＳ Ｐ明朝"/>
        <family val="1"/>
        <charset val="128"/>
      </rPr>
      <t xml:space="preserve">50</t>
    </r>
    <r>
      <rPr>
        <sz val="9"/>
        <color rgb="FF000000"/>
        <rFont val="Noto Sans"/>
        <family val="2"/>
      </rPr>
      <t xml:space="preserve">％助成</t>
    </r>
  </si>
  <si>
    <r>
      <rPr>
        <sz val="11"/>
        <color rgb="FF000000"/>
        <rFont val="Noto Sans"/>
        <family val="2"/>
      </rPr>
      <t xml:space="preserve">前立腺がん（</t>
    </r>
    <r>
      <rPr>
        <sz val="11"/>
        <color rgb="FF000000"/>
        <rFont val="ＭＳ Ｐ明朝"/>
        <family val="1"/>
        <charset val="128"/>
      </rPr>
      <t xml:space="preserve">500</t>
    </r>
    <r>
      <rPr>
        <sz val="11"/>
        <color rgb="FF000000"/>
        <rFont val="Noto Sans"/>
        <family val="2"/>
      </rPr>
      <t xml:space="preserve">）</t>
    </r>
  </si>
  <si>
    <r>
      <rPr>
        <sz val="9"/>
        <color rgb="FF000000"/>
        <rFont val="Noto Sans"/>
        <family val="2"/>
      </rPr>
      <t xml:space="preserve">国保加入者のみ
</t>
    </r>
    <r>
      <rPr>
        <sz val="9"/>
        <color rgb="FF000000"/>
        <rFont val="ＭＳ Ｐ明朝"/>
        <family val="1"/>
        <charset val="128"/>
      </rPr>
      <t xml:space="preserve">30,000</t>
    </r>
    <r>
      <rPr>
        <sz val="9"/>
        <color rgb="FF000000"/>
        <rFont val="Noto Sans"/>
        <family val="2"/>
      </rPr>
      <t xml:space="preserve">助成</t>
    </r>
  </si>
  <si>
    <r>
      <rPr>
        <sz val="11"/>
        <color rgb="FF000000"/>
        <rFont val="Noto Sans"/>
        <family val="2"/>
      </rPr>
      <t xml:space="preserve">前立腺がん（</t>
    </r>
    <r>
      <rPr>
        <sz val="11"/>
        <color rgb="FF000000"/>
        <rFont val="ＭＳ Ｐ明朝"/>
        <family val="1"/>
        <charset val="128"/>
      </rPr>
      <t xml:space="preserve">500</t>
    </r>
    <r>
      <rPr>
        <sz val="11"/>
        <color rgb="FF000000"/>
        <rFont val="Noto Sans"/>
        <family val="2"/>
      </rPr>
      <t xml:space="preserve">）、乳がんエコー（</t>
    </r>
    <r>
      <rPr>
        <sz val="11"/>
        <color rgb="FF000000"/>
        <rFont val="ＭＳ Ｐ明朝"/>
        <family val="1"/>
        <charset val="128"/>
      </rPr>
      <t xml:space="preserve">500</t>
    </r>
    <r>
      <rPr>
        <sz val="11"/>
        <color rgb="FF000000"/>
        <rFont val="Noto Sans"/>
        <family val="2"/>
      </rPr>
      <t xml:space="preserve">）</t>
    </r>
  </si>
  <si>
    <r>
      <rPr>
        <sz val="9"/>
        <color rgb="FF000000"/>
        <rFont val="ＭＳ Ｐ明朝"/>
        <family val="1"/>
        <charset val="128"/>
      </rPr>
      <t xml:space="preserve">35</t>
    </r>
    <r>
      <rPr>
        <sz val="9"/>
        <color rgb="FF000000"/>
        <rFont val="Noto Sans"/>
        <family val="2"/>
      </rPr>
      <t xml:space="preserve">歳以上</t>
    </r>
    <r>
      <rPr>
        <sz val="9"/>
        <color rgb="FF000000"/>
        <rFont val="ＭＳ Ｐ明朝"/>
        <family val="1"/>
        <charset val="128"/>
      </rPr>
      <t xml:space="preserve">75</t>
    </r>
    <r>
      <rPr>
        <sz val="9"/>
        <color rgb="FF000000"/>
        <rFont val="Noto Sans"/>
        <family val="2"/>
      </rPr>
      <t xml:space="preserve">歳未満の国保加入者に対して上限</t>
    </r>
    <r>
      <rPr>
        <sz val="9"/>
        <color rgb="FF000000"/>
        <rFont val="ＭＳ Ｐ明朝"/>
        <family val="1"/>
        <charset val="128"/>
      </rPr>
      <t xml:space="preserve">30,000</t>
    </r>
    <r>
      <rPr>
        <sz val="9"/>
        <color rgb="FF000000"/>
        <rFont val="Noto Sans"/>
        <family val="2"/>
      </rPr>
      <t xml:space="preserve">助成</t>
    </r>
  </si>
  <si>
    <t xml:space="preserve">国保加入者は集団検診で全部のがん検診と同時受診可能
個別健診では医療機関による</t>
  </si>
  <si>
    <r>
      <rPr>
        <sz val="9"/>
        <color rgb="FF000000"/>
        <rFont val="Noto Sans"/>
        <family val="2"/>
      </rPr>
      <t xml:space="preserve">国保加入者のみ
人間ドック</t>
    </r>
    <r>
      <rPr>
        <sz val="9"/>
        <color rgb="FF000000"/>
        <rFont val="ＭＳ Ｐ明朝"/>
        <family val="1"/>
        <charset val="128"/>
      </rPr>
      <t xml:space="preserve">30,000</t>
    </r>
    <r>
      <rPr>
        <sz val="9"/>
        <color rgb="FF000000"/>
        <rFont val="Noto Sans"/>
        <family val="2"/>
      </rPr>
      <t xml:space="preserve">　脳・肺ドック</t>
    </r>
    <r>
      <rPr>
        <sz val="9"/>
        <color rgb="FF000000"/>
        <rFont val="ＭＳ Ｐ明朝"/>
        <family val="1"/>
        <charset val="128"/>
      </rPr>
      <t xml:space="preserve">20,000</t>
    </r>
  </si>
  <si>
    <t xml:space="preserve">胃、肺、大腸がん</t>
  </si>
  <si>
    <r>
      <rPr>
        <sz val="11"/>
        <color rgb="FF000000"/>
        <rFont val="Noto Sans"/>
        <family val="2"/>
      </rPr>
      <t xml:space="preserve">骨粗鬆検診（</t>
    </r>
    <r>
      <rPr>
        <sz val="11"/>
        <color rgb="FF000000"/>
        <rFont val="ＭＳ Ｐ明朝"/>
        <family val="1"/>
        <charset val="128"/>
      </rPr>
      <t xml:space="preserve">1,000</t>
    </r>
    <r>
      <rPr>
        <sz val="11"/>
        <color rgb="FF000000"/>
        <rFont val="Noto Sans"/>
        <family val="2"/>
      </rPr>
      <t xml:space="preserve">）　子宮頸部体部がんセット（</t>
    </r>
    <r>
      <rPr>
        <sz val="11"/>
        <color rgb="FF000000"/>
        <rFont val="ＭＳ Ｐ明朝"/>
        <family val="1"/>
        <charset val="128"/>
      </rPr>
      <t xml:space="preserve">1,000</t>
    </r>
    <r>
      <rPr>
        <sz val="11"/>
        <color rgb="FF000000"/>
        <rFont val="Noto Sans"/>
        <family val="2"/>
      </rPr>
      <t xml:space="preserve">）</t>
    </r>
  </si>
  <si>
    <r>
      <rPr>
        <sz val="9"/>
        <color rgb="FF000000"/>
        <rFont val="Noto Sans"/>
        <family val="2"/>
      </rPr>
      <t xml:space="preserve">国保加入者のみ
</t>
    </r>
    <r>
      <rPr>
        <sz val="9"/>
        <color rgb="FF000000"/>
        <rFont val="ＭＳ Ｐ明朝"/>
        <family val="1"/>
        <charset val="128"/>
      </rPr>
      <t xml:space="preserve">38,000</t>
    </r>
    <r>
      <rPr>
        <sz val="9"/>
        <color rgb="FF000000"/>
        <rFont val="Noto Sans"/>
        <family val="2"/>
      </rPr>
      <t xml:space="preserve">のうち</t>
    </r>
    <r>
      <rPr>
        <sz val="9"/>
        <color rgb="FF000000"/>
        <rFont val="ＭＳ Ｐ明朝"/>
        <family val="1"/>
        <charset val="128"/>
      </rPr>
      <t xml:space="preserve">26,000</t>
    </r>
    <r>
      <rPr>
        <sz val="9"/>
        <color rgb="FF000000"/>
        <rFont val="Noto Sans"/>
        <family val="2"/>
      </rPr>
      <t xml:space="preserve">を補助</t>
    </r>
  </si>
  <si>
    <t xml:space="preserve">胃がん、大腸がん、肺がん</t>
  </si>
  <si>
    <r>
      <rPr>
        <sz val="11"/>
        <color rgb="FF000000"/>
        <rFont val="Noto Sans"/>
        <family val="2"/>
      </rPr>
      <t xml:space="preserve">乳がん視触診（</t>
    </r>
    <r>
      <rPr>
        <sz val="11"/>
        <color rgb="FF000000"/>
        <rFont val="ＭＳ Ｐ明朝"/>
        <family val="1"/>
        <charset val="128"/>
      </rPr>
      <t xml:space="preserve">500</t>
    </r>
    <r>
      <rPr>
        <sz val="11"/>
        <color rgb="FF000000"/>
        <rFont val="Noto Sans"/>
        <family val="2"/>
      </rPr>
      <t xml:space="preserve">）</t>
    </r>
  </si>
  <si>
    <r>
      <rPr>
        <sz val="9"/>
        <color rgb="FF000000"/>
        <rFont val="ＭＳ Ｐ明朝"/>
        <family val="1"/>
        <charset val="128"/>
      </rPr>
      <t xml:space="preserve">30</t>
    </r>
    <r>
      <rPr>
        <sz val="9"/>
        <color rgb="FF000000"/>
        <rFont val="Noto Sans"/>
        <family val="2"/>
      </rPr>
      <t xml:space="preserve">歳以上の国保加入者に、りんくう総合医療センターでの受診に限り個人負担</t>
    </r>
    <r>
      <rPr>
        <sz val="9"/>
        <color rgb="FF000000"/>
        <rFont val="ＭＳ Ｐ明朝"/>
        <family val="1"/>
        <charset val="128"/>
      </rPr>
      <t xml:space="preserve">13,000</t>
    </r>
    <r>
      <rPr>
        <sz val="9"/>
        <color rgb="FF000000"/>
        <rFont val="Noto Sans"/>
        <family val="2"/>
      </rPr>
      <t xml:space="preserve">で受診</t>
    </r>
  </si>
  <si>
    <t xml:space="preserve">胃・大腸・肺・子宮がん</t>
  </si>
  <si>
    <r>
      <rPr>
        <sz val="9"/>
        <color rgb="FF000000"/>
        <rFont val="Noto Sans"/>
        <family val="2"/>
      </rPr>
      <t xml:space="preserve">国保加入者のみ
個人負担額が人間ドック</t>
    </r>
    <r>
      <rPr>
        <sz val="9"/>
        <color rgb="FF000000"/>
        <rFont val="ＭＳ Ｐ明朝"/>
        <family val="1"/>
        <charset val="128"/>
      </rPr>
      <t xml:space="preserve">10,000</t>
    </r>
    <r>
      <rPr>
        <sz val="9"/>
        <color rgb="FF000000"/>
        <rFont val="Noto Sans"/>
        <family val="2"/>
      </rPr>
      <t xml:space="preserve">　人間ドック・脳ドック</t>
    </r>
    <r>
      <rPr>
        <sz val="9"/>
        <color rgb="FF000000"/>
        <rFont val="ＭＳ Ｐ明朝"/>
        <family val="1"/>
        <charset val="128"/>
      </rPr>
      <t xml:space="preserve">20,000</t>
    </r>
  </si>
  <si>
    <r>
      <rPr>
        <sz val="11"/>
        <color rgb="FF000000"/>
        <rFont val="Noto Sans"/>
        <family val="2"/>
      </rPr>
      <t xml:space="preserve">肝炎ウィルス検診（</t>
    </r>
    <r>
      <rPr>
        <sz val="11"/>
        <color rgb="FF000000"/>
        <rFont val="ＭＳ Ｐ明朝"/>
        <family val="1"/>
        <charset val="128"/>
      </rPr>
      <t xml:space="preserve">500</t>
    </r>
    <r>
      <rPr>
        <sz val="11"/>
        <color rgb="FF000000"/>
        <rFont val="Noto Sans"/>
        <family val="2"/>
      </rPr>
      <t xml:space="preserve">）、胸部</t>
    </r>
    <r>
      <rPr>
        <sz val="11"/>
        <color rgb="FF000000"/>
        <rFont val="ＭＳ Ｐ明朝"/>
        <family val="1"/>
        <charset val="128"/>
      </rPr>
      <t xml:space="preserve">CT</t>
    </r>
    <r>
      <rPr>
        <sz val="11"/>
        <color rgb="FF000000"/>
        <rFont val="Noto Sans"/>
        <family val="2"/>
      </rPr>
      <t xml:space="preserve">検診（</t>
    </r>
    <r>
      <rPr>
        <sz val="11"/>
        <color rgb="FF000000"/>
        <rFont val="ＭＳ Ｐ明朝"/>
        <family val="1"/>
        <charset val="128"/>
      </rPr>
      <t xml:space="preserve">1,200</t>
    </r>
    <r>
      <rPr>
        <sz val="11"/>
        <color rgb="FF000000"/>
        <rFont val="Noto Sans"/>
        <family val="2"/>
      </rPr>
      <t xml:space="preserve">）</t>
    </r>
  </si>
  <si>
    <r>
      <rPr>
        <sz val="9"/>
        <color rgb="FF000000"/>
        <rFont val="ＭＳ Ｐ明朝"/>
        <family val="1"/>
        <charset val="128"/>
      </rPr>
      <t xml:space="preserve">30</t>
    </r>
    <r>
      <rPr>
        <sz val="9"/>
        <color rgb="FF000000"/>
        <rFont val="Noto Sans"/>
        <family val="2"/>
      </rPr>
      <t xml:space="preserve">歳以上の国保加入者に対して上限</t>
    </r>
    <r>
      <rPr>
        <sz val="9"/>
        <color rgb="FF000000"/>
        <rFont val="ＭＳ Ｐ明朝"/>
        <family val="1"/>
        <charset val="128"/>
      </rPr>
      <t xml:space="preserve">30,000</t>
    </r>
  </si>
  <si>
    <t xml:space="preserve">肺がん、前立腺がん</t>
  </si>
  <si>
    <r>
      <rPr>
        <sz val="11"/>
        <color rgb="FF000000"/>
        <rFont val="Noto Sans"/>
        <family val="2"/>
      </rPr>
      <t xml:space="preserve">前立腺がん（</t>
    </r>
    <r>
      <rPr>
        <sz val="11"/>
        <color rgb="FF000000"/>
        <rFont val="ＭＳ Ｐ明朝"/>
        <family val="1"/>
        <charset val="128"/>
      </rPr>
      <t xml:space="preserve">1,500</t>
    </r>
    <r>
      <rPr>
        <sz val="11"/>
        <color rgb="FF000000"/>
        <rFont val="Noto Sans"/>
        <family val="2"/>
      </rPr>
      <t xml:space="preserve">）</t>
    </r>
  </si>
  <si>
    <r>
      <rPr>
        <sz val="9"/>
        <color rgb="FF000000"/>
        <rFont val="Noto Sans"/>
        <family val="2"/>
      </rPr>
      <t xml:space="preserve">国保加入者のみ
契約医療機関が検査項目を設定　</t>
    </r>
    <r>
      <rPr>
        <sz val="9"/>
        <color rgb="FF000000"/>
        <rFont val="ＭＳ Ｐ明朝"/>
        <family val="1"/>
        <charset val="128"/>
      </rPr>
      <t xml:space="preserve">25,000</t>
    </r>
    <r>
      <rPr>
        <sz val="9"/>
        <color rgb="FF000000"/>
        <rFont val="Noto Sans"/>
        <family val="2"/>
      </rPr>
      <t xml:space="preserve">助成</t>
    </r>
  </si>
  <si>
    <r>
      <rPr>
        <sz val="11"/>
        <color rgb="FF000000"/>
        <rFont val="Noto Sans"/>
        <family val="2"/>
      </rPr>
      <t xml:space="preserve">前立腺がん（</t>
    </r>
    <r>
      <rPr>
        <sz val="11"/>
        <color rgb="FF000000"/>
        <rFont val="ＭＳ Ｐ明朝"/>
        <family val="1"/>
        <charset val="128"/>
      </rPr>
      <t xml:space="preserve">1,000</t>
    </r>
    <r>
      <rPr>
        <sz val="11"/>
        <color rgb="FF000000"/>
        <rFont val="Noto Sans"/>
        <family val="2"/>
      </rPr>
      <t xml:space="preserve">）</t>
    </r>
  </si>
  <si>
    <r>
      <rPr>
        <sz val="9"/>
        <color rgb="FF000000"/>
        <rFont val="Noto Sans"/>
        <family val="2"/>
      </rPr>
      <t xml:space="preserve">国保加入者のみ</t>
    </r>
    <r>
      <rPr>
        <sz val="9"/>
        <color rgb="FF000000"/>
        <rFont val="ＭＳ Ｐ明朝"/>
        <family val="1"/>
        <charset val="128"/>
      </rPr>
      <t xml:space="preserve">7</t>
    </r>
    <r>
      <rPr>
        <sz val="9"/>
        <color rgb="FF000000"/>
        <rFont val="Noto Sans"/>
        <family val="2"/>
      </rPr>
      <t xml:space="preserve">割助成
助成額上限人間ドック</t>
    </r>
    <r>
      <rPr>
        <sz val="9"/>
        <color rgb="FF000000"/>
        <rFont val="ＭＳ Ｐ明朝"/>
        <family val="1"/>
        <charset val="128"/>
      </rPr>
      <t xml:space="preserve">30,000</t>
    </r>
    <r>
      <rPr>
        <sz val="9"/>
        <color rgb="FF000000"/>
        <rFont val="Noto Sans"/>
        <family val="2"/>
      </rPr>
      <t xml:space="preserve">　脳ドック</t>
    </r>
    <r>
      <rPr>
        <sz val="9"/>
        <color rgb="FF000000"/>
        <rFont val="ＭＳ Ｐ明朝"/>
        <family val="1"/>
        <charset val="128"/>
      </rPr>
      <t xml:space="preserve">22,000</t>
    </r>
  </si>
  <si>
    <t xml:space="preserve">800
3,300</t>
  </si>
  <si>
    <t xml:space="preserve">1,000
1,300</t>
  </si>
  <si>
    <r>
      <rPr>
        <sz val="11"/>
        <color rgb="FF000000"/>
        <rFont val="ＭＳ Ｐ明朝"/>
        <family val="1"/>
        <charset val="128"/>
      </rPr>
      <t xml:space="preserve">800</t>
    </r>
    <r>
      <rPr>
        <sz val="11"/>
        <color rgb="FF000000"/>
        <rFont val="Noto Sans"/>
        <family val="2"/>
      </rPr>
      <t xml:space="preserve">～
</t>
    </r>
    <r>
      <rPr>
        <sz val="11"/>
        <color rgb="FF000000"/>
        <rFont val="ＭＳ Ｐ明朝"/>
        <family val="1"/>
        <charset val="128"/>
      </rPr>
      <t xml:space="preserve">2,000</t>
    </r>
  </si>
  <si>
    <t xml:space="preserve">肺がん（集団のみ）、乳がん（集団の一部）、大腸がん（個別、集団共に）、胃がん（集団の一部と個別）</t>
  </si>
  <si>
    <r>
      <rPr>
        <sz val="9"/>
        <color rgb="FF000000"/>
        <rFont val="Noto Sans"/>
        <family val="2"/>
      </rPr>
      <t xml:space="preserve">国保加入者のみ
人間ドック・脳ドック各</t>
    </r>
    <r>
      <rPr>
        <sz val="9"/>
        <color rgb="FF000000"/>
        <rFont val="ＭＳ Ｐ明朝"/>
        <family val="1"/>
        <charset val="128"/>
      </rPr>
      <t xml:space="preserve">40,000</t>
    </r>
    <r>
      <rPr>
        <sz val="9"/>
        <color rgb="FF000000"/>
        <rFont val="Noto Sans"/>
        <family val="2"/>
      </rPr>
      <t xml:space="preserve">を上限に助成</t>
    </r>
  </si>
  <si>
    <r>
      <rPr>
        <sz val="11"/>
        <color rgb="FF000000"/>
        <rFont val="Noto Sans"/>
        <family val="2"/>
      </rPr>
      <t xml:space="preserve">※貝塚市は生保、非課税世帯、</t>
    </r>
    <r>
      <rPr>
        <sz val="11"/>
        <color rgb="FF000000"/>
        <rFont val="ＭＳ Ｐ明朝"/>
        <family val="1"/>
        <charset val="128"/>
      </rPr>
      <t xml:space="preserve">70</t>
    </r>
    <r>
      <rPr>
        <sz val="11"/>
        <color rgb="FF000000"/>
        <rFont val="Noto Sans"/>
        <family val="2"/>
      </rPr>
      <t xml:space="preserve">歳以上は無料</t>
    </r>
  </si>
  <si>
    <r>
      <rPr>
        <sz val="11"/>
        <rFont val="Noto Sans"/>
        <family val="2"/>
      </rPr>
      <t xml:space="preserve">※大阪市は費用負担総合コース</t>
    </r>
    <r>
      <rPr>
        <sz val="11"/>
        <rFont val="ＭＳ Ｐ明朝"/>
        <family val="1"/>
        <charset val="128"/>
      </rPr>
      <t xml:space="preserve">14,000</t>
    </r>
    <r>
      <rPr>
        <sz val="11"/>
        <rFont val="Noto Sans"/>
        <family val="2"/>
      </rPr>
      <t xml:space="preserve">円（</t>
    </r>
    <r>
      <rPr>
        <sz val="11"/>
        <rFont val="ＭＳ Ｐ明朝"/>
        <family val="1"/>
        <charset val="128"/>
      </rPr>
      <t xml:space="preserve">11,000</t>
    </r>
    <r>
      <rPr>
        <sz val="11"/>
        <rFont val="Noto Sans"/>
        <family val="2"/>
      </rPr>
      <t xml:space="preserve">円）重点コース</t>
    </r>
    <r>
      <rPr>
        <sz val="11"/>
        <rFont val="ＭＳ Ｐ明朝"/>
        <family val="1"/>
        <charset val="128"/>
      </rPr>
      <t xml:space="preserve">8,000</t>
    </r>
    <r>
      <rPr>
        <sz val="11"/>
        <rFont val="Noto Sans"/>
        <family val="2"/>
      </rPr>
      <t xml:space="preserve">円（</t>
    </r>
    <r>
      <rPr>
        <sz val="11"/>
        <rFont val="ＭＳ Ｐ明朝"/>
        <family val="1"/>
        <charset val="128"/>
      </rPr>
      <t xml:space="preserve">4,000</t>
    </r>
    <r>
      <rPr>
        <sz val="11"/>
        <rFont val="Noto Sans"/>
        <family val="2"/>
      </rPr>
      <t xml:space="preserve">円）※</t>
    </r>
    <r>
      <rPr>
        <sz val="11"/>
        <rFont val="ＭＳ Ｐ明朝"/>
        <family val="1"/>
        <charset val="128"/>
      </rPr>
      <t xml:space="preserve">45</t>
    </r>
    <r>
      <rPr>
        <sz val="11"/>
        <rFont val="Noto Sans"/>
        <family val="2"/>
      </rPr>
      <t xml:space="preserve">歳（昭和</t>
    </r>
    <r>
      <rPr>
        <sz val="11"/>
        <rFont val="ＭＳ Ｐ明朝"/>
        <family val="1"/>
        <charset val="128"/>
      </rPr>
      <t xml:space="preserve">41</t>
    </r>
    <r>
      <rPr>
        <sz val="11"/>
        <rFont val="Noto Sans"/>
        <family val="2"/>
      </rPr>
      <t xml:space="preserve">年生）無料〔注　（　）内は特定検診と同時受診の場合〕</t>
    </r>
  </si>
  <si>
    <t xml:space="preserve">※島本町は国民健康保険加入者、生活保護の方は無料。その他の方は一部自己負担が必要。</t>
  </si>
  <si>
    <t xml:space="preserve">※四條畷市は今年度中に肺・胃・大腸・子宮・乳がんを委託できる施設が完成の予定</t>
  </si>
  <si>
    <t xml:space="preserve">※千早赤阪村は国の指針の通り、対象者（大腸、乳、子宮）には無料のクーポン券を発行。</t>
  </si>
  <si>
    <r>
      <rPr>
        <b val="true"/>
        <sz val="14"/>
        <color rgb="FF000000"/>
        <rFont val="ＭＳ Ｐゴシック"/>
        <family val="3"/>
        <charset val="128"/>
      </rPr>
      <t xml:space="preserve">2008</t>
    </r>
    <r>
      <rPr>
        <b val="true"/>
        <sz val="14"/>
        <color rgb="FF000000"/>
        <rFont val="Noto Sans"/>
        <family val="2"/>
      </rPr>
      <t xml:space="preserve">～</t>
    </r>
    <r>
      <rPr>
        <b val="true"/>
        <sz val="14"/>
        <color rgb="FF000000"/>
        <rFont val="ＭＳ Ｐゴシック"/>
        <family val="3"/>
        <charset val="128"/>
      </rPr>
      <t xml:space="preserve">2011</t>
    </r>
    <r>
      <rPr>
        <b val="true"/>
        <sz val="14"/>
        <color rgb="FF000000"/>
        <rFont val="Noto Sans"/>
        <family val="2"/>
      </rPr>
      <t xml:space="preserve">特定健診受診率の推移</t>
    </r>
  </si>
  <si>
    <r>
      <rPr>
        <sz val="11"/>
        <color rgb="FF000000"/>
        <rFont val="ＭＳ Ｐゴシック"/>
        <family val="3"/>
        <charset val="128"/>
      </rPr>
      <t xml:space="preserve">2012.05</t>
    </r>
    <r>
      <rPr>
        <sz val="11"/>
        <color rgb="FF000000"/>
        <rFont val="Noto Sans"/>
        <family val="2"/>
      </rPr>
      <t xml:space="preserve">大阪社保協調査</t>
    </r>
  </si>
  <si>
    <r>
      <rPr>
        <sz val="11"/>
        <color rgb="FF000000"/>
        <rFont val="ＭＳ Ｐゴシック"/>
        <family val="3"/>
        <charset val="128"/>
      </rPr>
      <t xml:space="preserve">2008</t>
    </r>
    <r>
      <rPr>
        <sz val="11"/>
        <color rgb="FF000000"/>
        <rFont val="Noto Sans"/>
        <family val="2"/>
      </rPr>
      <t xml:space="preserve">年度</t>
    </r>
  </si>
  <si>
    <r>
      <rPr>
        <sz val="11"/>
        <color rgb="FF000000"/>
        <rFont val="ＭＳ Ｐゴシック"/>
        <family val="3"/>
        <charset val="128"/>
      </rPr>
      <t xml:space="preserve">2009</t>
    </r>
    <r>
      <rPr>
        <sz val="11"/>
        <color rgb="FF000000"/>
        <rFont val="Noto Sans"/>
        <family val="2"/>
      </rPr>
      <t xml:space="preserve">年度</t>
    </r>
  </si>
  <si>
    <r>
      <rPr>
        <sz val="11"/>
        <color rgb="FF000000"/>
        <rFont val="ＭＳ Ｐゴシック"/>
        <family val="3"/>
        <charset val="128"/>
      </rPr>
      <t xml:space="preserve">2010</t>
    </r>
    <r>
      <rPr>
        <sz val="11"/>
        <color rgb="FF000000"/>
        <rFont val="Noto Sans"/>
        <family val="2"/>
      </rPr>
      <t xml:space="preserve">年度</t>
    </r>
  </si>
  <si>
    <r>
      <rPr>
        <sz val="11"/>
        <color rgb="FF000000"/>
        <rFont val="ＭＳ Ｐゴシック"/>
        <family val="3"/>
        <charset val="128"/>
      </rPr>
      <t xml:space="preserve">2011</t>
    </r>
    <r>
      <rPr>
        <sz val="11"/>
        <color rgb="FF000000"/>
        <rFont val="Noto Sans"/>
        <family val="2"/>
      </rPr>
      <t xml:space="preserve">年度</t>
    </r>
  </si>
  <si>
    <t xml:space="preserve">未定</t>
  </si>
  <si>
    <t xml:space="preserve">平均</t>
  </si>
</sst>
</file>

<file path=xl/styles.xml><?xml version="1.0" encoding="utf-8"?>
<styleSheet xmlns="http://schemas.openxmlformats.org/spreadsheetml/2006/main">
  <numFmts count="7">
    <numFmt numFmtId="164" formatCode="General"/>
    <numFmt numFmtId="165" formatCode="0%"/>
    <numFmt numFmtId="166" formatCode="0.0%"/>
    <numFmt numFmtId="167" formatCode="[$-409]#,##0_);[RED]\(#,##0\)"/>
    <numFmt numFmtId="168" formatCode="General"/>
    <numFmt numFmtId="169" formatCode="#,##0"/>
    <numFmt numFmtId="170" formatCode="0.00%"/>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6"/>
      <color rgb="FF000000"/>
      <name val="ＭＳ Ｐゴシック"/>
      <family val="3"/>
      <charset val="128"/>
    </font>
    <font>
      <sz val="10"/>
      <color rgb="FF000000"/>
      <name val="Noto Sans"/>
      <family val="2"/>
    </font>
    <font>
      <sz val="8"/>
      <color rgb="FF000000"/>
      <name val="Noto Sans"/>
      <family val="2"/>
    </font>
    <font>
      <sz val="10"/>
      <color rgb="FF000000"/>
      <name val="ＭＳ Ｐゴシック"/>
      <family val="3"/>
      <charset val="128"/>
    </font>
    <font>
      <sz val="11"/>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ＭＳ Ｐ明朝"/>
      <family val="1"/>
      <charset val="128"/>
    </font>
    <font>
      <b val="true"/>
      <sz val="14"/>
      <color rgb="FF000000"/>
      <name val="ＭＳ Ｐ明朝"/>
      <family val="1"/>
      <charset val="128"/>
    </font>
    <font>
      <sz val="18"/>
      <color rgb="FF000000"/>
      <name val="ＭＳ Ｐ明朝"/>
      <family val="1"/>
      <charset val="128"/>
    </font>
    <font>
      <b val="true"/>
      <sz val="11"/>
      <color rgb="FF000000"/>
      <name val="Noto Sans"/>
      <family val="2"/>
    </font>
    <font>
      <sz val="11"/>
      <name val="ＭＳ Ｐ明朝"/>
      <family val="1"/>
      <charset val="128"/>
    </font>
    <font>
      <sz val="9"/>
      <color rgb="FF000000"/>
      <name val="ＭＳ Ｐ明朝"/>
      <family val="1"/>
      <charset val="128"/>
    </font>
    <font>
      <sz val="11"/>
      <name val="Noto Sans"/>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1" shrinkToFit="true"/>
      <protection locked="true" hidden="false"/>
    </xf>
    <xf numFmtId="166" fontId="0" fillId="0" borderId="23" xfId="19" applyFont="true" applyBorder="true" applyAlignment="true" applyProtection="true">
      <alignment horizontal="center" vertical="center" textRotation="0" wrapText="false" indent="0" shrinkToFit="true"/>
      <protection locked="true" hidden="false"/>
    </xf>
    <xf numFmtId="166" fontId="0" fillId="0" borderId="24" xfId="19" applyFont="true" applyBorder="true" applyAlignment="true" applyProtection="true">
      <alignment horizontal="center" vertical="center" textRotation="0" wrapText="false" indent="0" shrinkToFit="true"/>
      <protection locked="true" hidden="false"/>
    </xf>
    <xf numFmtId="168" fontId="27" fillId="0" borderId="25"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7" fontId="27" fillId="0" borderId="27" xfId="16" applyFont="true" applyBorder="true" applyAlignment="true" applyProtection="true">
      <alignment horizontal="right" vertical="center" textRotation="0" wrapText="false" indent="0" shrinkToFit="false"/>
      <protection locked="true" hidden="false"/>
    </xf>
    <xf numFmtId="167" fontId="0" fillId="0" borderId="23"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general"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1" shrinkToFit="true"/>
      <protection locked="true" hidden="false"/>
    </xf>
    <xf numFmtId="166" fontId="0" fillId="0" borderId="29" xfId="19" applyFont="true" applyBorder="true" applyAlignment="true" applyProtection="true">
      <alignment horizontal="center" vertical="center" textRotation="0" wrapText="false" indent="0" shrinkToFit="true"/>
      <protection locked="true" hidden="false"/>
    </xf>
    <xf numFmtId="166" fontId="0" fillId="0" borderId="30" xfId="19"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1" shrinkToFit="true"/>
      <protection locked="true" hidden="false"/>
    </xf>
    <xf numFmtId="166" fontId="0" fillId="0" borderId="34" xfId="19" applyFont="true" applyBorder="true" applyAlignment="true" applyProtection="true">
      <alignment horizontal="center" vertical="center" textRotation="0" wrapText="false" indent="0" shrinkToFit="true"/>
      <protection locked="true" hidden="false"/>
    </xf>
    <xf numFmtId="166" fontId="0" fillId="0" borderId="35" xfId="19"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6" fontId="0" fillId="0" borderId="39" xfId="19" applyFont="true" applyBorder="true" applyAlignment="true" applyProtection="true">
      <alignment horizontal="center" vertical="center" textRotation="0" wrapText="false" indent="0" shrinkToFit="true"/>
      <protection locked="true" hidden="false"/>
    </xf>
    <xf numFmtId="166" fontId="0" fillId="0" borderId="40" xfId="19" applyFont="true" applyBorder="true" applyAlignment="true" applyProtection="true">
      <alignment horizontal="center" vertical="center" textRotation="0" wrapText="false" indent="0" shrinkToFit="true"/>
      <protection locked="true" hidden="false"/>
    </xf>
    <xf numFmtId="166" fontId="0" fillId="0" borderId="41" xfId="19"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8" fontId="0" fillId="0" borderId="42"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7" fontId="0" fillId="0" borderId="14" xfId="16" applyFont="true" applyBorder="true" applyAlignment="true" applyProtection="tru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6" fontId="24" fillId="0" borderId="43" xfId="1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4"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true"/>
      <protection locked="true" hidden="false"/>
    </xf>
    <xf numFmtId="164" fontId="22" fillId="0" borderId="40"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7" fontId="31" fillId="0" borderId="23" xfId="16" applyFont="true" applyBorder="true" applyAlignment="true" applyProtection="true">
      <alignment horizontal="center" vertical="center" textRotation="0" wrapText="true" indent="0" shrinkToFit="false"/>
      <protection locked="true" hidden="false"/>
    </xf>
    <xf numFmtId="166" fontId="31" fillId="0" borderId="24" xfId="19" applyFont="true" applyBorder="true" applyAlignment="true" applyProtection="true">
      <alignment horizontal="center" vertical="center" textRotation="0" wrapText="false" indent="0" shrinkToFit="false"/>
      <protection locked="true" hidden="false"/>
    </xf>
    <xf numFmtId="167" fontId="31" fillId="0" borderId="24" xfId="16" applyFont="true" applyBorder="true" applyAlignment="true" applyProtection="true">
      <alignment horizontal="center" vertical="center" textRotation="0" wrapText="false" indent="0" shrinkToFit="false"/>
      <protection locked="true" hidden="false"/>
    </xf>
    <xf numFmtId="167" fontId="22" fillId="0" borderId="24" xfId="16" applyFont="true" applyBorder="true" applyAlignment="true" applyProtection="true">
      <alignment horizontal="center" vertical="center" textRotation="0" wrapText="true" indent="0" shrinkToFit="false"/>
      <protection locked="true" hidden="false"/>
    </xf>
    <xf numFmtId="166" fontId="31" fillId="0" borderId="24" xfId="19" applyFont="true" applyBorder="true" applyAlignment="true" applyProtection="true">
      <alignment horizontal="center" vertical="center" textRotation="0" wrapText="true" indent="0" shrinkToFit="false"/>
      <protection locked="true" hidden="false"/>
    </xf>
    <xf numFmtId="167" fontId="31" fillId="0" borderId="24" xfId="16" applyFont="true" applyBorder="true" applyAlignment="true" applyProtection="true">
      <alignment horizontal="center" vertical="center" textRotation="0" wrapText="true" indent="0" shrinkToFit="false"/>
      <protection locked="true" hidden="false"/>
    </xf>
    <xf numFmtId="166" fontId="31" fillId="0" borderId="25" xfId="19"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7" fontId="31" fillId="0" borderId="24" xfId="16" applyFont="true" applyBorder="true" applyAlignment="true" applyProtection="true">
      <alignment horizontal="right" vertical="center" textRotation="0" wrapText="false" indent="0" shrinkToFit="true"/>
      <protection locked="true" hidden="false"/>
    </xf>
    <xf numFmtId="167" fontId="35" fillId="0" borderId="24" xfId="16" applyFont="true" applyBorder="true" applyAlignment="true" applyProtection="true">
      <alignment horizontal="right" vertical="center" textRotation="0" wrapText="false" indent="0" shrinkToFit="false"/>
      <protection locked="true" hidden="false"/>
    </xf>
    <xf numFmtId="170" fontId="31" fillId="0" borderId="25" xfId="19"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7" fontId="36" fillId="0" borderId="45" xfId="16" applyFont="true" applyBorder="true" applyAlignment="true" applyProtection="true">
      <alignment horizontal="general" vertical="center" textRotation="0" wrapText="true" indent="0" shrinkToFit="false"/>
      <protection locked="true" hidden="false"/>
    </xf>
    <xf numFmtId="167" fontId="31" fillId="0" borderId="24" xfId="16" applyFont="true" applyBorder="true" applyAlignment="true" applyProtection="true">
      <alignment horizontal="right" vertical="center" textRotation="0" wrapText="false" indent="0" shrinkToFit="false"/>
      <protection locked="true" hidden="false"/>
    </xf>
    <xf numFmtId="167" fontId="31" fillId="0" borderId="27" xfId="16" applyFont="true" applyBorder="true" applyAlignment="true" applyProtection="true">
      <alignment horizontal="right" vertical="center" textRotation="0" wrapText="false" indent="0" shrinkToFit="false"/>
      <protection locked="true" hidden="false"/>
    </xf>
    <xf numFmtId="167" fontId="31" fillId="0" borderId="32"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7" fontId="31" fillId="0" borderId="29" xfId="16" applyFont="true" applyBorder="true" applyAlignment="true" applyProtection="true">
      <alignment horizontal="center" vertical="center" textRotation="0" wrapText="false" indent="0" shrinkToFit="false"/>
      <protection locked="true" hidden="false"/>
    </xf>
    <xf numFmtId="166" fontId="31" fillId="0" borderId="30" xfId="19" applyFont="true" applyBorder="true" applyAlignment="true" applyProtection="true">
      <alignment horizontal="center" vertical="center" textRotation="0" wrapText="false" indent="0" shrinkToFit="false"/>
      <protection locked="true" hidden="false"/>
    </xf>
    <xf numFmtId="167" fontId="22" fillId="0" borderId="30" xfId="16" applyFont="true" applyBorder="true" applyAlignment="true" applyProtection="true">
      <alignment horizontal="center" vertical="center" textRotation="0" wrapText="true" indent="0" shrinkToFit="false"/>
      <protection locked="true" hidden="false"/>
    </xf>
    <xf numFmtId="167" fontId="31" fillId="0" borderId="30" xfId="16" applyFont="true" applyBorder="true" applyAlignment="true" applyProtection="true">
      <alignment horizontal="center" vertical="center" textRotation="0" wrapText="false" indent="0" shrinkToFit="false"/>
      <protection locked="true" hidden="false"/>
    </xf>
    <xf numFmtId="167" fontId="31" fillId="0" borderId="30" xfId="16" applyFont="true" applyBorder="true" applyAlignment="true" applyProtection="true">
      <alignment horizontal="center" vertical="center" textRotation="0" wrapText="true" indent="0" shrinkToFit="false"/>
      <protection locked="true" hidden="false"/>
    </xf>
    <xf numFmtId="166" fontId="31" fillId="0" borderId="32" xfId="19"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7" fontId="31" fillId="0" borderId="30" xfId="16" applyFont="true" applyBorder="true" applyAlignment="true" applyProtection="true">
      <alignment horizontal="right" vertical="center" textRotation="0" wrapText="false" indent="0" shrinkToFit="true"/>
      <protection locked="true" hidden="false"/>
    </xf>
    <xf numFmtId="167" fontId="35" fillId="0" borderId="30" xfId="16" applyFont="true" applyBorder="true" applyAlignment="true" applyProtection="true">
      <alignment horizontal="right" vertical="center" textRotation="0" wrapText="false" indent="0" shrinkToFit="false"/>
      <protection locked="true" hidden="false"/>
    </xf>
    <xf numFmtId="170" fontId="31" fillId="0" borderId="32" xfId="19" applyFont="true" applyBorder="true" applyAlignment="true" applyProtection="tru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7" fontId="28" fillId="0" borderId="30" xfId="16" applyFont="true" applyBorder="true" applyAlignment="true" applyProtection="true">
      <alignment horizontal="general" vertical="center" textRotation="0" wrapText="true" indent="0" shrinkToFit="false"/>
      <protection locked="true" hidden="false"/>
    </xf>
    <xf numFmtId="167" fontId="31" fillId="0" borderId="0" xfId="16" applyFont="true" applyBorder="true" applyAlignment="true" applyProtection="true">
      <alignment horizontal="right" vertical="center" textRotation="0" wrapText="true" indent="0" shrinkToFit="false"/>
      <protection locked="true" hidden="false"/>
    </xf>
    <xf numFmtId="167" fontId="31" fillId="0" borderId="20" xfId="16" applyFont="true" applyBorder="true" applyAlignment="true" applyProtection="true">
      <alignment horizontal="right" vertical="center" textRotation="0" wrapText="false" indent="0" shrinkToFit="false"/>
      <protection locked="true" hidden="false"/>
    </xf>
    <xf numFmtId="167" fontId="31" fillId="0" borderId="29" xfId="16" applyFont="true" applyBorder="true" applyAlignment="true" applyProtection="true">
      <alignment horizontal="center" vertical="center" textRotation="0" wrapText="true" indent="0" shrinkToFit="false"/>
      <protection locked="true" hidden="false"/>
    </xf>
    <xf numFmtId="166" fontId="31" fillId="0" borderId="30" xfId="19"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7" fontId="31" fillId="0" borderId="30" xfId="16" applyFont="true" applyBorder="true" applyAlignment="true" applyProtection="true">
      <alignment horizontal="right" vertical="center" textRotation="0" wrapText="false" indent="0" shrinkToFit="false"/>
      <protection locked="true" hidden="false"/>
    </xf>
    <xf numFmtId="167" fontId="22" fillId="0" borderId="29" xfId="16" applyFont="true" applyBorder="true" applyAlignment="true" applyProtection="true">
      <alignment horizontal="center" vertical="center" textRotation="0" wrapText="false" indent="0" shrinkToFit="false"/>
      <protection locked="true" hidden="false"/>
    </xf>
    <xf numFmtId="167" fontId="22" fillId="0" borderId="30" xfId="16"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9" fontId="28" fillId="0" borderId="30" xfId="0" applyFont="true" applyBorder="true" applyAlignment="true" applyProtection="false">
      <alignment horizontal="general" vertical="center" textRotation="0" wrapText="true" indent="0" shrinkToFit="false"/>
      <protection locked="true" hidden="false"/>
    </xf>
    <xf numFmtId="167" fontId="22" fillId="0" borderId="29" xfId="16" applyFont="true" applyBorder="true" applyAlignment="true" applyProtection="true">
      <alignment horizontal="center" vertical="center" textRotation="0" wrapText="true" indent="0" shrinkToFit="false"/>
      <protection locked="true" hidden="false"/>
    </xf>
    <xf numFmtId="170" fontId="31" fillId="0" borderId="30" xfId="19" applyFont="true" applyBorder="true" applyAlignment="true" applyProtection="true">
      <alignment horizontal="center" vertical="center" textRotation="0" wrapText="false" indent="0" shrinkToFit="false"/>
      <protection locked="true" hidden="false"/>
    </xf>
    <xf numFmtId="170" fontId="31" fillId="0" borderId="32" xfId="19"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7" fontId="31" fillId="0" borderId="35" xfId="16" applyFont="true" applyBorder="true" applyAlignment="true" applyProtection="true">
      <alignment horizontal="right" vertical="center" textRotation="0" wrapText="false" indent="0" shrinkToFit="false"/>
      <protection locked="true" hidden="false"/>
    </xf>
    <xf numFmtId="167" fontId="31" fillId="0" borderId="37" xfId="16" applyFont="true" applyBorder="true" applyAlignment="true" applyProtection="true">
      <alignment horizontal="right" vertical="center" textRotation="0" wrapText="false" indent="0" shrinkToFit="false"/>
      <protection locked="true" hidden="false"/>
    </xf>
    <xf numFmtId="167" fontId="31" fillId="0" borderId="38" xfId="16" applyFont="true" applyBorder="true" applyAlignment="true" applyProtection="true">
      <alignment horizontal="right"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1" shrinkToFit="tru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1" fillId="0" borderId="35" xfId="19"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6" fontId="31" fillId="0" borderId="38" xfId="19" applyFont="true" applyBorder="true" applyAlignment="true" applyProtection="tru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7" fontId="35" fillId="0" borderId="17" xfId="16" applyFont="true" applyBorder="true" applyAlignment="true" applyProtection="true">
      <alignment horizontal="right" vertical="center" textRotation="0" wrapText="false" indent="0" shrinkToFit="false"/>
      <protection locked="true" hidden="false"/>
    </xf>
    <xf numFmtId="170" fontId="31" fillId="0" borderId="18" xfId="19" applyFont="true" applyBorder="true" applyAlignment="true" applyProtection="tru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right" vertical="center" textRotation="0" wrapText="false" indent="0" shrinkToFit="true"/>
      <protection locked="true" hidden="false"/>
    </xf>
    <xf numFmtId="167" fontId="31" fillId="0" borderId="21" xfId="16" applyFont="true" applyBorder="true" applyAlignment="true" applyProtection="true">
      <alignment horizontal="right" vertical="center" textRotation="0" wrapText="false" indent="0" shrinkToFit="true"/>
      <protection locked="true" hidden="false"/>
    </xf>
    <xf numFmtId="167" fontId="31" fillId="0" borderId="18" xfId="16" applyFont="true" applyBorder="true" applyAlignment="true" applyProtection="true">
      <alignment horizontal="right" vertical="center" textRotation="0" wrapText="false" indent="0" shrinkToFit="true"/>
      <protection locked="true" hidden="false"/>
    </xf>
    <xf numFmtId="164" fontId="31" fillId="0" borderId="43" xfId="0" applyFont="true" applyBorder="true" applyAlignment="true" applyProtection="false">
      <alignment horizontal="left" vertical="center" textRotation="0" wrapText="false" indent="1" shrinkToFit="tru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7" fontId="37" fillId="0" borderId="43" xfId="1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right" vertical="center" textRotation="0" wrapText="false" indent="1" shrinkToFit="true"/>
      <protection locked="true" hidden="false"/>
    </xf>
    <xf numFmtId="166" fontId="0" fillId="0" borderId="26" xfId="0" applyFont="false" applyBorder="true" applyAlignment="true" applyProtection="false">
      <alignment horizontal="center" vertical="center" textRotation="0" wrapText="false" indent="0" shrinkToFit="true"/>
      <protection locked="true" hidden="false"/>
    </xf>
    <xf numFmtId="168" fontId="27" fillId="0" borderId="25" xfId="16" applyFont="true" applyBorder="true" applyAlignment="true" applyProtection="true">
      <alignment horizontal="right" vertical="center" textRotation="0" wrapText="false" indent="1" shrinkToFit="false"/>
      <protection locked="true" hidden="false"/>
    </xf>
    <xf numFmtId="168" fontId="27" fillId="0" borderId="32" xfId="16" applyFont="true" applyBorder="true" applyAlignment="true" applyProtection="true">
      <alignment horizontal="right" vertical="center" textRotation="0" wrapText="false" indent="1" shrinkToFit="false"/>
      <protection locked="true" hidden="false"/>
    </xf>
    <xf numFmtId="166" fontId="0" fillId="0" borderId="29" xfId="0" applyFont="false" applyBorder="true" applyAlignment="true" applyProtection="false">
      <alignment horizontal="center" vertical="center" textRotation="0" wrapText="false" indent="0" shrinkToFit="true"/>
      <protection locked="true" hidden="false"/>
    </xf>
    <xf numFmtId="166" fontId="0" fillId="0" borderId="31" xfId="0" applyFont="false" applyBorder="true" applyAlignment="true" applyProtection="false">
      <alignment horizontal="center" vertical="center" textRotation="0" wrapText="false" indent="0" shrinkToFit="true"/>
      <protection locked="true" hidden="false"/>
    </xf>
    <xf numFmtId="166" fontId="22" fillId="0" borderId="30" xfId="19" applyFont="true" applyBorder="true" applyAlignment="true" applyProtection="true">
      <alignment horizontal="center" vertical="center" textRotation="0" wrapText="false" indent="0" shrinkToFit="true"/>
      <protection locked="true" hidden="false"/>
    </xf>
    <xf numFmtId="166" fontId="0" fillId="0" borderId="34" xfId="0" applyFont="false" applyBorder="true" applyAlignment="true" applyProtection="false">
      <alignment horizontal="center" vertical="center" textRotation="0" wrapText="false" indent="0" shrinkToFit="true"/>
      <protection locked="true" hidden="false"/>
    </xf>
    <xf numFmtId="166" fontId="0" fillId="0" borderId="36" xfId="0" applyFont="false" applyBorder="true" applyAlignment="true" applyProtection="false">
      <alignment horizontal="center" vertical="center" textRotation="0" wrapText="false" indent="0" shrinkToFit="tru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G32" activePane="bottomRight" state="frozen"/>
      <selection pane="topLeft" activeCell="A1" activeCellId="0" sqref="A1"/>
      <selection pane="topRight" activeCell="G1" activeCellId="0" sqref="G1"/>
      <selection pane="bottomLeft" activeCell="A32" activeCellId="0" sqref="A32"/>
      <selection pane="bottomRight" activeCell="Y36" activeCellId="0" sqref="Y36"/>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3" min="2" style="0" width="7.62"/>
    <col collapsed="false" customWidth="true" hidden="false" outlineLevel="0" max="4" min="4" style="0" width="3.49"/>
    <col collapsed="false" customWidth="true" hidden="false" outlineLevel="0" max="5" min="5" style="0" width="10.49"/>
    <col collapsed="false" customWidth="true" hidden="false" outlineLevel="0" max="6" min="6" style="0" width="4.99"/>
    <col collapsed="false" customWidth="true" hidden="false" outlineLevel="0" max="16" min="7" style="1" width="3.12"/>
    <col collapsed="false" customWidth="true" hidden="false" outlineLevel="0" max="17" min="17" style="0" width="10.12"/>
    <col collapsed="false" customWidth="true" hidden="false" outlineLevel="0" max="18" min="18" style="0" width="4.75"/>
    <col collapsed="false" customWidth="true" hidden="false" outlineLevel="0" max="19" min="19" style="0" width="4.62"/>
    <col collapsed="false" customWidth="true" hidden="false" outlineLevel="0" max="20" min="20" style="0" width="8.86"/>
    <col collapsed="false" customWidth="true" hidden="false" outlineLevel="0" max="21" min="21" style="0" width="13.36"/>
    <col collapsed="false" customWidth="true" hidden="false" outlineLevel="0" max="22" min="22" style="0" width="9.12"/>
    <col collapsed="false" customWidth="true" hidden="false" outlineLevel="0" max="23" min="23" style="0" width="4.86"/>
    <col collapsed="false" customWidth="true" hidden="false" outlineLevel="0" max="24" min="24" style="0" width="13.36"/>
    <col collapsed="false" customWidth="true" hidden="false" outlineLevel="0" max="25" min="25" style="0" width="8.25"/>
  </cols>
  <sheetData>
    <row r="1" customFormat="false" ht="24.75" hidden="false" customHeight="true" outlineLevel="0" collapsed="false">
      <c r="A1" s="2" t="s">
        <v>0</v>
      </c>
      <c r="T1" s="3" t="s">
        <v>1</v>
      </c>
    </row>
    <row r="2" customFormat="false" ht="18.75" hidden="false" customHeight="true" outlineLevel="0" collapsed="false">
      <c r="A2" s="4"/>
      <c r="B2" s="5" t="s">
        <v>2</v>
      </c>
      <c r="C2" s="5"/>
      <c r="D2" s="5"/>
      <c r="E2" s="6" t="s">
        <v>3</v>
      </c>
      <c r="F2" s="7" t="s">
        <v>4</v>
      </c>
      <c r="G2" s="7"/>
      <c r="H2" s="7"/>
      <c r="I2" s="7"/>
      <c r="J2" s="7"/>
      <c r="K2" s="7"/>
      <c r="L2" s="7"/>
      <c r="M2" s="7"/>
      <c r="N2" s="7"/>
      <c r="O2" s="7"/>
      <c r="P2" s="7"/>
      <c r="Q2" s="8" t="s">
        <v>5</v>
      </c>
      <c r="R2" s="9" t="s">
        <v>6</v>
      </c>
      <c r="S2" s="9"/>
      <c r="T2" s="10" t="s">
        <v>7</v>
      </c>
      <c r="U2" s="11" t="s">
        <v>8</v>
      </c>
      <c r="V2" s="11"/>
      <c r="W2" s="11"/>
      <c r="X2" s="12" t="s">
        <v>9</v>
      </c>
      <c r="Y2" s="12"/>
    </row>
    <row r="3" customFormat="false" ht="18.75" hidden="false" customHeight="true" outlineLevel="0" collapsed="false">
      <c r="A3" s="4"/>
      <c r="B3" s="13" t="s">
        <v>10</v>
      </c>
      <c r="C3" s="14" t="s">
        <v>11</v>
      </c>
      <c r="D3" s="15" t="s">
        <v>12</v>
      </c>
      <c r="E3" s="6"/>
      <c r="F3" s="16" t="s">
        <v>13</v>
      </c>
      <c r="G3" s="17" t="s">
        <v>14</v>
      </c>
      <c r="H3" s="17"/>
      <c r="I3" s="17"/>
      <c r="J3" s="17"/>
      <c r="K3" s="17"/>
      <c r="L3" s="17"/>
      <c r="M3" s="17"/>
      <c r="N3" s="17"/>
      <c r="O3" s="17"/>
      <c r="P3" s="17"/>
      <c r="Q3" s="8"/>
      <c r="R3" s="9"/>
      <c r="S3" s="9"/>
      <c r="T3" s="10"/>
      <c r="U3" s="18" t="s">
        <v>15</v>
      </c>
      <c r="V3" s="19" t="s">
        <v>16</v>
      </c>
      <c r="W3" s="15" t="s">
        <v>12</v>
      </c>
      <c r="X3" s="20" t="s">
        <v>15</v>
      </c>
      <c r="Y3" s="21" t="s">
        <v>16</v>
      </c>
    </row>
    <row r="4" customFormat="false" ht="75" hidden="false" customHeight="true" outlineLevel="0" collapsed="false">
      <c r="A4" s="4"/>
      <c r="B4" s="13"/>
      <c r="C4" s="14"/>
      <c r="D4" s="15"/>
      <c r="E4" s="6"/>
      <c r="F4" s="16"/>
      <c r="G4" s="22" t="s">
        <v>17</v>
      </c>
      <c r="H4" s="22" t="s">
        <v>18</v>
      </c>
      <c r="I4" s="22" t="s">
        <v>19</v>
      </c>
      <c r="J4" s="22" t="s">
        <v>20</v>
      </c>
      <c r="K4" s="23" t="s">
        <v>21</v>
      </c>
      <c r="L4" s="22" t="s">
        <v>22</v>
      </c>
      <c r="M4" s="22" t="s">
        <v>23</v>
      </c>
      <c r="N4" s="22" t="s">
        <v>24</v>
      </c>
      <c r="O4" s="22" t="s">
        <v>25</v>
      </c>
      <c r="P4" s="24" t="s">
        <v>26</v>
      </c>
      <c r="Q4" s="8"/>
      <c r="R4" s="20" t="s">
        <v>27</v>
      </c>
      <c r="S4" s="25" t="s">
        <v>28</v>
      </c>
      <c r="T4" s="10"/>
      <c r="U4" s="18"/>
      <c r="V4" s="19"/>
      <c r="W4" s="15"/>
      <c r="X4" s="20"/>
      <c r="Y4" s="21"/>
    </row>
    <row r="5" s="40" customFormat="true" ht="38.25" hidden="false" customHeight="true" outlineLevel="0" collapsed="false">
      <c r="A5" s="26" t="s">
        <v>29</v>
      </c>
      <c r="B5" s="27" t="n">
        <v>0.55</v>
      </c>
      <c r="C5" s="28" t="n">
        <v>0.152</v>
      </c>
      <c r="D5" s="29" t="n">
        <f aca="false">RANK(C5,$C$5:$C$47)</f>
        <v>28</v>
      </c>
      <c r="E5" s="30" t="s">
        <v>30</v>
      </c>
      <c r="F5" s="31"/>
      <c r="G5" s="32"/>
      <c r="H5" s="32"/>
      <c r="I5" s="32"/>
      <c r="J5" s="32"/>
      <c r="K5" s="32"/>
      <c r="L5" s="32"/>
      <c r="M5" s="32"/>
      <c r="N5" s="32"/>
      <c r="O5" s="32"/>
      <c r="P5" s="33"/>
      <c r="Q5" s="34" t="s">
        <v>31</v>
      </c>
      <c r="R5" s="31" t="n">
        <v>1</v>
      </c>
      <c r="S5" s="32" t="n">
        <v>1</v>
      </c>
      <c r="T5" s="35" t="n">
        <v>1380697</v>
      </c>
      <c r="U5" s="36" t="n">
        <v>796215000</v>
      </c>
      <c r="V5" s="37" t="n">
        <f aca="false">U5/T5</f>
        <v>576.676128071547</v>
      </c>
      <c r="W5" s="38" t="n">
        <f aca="false">RANK(V5,$V$5:$V$47)</f>
        <v>38</v>
      </c>
      <c r="X5" s="39" t="n">
        <v>817401000</v>
      </c>
      <c r="Y5" s="38" t="n">
        <f aca="false">X5/T5</f>
        <v>592.020551938622</v>
      </c>
      <c r="AC5" s="41"/>
    </row>
    <row r="6" s="40" customFormat="true" ht="18" hidden="false" customHeight="true" outlineLevel="0" collapsed="false">
      <c r="A6" s="42" t="s">
        <v>32</v>
      </c>
      <c r="B6" s="43" t="n">
        <v>0.56</v>
      </c>
      <c r="C6" s="44" t="n">
        <v>0.3</v>
      </c>
      <c r="D6" s="29" t="n">
        <f aca="false">RANK(C6,$C$5:$C$47)</f>
        <v>12</v>
      </c>
      <c r="E6" s="45" t="s">
        <v>30</v>
      </c>
      <c r="F6" s="46"/>
      <c r="G6" s="47" t="s">
        <v>33</v>
      </c>
      <c r="H6" s="47"/>
      <c r="I6" s="47" t="s">
        <v>33</v>
      </c>
      <c r="J6" s="47" t="s">
        <v>33</v>
      </c>
      <c r="K6" s="47"/>
      <c r="L6" s="47" t="s">
        <v>33</v>
      </c>
      <c r="M6" s="47" t="s">
        <v>33</v>
      </c>
      <c r="N6" s="47" t="s">
        <v>33</v>
      </c>
      <c r="O6" s="47"/>
      <c r="P6" s="48"/>
      <c r="Q6" s="49" t="s">
        <v>34</v>
      </c>
      <c r="R6" s="46"/>
      <c r="S6" s="47"/>
      <c r="T6" s="50" t="n">
        <v>180008</v>
      </c>
      <c r="U6" s="51"/>
      <c r="V6" s="52"/>
      <c r="W6" s="53"/>
      <c r="X6" s="54" t="n">
        <v>197597000</v>
      </c>
      <c r="Y6" s="53" t="n">
        <f aca="false">X6/T6</f>
        <v>1097.71232389672</v>
      </c>
      <c r="AC6" s="41"/>
    </row>
    <row r="7" s="40" customFormat="true" ht="18" hidden="false" customHeight="true" outlineLevel="0" collapsed="false">
      <c r="A7" s="42" t="s">
        <v>35</v>
      </c>
      <c r="B7" s="43" t="n">
        <v>0.65</v>
      </c>
      <c r="C7" s="44" t="n">
        <v>0.36</v>
      </c>
      <c r="D7" s="29" t="n">
        <f aca="false">RANK(C7,$C$5:$C$47)</f>
        <v>5</v>
      </c>
      <c r="E7" s="45" t="s">
        <v>36</v>
      </c>
      <c r="F7" s="46"/>
      <c r="G7" s="47" t="s">
        <v>33</v>
      </c>
      <c r="H7" s="47"/>
      <c r="I7" s="47"/>
      <c r="J7" s="47" t="s">
        <v>33</v>
      </c>
      <c r="K7" s="47" t="s">
        <v>33</v>
      </c>
      <c r="L7" s="47" t="s">
        <v>33</v>
      </c>
      <c r="M7" s="47" t="s">
        <v>33</v>
      </c>
      <c r="N7" s="47" t="s">
        <v>33</v>
      </c>
      <c r="O7" s="47"/>
      <c r="P7" s="48"/>
      <c r="Q7" s="55" t="s">
        <v>37</v>
      </c>
      <c r="R7" s="46" t="n">
        <v>1</v>
      </c>
      <c r="S7" s="47" t="n">
        <v>1</v>
      </c>
      <c r="T7" s="50" t="n">
        <v>45987</v>
      </c>
      <c r="U7" s="51" t="n">
        <v>63313376</v>
      </c>
      <c r="V7" s="52" t="n">
        <f aca="false">U7/T7</f>
        <v>1376.76682540718</v>
      </c>
      <c r="W7" s="53" t="n">
        <f aca="false">RANK(V7,$V$5:$V$47)</f>
        <v>11</v>
      </c>
      <c r="X7" s="54" t="n">
        <v>80227000</v>
      </c>
      <c r="Y7" s="53" t="n">
        <f aca="false">X7/T7</f>
        <v>1744.55824472133</v>
      </c>
      <c r="AC7" s="41"/>
    </row>
    <row r="8" s="40" customFormat="true" ht="30" hidden="false" customHeight="true" outlineLevel="0" collapsed="false">
      <c r="A8" s="42" t="s">
        <v>38</v>
      </c>
      <c r="B8" s="43" t="n">
        <v>0.55</v>
      </c>
      <c r="C8" s="44" t="n">
        <v>0.449</v>
      </c>
      <c r="D8" s="29" t="n">
        <f aca="false">RANK(C8,$C$5:$C$47)</f>
        <v>1</v>
      </c>
      <c r="E8" s="45" t="s">
        <v>39</v>
      </c>
      <c r="F8" s="46"/>
      <c r="G8" s="47" t="s">
        <v>33</v>
      </c>
      <c r="H8" s="47" t="s">
        <v>33</v>
      </c>
      <c r="I8" s="47"/>
      <c r="J8" s="47"/>
      <c r="K8" s="47"/>
      <c r="L8" s="47" t="s">
        <v>33</v>
      </c>
      <c r="M8" s="47" t="s">
        <v>33</v>
      </c>
      <c r="N8" s="47" t="s">
        <v>33</v>
      </c>
      <c r="O8" s="47"/>
      <c r="P8" s="48"/>
      <c r="Q8" s="56" t="s">
        <v>40</v>
      </c>
      <c r="R8" s="46" t="n">
        <v>1</v>
      </c>
      <c r="S8" s="47" t="n">
        <v>1</v>
      </c>
      <c r="T8" s="50" t="n">
        <v>8839</v>
      </c>
      <c r="U8" s="51" t="n">
        <v>12637885</v>
      </c>
      <c r="V8" s="52" t="n">
        <f aca="false">U8/T8</f>
        <v>1429.78674058151</v>
      </c>
      <c r="W8" s="53" t="n">
        <f aca="false">RANK(V8,$V$5:$V$47)</f>
        <v>9</v>
      </c>
      <c r="X8" s="54" t="n">
        <v>15770000</v>
      </c>
      <c r="Y8" s="53" t="n">
        <f aca="false">X8/T8</f>
        <v>1784.1384772033</v>
      </c>
      <c r="AC8" s="41"/>
    </row>
    <row r="9" s="40" customFormat="true" ht="30" hidden="false" customHeight="true" outlineLevel="0" collapsed="false">
      <c r="A9" s="42" t="s">
        <v>41</v>
      </c>
      <c r="B9" s="43" t="n">
        <v>0.55</v>
      </c>
      <c r="C9" s="44" t="n">
        <v>0.426</v>
      </c>
      <c r="D9" s="29" t="n">
        <f aca="false">RANK(C9,$C$5:$C$47)</f>
        <v>2</v>
      </c>
      <c r="E9" s="45" t="s">
        <v>42</v>
      </c>
      <c r="F9" s="46"/>
      <c r="G9" s="47"/>
      <c r="H9" s="47" t="s">
        <v>33</v>
      </c>
      <c r="I9" s="47"/>
      <c r="J9" s="47"/>
      <c r="K9" s="47" t="s">
        <v>33</v>
      </c>
      <c r="L9" s="47" t="s">
        <v>33</v>
      </c>
      <c r="M9" s="47" t="s">
        <v>33</v>
      </c>
      <c r="N9" s="47" t="s">
        <v>33</v>
      </c>
      <c r="O9" s="47"/>
      <c r="P9" s="48"/>
      <c r="Q9" s="56" t="s">
        <v>43</v>
      </c>
      <c r="R9" s="46" t="n">
        <v>1</v>
      </c>
      <c r="S9" s="47" t="n">
        <v>1</v>
      </c>
      <c r="T9" s="50" t="n">
        <v>4683</v>
      </c>
      <c r="U9" s="51" t="n">
        <v>10910820</v>
      </c>
      <c r="V9" s="52" t="n">
        <f aca="false">U9/T9</f>
        <v>2329.87828315183</v>
      </c>
      <c r="W9" s="53" t="n">
        <f aca="false">RANK(V9,$V$5:$V$47)</f>
        <v>1</v>
      </c>
      <c r="X9" s="54" t="n">
        <v>16293000</v>
      </c>
      <c r="Y9" s="53" t="n">
        <f aca="false">X9/T9</f>
        <v>3479.1800128123</v>
      </c>
      <c r="AC9" s="41"/>
    </row>
    <row r="10" s="40" customFormat="true" ht="18" hidden="false" customHeight="true" outlineLevel="0" collapsed="false">
      <c r="A10" s="42" t="s">
        <v>44</v>
      </c>
      <c r="B10" s="43" t="n">
        <v>0.6</v>
      </c>
      <c r="C10" s="44" t="n">
        <v>0.32</v>
      </c>
      <c r="D10" s="29" t="n">
        <f aca="false">RANK(C10,$C$5:$C$47)</f>
        <v>8</v>
      </c>
      <c r="E10" s="45" t="s">
        <v>30</v>
      </c>
      <c r="F10" s="46"/>
      <c r="G10" s="47"/>
      <c r="H10" s="47"/>
      <c r="I10" s="47"/>
      <c r="J10" s="47" t="s">
        <v>33</v>
      </c>
      <c r="K10" s="47" t="s">
        <v>33</v>
      </c>
      <c r="L10" s="47" t="s">
        <v>33</v>
      </c>
      <c r="M10" s="47" t="s">
        <v>33</v>
      </c>
      <c r="N10" s="47" t="s">
        <v>33</v>
      </c>
      <c r="O10" s="47"/>
      <c r="P10" s="48"/>
      <c r="Q10" s="55" t="s">
        <v>37</v>
      </c>
      <c r="R10" s="46" t="n">
        <v>1</v>
      </c>
      <c r="S10" s="47"/>
      <c r="T10" s="50" t="n">
        <v>55003</v>
      </c>
      <c r="U10" s="51" t="n">
        <v>87257000</v>
      </c>
      <c r="V10" s="52" t="n">
        <f aca="false">U10/T10</f>
        <v>1586.40437794302</v>
      </c>
      <c r="W10" s="53" t="n">
        <f aca="false">RANK(V10,$V$5:$V$47)</f>
        <v>6</v>
      </c>
      <c r="X10" s="54" t="n">
        <v>124450000</v>
      </c>
      <c r="Y10" s="53" t="n">
        <f aca="false">X10/T10</f>
        <v>2262.60385797138</v>
      </c>
      <c r="AC10" s="41"/>
    </row>
    <row r="11" s="40" customFormat="true" ht="18" hidden="false" customHeight="true" outlineLevel="0" collapsed="false">
      <c r="A11" s="42" t="s">
        <v>45</v>
      </c>
      <c r="B11" s="43" t="n">
        <v>0.59</v>
      </c>
      <c r="C11" s="44" t="n">
        <v>0.392</v>
      </c>
      <c r="D11" s="29" t="n">
        <f aca="false">RANK(C11,$C$5:$C$47)</f>
        <v>3</v>
      </c>
      <c r="E11" s="45" t="s">
        <v>30</v>
      </c>
      <c r="F11" s="46"/>
      <c r="G11" s="47" t="s">
        <v>33</v>
      </c>
      <c r="H11" s="47"/>
      <c r="I11" s="47" t="s">
        <v>33</v>
      </c>
      <c r="J11" s="47" t="s">
        <v>33</v>
      </c>
      <c r="K11" s="47" t="s">
        <v>33</v>
      </c>
      <c r="L11" s="47" t="s">
        <v>33</v>
      </c>
      <c r="M11" s="47" t="s">
        <v>33</v>
      </c>
      <c r="N11" s="47" t="s">
        <v>33</v>
      </c>
      <c r="O11" s="47" t="s">
        <v>33</v>
      </c>
      <c r="P11" s="48"/>
      <c r="Q11" s="55" t="s">
        <v>37</v>
      </c>
      <c r="R11" s="46" t="n">
        <v>1</v>
      </c>
      <c r="S11" s="47" t="n">
        <v>1</v>
      </c>
      <c r="T11" s="50" t="n">
        <v>154855</v>
      </c>
      <c r="U11" s="51" t="n">
        <v>193054000</v>
      </c>
      <c r="V11" s="52" t="n">
        <f aca="false">U11/T11</f>
        <v>1246.67592263731</v>
      </c>
      <c r="W11" s="53" t="n">
        <f aca="false">RANK(V11,$V$5:$V$47)</f>
        <v>14</v>
      </c>
      <c r="X11" s="54" t="n">
        <v>237903000</v>
      </c>
      <c r="Y11" s="53" t="n">
        <f aca="false">X11/T11</f>
        <v>1536.29524393788</v>
      </c>
    </row>
    <row r="12" s="40" customFormat="true" ht="18" hidden="false" customHeight="true" outlineLevel="0" collapsed="false">
      <c r="A12" s="42" t="s">
        <v>46</v>
      </c>
      <c r="B12" s="43" t="n">
        <v>0.6</v>
      </c>
      <c r="C12" s="44"/>
      <c r="D12" s="29"/>
      <c r="E12" s="45" t="s">
        <v>30</v>
      </c>
      <c r="F12" s="46"/>
      <c r="G12" s="47"/>
      <c r="H12" s="47"/>
      <c r="I12" s="47"/>
      <c r="J12" s="47"/>
      <c r="K12" s="47" t="s">
        <v>33</v>
      </c>
      <c r="L12" s="47"/>
      <c r="M12" s="47"/>
      <c r="N12" s="47" t="s">
        <v>33</v>
      </c>
      <c r="O12" s="47"/>
      <c r="P12" s="48"/>
      <c r="Q12" s="55" t="s">
        <v>37</v>
      </c>
      <c r="R12" s="46" t="n">
        <v>1</v>
      </c>
      <c r="S12" s="47" t="n">
        <v>1</v>
      </c>
      <c r="T12" s="57" t="n">
        <v>12545</v>
      </c>
      <c r="U12" s="51" t="n">
        <v>18005000</v>
      </c>
      <c r="V12" s="52" t="n">
        <f aca="false">U12/T12</f>
        <v>1435.23316062176</v>
      </c>
      <c r="W12" s="53" t="n">
        <f aca="false">RANK(V12,$V$5:$V$47)</f>
        <v>8</v>
      </c>
      <c r="X12" s="54"/>
      <c r="Y12" s="53"/>
      <c r="AC12" s="41"/>
    </row>
    <row r="13" s="40" customFormat="true" ht="18" hidden="false" customHeight="true" outlineLevel="0" collapsed="false">
      <c r="A13" s="42" t="s">
        <v>47</v>
      </c>
      <c r="B13" s="43" t="n">
        <v>0.55</v>
      </c>
      <c r="C13" s="44" t="n">
        <v>0.248</v>
      </c>
      <c r="D13" s="29" t="n">
        <f aca="false">RANK(C13,$C$5:$C$47)</f>
        <v>19</v>
      </c>
      <c r="E13" s="45" t="s">
        <v>30</v>
      </c>
      <c r="F13" s="46"/>
      <c r="G13" s="47" t="s">
        <v>33</v>
      </c>
      <c r="H13" s="47"/>
      <c r="I13" s="47"/>
      <c r="J13" s="47"/>
      <c r="K13" s="47" t="s">
        <v>33</v>
      </c>
      <c r="L13" s="47" t="s">
        <v>33</v>
      </c>
      <c r="M13" s="47" t="s">
        <v>33</v>
      </c>
      <c r="N13" s="47" t="s">
        <v>33</v>
      </c>
      <c r="O13" s="47" t="s">
        <v>33</v>
      </c>
      <c r="P13" s="48"/>
      <c r="Q13" s="49" t="n">
        <v>500</v>
      </c>
      <c r="R13" s="46" t="n">
        <v>1</v>
      </c>
      <c r="S13" s="47" t="n">
        <v>1</v>
      </c>
      <c r="T13" s="50" t="n">
        <v>118500</v>
      </c>
      <c r="U13" s="51" t="n">
        <v>112152719</v>
      </c>
      <c r="V13" s="52" t="n">
        <f aca="false">U13/T13</f>
        <v>946.436447257384</v>
      </c>
      <c r="W13" s="53" t="n">
        <f aca="false">RANK(V13,$V$5:$V$47)</f>
        <v>30</v>
      </c>
      <c r="X13" s="54" t="n">
        <v>182715000</v>
      </c>
      <c r="Y13" s="53" t="n">
        <f aca="false">X13/T13</f>
        <v>1541.89873417722</v>
      </c>
      <c r="AC13" s="41"/>
    </row>
    <row r="14" s="40" customFormat="true" ht="18" hidden="false" customHeight="true" outlineLevel="0" collapsed="false">
      <c r="A14" s="42" t="s">
        <v>48</v>
      </c>
      <c r="B14" s="43" t="n">
        <v>0.57</v>
      </c>
      <c r="C14" s="44"/>
      <c r="D14" s="29"/>
      <c r="E14" s="45"/>
      <c r="F14" s="46"/>
      <c r="G14" s="47" t="s">
        <v>33</v>
      </c>
      <c r="H14" s="47"/>
      <c r="I14" s="47"/>
      <c r="J14" s="47" t="s">
        <v>33</v>
      </c>
      <c r="K14" s="47" t="s">
        <v>33</v>
      </c>
      <c r="L14" s="47" t="s">
        <v>33</v>
      </c>
      <c r="M14" s="47" t="s">
        <v>33</v>
      </c>
      <c r="N14" s="47" t="s">
        <v>33</v>
      </c>
      <c r="O14" s="47"/>
      <c r="P14" s="48"/>
      <c r="Q14" s="55" t="s">
        <v>37</v>
      </c>
      <c r="R14" s="46" t="n">
        <v>1</v>
      </c>
      <c r="S14" s="47"/>
      <c r="T14" s="50" t="n">
        <v>157776</v>
      </c>
      <c r="U14" s="51" t="n">
        <v>237992675</v>
      </c>
      <c r="V14" s="52" t="n">
        <f aca="false">U14/T14</f>
        <v>1508.42127446506</v>
      </c>
      <c r="W14" s="53" t="n">
        <f aca="false">RANK(V14,$V$5:$V$47)</f>
        <v>7</v>
      </c>
      <c r="X14" s="54" t="n">
        <v>344605000</v>
      </c>
      <c r="Y14" s="53" t="n">
        <f aca="false">X14/T14</f>
        <v>2184.14080722036</v>
      </c>
      <c r="AC14" s="41"/>
    </row>
    <row r="15" s="40" customFormat="true" ht="18" hidden="false" customHeight="true" outlineLevel="0" collapsed="false">
      <c r="A15" s="42" t="s">
        <v>49</v>
      </c>
      <c r="B15" s="43" t="n">
        <v>0.58</v>
      </c>
      <c r="C15" s="44" t="n">
        <v>0.2675</v>
      </c>
      <c r="D15" s="29" t="n">
        <f aca="false">RANK(C15,$C$5:$C$47)</f>
        <v>18</v>
      </c>
      <c r="E15" s="45" t="s">
        <v>30</v>
      </c>
      <c r="F15" s="46"/>
      <c r="G15" s="47" t="s">
        <v>33</v>
      </c>
      <c r="H15" s="47"/>
      <c r="I15" s="47" t="s">
        <v>33</v>
      </c>
      <c r="J15" s="47"/>
      <c r="K15" s="47"/>
      <c r="L15" s="47" t="s">
        <v>33</v>
      </c>
      <c r="M15" s="47"/>
      <c r="N15" s="47" t="s">
        <v>33</v>
      </c>
      <c r="O15" s="47"/>
      <c r="P15" s="48"/>
      <c r="Q15" s="55" t="s">
        <v>37</v>
      </c>
      <c r="R15" s="46" t="n">
        <v>1</v>
      </c>
      <c r="S15" s="47" t="n">
        <v>1</v>
      </c>
      <c r="T15" s="50" t="n">
        <v>37666</v>
      </c>
      <c r="U15" s="51" t="n">
        <v>44323417</v>
      </c>
      <c r="V15" s="52" t="n">
        <f aca="false">U15/T15</f>
        <v>1176.74871236659</v>
      </c>
      <c r="W15" s="53" t="n">
        <f aca="false">RANK(V15,$V$5:$V$47)</f>
        <v>16</v>
      </c>
      <c r="X15" s="54" t="n">
        <v>65456000</v>
      </c>
      <c r="Y15" s="53" t="n">
        <f aca="false">X15/T15</f>
        <v>1737.80066903839</v>
      </c>
    </row>
    <row r="16" s="40" customFormat="true" ht="18" hidden="false" customHeight="true" outlineLevel="0" collapsed="false">
      <c r="A16" s="42" t="s">
        <v>50</v>
      </c>
      <c r="B16" s="43" t="n">
        <v>0.55</v>
      </c>
      <c r="C16" s="44"/>
      <c r="D16" s="29"/>
      <c r="E16" s="45" t="s">
        <v>51</v>
      </c>
      <c r="F16" s="46"/>
      <c r="G16" s="47" t="s">
        <v>33</v>
      </c>
      <c r="H16" s="47" t="s">
        <v>33</v>
      </c>
      <c r="I16" s="47"/>
      <c r="J16" s="47" t="s">
        <v>33</v>
      </c>
      <c r="K16" s="47" t="s">
        <v>33</v>
      </c>
      <c r="L16" s="47" t="s">
        <v>33</v>
      </c>
      <c r="M16" s="47"/>
      <c r="N16" s="47" t="s">
        <v>33</v>
      </c>
      <c r="O16" s="47"/>
      <c r="P16" s="48" t="s">
        <v>33</v>
      </c>
      <c r="Q16" s="55" t="s">
        <v>37</v>
      </c>
      <c r="R16" s="46"/>
      <c r="S16" s="47" t="n">
        <v>1</v>
      </c>
      <c r="T16" s="57" t="n">
        <v>69926</v>
      </c>
      <c r="U16" s="51"/>
      <c r="V16" s="52"/>
      <c r="W16" s="53"/>
      <c r="X16" s="54" t="n">
        <v>77178000</v>
      </c>
      <c r="Y16" s="53" t="n">
        <f aca="false">X16/T16</f>
        <v>1103.70963590081</v>
      </c>
      <c r="AC16" s="41"/>
    </row>
    <row r="17" s="40" customFormat="true" ht="18" hidden="false" customHeight="true" outlineLevel="0" collapsed="false">
      <c r="A17" s="42" t="s">
        <v>52</v>
      </c>
      <c r="B17" s="43" t="n">
        <v>0.6</v>
      </c>
      <c r="C17" s="44" t="n">
        <v>0.314</v>
      </c>
      <c r="D17" s="29" t="n">
        <f aca="false">RANK(C17,$C$5:$C$47)</f>
        <v>10</v>
      </c>
      <c r="E17" s="45" t="s">
        <v>53</v>
      </c>
      <c r="F17" s="46"/>
      <c r="G17" s="47"/>
      <c r="H17" s="47"/>
      <c r="I17" s="47"/>
      <c r="J17" s="47"/>
      <c r="K17" s="47"/>
      <c r="L17" s="47" t="s">
        <v>33</v>
      </c>
      <c r="M17" s="47" t="s">
        <v>33</v>
      </c>
      <c r="N17" s="47" t="s">
        <v>33</v>
      </c>
      <c r="O17" s="47"/>
      <c r="P17" s="48" t="s">
        <v>33</v>
      </c>
      <c r="Q17" s="55" t="s">
        <v>37</v>
      </c>
      <c r="R17" s="46" t="n">
        <v>1</v>
      </c>
      <c r="S17" s="47" t="n">
        <v>1</v>
      </c>
      <c r="T17" s="50" t="n">
        <v>61037</v>
      </c>
      <c r="U17" s="51" t="n">
        <v>70821102</v>
      </c>
      <c r="V17" s="52" t="n">
        <f aca="false">U17/T17</f>
        <v>1160.29788488949</v>
      </c>
      <c r="W17" s="53" t="n">
        <f aca="false">RANK(V17,$V$5:$V$47)</f>
        <v>18</v>
      </c>
      <c r="X17" s="54" t="n">
        <v>86054000</v>
      </c>
      <c r="Y17" s="53" t="n">
        <f aca="false">X17/T17</f>
        <v>1409.86614676344</v>
      </c>
      <c r="AC17" s="41"/>
    </row>
    <row r="18" s="40" customFormat="true" ht="18" hidden="false" customHeight="true" outlineLevel="0" collapsed="false">
      <c r="A18" s="42" t="s">
        <v>54</v>
      </c>
      <c r="B18" s="43" t="n">
        <v>0.61</v>
      </c>
      <c r="C18" s="44"/>
      <c r="D18" s="29"/>
      <c r="E18" s="45" t="s">
        <v>55</v>
      </c>
      <c r="F18" s="46" t="n">
        <v>1</v>
      </c>
      <c r="G18" s="47"/>
      <c r="H18" s="47"/>
      <c r="I18" s="47"/>
      <c r="J18" s="47"/>
      <c r="K18" s="47"/>
      <c r="L18" s="47"/>
      <c r="M18" s="47"/>
      <c r="N18" s="47"/>
      <c r="O18" s="47"/>
      <c r="P18" s="48"/>
      <c r="Q18" s="49" t="s">
        <v>34</v>
      </c>
      <c r="R18" s="46" t="n">
        <v>1</v>
      </c>
      <c r="S18" s="47"/>
      <c r="T18" s="50" t="n">
        <v>55158</v>
      </c>
      <c r="U18" s="51" t="n">
        <v>62179703</v>
      </c>
      <c r="V18" s="52" t="n">
        <f aca="false">U18/T18</f>
        <v>1127.30162442438</v>
      </c>
      <c r="W18" s="53" t="n">
        <f aca="false">RANK(V18,$V$5:$V$47)</f>
        <v>20</v>
      </c>
      <c r="X18" s="54" t="n">
        <v>69167000</v>
      </c>
      <c r="Y18" s="53" t="n">
        <f aca="false">X18/T18</f>
        <v>1253.9794771384</v>
      </c>
    </row>
    <row r="19" s="40" customFormat="true" ht="18" hidden="false" customHeight="true" outlineLevel="0" collapsed="false">
      <c r="A19" s="42" t="s">
        <v>56</v>
      </c>
      <c r="B19" s="43" t="n">
        <v>0.6</v>
      </c>
      <c r="C19" s="44"/>
      <c r="D19" s="29"/>
      <c r="E19" s="45" t="s">
        <v>55</v>
      </c>
      <c r="F19" s="46" t="n">
        <v>1</v>
      </c>
      <c r="G19" s="47"/>
      <c r="H19" s="47"/>
      <c r="I19" s="47"/>
      <c r="J19" s="47"/>
      <c r="K19" s="47"/>
      <c r="L19" s="47"/>
      <c r="M19" s="47"/>
      <c r="N19" s="47"/>
      <c r="O19" s="47"/>
      <c r="P19" s="48"/>
      <c r="Q19" s="49" t="s">
        <v>34</v>
      </c>
      <c r="R19" s="46" t="n">
        <v>1</v>
      </c>
      <c r="S19" s="47" t="n">
        <v>1</v>
      </c>
      <c r="T19" s="57" t="n">
        <v>23667</v>
      </c>
      <c r="U19" s="51" t="n">
        <v>20384293</v>
      </c>
      <c r="V19" s="52" t="n">
        <f aca="false">U19/T19</f>
        <v>861.296023999662</v>
      </c>
      <c r="W19" s="53" t="n">
        <f aca="false">RANK(V19,$V$5:$V$47)</f>
        <v>34</v>
      </c>
      <c r="X19" s="54" t="n">
        <v>46370000</v>
      </c>
      <c r="Y19" s="53" t="n">
        <f aca="false">X19/T19</f>
        <v>1959.26817932142</v>
      </c>
      <c r="AC19" s="41"/>
    </row>
    <row r="20" s="40" customFormat="true" ht="18" hidden="false" customHeight="true" outlineLevel="0" collapsed="false">
      <c r="A20" s="42" t="s">
        <v>57</v>
      </c>
      <c r="B20" s="43" t="n">
        <v>0.61</v>
      </c>
      <c r="C20" s="44"/>
      <c r="D20" s="29"/>
      <c r="E20" s="45" t="s">
        <v>58</v>
      </c>
      <c r="F20" s="46"/>
      <c r="G20" s="47"/>
      <c r="H20" s="47"/>
      <c r="I20" s="47"/>
      <c r="J20" s="47"/>
      <c r="K20" s="47"/>
      <c r="L20" s="47" t="s">
        <v>33</v>
      </c>
      <c r="M20" s="47"/>
      <c r="N20" s="47" t="s">
        <v>33</v>
      </c>
      <c r="O20" s="47"/>
      <c r="P20" s="48" t="s">
        <v>33</v>
      </c>
      <c r="Q20" s="49" t="s">
        <v>34</v>
      </c>
      <c r="R20" s="46" t="n">
        <v>1</v>
      </c>
      <c r="S20" s="47"/>
      <c r="T20" s="50" t="n">
        <v>107872</v>
      </c>
      <c r="U20" s="51"/>
      <c r="V20" s="52"/>
      <c r="W20" s="53"/>
      <c r="X20" s="54" t="n">
        <v>171365000</v>
      </c>
      <c r="Y20" s="53" t="n">
        <f aca="false">X20/T20</f>
        <v>1588.59574310294</v>
      </c>
      <c r="AC20" s="41"/>
    </row>
    <row r="21" s="40" customFormat="true" ht="18" hidden="false" customHeight="true" outlineLevel="0" collapsed="false">
      <c r="A21" s="42" t="s">
        <v>59</v>
      </c>
      <c r="B21" s="43" t="n">
        <v>0.55</v>
      </c>
      <c r="C21" s="44"/>
      <c r="D21" s="29"/>
      <c r="E21" s="45" t="s">
        <v>30</v>
      </c>
      <c r="F21" s="46"/>
      <c r="G21" s="47"/>
      <c r="H21" s="47"/>
      <c r="I21" s="47"/>
      <c r="J21" s="47"/>
      <c r="K21" s="47"/>
      <c r="L21" s="47" t="s">
        <v>33</v>
      </c>
      <c r="M21" s="47" t="s">
        <v>33</v>
      </c>
      <c r="N21" s="47" t="s">
        <v>33</v>
      </c>
      <c r="O21" s="47"/>
      <c r="P21" s="48" t="s">
        <v>33</v>
      </c>
      <c r="Q21" s="55" t="s">
        <v>37</v>
      </c>
      <c r="R21" s="46" t="n">
        <v>1</v>
      </c>
      <c r="S21" s="47" t="n">
        <v>1</v>
      </c>
      <c r="T21" s="50" t="n">
        <v>172878</v>
      </c>
      <c r="U21" s="51" t="n">
        <v>202305000</v>
      </c>
      <c r="V21" s="52" t="n">
        <f aca="false">U21/T21</f>
        <v>1170.21830423767</v>
      </c>
      <c r="W21" s="53" t="n">
        <f aca="false">RANK(V21,$V$5:$V$47)</f>
        <v>17</v>
      </c>
      <c r="X21" s="54" t="n">
        <v>328112000</v>
      </c>
      <c r="Y21" s="53" t="n">
        <f aca="false">X21/T21</f>
        <v>1897.93958745474</v>
      </c>
      <c r="AC21" s="41"/>
    </row>
    <row r="22" s="40" customFormat="true" ht="18" hidden="false" customHeight="true" outlineLevel="0" collapsed="false">
      <c r="A22" s="42" t="s">
        <v>60</v>
      </c>
      <c r="B22" s="43" t="n">
        <v>0.525</v>
      </c>
      <c r="C22" s="44" t="n">
        <v>0.218</v>
      </c>
      <c r="D22" s="29" t="n">
        <f aca="false">RANK(C22,$C$5:$C$47)</f>
        <v>25</v>
      </c>
      <c r="E22" s="45" t="s">
        <v>30</v>
      </c>
      <c r="F22" s="46" t="n">
        <v>1</v>
      </c>
      <c r="G22" s="47"/>
      <c r="H22" s="47"/>
      <c r="I22" s="47"/>
      <c r="J22" s="47"/>
      <c r="K22" s="47"/>
      <c r="L22" s="47"/>
      <c r="M22" s="47"/>
      <c r="N22" s="47"/>
      <c r="O22" s="47"/>
      <c r="P22" s="48"/>
      <c r="Q22" s="49" t="n">
        <v>500</v>
      </c>
      <c r="R22" s="46" t="n">
        <v>1</v>
      </c>
      <c r="S22" s="47" t="n">
        <v>1</v>
      </c>
      <c r="T22" s="50" t="n">
        <v>31188</v>
      </c>
      <c r="U22" s="51" t="n">
        <v>30304937</v>
      </c>
      <c r="V22" s="52" t="n">
        <f aca="false">U22/T22</f>
        <v>971.68580864435</v>
      </c>
      <c r="W22" s="53" t="n">
        <f aca="false">RANK(V22,$V$5:$V$47)</f>
        <v>29</v>
      </c>
      <c r="X22" s="54" t="n">
        <v>43669000</v>
      </c>
      <c r="Y22" s="53" t="n">
        <f aca="false">X22/T22</f>
        <v>1400.18596896242</v>
      </c>
    </row>
    <row r="23" s="40" customFormat="true" ht="18" hidden="false" customHeight="true" outlineLevel="0" collapsed="false">
      <c r="A23" s="42" t="s">
        <v>61</v>
      </c>
      <c r="B23" s="43" t="n">
        <v>0.6</v>
      </c>
      <c r="C23" s="44"/>
      <c r="D23" s="29"/>
      <c r="E23" s="45" t="s">
        <v>30</v>
      </c>
      <c r="F23" s="46"/>
      <c r="G23" s="47"/>
      <c r="H23" s="47"/>
      <c r="I23" s="47"/>
      <c r="J23" s="47"/>
      <c r="K23" s="47"/>
      <c r="L23" s="47" t="s">
        <v>33</v>
      </c>
      <c r="M23" s="47"/>
      <c r="N23" s="47" t="s">
        <v>33</v>
      </c>
      <c r="O23" s="47"/>
      <c r="P23" s="48"/>
      <c r="Q23" s="55" t="s">
        <v>37</v>
      </c>
      <c r="R23" s="46" t="n">
        <v>1</v>
      </c>
      <c r="S23" s="47" t="n">
        <v>1</v>
      </c>
      <c r="T23" s="57" t="n">
        <v>231657</v>
      </c>
      <c r="U23" s="51" t="n">
        <v>212388725</v>
      </c>
      <c r="V23" s="52" t="n">
        <f aca="false">U23/T23</f>
        <v>916.824119279797</v>
      </c>
      <c r="W23" s="53" t="n">
        <f aca="false">RANK(V23,$V$5:$V$47)</f>
        <v>33</v>
      </c>
      <c r="X23" s="54" t="n">
        <v>336133000</v>
      </c>
      <c r="Y23" s="53" t="n">
        <f aca="false">X23/T23</f>
        <v>1450.99435803796</v>
      </c>
      <c r="AC23" s="41"/>
    </row>
    <row r="24" s="40" customFormat="true" ht="18" hidden="false" customHeight="true" outlineLevel="0" collapsed="false">
      <c r="A24" s="42" t="s">
        <v>62</v>
      </c>
      <c r="B24" s="43" t="n">
        <v>0.55</v>
      </c>
      <c r="C24" s="44"/>
      <c r="D24" s="29"/>
      <c r="E24" s="45"/>
      <c r="F24" s="46"/>
      <c r="G24" s="47"/>
      <c r="H24" s="47"/>
      <c r="I24" s="47"/>
      <c r="J24" s="47"/>
      <c r="K24" s="47"/>
      <c r="L24" s="47" t="s">
        <v>33</v>
      </c>
      <c r="M24" s="47"/>
      <c r="N24" s="47" t="s">
        <v>33</v>
      </c>
      <c r="O24" s="47"/>
      <c r="P24" s="48"/>
      <c r="Q24" s="58" t="s">
        <v>63</v>
      </c>
      <c r="R24" s="46" t="n">
        <v>1</v>
      </c>
      <c r="S24" s="47" t="n">
        <v>1</v>
      </c>
      <c r="T24" s="50" t="n">
        <v>120090</v>
      </c>
      <c r="U24" s="51"/>
      <c r="V24" s="52"/>
      <c r="W24" s="53"/>
      <c r="X24" s="54"/>
      <c r="Y24" s="53"/>
      <c r="AC24" s="41"/>
    </row>
    <row r="25" s="40" customFormat="true" ht="18" hidden="false" customHeight="true" outlineLevel="0" collapsed="false">
      <c r="A25" s="42" t="s">
        <v>64</v>
      </c>
      <c r="B25" s="43" t="n">
        <v>0.58</v>
      </c>
      <c r="C25" s="44" t="n">
        <v>0.295</v>
      </c>
      <c r="D25" s="29" t="n">
        <f aca="false">RANK(C25,$C$5:$C$47)</f>
        <v>13</v>
      </c>
      <c r="E25" s="45" t="s">
        <v>65</v>
      </c>
      <c r="F25" s="46" t="n">
        <v>1</v>
      </c>
      <c r="G25" s="47"/>
      <c r="H25" s="47"/>
      <c r="I25" s="47"/>
      <c r="J25" s="47"/>
      <c r="K25" s="47"/>
      <c r="L25" s="47"/>
      <c r="M25" s="47"/>
      <c r="N25" s="47"/>
      <c r="O25" s="47"/>
      <c r="P25" s="48"/>
      <c r="Q25" s="55" t="s">
        <v>37</v>
      </c>
      <c r="R25" s="46" t="n">
        <v>1</v>
      </c>
      <c r="S25" s="47"/>
      <c r="T25" s="50" t="n">
        <v>30770</v>
      </c>
      <c r="U25" s="51" t="n">
        <v>29089421</v>
      </c>
      <c r="V25" s="52" t="n">
        <f aca="false">U25/T25</f>
        <v>945.382547936302</v>
      </c>
      <c r="W25" s="53" t="n">
        <f aca="false">RANK(V25,$V$5:$V$47)</f>
        <v>31</v>
      </c>
      <c r="X25" s="54" t="n">
        <v>57054000</v>
      </c>
      <c r="Y25" s="53" t="n">
        <f aca="false">X25/T25</f>
        <v>1854.20864478388</v>
      </c>
      <c r="AC25" s="41"/>
    </row>
    <row r="26" s="40" customFormat="true" ht="18" hidden="false" customHeight="true" outlineLevel="0" collapsed="false">
      <c r="A26" s="42" t="s">
        <v>66</v>
      </c>
      <c r="B26" s="43" t="n">
        <v>0.6</v>
      </c>
      <c r="C26" s="44" t="n">
        <v>0.242</v>
      </c>
      <c r="D26" s="29" t="n">
        <f aca="false">RANK(C26,$C$5:$C$47)</f>
        <v>20</v>
      </c>
      <c r="E26" s="45" t="s">
        <v>42</v>
      </c>
      <c r="F26" s="46"/>
      <c r="G26" s="47" t="s">
        <v>33</v>
      </c>
      <c r="H26" s="47"/>
      <c r="I26" s="47"/>
      <c r="J26" s="47" t="s">
        <v>33</v>
      </c>
      <c r="K26" s="47" t="s">
        <v>33</v>
      </c>
      <c r="L26" s="47" t="s">
        <v>33</v>
      </c>
      <c r="M26" s="47" t="s">
        <v>33</v>
      </c>
      <c r="N26" s="47" t="s">
        <v>33</v>
      </c>
      <c r="O26" s="47"/>
      <c r="P26" s="48"/>
      <c r="Q26" s="58" t="n">
        <v>1000</v>
      </c>
      <c r="R26" s="46" t="n">
        <v>1</v>
      </c>
      <c r="S26" s="47" t="n">
        <v>1</v>
      </c>
      <c r="T26" s="50" t="n">
        <v>54623</v>
      </c>
      <c r="U26" s="51" t="n">
        <v>44147049</v>
      </c>
      <c r="V26" s="52" t="n">
        <f aca="false">U26/T26</f>
        <v>808.213554729693</v>
      </c>
      <c r="W26" s="53" t="n">
        <f aca="false">RANK(V26,$V$5:$V$47)</f>
        <v>36</v>
      </c>
      <c r="X26" s="54" t="n">
        <v>91707700</v>
      </c>
      <c r="Y26" s="53" t="n">
        <f aca="false">X26/T26</f>
        <v>1678.92096735807</v>
      </c>
      <c r="AC26" s="41"/>
    </row>
    <row r="27" s="40" customFormat="true" ht="18" hidden="false" customHeight="true" outlineLevel="0" collapsed="false">
      <c r="A27" s="42" t="s">
        <v>67</v>
      </c>
      <c r="B27" s="43" t="n">
        <v>0.58</v>
      </c>
      <c r="C27" s="44"/>
      <c r="D27" s="29"/>
      <c r="E27" s="45"/>
      <c r="F27" s="46"/>
      <c r="G27" s="47" t="s">
        <v>33</v>
      </c>
      <c r="H27" s="47"/>
      <c r="I27" s="47"/>
      <c r="J27" s="47" t="s">
        <v>33</v>
      </c>
      <c r="K27" s="47"/>
      <c r="L27" s="47" t="s">
        <v>33</v>
      </c>
      <c r="M27" s="47" t="s">
        <v>33</v>
      </c>
      <c r="N27" s="47" t="s">
        <v>33</v>
      </c>
      <c r="O27" s="47"/>
      <c r="P27" s="48" t="s">
        <v>33</v>
      </c>
      <c r="Q27" s="58" t="n">
        <v>1000</v>
      </c>
      <c r="R27" s="46" t="n">
        <v>1</v>
      </c>
      <c r="S27" s="47"/>
      <c r="T27" s="50" t="n">
        <v>48809</v>
      </c>
      <c r="U27" s="51" t="n">
        <v>51638000</v>
      </c>
      <c r="V27" s="52" t="n">
        <f aca="false">U27/T27</f>
        <v>1057.96062201643</v>
      </c>
      <c r="W27" s="53" t="n">
        <f aca="false">RANK(V27,$V$5:$V$47)</f>
        <v>25</v>
      </c>
      <c r="X27" s="54" t="n">
        <v>98789000</v>
      </c>
      <c r="Y27" s="53" t="n">
        <f aca="false">X27/T27</f>
        <v>2023.9914769817</v>
      </c>
      <c r="AC27" s="41"/>
    </row>
    <row r="28" s="40" customFormat="true" ht="18" hidden="false" customHeight="true" outlineLevel="0" collapsed="false">
      <c r="A28" s="42" t="s">
        <v>68</v>
      </c>
      <c r="B28" s="43" t="n">
        <v>0.55</v>
      </c>
      <c r="C28" s="44" t="n">
        <v>0.316</v>
      </c>
      <c r="D28" s="29" t="n">
        <f aca="false">RANK(C28,$C$5:$C$47)</f>
        <v>9</v>
      </c>
      <c r="E28" s="45" t="s">
        <v>58</v>
      </c>
      <c r="F28" s="46" t="n">
        <v>1</v>
      </c>
      <c r="G28" s="47"/>
      <c r="H28" s="47"/>
      <c r="I28" s="47"/>
      <c r="J28" s="47"/>
      <c r="K28" s="47"/>
      <c r="L28" s="47"/>
      <c r="M28" s="47"/>
      <c r="N28" s="47"/>
      <c r="O28" s="47"/>
      <c r="P28" s="48"/>
      <c r="Q28" s="55" t="s">
        <v>37</v>
      </c>
      <c r="R28" s="46" t="n">
        <v>1</v>
      </c>
      <c r="S28" s="47"/>
      <c r="T28" s="50" t="n">
        <v>28219</v>
      </c>
      <c r="U28" s="51" t="n">
        <v>57468000</v>
      </c>
      <c r="V28" s="52" t="n">
        <f aca="false">U28/T28</f>
        <v>2036.50023034126</v>
      </c>
      <c r="W28" s="53" t="n">
        <f aca="false">RANK(V28,$V$5:$V$47)</f>
        <v>2</v>
      </c>
      <c r="X28" s="54" t="n">
        <v>57719000</v>
      </c>
      <c r="Y28" s="53" t="n">
        <f aca="false">X28/T28</f>
        <v>2045.39494666714</v>
      </c>
      <c r="AC28" s="41"/>
    </row>
    <row r="29" s="40" customFormat="true" ht="18" hidden="false" customHeight="true" outlineLevel="0" collapsed="false">
      <c r="A29" s="42" t="s">
        <v>69</v>
      </c>
      <c r="B29" s="43" t="n">
        <v>0.55</v>
      </c>
      <c r="C29" s="44" t="n">
        <v>0.28</v>
      </c>
      <c r="D29" s="29" t="n">
        <f aca="false">RANK(C29,$C$5:$C$47)</f>
        <v>15</v>
      </c>
      <c r="E29" s="45" t="s">
        <v>51</v>
      </c>
      <c r="F29" s="46"/>
      <c r="G29" s="47" t="s">
        <v>33</v>
      </c>
      <c r="H29" s="47"/>
      <c r="I29" s="47" t="s">
        <v>33</v>
      </c>
      <c r="J29" s="47"/>
      <c r="K29" s="47"/>
      <c r="L29" s="47" t="s">
        <v>33</v>
      </c>
      <c r="M29" s="47" t="s">
        <v>33</v>
      </c>
      <c r="N29" s="47" t="s">
        <v>33</v>
      </c>
      <c r="O29" s="47"/>
      <c r="P29" s="48"/>
      <c r="Q29" s="55" t="s">
        <v>37</v>
      </c>
      <c r="R29" s="46" t="n">
        <v>1</v>
      </c>
      <c r="S29" s="47"/>
      <c r="T29" s="50" t="n">
        <v>24127</v>
      </c>
      <c r="U29" s="51" t="n">
        <v>33784552</v>
      </c>
      <c r="V29" s="52" t="n">
        <f aca="false">U29/T29</f>
        <v>1400.27985244747</v>
      </c>
      <c r="W29" s="53" t="n">
        <f aca="false">RANK(V29,$V$5:$V$47)</f>
        <v>10</v>
      </c>
      <c r="X29" s="54" t="n">
        <v>50137000</v>
      </c>
      <c r="Y29" s="53" t="n">
        <f aca="false">X29/T29</f>
        <v>2078.04534339122</v>
      </c>
      <c r="AC29" s="41"/>
    </row>
    <row r="30" s="40" customFormat="true" ht="18" hidden="false" customHeight="true" outlineLevel="0" collapsed="false">
      <c r="A30" s="42" t="s">
        <v>70</v>
      </c>
      <c r="B30" s="43" t="n">
        <v>0.55</v>
      </c>
      <c r="C30" s="44"/>
      <c r="D30" s="29"/>
      <c r="E30" s="45" t="s">
        <v>30</v>
      </c>
      <c r="F30" s="46"/>
      <c r="G30" s="47"/>
      <c r="H30" s="47"/>
      <c r="I30" s="47"/>
      <c r="J30" s="47" t="s">
        <v>33</v>
      </c>
      <c r="K30" s="47" t="s">
        <v>33</v>
      </c>
      <c r="L30" s="47" t="s">
        <v>33</v>
      </c>
      <c r="M30" s="47" t="s">
        <v>33</v>
      </c>
      <c r="N30" s="47" t="s">
        <v>33</v>
      </c>
      <c r="O30" s="47"/>
      <c r="P30" s="48"/>
      <c r="Q30" s="55" t="s">
        <v>37</v>
      </c>
      <c r="R30" s="46" t="n">
        <v>1</v>
      </c>
      <c r="S30" s="47"/>
      <c r="T30" s="50" t="n">
        <v>49780</v>
      </c>
      <c r="U30" s="51" t="n">
        <v>50370177</v>
      </c>
      <c r="V30" s="52" t="n">
        <f aca="false">U30/T30</f>
        <v>1011.85570510245</v>
      </c>
      <c r="W30" s="53" t="n">
        <f aca="false">RANK(V30,$V$5:$V$47)</f>
        <v>28</v>
      </c>
      <c r="X30" s="54" t="n">
        <v>76535000</v>
      </c>
      <c r="Y30" s="53" t="n">
        <f aca="false">X30/T30</f>
        <v>1537.46484531941</v>
      </c>
      <c r="AC30" s="41"/>
    </row>
    <row r="31" s="40" customFormat="true" ht="18" hidden="false" customHeight="true" outlineLevel="0" collapsed="false">
      <c r="A31" s="42" t="s">
        <v>71</v>
      </c>
      <c r="B31" s="43" t="n">
        <v>0.6</v>
      </c>
      <c r="C31" s="44" t="n">
        <v>0.226</v>
      </c>
      <c r="D31" s="29" t="n">
        <f aca="false">RANK(C31,$C$5:$C$47)</f>
        <v>23</v>
      </c>
      <c r="E31" s="45" t="s">
        <v>30</v>
      </c>
      <c r="F31" s="46"/>
      <c r="G31" s="47" t="s">
        <v>33</v>
      </c>
      <c r="H31" s="47"/>
      <c r="I31" s="47"/>
      <c r="J31" s="47" t="s">
        <v>33</v>
      </c>
      <c r="K31" s="47" t="s">
        <v>33</v>
      </c>
      <c r="L31" s="47"/>
      <c r="M31" s="47" t="s">
        <v>33</v>
      </c>
      <c r="N31" s="47"/>
      <c r="O31" s="47"/>
      <c r="P31" s="48"/>
      <c r="Q31" s="55" t="s">
        <v>37</v>
      </c>
      <c r="R31" s="46" t="n">
        <v>1</v>
      </c>
      <c r="S31" s="47"/>
      <c r="T31" s="50" t="n">
        <v>5277</v>
      </c>
      <c r="U31" s="51" t="n">
        <v>5928807</v>
      </c>
      <c r="V31" s="52" t="n">
        <f aca="false">U31/T31</f>
        <v>1123.51847640705</v>
      </c>
      <c r="W31" s="53" t="n">
        <f aca="false">RANK(V31,$V$5:$V$47)</f>
        <v>21</v>
      </c>
      <c r="X31" s="54" t="n">
        <v>14332000</v>
      </c>
      <c r="Y31" s="53" t="n">
        <f aca="false">X31/T31</f>
        <v>2715.93708546523</v>
      </c>
      <c r="AC31" s="41"/>
    </row>
    <row r="32" s="40" customFormat="true" ht="18" hidden="false" customHeight="true" outlineLevel="0" collapsed="false">
      <c r="A32" s="42" t="s">
        <v>72</v>
      </c>
      <c r="B32" s="43" t="n">
        <v>0.6</v>
      </c>
      <c r="C32" s="44"/>
      <c r="D32" s="29"/>
      <c r="E32" s="45" t="s">
        <v>42</v>
      </c>
      <c r="F32" s="46"/>
      <c r="G32" s="47" t="s">
        <v>33</v>
      </c>
      <c r="H32" s="47"/>
      <c r="I32" s="47" t="s">
        <v>33</v>
      </c>
      <c r="J32" s="47" t="s">
        <v>33</v>
      </c>
      <c r="K32" s="47" t="s">
        <v>33</v>
      </c>
      <c r="L32" s="47" t="s">
        <v>33</v>
      </c>
      <c r="M32" s="47" t="s">
        <v>33</v>
      </c>
      <c r="N32" s="47" t="s">
        <v>33</v>
      </c>
      <c r="O32" s="47"/>
      <c r="P32" s="48"/>
      <c r="Q32" s="55" t="s">
        <v>37</v>
      </c>
      <c r="R32" s="46" t="n">
        <v>1</v>
      </c>
      <c r="S32" s="47" t="n">
        <v>1</v>
      </c>
      <c r="T32" s="50" t="n">
        <v>6263</v>
      </c>
      <c r="U32" s="51" t="n">
        <v>10772617</v>
      </c>
      <c r="V32" s="52" t="n">
        <f aca="false">U32/T32</f>
        <v>1720.04103464793</v>
      </c>
      <c r="W32" s="53" t="n">
        <f aca="false">RANK(V32,$V$5:$V$47)</f>
        <v>5</v>
      </c>
      <c r="X32" s="54" t="n">
        <v>12613000</v>
      </c>
      <c r="Y32" s="53" t="n">
        <f aca="false">X32/T32</f>
        <v>2013.89110649848</v>
      </c>
      <c r="AC32" s="41"/>
    </row>
    <row r="33" s="40" customFormat="true" ht="18" hidden="false" customHeight="true" outlineLevel="0" collapsed="false">
      <c r="A33" s="42" t="s">
        <v>73</v>
      </c>
      <c r="B33" s="43" t="n">
        <v>0.6</v>
      </c>
      <c r="C33" s="44"/>
      <c r="D33" s="29"/>
      <c r="E33" s="45" t="s">
        <v>42</v>
      </c>
      <c r="F33" s="46"/>
      <c r="G33" s="47" t="s">
        <v>33</v>
      </c>
      <c r="H33" s="47"/>
      <c r="I33" s="47" t="s">
        <v>33</v>
      </c>
      <c r="J33" s="47" t="s">
        <v>33</v>
      </c>
      <c r="K33" s="47" t="s">
        <v>33</v>
      </c>
      <c r="L33" s="47"/>
      <c r="M33" s="47" t="s">
        <v>33</v>
      </c>
      <c r="N33" s="47"/>
      <c r="O33" s="47"/>
      <c r="P33" s="48"/>
      <c r="Q33" s="55" t="s">
        <v>37</v>
      </c>
      <c r="R33" s="46" t="n">
        <v>1</v>
      </c>
      <c r="S33" s="47"/>
      <c r="T33" s="50" t="n">
        <v>2361</v>
      </c>
      <c r="U33" s="51" t="n">
        <v>4611372</v>
      </c>
      <c r="V33" s="52" t="n">
        <f aca="false">U33/T33</f>
        <v>1953.14358322745</v>
      </c>
      <c r="W33" s="53" t="n">
        <f aca="false">RANK(V33,$V$5:$V$47)</f>
        <v>3</v>
      </c>
      <c r="X33" s="54" t="n">
        <v>7741000</v>
      </c>
      <c r="Y33" s="53" t="n">
        <f aca="false">X33/T33</f>
        <v>3278.69546802202</v>
      </c>
      <c r="AC33" s="41"/>
    </row>
    <row r="34" s="40" customFormat="true" ht="18" hidden="false" customHeight="true" outlineLevel="0" collapsed="false">
      <c r="A34" s="42" t="s">
        <v>74</v>
      </c>
      <c r="B34" s="43" t="n">
        <v>0.57</v>
      </c>
      <c r="C34" s="44" t="n">
        <v>0.374</v>
      </c>
      <c r="D34" s="29" t="n">
        <f aca="false">RANK(C34,$C$5:$C$47)</f>
        <v>4</v>
      </c>
      <c r="E34" s="45" t="s">
        <v>42</v>
      </c>
      <c r="F34" s="46" t="n">
        <v>1</v>
      </c>
      <c r="G34" s="47"/>
      <c r="H34" s="47"/>
      <c r="I34" s="47"/>
      <c r="J34" s="47"/>
      <c r="K34" s="47"/>
      <c r="L34" s="47"/>
      <c r="M34" s="47"/>
      <c r="N34" s="47"/>
      <c r="O34" s="47"/>
      <c r="P34" s="48"/>
      <c r="Q34" s="55" t="s">
        <v>37</v>
      </c>
      <c r="R34" s="46" t="n">
        <v>1</v>
      </c>
      <c r="S34" s="47"/>
      <c r="T34" s="50" t="n">
        <v>46989</v>
      </c>
      <c r="U34" s="51" t="n">
        <v>58298233</v>
      </c>
      <c r="V34" s="52" t="n">
        <f aca="false">U34/T34</f>
        <v>1240.67830768903</v>
      </c>
      <c r="W34" s="53" t="n">
        <f aca="false">RANK(V34,$V$5:$V$47)</f>
        <v>15</v>
      </c>
      <c r="X34" s="54" t="n">
        <v>123437000</v>
      </c>
      <c r="Y34" s="53" t="n">
        <f aca="false">X34/T34</f>
        <v>2626.933963268</v>
      </c>
      <c r="AC34" s="41"/>
    </row>
    <row r="35" s="40" customFormat="true" ht="18" hidden="false" customHeight="true" outlineLevel="0" collapsed="false">
      <c r="A35" s="42" t="s">
        <v>75</v>
      </c>
      <c r="B35" s="43" t="n">
        <v>0.58</v>
      </c>
      <c r="C35" s="44"/>
      <c r="D35" s="29"/>
      <c r="E35" s="45" t="s">
        <v>30</v>
      </c>
      <c r="F35" s="46"/>
      <c r="G35" s="47"/>
      <c r="H35" s="47"/>
      <c r="I35" s="47"/>
      <c r="J35" s="47" t="s">
        <v>33</v>
      </c>
      <c r="K35" s="47" t="s">
        <v>33</v>
      </c>
      <c r="L35" s="47" t="s">
        <v>33</v>
      </c>
      <c r="M35" s="47"/>
      <c r="N35" s="47" t="s">
        <v>33</v>
      </c>
      <c r="O35" s="47" t="s">
        <v>33</v>
      </c>
      <c r="P35" s="48"/>
      <c r="Q35" s="49" t="s">
        <v>76</v>
      </c>
      <c r="R35" s="46" t="n">
        <v>1</v>
      </c>
      <c r="S35" s="47"/>
      <c r="T35" s="50" t="n">
        <v>377326</v>
      </c>
      <c r="U35" s="51" t="n">
        <v>408000000</v>
      </c>
      <c r="V35" s="52" t="n">
        <f aca="false">U35/T35</f>
        <v>1081.29309933585</v>
      </c>
      <c r="W35" s="53" t="n">
        <f aca="false">RANK(V35,$V$5:$V$47)</f>
        <v>23</v>
      </c>
      <c r="X35" s="54" t="n">
        <v>408000000</v>
      </c>
      <c r="Y35" s="53" t="n">
        <f aca="false">X35/T35</f>
        <v>1081.29309933585</v>
      </c>
      <c r="AC35" s="41"/>
    </row>
    <row r="36" s="40" customFormat="true" ht="18" hidden="false" customHeight="true" outlineLevel="0" collapsed="false">
      <c r="A36" s="42" t="s">
        <v>77</v>
      </c>
      <c r="B36" s="43" t="n">
        <v>0.6</v>
      </c>
      <c r="C36" s="44" t="n">
        <v>0.332</v>
      </c>
      <c r="D36" s="29" t="n">
        <f aca="false">RANK(C36,$C$5:$C$47)</f>
        <v>7</v>
      </c>
      <c r="E36" s="45" t="s">
        <v>78</v>
      </c>
      <c r="F36" s="46" t="n">
        <v>1</v>
      </c>
      <c r="G36" s="47"/>
      <c r="H36" s="47"/>
      <c r="I36" s="47"/>
      <c r="J36" s="47"/>
      <c r="K36" s="47"/>
      <c r="L36" s="47"/>
      <c r="M36" s="47"/>
      <c r="N36" s="47"/>
      <c r="O36" s="47"/>
      <c r="P36" s="48"/>
      <c r="Q36" s="55" t="s">
        <v>37</v>
      </c>
      <c r="R36" s="46" t="n">
        <v>1</v>
      </c>
      <c r="S36" s="47" t="n">
        <v>1</v>
      </c>
      <c r="T36" s="50" t="n">
        <v>73547</v>
      </c>
      <c r="U36" s="51" t="n">
        <v>39138215</v>
      </c>
      <c r="V36" s="52" t="n">
        <f aca="false">U36/T36</f>
        <v>532.152433137993</v>
      </c>
      <c r="W36" s="53" t="n">
        <f aca="false">RANK(V36,$V$5:$V$47)</f>
        <v>39</v>
      </c>
      <c r="X36" s="54" t="n">
        <v>157178000</v>
      </c>
      <c r="Y36" s="53" t="n">
        <f aca="false">X36/T36</f>
        <v>2137.10960338287</v>
      </c>
      <c r="AC36" s="41"/>
    </row>
    <row r="37" s="40" customFormat="true" ht="18" hidden="false" customHeight="true" outlineLevel="0" collapsed="false">
      <c r="A37" s="42" t="s">
        <v>79</v>
      </c>
      <c r="B37" s="43" t="n">
        <v>0.58</v>
      </c>
      <c r="C37" s="44" t="n">
        <v>0.2</v>
      </c>
      <c r="D37" s="29" t="n">
        <f aca="false">RANK(C37,$C$5:$C$47)</f>
        <v>26</v>
      </c>
      <c r="E37" s="45" t="s">
        <v>30</v>
      </c>
      <c r="F37" s="46" t="n">
        <v>1</v>
      </c>
      <c r="G37" s="47"/>
      <c r="H37" s="47"/>
      <c r="I37" s="47"/>
      <c r="J37" s="47"/>
      <c r="K37" s="47"/>
      <c r="L37" s="47"/>
      <c r="M37" s="47"/>
      <c r="N37" s="47"/>
      <c r="O37" s="47"/>
      <c r="P37" s="48"/>
      <c r="Q37" s="49" t="n">
        <v>500</v>
      </c>
      <c r="R37" s="46" t="n">
        <v>1</v>
      </c>
      <c r="S37" s="47" t="n">
        <v>1</v>
      </c>
      <c r="T37" s="50" t="n">
        <v>24690</v>
      </c>
      <c r="U37" s="51" t="n">
        <v>20172084</v>
      </c>
      <c r="V37" s="52" t="n">
        <f aca="false">U37/T37</f>
        <v>817.014337788578</v>
      </c>
      <c r="W37" s="53" t="n">
        <f aca="false">RANK(V37,$V$5:$V$47)</f>
        <v>35</v>
      </c>
      <c r="X37" s="54"/>
      <c r="Y37" s="53"/>
      <c r="AC37" s="41"/>
    </row>
    <row r="38" s="40" customFormat="true" ht="18" hidden="false" customHeight="true" outlineLevel="0" collapsed="false">
      <c r="A38" s="42" t="s">
        <v>80</v>
      </c>
      <c r="B38" s="43" t="n">
        <v>0.55</v>
      </c>
      <c r="C38" s="44" t="n">
        <v>0.239</v>
      </c>
      <c r="D38" s="29" t="n">
        <f aca="false">RANK(C38,$C$5:$C$47)</f>
        <v>21</v>
      </c>
      <c r="E38" s="45" t="s">
        <v>30</v>
      </c>
      <c r="F38" s="46"/>
      <c r="G38" s="47" t="s">
        <v>33</v>
      </c>
      <c r="H38" s="47"/>
      <c r="I38" s="47"/>
      <c r="J38" s="47" t="s">
        <v>33</v>
      </c>
      <c r="K38" s="47"/>
      <c r="L38" s="47" t="s">
        <v>33</v>
      </c>
      <c r="M38" s="47" t="s">
        <v>33</v>
      </c>
      <c r="N38" s="47" t="s">
        <v>33</v>
      </c>
      <c r="O38" s="47"/>
      <c r="P38" s="48"/>
      <c r="Q38" s="58" t="n">
        <v>1000</v>
      </c>
      <c r="R38" s="46" t="n">
        <v>1</v>
      </c>
      <c r="S38" s="47" t="n">
        <v>1</v>
      </c>
      <c r="T38" s="50" t="n">
        <v>33279</v>
      </c>
      <c r="U38" s="51" t="n">
        <v>62635815</v>
      </c>
      <c r="V38" s="52" t="n">
        <f aca="false">U38/T38</f>
        <v>1882.14234201749</v>
      </c>
      <c r="W38" s="53" t="n">
        <f aca="false">RANK(V38,$V$5:$V$47)</f>
        <v>4</v>
      </c>
      <c r="X38" s="54" t="n">
        <v>64574000</v>
      </c>
      <c r="Y38" s="53" t="n">
        <f aca="false">X38/T38</f>
        <v>1940.38282400313</v>
      </c>
      <c r="AC38" s="41"/>
    </row>
    <row r="39" s="40" customFormat="true" ht="18" hidden="false" customHeight="true" outlineLevel="0" collapsed="false">
      <c r="A39" s="42" t="s">
        <v>81</v>
      </c>
      <c r="B39" s="43" t="n">
        <v>0.6</v>
      </c>
      <c r="C39" s="44" t="n">
        <v>0.223</v>
      </c>
      <c r="D39" s="29" t="n">
        <f aca="false">RANK(C39,$C$5:$C$47)</f>
        <v>24</v>
      </c>
      <c r="E39" s="45" t="s">
        <v>42</v>
      </c>
      <c r="F39" s="46"/>
      <c r="G39" s="47" t="s">
        <v>33</v>
      </c>
      <c r="H39" s="47"/>
      <c r="I39" s="47"/>
      <c r="J39" s="47"/>
      <c r="K39" s="47"/>
      <c r="L39" s="47" t="s">
        <v>33</v>
      </c>
      <c r="M39" s="47" t="s">
        <v>33</v>
      </c>
      <c r="N39" s="47" t="s">
        <v>33</v>
      </c>
      <c r="O39" s="47"/>
      <c r="P39" s="48"/>
      <c r="Q39" s="58" t="n">
        <v>1000</v>
      </c>
      <c r="R39" s="46" t="n">
        <v>1</v>
      </c>
      <c r="S39" s="47" t="n">
        <v>1</v>
      </c>
      <c r="T39" s="50" t="n">
        <v>7561</v>
      </c>
      <c r="U39" s="51" t="n">
        <v>9678317</v>
      </c>
      <c r="V39" s="52" t="n">
        <f aca="false">U39/T39</f>
        <v>1280.03134506018</v>
      </c>
      <c r="W39" s="53" t="n">
        <f aca="false">RANK(V39,$V$5:$V$47)</f>
        <v>12</v>
      </c>
      <c r="X39" s="54" t="n">
        <v>10518000</v>
      </c>
      <c r="Y39" s="53" t="n">
        <f aca="false">X39/T39</f>
        <v>1391.08583520698</v>
      </c>
      <c r="AC39" s="41"/>
    </row>
    <row r="40" s="40" customFormat="true" ht="18" hidden="false" customHeight="true" outlineLevel="0" collapsed="false">
      <c r="A40" s="42" t="s">
        <v>82</v>
      </c>
      <c r="B40" s="43" t="n">
        <v>0.6</v>
      </c>
      <c r="C40" s="44"/>
      <c r="D40" s="29"/>
      <c r="E40" s="45" t="s">
        <v>30</v>
      </c>
      <c r="F40" s="46" t="n">
        <v>1</v>
      </c>
      <c r="G40" s="47"/>
      <c r="H40" s="47"/>
      <c r="I40" s="47"/>
      <c r="J40" s="47"/>
      <c r="K40" s="47"/>
      <c r="L40" s="47"/>
      <c r="M40" s="47"/>
      <c r="N40" s="47"/>
      <c r="O40" s="47"/>
      <c r="P40" s="48"/>
      <c r="Q40" s="55" t="s">
        <v>37</v>
      </c>
      <c r="R40" s="46" t="n">
        <v>1</v>
      </c>
      <c r="S40" s="47" t="n">
        <v>1</v>
      </c>
      <c r="T40" s="50" t="n">
        <v>84101</v>
      </c>
      <c r="U40" s="51" t="n">
        <v>79412599</v>
      </c>
      <c r="V40" s="52" t="n">
        <f aca="false">U40/T40</f>
        <v>944.252731834342</v>
      </c>
      <c r="W40" s="53" t="n">
        <f aca="false">RANK(V40,$V$5:$V$47)</f>
        <v>32</v>
      </c>
      <c r="X40" s="54" t="n">
        <v>210705000</v>
      </c>
      <c r="Y40" s="53" t="n">
        <f aca="false">X40/T40</f>
        <v>2505.38043542883</v>
      </c>
      <c r="AC40" s="41"/>
    </row>
    <row r="41" s="40" customFormat="true" ht="18" hidden="false" customHeight="true" outlineLevel="0" collapsed="false">
      <c r="A41" s="42" t="s">
        <v>83</v>
      </c>
      <c r="B41" s="43" t="n">
        <v>0.5</v>
      </c>
      <c r="C41" s="44" t="n">
        <v>0.342</v>
      </c>
      <c r="D41" s="29" t="n">
        <f aca="false">RANK(C41,$C$5:$C$47)</f>
        <v>6</v>
      </c>
      <c r="E41" s="45" t="s">
        <v>84</v>
      </c>
      <c r="F41" s="46" t="n">
        <v>1</v>
      </c>
      <c r="G41" s="47"/>
      <c r="H41" s="47"/>
      <c r="I41" s="47"/>
      <c r="J41" s="47"/>
      <c r="K41" s="47"/>
      <c r="L41" s="47"/>
      <c r="M41" s="47"/>
      <c r="N41" s="47"/>
      <c r="O41" s="47"/>
      <c r="P41" s="48"/>
      <c r="Q41" s="55" t="s">
        <v>37</v>
      </c>
      <c r="R41" s="46" t="n">
        <v>1</v>
      </c>
      <c r="S41" s="47" t="n">
        <v>1</v>
      </c>
      <c r="T41" s="50" t="n">
        <v>33484</v>
      </c>
      <c r="U41" s="51" t="n">
        <v>35633854</v>
      </c>
      <c r="V41" s="52" t="n">
        <f aca="false">U41/T41</f>
        <v>1064.20541153984</v>
      </c>
      <c r="W41" s="53" t="n">
        <f aca="false">RANK(V41,$V$5:$V$47)</f>
        <v>24</v>
      </c>
      <c r="X41" s="54" t="n">
        <v>45828000</v>
      </c>
      <c r="Y41" s="53" t="n">
        <f aca="false">X41/T41</f>
        <v>1368.65368534225</v>
      </c>
      <c r="AC41" s="41"/>
    </row>
    <row r="42" s="40" customFormat="true" ht="18" hidden="false" customHeight="true" outlineLevel="0" collapsed="false">
      <c r="A42" s="42" t="s">
        <v>85</v>
      </c>
      <c r="B42" s="43" t="n">
        <v>0.6</v>
      </c>
      <c r="C42" s="44" t="n">
        <v>0.31</v>
      </c>
      <c r="D42" s="29" t="n">
        <f aca="false">RANK(C42,$C$5:$C$47)</f>
        <v>11</v>
      </c>
      <c r="E42" s="45" t="s">
        <v>78</v>
      </c>
      <c r="F42" s="46"/>
      <c r="G42" s="47" t="s">
        <v>33</v>
      </c>
      <c r="H42" s="47"/>
      <c r="I42" s="47"/>
      <c r="J42" s="47"/>
      <c r="K42" s="47" t="s">
        <v>33</v>
      </c>
      <c r="L42" s="47"/>
      <c r="M42" s="47"/>
      <c r="N42" s="47"/>
      <c r="O42" s="47"/>
      <c r="P42" s="48"/>
      <c r="Q42" s="55" t="s">
        <v>37</v>
      </c>
      <c r="R42" s="46" t="n">
        <v>1</v>
      </c>
      <c r="S42" s="47" t="n">
        <v>1</v>
      </c>
      <c r="T42" s="50" t="n">
        <v>43898</v>
      </c>
      <c r="U42" s="51" t="n">
        <v>55360807</v>
      </c>
      <c r="V42" s="52" t="n">
        <f aca="false">U42/T42</f>
        <v>1261.12367306028</v>
      </c>
      <c r="W42" s="53" t="n">
        <f aca="false">RANK(V42,$V$5:$V$47)</f>
        <v>13</v>
      </c>
      <c r="X42" s="54" t="n">
        <v>78158000</v>
      </c>
      <c r="Y42" s="53" t="n">
        <f aca="false">X42/T42</f>
        <v>1780.44557838626</v>
      </c>
    </row>
    <row r="43" s="40" customFormat="true" ht="18" hidden="false" customHeight="true" outlineLevel="0" collapsed="false">
      <c r="A43" s="42" t="s">
        <v>86</v>
      </c>
      <c r="B43" s="43" t="n">
        <v>0.55</v>
      </c>
      <c r="C43" s="44" t="n">
        <v>0.287</v>
      </c>
      <c r="D43" s="29" t="n">
        <f aca="false">RANK(C43,$C$5:$C$47)</f>
        <v>14</v>
      </c>
      <c r="E43" s="45" t="s">
        <v>78</v>
      </c>
      <c r="F43" s="46" t="n">
        <v>1</v>
      </c>
      <c r="G43" s="47"/>
      <c r="H43" s="47"/>
      <c r="I43" s="47"/>
      <c r="J43" s="47"/>
      <c r="K43" s="47"/>
      <c r="L43" s="47"/>
      <c r="M43" s="47"/>
      <c r="N43" s="47"/>
      <c r="O43" s="47"/>
      <c r="P43" s="48"/>
      <c r="Q43" s="55" t="s">
        <v>37</v>
      </c>
      <c r="R43" s="46" t="n">
        <v>1</v>
      </c>
      <c r="S43" s="47" t="n">
        <v>1</v>
      </c>
      <c r="T43" s="57" t="n">
        <v>3606</v>
      </c>
      <c r="U43" s="51" t="n">
        <v>3778038</v>
      </c>
      <c r="V43" s="52" t="n">
        <f aca="false">U43/T43</f>
        <v>1047.70881863561</v>
      </c>
      <c r="W43" s="53" t="n">
        <f aca="false">RANK(V43,$V$5:$V$47)</f>
        <v>26</v>
      </c>
      <c r="X43" s="54" t="n">
        <v>6964000</v>
      </c>
      <c r="Y43" s="53" t="n">
        <f aca="false">X43/T43</f>
        <v>1931.2257348863</v>
      </c>
      <c r="AC43" s="41"/>
    </row>
    <row r="44" s="40" customFormat="true" ht="18" hidden="false" customHeight="true" outlineLevel="0" collapsed="false">
      <c r="A44" s="42" t="s">
        <v>87</v>
      </c>
      <c r="B44" s="43" t="n">
        <v>0.6</v>
      </c>
      <c r="C44" s="44" t="n">
        <v>0.23</v>
      </c>
      <c r="D44" s="29" t="n">
        <f aca="false">RANK(C44,$C$5:$C$47)</f>
        <v>22</v>
      </c>
      <c r="E44" s="45" t="s">
        <v>78</v>
      </c>
      <c r="F44" s="46"/>
      <c r="G44" s="47"/>
      <c r="H44" s="47"/>
      <c r="I44" s="47"/>
      <c r="J44" s="47"/>
      <c r="K44" s="47"/>
      <c r="L44" s="47"/>
      <c r="M44" s="47"/>
      <c r="N44" s="47" t="s">
        <v>33</v>
      </c>
      <c r="O44" s="47"/>
      <c r="P44" s="48"/>
      <c r="Q44" s="59" t="s">
        <v>37</v>
      </c>
      <c r="R44" s="46" t="n">
        <v>1</v>
      </c>
      <c r="S44" s="47" t="n">
        <v>1</v>
      </c>
      <c r="T44" s="50" t="n">
        <v>17001</v>
      </c>
      <c r="U44" s="51" t="n">
        <v>19050667</v>
      </c>
      <c r="V44" s="52" t="n">
        <f aca="false">U44/T44</f>
        <v>1120.56155520264</v>
      </c>
      <c r="W44" s="53" t="n">
        <f aca="false">RANK(V44,$V$5:$V$47)</f>
        <v>22</v>
      </c>
      <c r="X44" s="54" t="n">
        <v>26536000</v>
      </c>
      <c r="Y44" s="53" t="n">
        <f aca="false">X44/T44</f>
        <v>1560.84936180225</v>
      </c>
      <c r="AC44" s="41"/>
    </row>
    <row r="45" s="40" customFormat="true" ht="18" hidden="false" customHeight="true" outlineLevel="0" collapsed="false">
      <c r="A45" s="42" t="s">
        <v>88</v>
      </c>
      <c r="B45" s="43" t="n">
        <v>0.475</v>
      </c>
      <c r="C45" s="44" t="n">
        <v>0.27</v>
      </c>
      <c r="D45" s="29" t="n">
        <f aca="false">RANK(C45,$C$5:$C$47)</f>
        <v>17</v>
      </c>
      <c r="E45" s="45" t="s">
        <v>58</v>
      </c>
      <c r="F45" s="46"/>
      <c r="G45" s="47" t="s">
        <v>33</v>
      </c>
      <c r="H45" s="47"/>
      <c r="I45" s="47"/>
      <c r="J45" s="47"/>
      <c r="K45" s="47"/>
      <c r="L45" s="47" t="s">
        <v>33</v>
      </c>
      <c r="M45" s="47" t="s">
        <v>33</v>
      </c>
      <c r="N45" s="47" t="s">
        <v>33</v>
      </c>
      <c r="O45" s="47"/>
      <c r="P45" s="48"/>
      <c r="Q45" s="55" t="s">
        <v>37</v>
      </c>
      <c r="R45" s="46" t="n">
        <v>1</v>
      </c>
      <c r="S45" s="47" t="n">
        <v>1</v>
      </c>
      <c r="T45" s="50" t="n">
        <v>25176</v>
      </c>
      <c r="U45" s="51" t="n">
        <v>26280448</v>
      </c>
      <c r="V45" s="52" t="n">
        <f aca="false">U45/T45</f>
        <v>1043.86908166508</v>
      </c>
      <c r="W45" s="53" t="n">
        <f aca="false">RANK(V45,$V$5:$V$47)</f>
        <v>27</v>
      </c>
      <c r="X45" s="54" t="n">
        <v>35721000</v>
      </c>
      <c r="Y45" s="53" t="n">
        <f aca="false">X45/T45</f>
        <v>1418.85128693994</v>
      </c>
      <c r="AC45" s="41"/>
    </row>
    <row r="46" s="40" customFormat="true" ht="18" hidden="false" customHeight="true" outlineLevel="0" collapsed="false">
      <c r="A46" s="42" t="s">
        <v>89</v>
      </c>
      <c r="B46" s="43" t="n">
        <v>0.5</v>
      </c>
      <c r="C46" s="44" t="n">
        <v>0.278</v>
      </c>
      <c r="D46" s="29" t="n">
        <f aca="false">RANK(C46,$C$5:$C$47)</f>
        <v>16</v>
      </c>
      <c r="E46" s="45" t="s">
        <v>51</v>
      </c>
      <c r="F46" s="46" t="n">
        <v>1</v>
      </c>
      <c r="G46" s="47"/>
      <c r="H46" s="47"/>
      <c r="I46" s="47"/>
      <c r="J46" s="47"/>
      <c r="K46" s="47"/>
      <c r="L46" s="47"/>
      <c r="M46" s="47"/>
      <c r="N46" s="47"/>
      <c r="O46" s="47"/>
      <c r="P46" s="48"/>
      <c r="Q46" s="55" t="s">
        <v>37</v>
      </c>
      <c r="R46" s="46" t="n">
        <v>1</v>
      </c>
      <c r="S46" s="47" t="n">
        <v>1</v>
      </c>
      <c r="T46" s="50" t="n">
        <v>23357</v>
      </c>
      <c r="U46" s="51" t="n">
        <v>26587347</v>
      </c>
      <c r="V46" s="52" t="n">
        <f aca="false">U46/T46</f>
        <v>1138.30316393372</v>
      </c>
      <c r="W46" s="53" t="n">
        <f aca="false">RANK(V46,$V$5:$V$47)</f>
        <v>19</v>
      </c>
      <c r="X46" s="54" t="n">
        <v>44762000</v>
      </c>
      <c r="Y46" s="53" t="n">
        <f aca="false">X46/T46</f>
        <v>1916.42762341054</v>
      </c>
    </row>
    <row r="47" s="40" customFormat="true" ht="30" hidden="false" customHeight="true" outlineLevel="0" collapsed="false">
      <c r="A47" s="60" t="s">
        <v>90</v>
      </c>
      <c r="B47" s="61" t="n">
        <v>0.5</v>
      </c>
      <c r="C47" s="62" t="n">
        <v>0.19</v>
      </c>
      <c r="D47" s="29" t="n">
        <f aca="false">RANK(C47,$C$5:$C$47)</f>
        <v>27</v>
      </c>
      <c r="E47" s="63" t="s">
        <v>30</v>
      </c>
      <c r="F47" s="64" t="n">
        <v>1</v>
      </c>
      <c r="G47" s="65"/>
      <c r="H47" s="65"/>
      <c r="I47" s="65"/>
      <c r="J47" s="65"/>
      <c r="K47" s="65"/>
      <c r="L47" s="65"/>
      <c r="M47" s="65"/>
      <c r="N47" s="65"/>
      <c r="O47" s="65"/>
      <c r="P47" s="66"/>
      <c r="Q47" s="56" t="s">
        <v>91</v>
      </c>
      <c r="R47" s="64" t="n">
        <v>1</v>
      </c>
      <c r="S47" s="65" t="n">
        <v>1</v>
      </c>
      <c r="T47" s="67" t="n">
        <v>7774</v>
      </c>
      <c r="U47" s="68" t="n">
        <v>4774715</v>
      </c>
      <c r="V47" s="69" t="n">
        <f aca="false">U47/T47</f>
        <v>614.190249549781</v>
      </c>
      <c r="W47" s="70" t="n">
        <f aca="false">RANK(V47,$V$5:$V$47)</f>
        <v>37</v>
      </c>
      <c r="X47" s="71"/>
      <c r="Y47" s="70"/>
      <c r="AC47" s="41"/>
    </row>
    <row r="48" customFormat="false" ht="18" hidden="false" customHeight="true" outlineLevel="0" collapsed="false">
      <c r="A48" s="72" t="s">
        <v>92</v>
      </c>
      <c r="B48" s="73"/>
      <c r="C48" s="74"/>
      <c r="D48" s="75"/>
      <c r="E48" s="76"/>
      <c r="F48" s="77" t="n">
        <f aca="false">COUNTA(F5:F47)</f>
        <v>13</v>
      </c>
      <c r="G48" s="77" t="n">
        <f aca="false">COUNTA(G5:G47)</f>
        <v>18</v>
      </c>
      <c r="H48" s="77" t="n">
        <f aca="false">COUNTA(H5:H47)</f>
        <v>3</v>
      </c>
      <c r="I48" s="77" t="n">
        <f aca="false">COUNTA(I5:I47)</f>
        <v>6</v>
      </c>
      <c r="J48" s="77" t="n">
        <f aca="false">COUNTA(J5:J47)</f>
        <v>14</v>
      </c>
      <c r="K48" s="77" t="n">
        <f aca="false">COUNTA(K5:K47)</f>
        <v>15</v>
      </c>
      <c r="L48" s="77" t="n">
        <f aca="false">COUNTA(L5:L47)</f>
        <v>24</v>
      </c>
      <c r="M48" s="77" t="n">
        <f aca="false">COUNTA(M5:M47)</f>
        <v>20</v>
      </c>
      <c r="N48" s="77" t="n">
        <f aca="false">COUNTA(N5:N47)</f>
        <v>26</v>
      </c>
      <c r="O48" s="77" t="n">
        <f aca="false">COUNTA(O5:O47)</f>
        <v>3</v>
      </c>
      <c r="P48" s="77" t="n">
        <f aca="false">COUNTA(P5:P47)</f>
        <v>5</v>
      </c>
      <c r="Q48" s="78"/>
      <c r="R48" s="77" t="n">
        <f aca="false">COUNTA(R5:R47)</f>
        <v>41</v>
      </c>
      <c r="S48" s="77" t="n">
        <f aca="false">COUNTA(S5:S47)</f>
        <v>29</v>
      </c>
      <c r="T48" s="79" t="n">
        <f aca="false">SUM(T5:T47)</f>
        <v>4082050</v>
      </c>
      <c r="U48" s="80"/>
      <c r="V48" s="81"/>
      <c r="W48" s="82"/>
      <c r="X48" s="83"/>
      <c r="Y48" s="82"/>
    </row>
    <row r="49" s="40" customFormat="true" ht="13.5" hidden="false" customHeight="true" outlineLevel="0" collapsed="false">
      <c r="A49" s="84"/>
      <c r="B49" s="85" t="s">
        <v>93</v>
      </c>
      <c r="C49" s="85"/>
      <c r="D49" s="85"/>
      <c r="E49" s="85"/>
      <c r="F49" s="85"/>
      <c r="G49" s="85"/>
      <c r="H49" s="85"/>
      <c r="I49" s="85"/>
      <c r="J49" s="85"/>
      <c r="K49" s="85"/>
      <c r="L49" s="85"/>
      <c r="M49" s="85"/>
      <c r="N49" s="85"/>
      <c r="O49" s="85"/>
      <c r="P49" s="85"/>
      <c r="Q49" s="85"/>
      <c r="R49" s="85"/>
      <c r="S49" s="85"/>
      <c r="T49" s="85"/>
      <c r="U49" s="85" t="s">
        <v>94</v>
      </c>
      <c r="V49" s="85"/>
      <c r="W49" s="85"/>
      <c r="X49" s="85"/>
      <c r="Y49" s="85"/>
    </row>
    <row r="50" s="40" customFormat="true" ht="13.5" hidden="false" customHeight="false" outlineLevel="0" collapsed="false">
      <c r="A50" s="86"/>
      <c r="B50" s="87" t="s">
        <v>95</v>
      </c>
      <c r="C50" s="87"/>
      <c r="D50" s="87"/>
      <c r="E50" s="87"/>
      <c r="F50" s="87"/>
      <c r="G50" s="87"/>
      <c r="H50" s="87"/>
      <c r="I50" s="87"/>
      <c r="J50" s="87"/>
      <c r="K50" s="87"/>
      <c r="L50" s="87"/>
      <c r="M50" s="87"/>
      <c r="N50" s="87"/>
      <c r="O50" s="87"/>
      <c r="P50" s="87"/>
      <c r="Q50" s="87"/>
      <c r="R50" s="87"/>
      <c r="S50" s="87"/>
      <c r="T50" s="87"/>
      <c r="U50" s="87"/>
      <c r="V50" s="87"/>
      <c r="W50" s="87"/>
      <c r="X50" s="87"/>
      <c r="Y50" s="87"/>
    </row>
    <row r="51" s="40" customFormat="true" ht="13.5" hidden="false" customHeight="false" outlineLevel="0" collapsed="false">
      <c r="B51" s="88" t="s">
        <v>96</v>
      </c>
      <c r="C51" s="88"/>
      <c r="D51" s="88"/>
      <c r="E51" s="88"/>
      <c r="F51" s="88"/>
      <c r="G51" s="88"/>
      <c r="H51" s="88"/>
      <c r="I51" s="88"/>
      <c r="J51" s="88"/>
      <c r="K51" s="88"/>
      <c r="L51" s="88"/>
      <c r="M51" s="88"/>
      <c r="N51" s="88"/>
      <c r="O51" s="88"/>
      <c r="P51" s="88"/>
      <c r="Q51" s="88"/>
      <c r="R51" s="88"/>
      <c r="S51" s="88"/>
      <c r="T51" s="88"/>
      <c r="U51" s="88"/>
      <c r="V51" s="88"/>
      <c r="W51" s="88"/>
      <c r="X51" s="88"/>
      <c r="Y51" s="88"/>
    </row>
    <row r="52" s="40" customFormat="true" ht="13.5" hidden="false" customHeight="false" outlineLevel="0" collapsed="false">
      <c r="B52" s="88" t="s">
        <v>97</v>
      </c>
      <c r="C52" s="88"/>
      <c r="D52" s="88"/>
      <c r="E52" s="88"/>
      <c r="F52" s="88"/>
      <c r="G52" s="88"/>
      <c r="H52" s="88"/>
      <c r="I52" s="88"/>
      <c r="J52" s="88"/>
      <c r="K52" s="88"/>
      <c r="L52" s="88"/>
      <c r="M52" s="88"/>
      <c r="N52" s="88"/>
      <c r="O52" s="88"/>
      <c r="P52" s="88"/>
      <c r="Q52" s="88"/>
      <c r="R52" s="88"/>
      <c r="S52" s="88"/>
      <c r="T52" s="88"/>
      <c r="U52" s="88"/>
      <c r="V52" s="88"/>
      <c r="W52" s="88"/>
      <c r="X52" s="88"/>
      <c r="Y52" s="88"/>
    </row>
    <row r="53" s="40" customFormat="true" ht="13.5" hidden="false" customHeight="false" outlineLevel="0" collapsed="false">
      <c r="B53" s="88" t="s">
        <v>98</v>
      </c>
      <c r="C53" s="88"/>
      <c r="D53" s="88"/>
      <c r="E53" s="88"/>
      <c r="F53" s="88"/>
      <c r="G53" s="88"/>
      <c r="H53" s="88"/>
      <c r="I53" s="88"/>
      <c r="J53" s="88"/>
      <c r="K53" s="88"/>
      <c r="L53" s="88"/>
      <c r="M53" s="88"/>
      <c r="N53" s="88"/>
      <c r="O53" s="88"/>
      <c r="P53" s="88"/>
      <c r="Q53" s="88"/>
      <c r="R53" s="88"/>
      <c r="S53" s="88"/>
      <c r="T53" s="88"/>
      <c r="U53" s="89"/>
      <c r="V53" s="89"/>
      <c r="W53" s="89"/>
      <c r="X53" s="89"/>
      <c r="Y53" s="89"/>
    </row>
    <row r="54" s="40" customFormat="true" ht="13.5" hidden="false" customHeight="false" outlineLevel="0" collapsed="false">
      <c r="B54" s="88" t="s">
        <v>99</v>
      </c>
      <c r="C54" s="88"/>
      <c r="D54" s="88"/>
      <c r="E54" s="88"/>
      <c r="F54" s="88"/>
      <c r="G54" s="88"/>
      <c r="H54" s="88"/>
      <c r="I54" s="88"/>
      <c r="J54" s="88"/>
      <c r="K54" s="88"/>
      <c r="L54" s="88"/>
      <c r="M54" s="88"/>
      <c r="N54" s="88"/>
      <c r="O54" s="88"/>
      <c r="P54" s="88"/>
      <c r="Q54" s="88"/>
      <c r="R54" s="88"/>
      <c r="S54" s="88"/>
      <c r="T54" s="88"/>
      <c r="U54" s="89"/>
      <c r="V54" s="89"/>
      <c r="W54" s="89"/>
      <c r="X54" s="89"/>
      <c r="Y54" s="89"/>
    </row>
    <row r="55" s="40" customFormat="true" ht="13.5" hidden="false" customHeight="false" outlineLevel="0" collapsed="false">
      <c r="B55" s="88" t="s">
        <v>100</v>
      </c>
      <c r="C55" s="88"/>
      <c r="D55" s="88"/>
      <c r="E55" s="88"/>
      <c r="F55" s="88"/>
      <c r="G55" s="88"/>
      <c r="H55" s="88"/>
      <c r="I55" s="88"/>
      <c r="J55" s="88"/>
      <c r="K55" s="88"/>
      <c r="L55" s="88"/>
      <c r="M55" s="88"/>
      <c r="N55" s="88"/>
      <c r="O55" s="88"/>
      <c r="P55" s="88"/>
      <c r="Q55" s="88"/>
      <c r="R55" s="88"/>
      <c r="S55" s="88"/>
      <c r="T55" s="88"/>
      <c r="U55" s="89"/>
      <c r="V55" s="89"/>
      <c r="W55" s="89"/>
      <c r="X55" s="89"/>
      <c r="Y55" s="89"/>
    </row>
    <row r="56" s="40" customFormat="true" ht="13.5" hidden="false" customHeight="false" outlineLevel="0" collapsed="false">
      <c r="B56" s="90" t="s">
        <v>101</v>
      </c>
      <c r="C56" s="90"/>
      <c r="D56" s="90"/>
      <c r="E56" s="90"/>
      <c r="F56" s="90"/>
      <c r="G56" s="90"/>
      <c r="H56" s="90"/>
      <c r="I56" s="90"/>
      <c r="J56" s="90"/>
      <c r="K56" s="90"/>
      <c r="L56" s="90"/>
      <c r="M56" s="90"/>
      <c r="N56" s="90"/>
      <c r="O56" s="90"/>
      <c r="P56" s="90"/>
      <c r="Q56" s="90"/>
      <c r="R56" s="90"/>
      <c r="S56" s="90"/>
      <c r="T56" s="90"/>
      <c r="U56" s="90"/>
      <c r="V56" s="90"/>
      <c r="W56" s="90"/>
      <c r="X56" s="90"/>
      <c r="Y56" s="90"/>
    </row>
    <row r="57" s="40" customFormat="true" ht="13.5" hidden="false" customHeight="false" outlineLevel="0" collapsed="false">
      <c r="B57" s="88" t="s">
        <v>102</v>
      </c>
      <c r="C57" s="88"/>
      <c r="D57" s="88"/>
      <c r="E57" s="88"/>
      <c r="F57" s="88"/>
      <c r="G57" s="88"/>
      <c r="H57" s="88"/>
      <c r="I57" s="88"/>
      <c r="J57" s="88"/>
      <c r="K57" s="88"/>
      <c r="L57" s="88"/>
      <c r="M57" s="88"/>
      <c r="N57" s="88"/>
      <c r="O57" s="88"/>
      <c r="P57" s="88"/>
      <c r="Q57" s="88"/>
      <c r="R57" s="88"/>
      <c r="S57" s="88"/>
      <c r="T57" s="88"/>
      <c r="U57" s="88"/>
      <c r="V57" s="89"/>
      <c r="W57" s="89"/>
      <c r="X57" s="89"/>
      <c r="Y57" s="89"/>
    </row>
    <row r="58" s="40" customFormat="true" ht="13.5" hidden="false" customHeight="false" outlineLevel="0" collapsed="false">
      <c r="B58" s="90" t="s">
        <v>103</v>
      </c>
      <c r="C58" s="90"/>
      <c r="D58" s="90"/>
      <c r="E58" s="90"/>
      <c r="F58" s="90"/>
      <c r="G58" s="90"/>
      <c r="H58" s="90"/>
      <c r="I58" s="90"/>
      <c r="J58" s="90"/>
      <c r="K58" s="90"/>
      <c r="L58" s="90"/>
      <c r="M58" s="90"/>
      <c r="N58" s="90"/>
      <c r="O58" s="90"/>
      <c r="P58" s="90"/>
      <c r="Q58" s="90"/>
      <c r="R58" s="90"/>
      <c r="S58" s="90"/>
      <c r="T58" s="90"/>
      <c r="U58" s="90"/>
      <c r="V58" s="89"/>
      <c r="W58" s="89"/>
      <c r="X58" s="89"/>
      <c r="Y58" s="89"/>
    </row>
  </sheetData>
  <mergeCells count="30">
    <mergeCell ref="A2:A4"/>
    <mergeCell ref="B2:D2"/>
    <mergeCell ref="E2:E4"/>
    <mergeCell ref="F2:P2"/>
    <mergeCell ref="Q2:Q4"/>
    <mergeCell ref="R2:S3"/>
    <mergeCell ref="T2:T4"/>
    <mergeCell ref="U2:W2"/>
    <mergeCell ref="X2:Y2"/>
    <mergeCell ref="B3:B4"/>
    <mergeCell ref="C3:C4"/>
    <mergeCell ref="D3:D4"/>
    <mergeCell ref="F3:F4"/>
    <mergeCell ref="G3:P3"/>
    <mergeCell ref="U3:U4"/>
    <mergeCell ref="V3:V4"/>
    <mergeCell ref="W3:W4"/>
    <mergeCell ref="X3:X4"/>
    <mergeCell ref="Y3:Y4"/>
    <mergeCell ref="B49:T49"/>
    <mergeCell ref="U49:Y49"/>
    <mergeCell ref="B50:Y50"/>
    <mergeCell ref="B51:Y51"/>
    <mergeCell ref="B52:Y52"/>
    <mergeCell ref="B53:T53"/>
    <mergeCell ref="B54:T54"/>
    <mergeCell ref="B55:T55"/>
    <mergeCell ref="B56:Y56"/>
    <mergeCell ref="B57:U57"/>
    <mergeCell ref="B58:U58"/>
  </mergeCells>
  <printOptions headings="false" gridLines="false" gridLinesSet="true" horizontalCentered="false" verticalCentered="false"/>
  <pageMargins left="0.433333333333333" right="0.196527777777778" top="0.509722222222222" bottom="0.3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M20" activePane="bottomRight" state="frozen"/>
      <selection pane="topLeft" activeCell="A1" activeCellId="0" sqref="A1"/>
      <selection pane="topRight" activeCell="M1" activeCellId="0" sqref="M1"/>
      <selection pane="bottomLeft" activeCell="A20" activeCellId="0" sqref="A20"/>
      <selection pane="bottomRight" activeCell="S21" activeCellId="0" sqref="S21"/>
    </sheetView>
  </sheetViews>
  <sheetFormatPr defaultColWidth="8.9921875" defaultRowHeight="13.5" zeroHeight="false" outlineLevelRow="0" outlineLevelCol="0"/>
  <cols>
    <col collapsed="false" customWidth="true" hidden="false" outlineLevel="0" max="1" min="1" style="91" width="9.62"/>
    <col collapsed="false" customWidth="true" hidden="false" outlineLevel="0" max="2" min="2" style="91" width="6.62"/>
    <col collapsed="false" customWidth="true" hidden="false" outlineLevel="0" max="3" min="3" style="91" width="5.62"/>
    <col collapsed="false" customWidth="true" hidden="false" outlineLevel="0" max="4" min="4" style="91" width="6.62"/>
    <col collapsed="false" customWidth="true" hidden="false" outlineLevel="0" max="5" min="5" style="91" width="5.62"/>
    <col collapsed="false" customWidth="true" hidden="false" outlineLevel="0" max="6" min="6" style="91" width="6.62"/>
    <col collapsed="false" customWidth="true" hidden="false" outlineLevel="0" max="7" min="7" style="91" width="5.62"/>
    <col collapsed="false" customWidth="true" hidden="false" outlineLevel="0" max="8" min="8" style="91" width="6.62"/>
    <col collapsed="false" customWidth="true" hidden="false" outlineLevel="0" max="9" min="9" style="91" width="6.74"/>
    <col collapsed="false" customWidth="true" hidden="false" outlineLevel="0" max="11" min="10" style="91" width="6.62"/>
    <col collapsed="false" customWidth="true" hidden="false" outlineLevel="0" max="12" min="12" style="91" width="15.37"/>
    <col collapsed="false" customWidth="true" hidden="false" outlineLevel="0" max="13" min="13" style="91" width="13.99"/>
    <col collapsed="false" customWidth="true" hidden="false" outlineLevel="0" max="14" min="14" style="91" width="11.87"/>
    <col collapsed="false" customWidth="true" hidden="false" outlineLevel="0" max="15" min="15" style="91" width="16.99"/>
    <col collapsed="false" customWidth="true" hidden="false" outlineLevel="0" max="16" min="16" style="91" width="15.75"/>
    <col collapsed="false" customWidth="true" hidden="false" outlineLevel="0" max="17" min="17" style="91" width="6.87"/>
    <col collapsed="false" customWidth="true" hidden="false" outlineLevel="0" max="18" min="18" style="92" width="3.75"/>
    <col collapsed="false" customWidth="true" hidden="false" outlineLevel="0" max="19" min="19" style="91" width="11.37"/>
    <col collapsed="false" customWidth="true" hidden="false" outlineLevel="0" max="20" min="20" style="91" width="6.25"/>
    <col collapsed="false" customWidth="true" hidden="false" outlineLevel="0" max="21" min="21" style="91" width="12.12"/>
    <col collapsed="false" customWidth="true" hidden="false" outlineLevel="0" max="22" min="22" style="91" width="8.36"/>
    <col collapsed="false" customWidth="true" hidden="false" outlineLevel="0" max="23" min="23" style="91" width="7.87"/>
    <col collapsed="false" customWidth="false" hidden="false" outlineLevel="0" max="257" min="24" style="91" width="8.99"/>
  </cols>
  <sheetData>
    <row r="1" customFormat="false" ht="30.75" hidden="false" customHeight="true" outlineLevel="0" collapsed="false">
      <c r="A1" s="93" t="s">
        <v>104</v>
      </c>
      <c r="B1" s="94"/>
      <c r="C1" s="94"/>
      <c r="D1" s="94"/>
      <c r="E1" s="94"/>
      <c r="F1" s="94"/>
      <c r="G1" s="94"/>
      <c r="H1" s="94"/>
      <c r="I1" s="94"/>
      <c r="J1" s="94"/>
      <c r="K1" s="94"/>
    </row>
    <row r="2" customFormat="false" ht="15.75" hidden="false" customHeight="true" outlineLevel="0" collapsed="false">
      <c r="A2" s="95"/>
      <c r="B2" s="96" t="s">
        <v>105</v>
      </c>
      <c r="C2" s="96"/>
      <c r="D2" s="97" t="s">
        <v>106</v>
      </c>
      <c r="E2" s="97"/>
      <c r="F2" s="97" t="s">
        <v>107</v>
      </c>
      <c r="G2" s="97"/>
      <c r="H2" s="97" t="s">
        <v>108</v>
      </c>
      <c r="I2" s="97"/>
      <c r="J2" s="98" t="s">
        <v>109</v>
      </c>
      <c r="K2" s="98"/>
      <c r="L2" s="99" t="s">
        <v>110</v>
      </c>
      <c r="M2" s="100" t="s">
        <v>111</v>
      </c>
      <c r="N2" s="101" t="s">
        <v>112</v>
      </c>
      <c r="O2" s="102" t="s">
        <v>113</v>
      </c>
      <c r="P2" s="101" t="s">
        <v>114</v>
      </c>
      <c r="Q2" s="103" t="s">
        <v>115</v>
      </c>
      <c r="R2" s="104" t="s">
        <v>116</v>
      </c>
      <c r="S2" s="104"/>
      <c r="T2" s="104"/>
      <c r="U2" s="104"/>
      <c r="V2" s="104"/>
    </row>
    <row r="3" customFormat="false" ht="58.5" hidden="false" customHeight="true" outlineLevel="0" collapsed="false">
      <c r="A3" s="95"/>
      <c r="B3" s="105" t="s">
        <v>117</v>
      </c>
      <c r="C3" s="106" t="s">
        <v>2</v>
      </c>
      <c r="D3" s="106" t="s">
        <v>117</v>
      </c>
      <c r="E3" s="106" t="s">
        <v>2</v>
      </c>
      <c r="F3" s="106" t="s">
        <v>117</v>
      </c>
      <c r="G3" s="106" t="s">
        <v>2</v>
      </c>
      <c r="H3" s="106" t="s">
        <v>117</v>
      </c>
      <c r="I3" s="106" t="s">
        <v>2</v>
      </c>
      <c r="J3" s="106" t="s">
        <v>117</v>
      </c>
      <c r="K3" s="15" t="s">
        <v>2</v>
      </c>
      <c r="L3" s="99"/>
      <c r="M3" s="100"/>
      <c r="N3" s="101"/>
      <c r="O3" s="101"/>
      <c r="P3" s="101"/>
      <c r="Q3" s="103"/>
      <c r="R3" s="107" t="s">
        <v>118</v>
      </c>
      <c r="S3" s="108" t="s">
        <v>119</v>
      </c>
      <c r="T3" s="109" t="s">
        <v>120</v>
      </c>
      <c r="U3" s="110" t="s">
        <v>121</v>
      </c>
      <c r="V3" s="111" t="s">
        <v>122</v>
      </c>
    </row>
    <row r="4" s="130" customFormat="true" ht="60" hidden="false" customHeight="true" outlineLevel="0" collapsed="false">
      <c r="A4" s="112" t="s">
        <v>29</v>
      </c>
      <c r="B4" s="113" t="s">
        <v>123</v>
      </c>
      <c r="C4" s="114"/>
      <c r="D4" s="115" t="n">
        <v>300</v>
      </c>
      <c r="E4" s="114"/>
      <c r="F4" s="116" t="s">
        <v>124</v>
      </c>
      <c r="G4" s="117"/>
      <c r="H4" s="118" t="s">
        <v>125</v>
      </c>
      <c r="I4" s="114"/>
      <c r="J4" s="115" t="n">
        <v>400</v>
      </c>
      <c r="K4" s="119"/>
      <c r="L4" s="120" t="s">
        <v>126</v>
      </c>
      <c r="M4" s="121"/>
      <c r="N4" s="122"/>
      <c r="O4" s="123" t="n">
        <v>1516346000000</v>
      </c>
      <c r="P4" s="122"/>
      <c r="Q4" s="124" t="n">
        <f aca="false">P4/O4</f>
        <v>0</v>
      </c>
      <c r="R4" s="125" t="s">
        <v>127</v>
      </c>
      <c r="S4" s="126" t="s">
        <v>128</v>
      </c>
      <c r="T4" s="127" t="n">
        <v>12539</v>
      </c>
      <c r="U4" s="128" t="n">
        <v>167040000</v>
      </c>
      <c r="V4" s="129" t="n">
        <f aca="false">U4/T4</f>
        <v>13321.6364941383</v>
      </c>
    </row>
    <row r="5" s="130" customFormat="true" ht="74.25" hidden="false" customHeight="true" outlineLevel="0" collapsed="false">
      <c r="A5" s="131" t="s">
        <v>32</v>
      </c>
      <c r="B5" s="132" t="n">
        <v>800</v>
      </c>
      <c r="C5" s="133" t="n">
        <v>0.067</v>
      </c>
      <c r="D5" s="134" t="s">
        <v>129</v>
      </c>
      <c r="E5" s="133" t="n">
        <v>0.26</v>
      </c>
      <c r="F5" s="134" t="s">
        <v>37</v>
      </c>
      <c r="G5" s="133" t="n">
        <v>0.044</v>
      </c>
      <c r="H5" s="135" t="n">
        <v>500</v>
      </c>
      <c r="I5" s="133" t="n">
        <v>0.17</v>
      </c>
      <c r="J5" s="136" t="s">
        <v>130</v>
      </c>
      <c r="K5" s="137" t="n">
        <v>0.245</v>
      </c>
      <c r="L5" s="138" t="s">
        <v>131</v>
      </c>
      <c r="M5" s="139" t="s">
        <v>132</v>
      </c>
      <c r="N5" s="140" t="n">
        <v>312500000</v>
      </c>
      <c r="O5" s="141" t="n">
        <v>143074468000</v>
      </c>
      <c r="P5" s="140" t="n">
        <v>372392000</v>
      </c>
      <c r="Q5" s="142" t="n">
        <f aca="false">P5/O5</f>
        <v>0.00260278444648838</v>
      </c>
      <c r="R5" s="143" t="s">
        <v>127</v>
      </c>
      <c r="S5" s="144" t="s">
        <v>133</v>
      </c>
      <c r="T5" s="145" t="n">
        <v>2617</v>
      </c>
      <c r="U5" s="146"/>
      <c r="V5" s="129"/>
    </row>
    <row r="6" s="130" customFormat="true" ht="71.25" hidden="false" customHeight="true" outlineLevel="0" collapsed="false">
      <c r="A6" s="131" t="s">
        <v>35</v>
      </c>
      <c r="B6" s="147" t="s">
        <v>134</v>
      </c>
      <c r="C6" s="133" t="n">
        <v>0.03</v>
      </c>
      <c r="D6" s="136" t="s">
        <v>135</v>
      </c>
      <c r="E6" s="133" t="n">
        <v>0.172</v>
      </c>
      <c r="F6" s="136" t="s">
        <v>136</v>
      </c>
      <c r="G6" s="148" t="n">
        <v>0.096</v>
      </c>
      <c r="H6" s="136" t="s">
        <v>137</v>
      </c>
      <c r="I6" s="133" t="n">
        <v>0.145</v>
      </c>
      <c r="J6" s="136" t="s">
        <v>138</v>
      </c>
      <c r="K6" s="137" t="n">
        <v>0.146</v>
      </c>
      <c r="L6" s="138" t="s">
        <v>139</v>
      </c>
      <c r="M6" s="139" t="s">
        <v>140</v>
      </c>
      <c r="N6" s="140" t="n">
        <v>90066266</v>
      </c>
      <c r="O6" s="141" t="n">
        <v>36140000000</v>
      </c>
      <c r="P6" s="140" t="n">
        <v>119049000</v>
      </c>
      <c r="Q6" s="142" t="n">
        <f aca="false">P6/O6</f>
        <v>0.00329410625345877</v>
      </c>
      <c r="R6" s="143" t="s">
        <v>141</v>
      </c>
      <c r="S6" s="149"/>
      <c r="T6" s="150"/>
      <c r="U6" s="146"/>
      <c r="V6" s="129"/>
    </row>
    <row r="7" s="130" customFormat="true" ht="36" hidden="false" customHeight="true" outlineLevel="0" collapsed="false">
      <c r="A7" s="131" t="s">
        <v>38</v>
      </c>
      <c r="B7" s="147" t="s">
        <v>142</v>
      </c>
      <c r="C7" s="133" t="n">
        <v>0.056</v>
      </c>
      <c r="D7" s="136" t="s">
        <v>143</v>
      </c>
      <c r="E7" s="133" t="n">
        <v>0.064</v>
      </c>
      <c r="F7" s="136" t="s">
        <v>144</v>
      </c>
      <c r="G7" s="133" t="n">
        <v>0.051</v>
      </c>
      <c r="H7" s="136" t="s">
        <v>145</v>
      </c>
      <c r="I7" s="133" t="n">
        <v>0.066</v>
      </c>
      <c r="J7" s="136" t="s">
        <v>146</v>
      </c>
      <c r="K7" s="137" t="n">
        <v>0.042</v>
      </c>
      <c r="L7" s="138" t="s">
        <v>107</v>
      </c>
      <c r="M7" s="139"/>
      <c r="N7" s="140" t="n">
        <v>22479539</v>
      </c>
      <c r="O7" s="141" t="n">
        <v>5840000000</v>
      </c>
      <c r="P7" s="140" t="n">
        <v>35875000</v>
      </c>
      <c r="Q7" s="142" t="n">
        <f aca="false">P7/O7</f>
        <v>0.00614297945205479</v>
      </c>
      <c r="R7" s="143" t="s">
        <v>141</v>
      </c>
      <c r="S7" s="149"/>
      <c r="T7" s="150"/>
      <c r="U7" s="146"/>
      <c r="V7" s="129"/>
    </row>
    <row r="8" s="130" customFormat="true" ht="82.5" hidden="false" customHeight="true" outlineLevel="0" collapsed="false">
      <c r="A8" s="131" t="s">
        <v>41</v>
      </c>
      <c r="B8" s="132" t="n">
        <v>1100</v>
      </c>
      <c r="C8" s="133" t="n">
        <v>0.157</v>
      </c>
      <c r="D8" s="135" t="n">
        <v>400</v>
      </c>
      <c r="E8" s="133" t="n">
        <v>0.189</v>
      </c>
      <c r="F8" s="134" t="n">
        <v>300</v>
      </c>
      <c r="G8" s="133" t="n">
        <v>0.328</v>
      </c>
      <c r="H8" s="135" t="n">
        <v>1200</v>
      </c>
      <c r="I8" s="133" t="n">
        <v>0.081</v>
      </c>
      <c r="J8" s="135" t="n">
        <v>900</v>
      </c>
      <c r="K8" s="137" t="n">
        <v>0.049</v>
      </c>
      <c r="L8" s="138" t="s">
        <v>147</v>
      </c>
      <c r="M8" s="139"/>
      <c r="N8" s="140" t="n">
        <v>10954467</v>
      </c>
      <c r="O8" s="141" t="n">
        <v>4118000000</v>
      </c>
      <c r="P8" s="140" t="n">
        <v>13637765</v>
      </c>
      <c r="Q8" s="142" t="n">
        <f aca="false">P8/O8</f>
        <v>0.00331174477901894</v>
      </c>
      <c r="R8" s="143" t="s">
        <v>127</v>
      </c>
      <c r="S8" s="149" t="s">
        <v>148</v>
      </c>
      <c r="T8" s="150" t="n">
        <v>44</v>
      </c>
      <c r="U8" s="146" t="n">
        <v>786000</v>
      </c>
      <c r="V8" s="129" t="n">
        <f aca="false">U8/T8</f>
        <v>17863.6363636364</v>
      </c>
    </row>
    <row r="9" s="130" customFormat="true" ht="54" hidden="false" customHeight="true" outlineLevel="0" collapsed="false">
      <c r="A9" s="131" t="s">
        <v>44</v>
      </c>
      <c r="B9" s="151" t="s">
        <v>37</v>
      </c>
      <c r="C9" s="133" t="n">
        <v>0.311</v>
      </c>
      <c r="D9" s="152" t="s">
        <v>37</v>
      </c>
      <c r="E9" s="133" t="n">
        <v>0.442</v>
      </c>
      <c r="F9" s="152" t="s">
        <v>37</v>
      </c>
      <c r="G9" s="133" t="n">
        <v>0.472</v>
      </c>
      <c r="H9" s="152" t="s">
        <v>37</v>
      </c>
      <c r="I9" s="133" t="n">
        <v>0.168</v>
      </c>
      <c r="J9" s="152" t="s">
        <v>37</v>
      </c>
      <c r="K9" s="137" t="n">
        <v>0.169</v>
      </c>
      <c r="L9" s="138" t="s">
        <v>147</v>
      </c>
      <c r="M9" s="139" t="s">
        <v>149</v>
      </c>
      <c r="N9" s="140" t="n">
        <v>305868768</v>
      </c>
      <c r="O9" s="141" t="n">
        <v>38070000000</v>
      </c>
      <c r="P9" s="140" t="n">
        <v>281808130</v>
      </c>
      <c r="Q9" s="142" t="n">
        <f aca="false">P9/O9</f>
        <v>0.00740236748095613</v>
      </c>
      <c r="R9" s="143" t="s">
        <v>127</v>
      </c>
      <c r="S9" s="153" t="s">
        <v>150</v>
      </c>
      <c r="T9" s="150" t="n">
        <v>1921</v>
      </c>
      <c r="U9" s="146" t="n">
        <v>20170500</v>
      </c>
      <c r="V9" s="129" t="n">
        <f aca="false">U9/T9</f>
        <v>10500</v>
      </c>
    </row>
    <row r="10" s="130" customFormat="true" ht="63.75" hidden="false" customHeight="true" outlineLevel="0" collapsed="false">
      <c r="A10" s="131" t="s">
        <v>45</v>
      </c>
      <c r="B10" s="147" t="n">
        <v>500</v>
      </c>
      <c r="C10" s="148" t="n">
        <v>0.059</v>
      </c>
      <c r="D10" s="134" t="n">
        <v>500</v>
      </c>
      <c r="E10" s="148" t="n">
        <v>0.203</v>
      </c>
      <c r="F10" s="136" t="s">
        <v>151</v>
      </c>
      <c r="G10" s="133" t="n">
        <v>0.281</v>
      </c>
      <c r="H10" s="134" t="n">
        <v>500</v>
      </c>
      <c r="I10" s="133" t="n">
        <v>0.225</v>
      </c>
      <c r="J10" s="134" t="n">
        <v>500</v>
      </c>
      <c r="K10" s="137" t="n">
        <v>0.269</v>
      </c>
      <c r="L10" s="138" t="s">
        <v>152</v>
      </c>
      <c r="M10" s="139" t="s">
        <v>153</v>
      </c>
      <c r="N10" s="140" t="n">
        <v>462100000</v>
      </c>
      <c r="O10" s="141" t="n">
        <v>105537518000</v>
      </c>
      <c r="P10" s="140" t="n">
        <v>475725000</v>
      </c>
      <c r="Q10" s="142" t="n">
        <f aca="false">P10/O10</f>
        <v>0.00450763869584274</v>
      </c>
      <c r="R10" s="143" t="s">
        <v>141</v>
      </c>
      <c r="S10" s="144"/>
      <c r="T10" s="150"/>
      <c r="U10" s="146"/>
      <c r="V10" s="129"/>
    </row>
    <row r="11" s="130" customFormat="true" ht="52.5" hidden="false" customHeight="true" outlineLevel="0" collapsed="false">
      <c r="A11" s="131" t="s">
        <v>46</v>
      </c>
      <c r="B11" s="147" t="n">
        <v>500</v>
      </c>
      <c r="C11" s="133" t="n">
        <v>0.099</v>
      </c>
      <c r="D11" s="134" t="s">
        <v>154</v>
      </c>
      <c r="E11" s="133" t="n">
        <v>0.271</v>
      </c>
      <c r="F11" s="134" t="s">
        <v>155</v>
      </c>
      <c r="G11" s="133" t="n">
        <v>0.33</v>
      </c>
      <c r="H11" s="134" t="s">
        <v>156</v>
      </c>
      <c r="I11" s="148" t="n">
        <v>0.222</v>
      </c>
      <c r="J11" s="134" t="s">
        <v>157</v>
      </c>
      <c r="K11" s="137" t="n">
        <v>0.283</v>
      </c>
      <c r="L11" s="138" t="s">
        <v>147</v>
      </c>
      <c r="M11" s="154"/>
      <c r="N11" s="140" t="n">
        <v>36000000</v>
      </c>
      <c r="O11" s="141" t="n">
        <v>11385000000</v>
      </c>
      <c r="P11" s="140" t="n">
        <v>35260000</v>
      </c>
      <c r="Q11" s="142" t="n">
        <f aca="false">P11/O11</f>
        <v>0.00309705753184014</v>
      </c>
      <c r="R11" s="143" t="s">
        <v>141</v>
      </c>
      <c r="S11" s="153"/>
      <c r="T11" s="150"/>
      <c r="U11" s="155"/>
      <c r="V11" s="129"/>
    </row>
    <row r="12" s="130" customFormat="true" ht="56.25" hidden="false" customHeight="true" outlineLevel="0" collapsed="false">
      <c r="A12" s="131" t="s">
        <v>47</v>
      </c>
      <c r="B12" s="151" t="n">
        <v>500</v>
      </c>
      <c r="C12" s="133" t="n">
        <v>0.048</v>
      </c>
      <c r="D12" s="152" t="n">
        <v>300</v>
      </c>
      <c r="E12" s="133" t="n">
        <v>0.249</v>
      </c>
      <c r="F12" s="134" t="n">
        <v>300</v>
      </c>
      <c r="G12" s="133" t="n">
        <v>0.24</v>
      </c>
      <c r="H12" s="152" t="n">
        <v>800</v>
      </c>
      <c r="I12" s="133" t="n">
        <v>0.162</v>
      </c>
      <c r="J12" s="152" t="n">
        <v>500</v>
      </c>
      <c r="K12" s="137" t="n">
        <v>0.22</v>
      </c>
      <c r="L12" s="138" t="s">
        <v>158</v>
      </c>
      <c r="M12" s="139"/>
      <c r="N12" s="140" t="n">
        <v>442832126</v>
      </c>
      <c r="O12" s="141" t="n">
        <v>74080000000</v>
      </c>
      <c r="P12" s="140" t="n">
        <v>532445000</v>
      </c>
      <c r="Q12" s="142" t="n">
        <f aca="false">P12/O12</f>
        <v>0.00718743250539957</v>
      </c>
      <c r="R12" s="143" t="s">
        <v>141</v>
      </c>
      <c r="S12" s="153"/>
      <c r="T12" s="150"/>
      <c r="U12" s="146"/>
      <c r="V12" s="129"/>
    </row>
    <row r="13" s="130" customFormat="true" ht="73.5" hidden="false" customHeight="true" outlineLevel="0" collapsed="false">
      <c r="A13" s="131" t="s">
        <v>48</v>
      </c>
      <c r="B13" s="151" t="n">
        <v>500</v>
      </c>
      <c r="C13" s="133" t="n">
        <v>0.021</v>
      </c>
      <c r="D13" s="152" t="n">
        <v>300</v>
      </c>
      <c r="E13" s="133" t="n">
        <v>0.203</v>
      </c>
      <c r="F13" s="136" t="s">
        <v>159</v>
      </c>
      <c r="G13" s="133" t="n">
        <v>0.154</v>
      </c>
      <c r="H13" s="136" t="s">
        <v>160</v>
      </c>
      <c r="I13" s="133" t="n">
        <v>0.225</v>
      </c>
      <c r="J13" s="136" t="s">
        <v>161</v>
      </c>
      <c r="K13" s="137" t="n">
        <v>0.242</v>
      </c>
      <c r="L13" s="138" t="s">
        <v>162</v>
      </c>
      <c r="M13" s="139"/>
      <c r="N13" s="140" t="n">
        <v>294504292</v>
      </c>
      <c r="O13" s="141" t="n">
        <v>105133719000</v>
      </c>
      <c r="P13" s="140" t="n">
        <v>300591000</v>
      </c>
      <c r="Q13" s="142" t="n">
        <f aca="false">P13/O13</f>
        <v>0.00285913028530837</v>
      </c>
      <c r="R13" s="143" t="s">
        <v>141</v>
      </c>
      <c r="S13" s="153"/>
      <c r="T13" s="150"/>
      <c r="U13" s="146"/>
      <c r="V13" s="129"/>
    </row>
    <row r="14" s="130" customFormat="true" ht="57" hidden="false" customHeight="true" outlineLevel="0" collapsed="false">
      <c r="A14" s="131" t="s">
        <v>49</v>
      </c>
      <c r="B14" s="151" t="n">
        <v>500</v>
      </c>
      <c r="C14" s="133" t="n">
        <v>0.104</v>
      </c>
      <c r="D14" s="152" t="n">
        <v>900</v>
      </c>
      <c r="E14" s="133" t="n">
        <v>0.119</v>
      </c>
      <c r="F14" s="134" t="s">
        <v>163</v>
      </c>
      <c r="G14" s="133" t="n">
        <v>0.132</v>
      </c>
      <c r="H14" s="152" t="n">
        <v>700</v>
      </c>
      <c r="I14" s="133" t="n">
        <v>0.145</v>
      </c>
      <c r="J14" s="152" t="n">
        <v>600</v>
      </c>
      <c r="K14" s="137" t="n">
        <v>0.186</v>
      </c>
      <c r="L14" s="138" t="s">
        <v>164</v>
      </c>
      <c r="M14" s="139" t="s">
        <v>165</v>
      </c>
      <c r="N14" s="140" t="n">
        <v>49698320</v>
      </c>
      <c r="O14" s="141" t="n">
        <v>32088500000</v>
      </c>
      <c r="P14" s="140" t="n">
        <v>59578000</v>
      </c>
      <c r="Q14" s="142" t="n">
        <f aca="false">P14/O14</f>
        <v>0.00185667762594076</v>
      </c>
      <c r="R14" s="143" t="s">
        <v>141</v>
      </c>
      <c r="S14" s="153"/>
      <c r="T14" s="150"/>
      <c r="U14" s="146"/>
      <c r="V14" s="129"/>
    </row>
    <row r="15" s="130" customFormat="true" ht="74.25" hidden="false" customHeight="true" outlineLevel="0" collapsed="false">
      <c r="A15" s="131" t="s">
        <v>50</v>
      </c>
      <c r="B15" s="151" t="n">
        <v>1000</v>
      </c>
      <c r="C15" s="133" t="n">
        <v>0.065</v>
      </c>
      <c r="D15" s="152" t="n">
        <v>300</v>
      </c>
      <c r="E15" s="133" t="n">
        <v>0.088</v>
      </c>
      <c r="F15" s="134" t="s">
        <v>129</v>
      </c>
      <c r="G15" s="133" t="n">
        <v>0.274</v>
      </c>
      <c r="H15" s="136" t="s">
        <v>166</v>
      </c>
      <c r="I15" s="133" t="n">
        <v>0.084</v>
      </c>
      <c r="J15" s="134" t="n">
        <v>500</v>
      </c>
      <c r="K15" s="137" t="n">
        <v>0.076</v>
      </c>
      <c r="L15" s="138" t="s">
        <v>167</v>
      </c>
      <c r="M15" s="139" t="s">
        <v>168</v>
      </c>
      <c r="N15" s="140" t="n">
        <v>237498000</v>
      </c>
      <c r="O15" s="141" t="n">
        <v>51704200000</v>
      </c>
      <c r="P15" s="140" t="n">
        <v>275280000</v>
      </c>
      <c r="Q15" s="142" t="n">
        <f aca="false">P15/O15</f>
        <v>0.00532413227552114</v>
      </c>
      <c r="R15" s="143" t="s">
        <v>141</v>
      </c>
      <c r="S15" s="153"/>
      <c r="T15" s="150"/>
      <c r="U15" s="146"/>
      <c r="V15" s="129"/>
    </row>
    <row r="16" s="130" customFormat="true" ht="53.25" hidden="false" customHeight="true" outlineLevel="0" collapsed="false">
      <c r="A16" s="131" t="s">
        <v>52</v>
      </c>
      <c r="B16" s="151" t="n">
        <v>800</v>
      </c>
      <c r="C16" s="133" t="n">
        <v>0.057</v>
      </c>
      <c r="D16" s="152" t="n">
        <v>300</v>
      </c>
      <c r="E16" s="133" t="n">
        <v>0.13</v>
      </c>
      <c r="F16" s="136" t="s">
        <v>169</v>
      </c>
      <c r="G16" s="133" t="n">
        <v>0.206</v>
      </c>
      <c r="H16" s="136" t="s">
        <v>170</v>
      </c>
      <c r="I16" s="133" t="n">
        <v>0.118</v>
      </c>
      <c r="J16" s="136" t="s">
        <v>171</v>
      </c>
      <c r="K16" s="137" t="n">
        <v>0.128</v>
      </c>
      <c r="L16" s="138" t="s">
        <v>172</v>
      </c>
      <c r="M16" s="139" t="s">
        <v>173</v>
      </c>
      <c r="N16" s="140" t="n">
        <v>85415066</v>
      </c>
      <c r="O16" s="141" t="n">
        <v>58084000000</v>
      </c>
      <c r="P16" s="140" t="n">
        <v>98844453</v>
      </c>
      <c r="Q16" s="142" t="n">
        <f aca="false">P16/O16</f>
        <v>0.00170175010329867</v>
      </c>
      <c r="R16" s="143" t="s">
        <v>127</v>
      </c>
      <c r="S16" s="153" t="s">
        <v>174</v>
      </c>
      <c r="T16" s="150" t="n">
        <v>86</v>
      </c>
      <c r="U16" s="146" t="n">
        <v>2309500</v>
      </c>
      <c r="V16" s="129" t="n">
        <f aca="false">U16/T16</f>
        <v>26854.6511627907</v>
      </c>
    </row>
    <row r="17" s="130" customFormat="true" ht="52.5" hidden="false" customHeight="true" outlineLevel="0" collapsed="false">
      <c r="A17" s="131" t="s">
        <v>54</v>
      </c>
      <c r="B17" s="147" t="n">
        <v>500</v>
      </c>
      <c r="C17" s="133" t="n">
        <v>0.034</v>
      </c>
      <c r="D17" s="152" t="n">
        <v>300</v>
      </c>
      <c r="E17" s="133" t="n">
        <v>0.153</v>
      </c>
      <c r="F17" s="152" t="n">
        <v>100</v>
      </c>
      <c r="G17" s="133" t="n">
        <v>0.012</v>
      </c>
      <c r="H17" s="152" t="n">
        <v>1000</v>
      </c>
      <c r="I17" s="133" t="n">
        <v>0.334</v>
      </c>
      <c r="J17" s="152" t="n">
        <v>400</v>
      </c>
      <c r="K17" s="137" t="n">
        <v>0.16</v>
      </c>
      <c r="L17" s="138" t="s">
        <v>175</v>
      </c>
      <c r="M17" s="139" t="s">
        <v>176</v>
      </c>
      <c r="N17" s="140" t="n">
        <v>53265383</v>
      </c>
      <c r="O17" s="141" t="n">
        <v>36941051000</v>
      </c>
      <c r="P17" s="140" t="n">
        <v>63685780</v>
      </c>
      <c r="Q17" s="142" t="n">
        <f aca="false">P17/O17</f>
        <v>0.00172398397652519</v>
      </c>
      <c r="R17" s="143" t="s">
        <v>127</v>
      </c>
      <c r="S17" s="153" t="s">
        <v>177</v>
      </c>
      <c r="T17" s="150" t="n">
        <v>139</v>
      </c>
      <c r="U17" s="146" t="n">
        <v>2780000</v>
      </c>
      <c r="V17" s="129" t="n">
        <f aca="false">U17/T17</f>
        <v>20000</v>
      </c>
    </row>
    <row r="18" s="130" customFormat="true" ht="82.5" hidden="false" customHeight="true" outlineLevel="0" collapsed="false">
      <c r="A18" s="131" t="s">
        <v>56</v>
      </c>
      <c r="B18" s="151" t="n">
        <v>500</v>
      </c>
      <c r="C18" s="133" t="n">
        <v>0.043</v>
      </c>
      <c r="D18" s="152" t="n">
        <v>300</v>
      </c>
      <c r="E18" s="133" t="n">
        <v>0.091</v>
      </c>
      <c r="F18" s="136" t="s">
        <v>178</v>
      </c>
      <c r="G18" s="133" t="n">
        <v>0.046</v>
      </c>
      <c r="H18" s="136" t="s">
        <v>179</v>
      </c>
      <c r="I18" s="133" t="n">
        <v>0.158</v>
      </c>
      <c r="J18" s="152" t="n">
        <v>400</v>
      </c>
      <c r="K18" s="137" t="n">
        <v>0.227</v>
      </c>
      <c r="L18" s="138" t="s">
        <v>180</v>
      </c>
      <c r="M18" s="139"/>
      <c r="N18" s="140" t="n">
        <v>20732871</v>
      </c>
      <c r="O18" s="141" t="n">
        <v>18113170000</v>
      </c>
      <c r="P18" s="140" t="n">
        <v>26911000</v>
      </c>
      <c r="Q18" s="142" t="n">
        <f aca="false">P18/O18</f>
        <v>0.00148571453809576</v>
      </c>
      <c r="R18" s="143" t="s">
        <v>127</v>
      </c>
      <c r="S18" s="156" t="s">
        <v>174</v>
      </c>
      <c r="T18" s="150" t="n">
        <v>160</v>
      </c>
      <c r="U18" s="146" t="n">
        <v>4356500</v>
      </c>
      <c r="V18" s="129" t="n">
        <f aca="false">U18/T18</f>
        <v>27228.125</v>
      </c>
    </row>
    <row r="19" s="130" customFormat="true" ht="93.75" hidden="false" customHeight="true" outlineLevel="0" collapsed="false">
      <c r="A19" s="131" t="s">
        <v>57</v>
      </c>
      <c r="B19" s="147" t="s">
        <v>181</v>
      </c>
      <c r="C19" s="133" t="n">
        <v>0.053</v>
      </c>
      <c r="D19" s="134" t="n">
        <v>300</v>
      </c>
      <c r="E19" s="133" t="n">
        <v>0.077</v>
      </c>
      <c r="F19" s="152" t="n">
        <v>200</v>
      </c>
      <c r="G19" s="133" t="n">
        <v>0.166</v>
      </c>
      <c r="H19" s="152" t="n">
        <v>700</v>
      </c>
      <c r="I19" s="133" t="n">
        <v>0.149</v>
      </c>
      <c r="J19" s="152" t="n">
        <v>500</v>
      </c>
      <c r="K19" s="137" t="n">
        <v>0.207</v>
      </c>
      <c r="L19" s="138" t="s">
        <v>182</v>
      </c>
      <c r="M19" s="139" t="s">
        <v>183</v>
      </c>
      <c r="N19" s="140" t="n">
        <v>102570761</v>
      </c>
      <c r="O19" s="141" t="n">
        <v>73137000000</v>
      </c>
      <c r="P19" s="140" t="n">
        <v>145930798</v>
      </c>
      <c r="Q19" s="142" t="n">
        <f aca="false">P19/O19</f>
        <v>0.00199530740938239</v>
      </c>
      <c r="R19" s="143" t="s">
        <v>127</v>
      </c>
      <c r="S19" s="153" t="s">
        <v>184</v>
      </c>
      <c r="T19" s="150"/>
      <c r="U19" s="146"/>
      <c r="V19" s="129"/>
    </row>
    <row r="20" s="130" customFormat="true" ht="107.25" hidden="false" customHeight="true" outlineLevel="0" collapsed="false">
      <c r="A20" s="131" t="s">
        <v>59</v>
      </c>
      <c r="B20" s="147" t="s">
        <v>185</v>
      </c>
      <c r="C20" s="133" t="n">
        <v>0.051</v>
      </c>
      <c r="D20" s="134" t="n">
        <v>300</v>
      </c>
      <c r="E20" s="133" t="n">
        <v>0.153</v>
      </c>
      <c r="F20" s="134" t="n">
        <v>300</v>
      </c>
      <c r="G20" s="133" t="n">
        <v>0.154</v>
      </c>
      <c r="H20" s="152" t="n">
        <v>1000</v>
      </c>
      <c r="I20" s="133" t="n">
        <v>0.141</v>
      </c>
      <c r="J20" s="152" t="n">
        <v>500</v>
      </c>
      <c r="K20" s="137" t="n">
        <v>0.221</v>
      </c>
      <c r="L20" s="138" t="s">
        <v>186</v>
      </c>
      <c r="M20" s="139" t="s">
        <v>187</v>
      </c>
      <c r="N20" s="140" t="n">
        <v>357035216</v>
      </c>
      <c r="O20" s="141" t="n">
        <v>117300000000</v>
      </c>
      <c r="P20" s="140" t="n">
        <v>352014300</v>
      </c>
      <c r="Q20" s="142" t="n">
        <f aca="false">P20/O20</f>
        <v>0.00300097442455243</v>
      </c>
      <c r="R20" s="143" t="s">
        <v>127</v>
      </c>
      <c r="S20" s="153" t="s">
        <v>188</v>
      </c>
      <c r="T20" s="150"/>
      <c r="U20" s="146"/>
      <c r="V20" s="129" t="n">
        <v>6000</v>
      </c>
    </row>
    <row r="21" s="130" customFormat="true" ht="69.75" hidden="false" customHeight="true" outlineLevel="0" collapsed="false">
      <c r="A21" s="131" t="s">
        <v>60</v>
      </c>
      <c r="B21" s="147" t="s">
        <v>189</v>
      </c>
      <c r="C21" s="133" t="n">
        <v>0.063</v>
      </c>
      <c r="D21" s="152" t="n">
        <v>600</v>
      </c>
      <c r="E21" s="133" t="n">
        <v>0.159</v>
      </c>
      <c r="F21" s="152" t="n">
        <v>600</v>
      </c>
      <c r="G21" s="133" t="n">
        <v>0.134</v>
      </c>
      <c r="H21" s="152" t="n">
        <v>2000</v>
      </c>
      <c r="I21" s="133" t="n">
        <v>0.104</v>
      </c>
      <c r="J21" s="152" t="n">
        <v>600</v>
      </c>
      <c r="K21" s="137" t="n">
        <v>0.098</v>
      </c>
      <c r="L21" s="138" t="s">
        <v>190</v>
      </c>
      <c r="M21" s="139" t="s">
        <v>191</v>
      </c>
      <c r="N21" s="140" t="n">
        <v>43063360</v>
      </c>
      <c r="O21" s="141" t="n">
        <v>21107583000</v>
      </c>
      <c r="P21" s="140" t="n">
        <v>59599000</v>
      </c>
      <c r="Q21" s="142" t="n">
        <f aca="false">P21/O21</f>
        <v>0.00282358240637974</v>
      </c>
      <c r="R21" s="143" t="s">
        <v>141</v>
      </c>
      <c r="S21" s="153"/>
      <c r="T21" s="150"/>
      <c r="U21" s="146"/>
      <c r="V21" s="129"/>
    </row>
    <row r="22" s="130" customFormat="true" ht="67.5" hidden="false" customHeight="true" outlineLevel="0" collapsed="false">
      <c r="A22" s="131" t="s">
        <v>61</v>
      </c>
      <c r="B22" s="151" t="n">
        <v>500</v>
      </c>
      <c r="C22" s="133" t="n">
        <v>0.111</v>
      </c>
      <c r="D22" s="152" t="n">
        <v>800</v>
      </c>
      <c r="E22" s="133" t="n">
        <v>0.153</v>
      </c>
      <c r="F22" s="152" t="s">
        <v>37</v>
      </c>
      <c r="G22" s="133" t="n">
        <v>0.016</v>
      </c>
      <c r="H22" s="134" t="n">
        <v>800</v>
      </c>
      <c r="I22" s="148" t="n">
        <v>0.162</v>
      </c>
      <c r="J22" s="134" t="n">
        <v>800</v>
      </c>
      <c r="K22" s="137" t="n">
        <v>0.255</v>
      </c>
      <c r="L22" s="138" t="s">
        <v>192</v>
      </c>
      <c r="M22" s="139" t="s">
        <v>193</v>
      </c>
      <c r="N22" s="140" t="n">
        <v>499965000</v>
      </c>
      <c r="O22" s="141" t="n">
        <v>194976658000</v>
      </c>
      <c r="P22" s="140" t="n">
        <v>559788000</v>
      </c>
      <c r="Q22" s="142" t="n">
        <f aca="false">P22/O22</f>
        <v>0.0028710513645177</v>
      </c>
      <c r="R22" s="143" t="s">
        <v>127</v>
      </c>
      <c r="S22" s="153" t="s">
        <v>194</v>
      </c>
      <c r="T22" s="150" t="n">
        <v>894</v>
      </c>
      <c r="U22" s="146" t="n">
        <v>22989654</v>
      </c>
      <c r="V22" s="129" t="n">
        <f aca="false">U22/T22</f>
        <v>25715.4966442953</v>
      </c>
    </row>
    <row r="23" s="130" customFormat="true" ht="36" hidden="false" customHeight="true" outlineLevel="0" collapsed="false">
      <c r="A23" s="131" t="s">
        <v>62</v>
      </c>
      <c r="B23" s="151" t="s">
        <v>37</v>
      </c>
      <c r="C23" s="133" t="n">
        <v>0.031</v>
      </c>
      <c r="D23" s="152" t="n">
        <v>600</v>
      </c>
      <c r="E23" s="133" t="n">
        <v>0.145</v>
      </c>
      <c r="F23" s="136" t="s">
        <v>169</v>
      </c>
      <c r="G23" s="133" t="n">
        <v>0.049</v>
      </c>
      <c r="H23" s="136" t="s">
        <v>195</v>
      </c>
      <c r="I23" s="148" t="n">
        <v>0.235</v>
      </c>
      <c r="J23" s="134" t="s">
        <v>37</v>
      </c>
      <c r="K23" s="137" t="n">
        <v>0.315</v>
      </c>
      <c r="L23" s="138" t="s">
        <v>196</v>
      </c>
      <c r="M23" s="139"/>
      <c r="N23" s="140" t="n">
        <v>196384735</v>
      </c>
      <c r="O23" s="141" t="n">
        <v>97288838000</v>
      </c>
      <c r="P23" s="140" t="n">
        <v>217565600</v>
      </c>
      <c r="Q23" s="142" t="n">
        <f aca="false">P23/O23</f>
        <v>0.00223628531774632</v>
      </c>
      <c r="R23" s="143" t="s">
        <v>127</v>
      </c>
      <c r="S23" s="156" t="s">
        <v>174</v>
      </c>
      <c r="T23" s="150"/>
      <c r="U23" s="146"/>
      <c r="V23" s="129"/>
    </row>
    <row r="24" s="130" customFormat="true" ht="111" hidden="false" customHeight="true" outlineLevel="0" collapsed="false">
      <c r="A24" s="131" t="s">
        <v>64</v>
      </c>
      <c r="B24" s="157" t="s">
        <v>37</v>
      </c>
      <c r="C24" s="158" t="n">
        <v>0.0463</v>
      </c>
      <c r="D24" s="152" t="s">
        <v>37</v>
      </c>
      <c r="E24" s="158" t="n">
        <v>0.0811</v>
      </c>
      <c r="F24" s="152" t="s">
        <v>37</v>
      </c>
      <c r="G24" s="158" t="n">
        <v>0.0366</v>
      </c>
      <c r="H24" s="134" t="s">
        <v>37</v>
      </c>
      <c r="I24" s="158" t="n">
        <v>0.1323</v>
      </c>
      <c r="J24" s="152" t="s">
        <v>37</v>
      </c>
      <c r="K24" s="159" t="n">
        <v>0.1505</v>
      </c>
      <c r="L24" s="138" t="s">
        <v>197</v>
      </c>
      <c r="M24" s="139"/>
      <c r="N24" s="140" t="n">
        <v>26330785</v>
      </c>
      <c r="O24" s="141" t="n">
        <v>22649689000</v>
      </c>
      <c r="P24" s="140" t="n">
        <v>36003000</v>
      </c>
      <c r="Q24" s="142" t="n">
        <f aca="false">P24/O24</f>
        <v>0.0015895582495636</v>
      </c>
      <c r="R24" s="143" t="s">
        <v>127</v>
      </c>
      <c r="S24" s="149" t="s">
        <v>198</v>
      </c>
      <c r="T24" s="150" t="n">
        <v>784</v>
      </c>
      <c r="U24" s="146" t="n">
        <v>22494616</v>
      </c>
      <c r="V24" s="129" t="n">
        <f aca="false">U24/T24</f>
        <v>28692.112244898</v>
      </c>
    </row>
    <row r="25" s="130" customFormat="true" ht="71.25" hidden="false" customHeight="true" outlineLevel="0" collapsed="false">
      <c r="A25" s="131" t="s">
        <v>66</v>
      </c>
      <c r="B25" s="151" t="s">
        <v>37</v>
      </c>
      <c r="C25" s="133" t="n">
        <v>0.077</v>
      </c>
      <c r="D25" s="152" t="s">
        <v>37</v>
      </c>
      <c r="E25" s="133" t="n">
        <v>0.202</v>
      </c>
      <c r="F25" s="152" t="s">
        <v>37</v>
      </c>
      <c r="G25" s="133" t="n">
        <v>0.107</v>
      </c>
      <c r="H25" s="152" t="n">
        <v>1000</v>
      </c>
      <c r="I25" s="133" t="n">
        <v>0.223</v>
      </c>
      <c r="J25" s="152" t="s">
        <v>37</v>
      </c>
      <c r="K25" s="137" t="n">
        <v>0.306</v>
      </c>
      <c r="L25" s="138" t="s">
        <v>199</v>
      </c>
      <c r="M25" s="139"/>
      <c r="N25" s="140" t="n">
        <v>137255000</v>
      </c>
      <c r="O25" s="141" t="n">
        <v>40290000000</v>
      </c>
      <c r="P25" s="140" t="n">
        <v>151549000</v>
      </c>
      <c r="Q25" s="142" t="n">
        <f aca="false">P25/O25</f>
        <v>0.0037614544551998</v>
      </c>
      <c r="R25" s="143" t="s">
        <v>127</v>
      </c>
      <c r="S25" s="153" t="s">
        <v>200</v>
      </c>
      <c r="T25" s="150" t="n">
        <v>434</v>
      </c>
      <c r="U25" s="146" t="n">
        <v>12177000</v>
      </c>
      <c r="V25" s="129" t="n">
        <f aca="false">U25/T25</f>
        <v>28057.6036866359</v>
      </c>
    </row>
    <row r="26" s="130" customFormat="true" ht="84" hidden="false" customHeight="true" outlineLevel="0" collapsed="false">
      <c r="A26" s="131" t="s">
        <v>67</v>
      </c>
      <c r="B26" s="151" t="s">
        <v>37</v>
      </c>
      <c r="C26" s="133" t="n">
        <v>0.062</v>
      </c>
      <c r="D26" s="152" t="s">
        <v>37</v>
      </c>
      <c r="E26" s="133" t="n">
        <v>0.074</v>
      </c>
      <c r="F26" s="152" t="s">
        <v>37</v>
      </c>
      <c r="G26" s="133" t="n">
        <v>0.07</v>
      </c>
      <c r="H26" s="152" t="n">
        <v>1000</v>
      </c>
      <c r="I26" s="133" t="n">
        <v>0.248</v>
      </c>
      <c r="J26" s="152" t="s">
        <v>37</v>
      </c>
      <c r="K26" s="137" t="n">
        <v>0.309</v>
      </c>
      <c r="L26" s="138" t="s">
        <v>201</v>
      </c>
      <c r="M26" s="139"/>
      <c r="N26" s="140"/>
      <c r="O26" s="141" t="n">
        <v>37035433000</v>
      </c>
      <c r="P26" s="140" t="n">
        <v>104455350</v>
      </c>
      <c r="Q26" s="142" t="n">
        <f aca="false">P26/O26</f>
        <v>0.0028204165994225</v>
      </c>
      <c r="R26" s="143" t="s">
        <v>127</v>
      </c>
      <c r="S26" s="156" t="s">
        <v>174</v>
      </c>
      <c r="T26" s="150" t="n">
        <v>1000</v>
      </c>
      <c r="U26" s="146" t="n">
        <v>35678000</v>
      </c>
      <c r="V26" s="129" t="n">
        <f aca="false">U26/T26</f>
        <v>35678</v>
      </c>
    </row>
    <row r="27" s="130" customFormat="true" ht="99" hidden="false" customHeight="true" outlineLevel="0" collapsed="false">
      <c r="A27" s="131" t="s">
        <v>68</v>
      </c>
      <c r="B27" s="151" t="n">
        <v>500</v>
      </c>
      <c r="C27" s="133" t="n">
        <v>0.123</v>
      </c>
      <c r="D27" s="152" t="n">
        <v>300</v>
      </c>
      <c r="E27" s="133" t="n">
        <v>0.159</v>
      </c>
      <c r="F27" s="152" t="n">
        <v>200</v>
      </c>
      <c r="G27" s="133" t="n">
        <v>0.147</v>
      </c>
      <c r="H27" s="152" t="n">
        <v>500</v>
      </c>
      <c r="I27" s="133" t="n">
        <v>0.231</v>
      </c>
      <c r="J27" s="152" t="n">
        <v>500</v>
      </c>
      <c r="K27" s="137" t="n">
        <v>0.217</v>
      </c>
      <c r="L27" s="138" t="s">
        <v>109</v>
      </c>
      <c r="M27" s="139"/>
      <c r="N27" s="140" t="n">
        <v>29418540</v>
      </c>
      <c r="O27" s="141" t="n">
        <v>21610000000</v>
      </c>
      <c r="P27" s="140" t="n">
        <v>39474000</v>
      </c>
      <c r="Q27" s="142" t="n">
        <f aca="false">P27/O27</f>
        <v>0.0018266543267006</v>
      </c>
      <c r="R27" s="143" t="s">
        <v>127</v>
      </c>
      <c r="S27" s="153" t="s">
        <v>202</v>
      </c>
      <c r="T27" s="150" t="n">
        <v>186</v>
      </c>
      <c r="U27" s="146" t="n">
        <v>4145663</v>
      </c>
      <c r="V27" s="129" t="n">
        <f aca="false">U27/T27</f>
        <v>22288.5107526882</v>
      </c>
    </row>
    <row r="28" s="130" customFormat="true" ht="70.5" hidden="false" customHeight="true" outlineLevel="0" collapsed="false">
      <c r="A28" s="131" t="s">
        <v>69</v>
      </c>
      <c r="B28" s="151" t="n">
        <v>1000</v>
      </c>
      <c r="C28" s="133" t="n">
        <v>0.051</v>
      </c>
      <c r="D28" s="152" t="n">
        <v>500</v>
      </c>
      <c r="E28" s="133" t="n">
        <v>0.149</v>
      </c>
      <c r="F28" s="136" t="s">
        <v>171</v>
      </c>
      <c r="G28" s="133" t="n">
        <v>0.119</v>
      </c>
      <c r="H28" s="136" t="s">
        <v>171</v>
      </c>
      <c r="I28" s="148" t="s">
        <v>203</v>
      </c>
      <c r="J28" s="136" t="s">
        <v>204</v>
      </c>
      <c r="K28" s="137" t="n">
        <v>0.205</v>
      </c>
      <c r="L28" s="138" t="s">
        <v>139</v>
      </c>
      <c r="M28" s="139" t="s">
        <v>205</v>
      </c>
      <c r="N28" s="140" t="n">
        <v>42342433</v>
      </c>
      <c r="O28" s="141" t="n">
        <v>17719107000</v>
      </c>
      <c r="P28" s="140" t="n">
        <v>46574000</v>
      </c>
      <c r="Q28" s="142" t="n">
        <f aca="false">P28/O28</f>
        <v>0.00262846203253922</v>
      </c>
      <c r="R28" s="143" t="s">
        <v>127</v>
      </c>
      <c r="S28" s="153" t="s">
        <v>206</v>
      </c>
      <c r="T28" s="150" t="n">
        <v>80</v>
      </c>
      <c r="U28" s="146" t="n">
        <v>1600000</v>
      </c>
      <c r="V28" s="129" t="n">
        <f aca="false">U28/T28</f>
        <v>20000</v>
      </c>
    </row>
    <row r="29" s="130" customFormat="true" ht="128.25" hidden="false" customHeight="true" outlineLevel="0" collapsed="false">
      <c r="A29" s="131" t="s">
        <v>70</v>
      </c>
      <c r="B29" s="151" t="s">
        <v>37</v>
      </c>
      <c r="C29" s="133" t="n">
        <v>0.058</v>
      </c>
      <c r="D29" s="134" t="s">
        <v>37</v>
      </c>
      <c r="E29" s="133" t="n">
        <v>0.078</v>
      </c>
      <c r="F29" s="152" t="s">
        <v>37</v>
      </c>
      <c r="G29" s="133" t="n">
        <v>0.069</v>
      </c>
      <c r="H29" s="152" t="s">
        <v>37</v>
      </c>
      <c r="I29" s="133" t="n">
        <v>0.167</v>
      </c>
      <c r="J29" s="152" t="s">
        <v>37</v>
      </c>
      <c r="K29" s="137" t="n">
        <v>0.185</v>
      </c>
      <c r="L29" s="138" t="s">
        <v>207</v>
      </c>
      <c r="M29" s="139"/>
      <c r="N29" s="140" t="n">
        <v>73650045</v>
      </c>
      <c r="O29" s="141"/>
      <c r="P29" s="140" t="n">
        <v>81589700</v>
      </c>
      <c r="Q29" s="142"/>
      <c r="R29" s="143" t="s">
        <v>127</v>
      </c>
      <c r="S29" s="153" t="s">
        <v>174</v>
      </c>
      <c r="T29" s="150" t="n">
        <v>767</v>
      </c>
      <c r="U29" s="146" t="n">
        <v>18613965</v>
      </c>
      <c r="V29" s="129" t="n">
        <f aca="false">U29/T29</f>
        <v>24268.5332464146</v>
      </c>
    </row>
    <row r="30" s="130" customFormat="true" ht="60" hidden="false" customHeight="true" outlineLevel="0" collapsed="false">
      <c r="A30" s="131" t="s">
        <v>71</v>
      </c>
      <c r="B30" s="151" t="n">
        <v>500</v>
      </c>
      <c r="C30" s="133" t="n">
        <v>0.0825</v>
      </c>
      <c r="D30" s="152" t="n">
        <v>500</v>
      </c>
      <c r="E30" s="133" t="n">
        <v>0.104</v>
      </c>
      <c r="F30" s="152" t="n">
        <v>500</v>
      </c>
      <c r="G30" s="133" t="n">
        <v>0.057</v>
      </c>
      <c r="H30" s="152" t="n">
        <v>500</v>
      </c>
      <c r="I30" s="133" t="n">
        <v>0.188</v>
      </c>
      <c r="J30" s="152" t="n">
        <v>500</v>
      </c>
      <c r="K30" s="137" t="n">
        <v>0.195</v>
      </c>
      <c r="L30" s="138" t="s">
        <v>208</v>
      </c>
      <c r="M30" s="139"/>
      <c r="N30" s="140" t="n">
        <v>8952340</v>
      </c>
      <c r="O30" s="141" t="n">
        <v>4308422000</v>
      </c>
      <c r="P30" s="140" t="n">
        <v>11009000</v>
      </c>
      <c r="Q30" s="142" t="n">
        <f aca="false">P30/O30</f>
        <v>0.00255522787693499</v>
      </c>
      <c r="R30" s="143" t="s">
        <v>127</v>
      </c>
      <c r="S30" s="153" t="s">
        <v>209</v>
      </c>
      <c r="T30" s="150" t="n">
        <v>105</v>
      </c>
      <c r="U30" s="146" t="n">
        <v>2144718</v>
      </c>
      <c r="V30" s="129" t="n">
        <f aca="false">U30/T30</f>
        <v>20425.8857142857</v>
      </c>
    </row>
    <row r="31" s="130" customFormat="true" ht="67.5" hidden="false" customHeight="true" outlineLevel="0" collapsed="false">
      <c r="A31" s="131" t="s">
        <v>72</v>
      </c>
      <c r="B31" s="151" t="n">
        <v>500</v>
      </c>
      <c r="C31" s="133" t="n">
        <v>0.203</v>
      </c>
      <c r="D31" s="152" t="s">
        <v>37</v>
      </c>
      <c r="E31" s="133" t="n">
        <v>0.284</v>
      </c>
      <c r="F31" s="134" t="s">
        <v>37</v>
      </c>
      <c r="G31" s="133" t="n">
        <v>0.272</v>
      </c>
      <c r="H31" s="152" t="n">
        <v>1000</v>
      </c>
      <c r="I31" s="133" t="n">
        <v>0.292</v>
      </c>
      <c r="J31" s="152" t="n">
        <v>500</v>
      </c>
      <c r="K31" s="137" t="n">
        <v>0.271</v>
      </c>
      <c r="L31" s="138" t="s">
        <v>210</v>
      </c>
      <c r="M31" s="139" t="s">
        <v>211</v>
      </c>
      <c r="N31" s="140" t="n">
        <v>14752352</v>
      </c>
      <c r="O31" s="141" t="n">
        <v>5168778000</v>
      </c>
      <c r="P31" s="140" t="n">
        <v>18575000</v>
      </c>
      <c r="Q31" s="142" t="n">
        <f aca="false">P31/O31</f>
        <v>0.0035936927451711</v>
      </c>
      <c r="R31" s="143" t="s">
        <v>127</v>
      </c>
      <c r="S31" s="153" t="s">
        <v>174</v>
      </c>
      <c r="T31" s="150" t="n">
        <v>86</v>
      </c>
      <c r="U31" s="146" t="n">
        <v>2055193</v>
      </c>
      <c r="V31" s="129" t="n">
        <f aca="false">U31/T31</f>
        <v>23897.5930232558</v>
      </c>
    </row>
    <row r="32" s="130" customFormat="true" ht="66.75" hidden="false" customHeight="true" outlineLevel="0" collapsed="false">
      <c r="A32" s="131" t="s">
        <v>73</v>
      </c>
      <c r="B32" s="151" t="n">
        <v>1000</v>
      </c>
      <c r="C32" s="133" t="n">
        <v>0.126</v>
      </c>
      <c r="D32" s="152" t="n">
        <v>300</v>
      </c>
      <c r="E32" s="133" t="n">
        <v>0.145</v>
      </c>
      <c r="F32" s="134" t="n">
        <v>600</v>
      </c>
      <c r="G32" s="133" t="n">
        <v>0.114</v>
      </c>
      <c r="H32" s="152" t="n">
        <v>1100</v>
      </c>
      <c r="I32" s="133" t="n">
        <v>0.249</v>
      </c>
      <c r="J32" s="152" t="n">
        <v>1000</v>
      </c>
      <c r="K32" s="137" t="n">
        <v>0.185</v>
      </c>
      <c r="L32" s="138" t="s">
        <v>212</v>
      </c>
      <c r="M32" s="139"/>
      <c r="N32" s="140" t="n">
        <v>5094412</v>
      </c>
      <c r="O32" s="141" t="n">
        <v>2727178000</v>
      </c>
      <c r="P32" s="140" t="n">
        <v>6073923</v>
      </c>
      <c r="Q32" s="142" t="n">
        <f aca="false">P32/O32</f>
        <v>0.00222718245747069</v>
      </c>
      <c r="R32" s="143" t="s">
        <v>127</v>
      </c>
      <c r="S32" s="153" t="s">
        <v>213</v>
      </c>
      <c r="T32" s="150" t="n">
        <v>49</v>
      </c>
      <c r="U32" s="146" t="n">
        <v>1070939</v>
      </c>
      <c r="V32" s="129" t="n">
        <f aca="false">U32/T32</f>
        <v>21855.8979591837</v>
      </c>
    </row>
    <row r="33" s="130" customFormat="true" ht="71.25" hidden="false" customHeight="true" outlineLevel="0" collapsed="false">
      <c r="A33" s="131" t="s">
        <v>74</v>
      </c>
      <c r="B33" s="151" t="n">
        <v>1000</v>
      </c>
      <c r="C33" s="133" t="n">
        <v>0.149</v>
      </c>
      <c r="D33" s="152" t="n">
        <v>500</v>
      </c>
      <c r="E33" s="133" t="n">
        <v>0.213</v>
      </c>
      <c r="F33" s="152" t="n">
        <v>500</v>
      </c>
      <c r="G33" s="133" t="n">
        <v>0.026</v>
      </c>
      <c r="H33" s="152" t="n">
        <v>1000</v>
      </c>
      <c r="I33" s="133" t="n">
        <v>0.145</v>
      </c>
      <c r="J33" s="152" t="n">
        <v>1000</v>
      </c>
      <c r="K33" s="137" t="n">
        <v>0.09</v>
      </c>
      <c r="L33" s="138" t="s">
        <v>214</v>
      </c>
      <c r="M33" s="139"/>
      <c r="N33" s="140" t="n">
        <v>185291315</v>
      </c>
      <c r="O33" s="141" t="n">
        <v>32680000000</v>
      </c>
      <c r="P33" s="140" t="n">
        <v>193712000</v>
      </c>
      <c r="Q33" s="142" t="n">
        <f aca="false">P33/O33</f>
        <v>0.00592753977968176</v>
      </c>
      <c r="R33" s="143" t="s">
        <v>127</v>
      </c>
      <c r="S33" s="153"/>
      <c r="T33" s="150" t="n">
        <v>404</v>
      </c>
      <c r="U33" s="146" t="n">
        <v>8303927</v>
      </c>
      <c r="V33" s="129" t="n">
        <f aca="false">U33/T33</f>
        <v>20554.2747524753</v>
      </c>
    </row>
    <row r="34" s="130" customFormat="true" ht="36" hidden="false" customHeight="true" outlineLevel="0" collapsed="false">
      <c r="A34" s="131" t="s">
        <v>75</v>
      </c>
      <c r="B34" s="151" t="n">
        <v>500</v>
      </c>
      <c r="C34" s="133"/>
      <c r="D34" s="152" t="n">
        <v>300</v>
      </c>
      <c r="E34" s="133"/>
      <c r="F34" s="134" t="s">
        <v>124</v>
      </c>
      <c r="G34" s="148"/>
      <c r="H34" s="136" t="s">
        <v>215</v>
      </c>
      <c r="I34" s="133"/>
      <c r="J34" s="152" t="n">
        <v>500</v>
      </c>
      <c r="K34" s="137"/>
      <c r="L34" s="138" t="s">
        <v>216</v>
      </c>
      <c r="M34" s="139"/>
      <c r="N34" s="140" t="n">
        <v>599549446</v>
      </c>
      <c r="O34" s="141" t="n">
        <v>351000000000</v>
      </c>
      <c r="P34" s="140" t="n">
        <v>624438000</v>
      </c>
      <c r="Q34" s="142" t="n">
        <f aca="false">P34/O34</f>
        <v>0.00177902564102564</v>
      </c>
      <c r="R34" s="143" t="s">
        <v>127</v>
      </c>
      <c r="S34" s="144" t="s">
        <v>174</v>
      </c>
      <c r="T34" s="150" t="n">
        <v>7372</v>
      </c>
      <c r="U34" s="146" t="n">
        <v>157047410</v>
      </c>
      <c r="V34" s="129" t="n">
        <f aca="false">U34/T34</f>
        <v>21303.2297883885</v>
      </c>
    </row>
    <row r="35" s="130" customFormat="true" ht="67.5" hidden="false" customHeight="true" outlineLevel="0" collapsed="false">
      <c r="A35" s="131" t="s">
        <v>77</v>
      </c>
      <c r="B35" s="151" t="n">
        <v>500</v>
      </c>
      <c r="C35" s="133" t="n">
        <v>0.03</v>
      </c>
      <c r="D35" s="152" t="n">
        <v>500</v>
      </c>
      <c r="E35" s="133" t="n">
        <v>0.158</v>
      </c>
      <c r="F35" s="134" t="s">
        <v>155</v>
      </c>
      <c r="G35" s="133" t="n">
        <v>0.024</v>
      </c>
      <c r="H35" s="152" t="n">
        <v>500</v>
      </c>
      <c r="I35" s="133" t="n">
        <v>0.184</v>
      </c>
      <c r="J35" s="152" t="n">
        <v>1000</v>
      </c>
      <c r="K35" s="137" t="n">
        <v>0.214</v>
      </c>
      <c r="L35" s="138" t="s">
        <v>217</v>
      </c>
      <c r="M35" s="139" t="s">
        <v>218</v>
      </c>
      <c r="N35" s="140" t="n">
        <v>120804092</v>
      </c>
      <c r="O35" s="141" t="n">
        <v>60300000000</v>
      </c>
      <c r="P35" s="140" t="n">
        <v>140914000</v>
      </c>
      <c r="Q35" s="142" t="n">
        <f aca="false">P35/O35</f>
        <v>0.00233688225538972</v>
      </c>
      <c r="R35" s="143" t="s">
        <v>127</v>
      </c>
      <c r="S35" s="149" t="s">
        <v>219</v>
      </c>
      <c r="T35" s="150" t="n">
        <v>1397</v>
      </c>
      <c r="U35" s="146" t="n">
        <v>39138215</v>
      </c>
      <c r="V35" s="129" t="n">
        <f aca="false">U35/T35</f>
        <v>28015.901932713</v>
      </c>
    </row>
    <row r="36" s="130" customFormat="true" ht="51.75" hidden="false" customHeight="true" outlineLevel="0" collapsed="false">
      <c r="A36" s="131" t="s">
        <v>79</v>
      </c>
      <c r="B36" s="151" t="n">
        <v>500</v>
      </c>
      <c r="C36" s="133" t="n">
        <v>0.062</v>
      </c>
      <c r="D36" s="152" t="n">
        <v>500</v>
      </c>
      <c r="E36" s="133" t="n">
        <v>0.102</v>
      </c>
      <c r="F36" s="152" t="n">
        <v>500</v>
      </c>
      <c r="G36" s="133" t="n">
        <v>0.057</v>
      </c>
      <c r="H36" s="152" t="n">
        <v>500</v>
      </c>
      <c r="I36" s="133" t="n">
        <v>0.199</v>
      </c>
      <c r="J36" s="152" t="n">
        <v>500</v>
      </c>
      <c r="K36" s="137" t="n">
        <v>0.257</v>
      </c>
      <c r="L36" s="138" t="s">
        <v>220</v>
      </c>
      <c r="M36" s="139"/>
      <c r="N36" s="140" t="n">
        <v>37585759</v>
      </c>
      <c r="O36" s="141" t="n">
        <v>22229320000</v>
      </c>
      <c r="P36" s="140" t="n">
        <v>41898000</v>
      </c>
      <c r="Q36" s="142" t="n">
        <f aca="false">P36/O36</f>
        <v>0.00188480799232725</v>
      </c>
      <c r="R36" s="143" t="s">
        <v>127</v>
      </c>
      <c r="S36" s="153" t="s">
        <v>221</v>
      </c>
      <c r="T36" s="150" t="n">
        <v>487</v>
      </c>
      <c r="U36" s="146" t="n">
        <v>11356379</v>
      </c>
      <c r="V36" s="129" t="n">
        <f aca="false">U36/T36</f>
        <v>23319.0533880904</v>
      </c>
    </row>
    <row r="37" s="130" customFormat="true" ht="36" hidden="false" customHeight="true" outlineLevel="0" collapsed="false">
      <c r="A37" s="131" t="s">
        <v>80</v>
      </c>
      <c r="B37" s="151" t="n">
        <v>500</v>
      </c>
      <c r="C37" s="133" t="n">
        <v>0.057</v>
      </c>
      <c r="D37" s="152" t="n">
        <v>500</v>
      </c>
      <c r="E37" s="133" t="n">
        <v>0.114</v>
      </c>
      <c r="F37" s="152" t="n">
        <v>500</v>
      </c>
      <c r="G37" s="133" t="n">
        <v>0.056</v>
      </c>
      <c r="H37" s="152" t="n">
        <v>500</v>
      </c>
      <c r="I37" s="133" t="n">
        <v>0.176</v>
      </c>
      <c r="J37" s="152" t="n">
        <v>500</v>
      </c>
      <c r="K37" s="137" t="n">
        <v>0.187</v>
      </c>
      <c r="L37" s="138" t="s">
        <v>147</v>
      </c>
      <c r="M37" s="139" t="s">
        <v>222</v>
      </c>
      <c r="N37" s="140" t="n">
        <v>45273186</v>
      </c>
      <c r="O37" s="141" t="n">
        <v>27052616000</v>
      </c>
      <c r="P37" s="140" t="n">
        <v>50943000</v>
      </c>
      <c r="Q37" s="142" t="n">
        <f aca="false">P37/O37</f>
        <v>0.00188310808832684</v>
      </c>
      <c r="R37" s="143" t="s">
        <v>127</v>
      </c>
      <c r="S37" s="153" t="s">
        <v>223</v>
      </c>
      <c r="T37" s="150" t="n">
        <v>355</v>
      </c>
      <c r="U37" s="146" t="n">
        <v>10650000</v>
      </c>
      <c r="V37" s="129" t="n">
        <f aca="false">U37/T37</f>
        <v>30000</v>
      </c>
    </row>
    <row r="38" s="130" customFormat="true" ht="54" hidden="false" customHeight="true" outlineLevel="0" collapsed="false">
      <c r="A38" s="131" t="s">
        <v>81</v>
      </c>
      <c r="B38" s="151" t="n">
        <v>500</v>
      </c>
      <c r="C38" s="133" t="n">
        <v>0.047</v>
      </c>
      <c r="D38" s="152" t="n">
        <v>500</v>
      </c>
      <c r="E38" s="133" t="n">
        <v>0.105</v>
      </c>
      <c r="F38" s="152" t="n">
        <v>500</v>
      </c>
      <c r="G38" s="133" t="n">
        <v>0.049</v>
      </c>
      <c r="H38" s="152" t="n">
        <v>500</v>
      </c>
      <c r="I38" s="133" t="n">
        <v>0.238</v>
      </c>
      <c r="J38" s="152" t="n">
        <v>500</v>
      </c>
      <c r="K38" s="137" t="n">
        <v>0.296</v>
      </c>
      <c r="L38" s="138" t="s">
        <v>147</v>
      </c>
      <c r="M38" s="139" t="s">
        <v>224</v>
      </c>
      <c r="N38" s="140" t="n">
        <v>11956873</v>
      </c>
      <c r="O38" s="141" t="n">
        <v>7485400000</v>
      </c>
      <c r="P38" s="140" t="n">
        <v>15183070</v>
      </c>
      <c r="Q38" s="142" t="n">
        <f aca="false">P38/O38</f>
        <v>0.00202835786998691</v>
      </c>
      <c r="R38" s="143" t="s">
        <v>127</v>
      </c>
      <c r="S38" s="149" t="s">
        <v>225</v>
      </c>
      <c r="T38" s="150" t="n">
        <v>13</v>
      </c>
      <c r="U38" s="146" t="n">
        <v>390000</v>
      </c>
      <c r="V38" s="129" t="n">
        <f aca="false">U38/T38</f>
        <v>30000</v>
      </c>
    </row>
    <row r="39" s="130" customFormat="true" ht="96.75" hidden="false" customHeight="true" outlineLevel="0" collapsed="false">
      <c r="A39" s="131" t="s">
        <v>82</v>
      </c>
      <c r="B39" s="151" t="n">
        <v>500</v>
      </c>
      <c r="C39" s="133" t="n">
        <v>0.05</v>
      </c>
      <c r="D39" s="152" t="n">
        <v>300</v>
      </c>
      <c r="E39" s="133" t="n">
        <v>0.181</v>
      </c>
      <c r="F39" s="134" t="s">
        <v>124</v>
      </c>
      <c r="G39" s="133" t="n">
        <v>0.053</v>
      </c>
      <c r="H39" s="152" t="n">
        <v>1000</v>
      </c>
      <c r="I39" s="133" t="n">
        <v>0.183</v>
      </c>
      <c r="J39" s="152" t="n">
        <v>500</v>
      </c>
      <c r="K39" s="137" t="n">
        <v>0.172</v>
      </c>
      <c r="L39" s="138" t="s">
        <v>226</v>
      </c>
      <c r="M39" s="139"/>
      <c r="N39" s="140" t="n">
        <v>110686466</v>
      </c>
      <c r="O39" s="141" t="n">
        <v>75163424000</v>
      </c>
      <c r="P39" s="140" t="n">
        <v>177902000</v>
      </c>
      <c r="Q39" s="142" t="n">
        <f aca="false">P39/O39</f>
        <v>0.00236686929004192</v>
      </c>
      <c r="R39" s="143" t="s">
        <v>127</v>
      </c>
      <c r="S39" s="144" t="s">
        <v>227</v>
      </c>
      <c r="T39" s="150" t="n">
        <v>1187</v>
      </c>
      <c r="U39" s="146" t="n">
        <v>28020716</v>
      </c>
      <c r="V39" s="129" t="n">
        <f aca="false">U39/T39</f>
        <v>23606.3319292334</v>
      </c>
    </row>
    <row r="40" s="130" customFormat="true" ht="78" hidden="false" customHeight="true" outlineLevel="0" collapsed="false">
      <c r="A40" s="131" t="s">
        <v>83</v>
      </c>
      <c r="B40" s="151" t="n">
        <v>1000</v>
      </c>
      <c r="C40" s="133"/>
      <c r="D40" s="152" t="n">
        <v>500</v>
      </c>
      <c r="E40" s="133"/>
      <c r="F40" s="152" t="n">
        <v>500</v>
      </c>
      <c r="G40" s="133"/>
      <c r="H40" s="152" t="n">
        <v>700</v>
      </c>
      <c r="I40" s="133"/>
      <c r="J40" s="152" t="n">
        <v>700</v>
      </c>
      <c r="K40" s="137"/>
      <c r="L40" s="138" t="s">
        <v>228</v>
      </c>
      <c r="M40" s="139" t="s">
        <v>229</v>
      </c>
      <c r="N40" s="140"/>
      <c r="O40" s="141" t="n">
        <v>28852051000</v>
      </c>
      <c r="P40" s="140"/>
      <c r="Q40" s="142" t="n">
        <f aca="false">P40/O40</f>
        <v>0</v>
      </c>
      <c r="R40" s="143" t="s">
        <v>127</v>
      </c>
      <c r="S40" s="153" t="s">
        <v>230</v>
      </c>
      <c r="T40" s="150" t="n">
        <v>175</v>
      </c>
      <c r="U40" s="146" t="n">
        <v>4550000</v>
      </c>
      <c r="V40" s="129" t="n">
        <f aca="false">U40/T40</f>
        <v>26000</v>
      </c>
    </row>
    <row r="41" s="130" customFormat="true" ht="88.5" hidden="false" customHeight="true" outlineLevel="0" collapsed="false">
      <c r="A41" s="131" t="s">
        <v>85</v>
      </c>
      <c r="B41" s="151" t="n">
        <v>600</v>
      </c>
      <c r="C41" s="133" t="n">
        <v>0.05</v>
      </c>
      <c r="D41" s="152" t="n">
        <v>500</v>
      </c>
      <c r="E41" s="133" t="n">
        <v>0.089</v>
      </c>
      <c r="F41" s="134" t="s">
        <v>37</v>
      </c>
      <c r="G41" s="133" t="n">
        <v>0.054</v>
      </c>
      <c r="H41" s="134" t="n">
        <v>1100</v>
      </c>
      <c r="I41" s="133" t="n">
        <v>0.164</v>
      </c>
      <c r="J41" s="134" t="n">
        <v>800</v>
      </c>
      <c r="K41" s="137" t="n">
        <v>0.257</v>
      </c>
      <c r="L41" s="138" t="s">
        <v>231</v>
      </c>
      <c r="M41" s="139" t="s">
        <v>232</v>
      </c>
      <c r="N41" s="140"/>
      <c r="O41" s="141" t="n">
        <v>39247749000</v>
      </c>
      <c r="P41" s="140" t="n">
        <v>55997000</v>
      </c>
      <c r="Q41" s="142" t="n">
        <f aca="false">P41/O41</f>
        <v>0.00142675698420309</v>
      </c>
      <c r="R41" s="143" t="s">
        <v>127</v>
      </c>
      <c r="S41" s="149" t="s">
        <v>233</v>
      </c>
      <c r="T41" s="150" t="n">
        <v>348</v>
      </c>
      <c r="U41" s="146" t="n">
        <v>11935800</v>
      </c>
      <c r="V41" s="129" t="n">
        <f aca="false">U41/T41</f>
        <v>34298.275862069</v>
      </c>
    </row>
    <row r="42" s="130" customFormat="true" ht="81" hidden="false" customHeight="true" outlineLevel="0" collapsed="false">
      <c r="A42" s="131" t="s">
        <v>86</v>
      </c>
      <c r="B42" s="151" t="n">
        <v>600</v>
      </c>
      <c r="C42" s="133" t="n">
        <v>0.097</v>
      </c>
      <c r="D42" s="152" t="n">
        <v>300</v>
      </c>
      <c r="E42" s="133" t="n">
        <v>0.126</v>
      </c>
      <c r="F42" s="134" t="s">
        <v>155</v>
      </c>
      <c r="G42" s="133" t="n">
        <v>0.132</v>
      </c>
      <c r="H42" s="152" t="n">
        <v>1000</v>
      </c>
      <c r="I42" s="133" t="n">
        <v>0.256</v>
      </c>
      <c r="J42" s="152" t="n">
        <v>500</v>
      </c>
      <c r="K42" s="137" t="n">
        <v>0.302</v>
      </c>
      <c r="L42" s="138" t="s">
        <v>234</v>
      </c>
      <c r="M42" s="139"/>
      <c r="N42" s="140" t="n">
        <v>6600000</v>
      </c>
      <c r="O42" s="141" t="n">
        <v>4651000000</v>
      </c>
      <c r="P42" s="140" t="n">
        <v>8900000</v>
      </c>
      <c r="Q42" s="142" t="n">
        <f aca="false">P42/O42</f>
        <v>0.00191356697484412</v>
      </c>
      <c r="R42" s="143" t="s">
        <v>127</v>
      </c>
      <c r="S42" s="153" t="s">
        <v>235</v>
      </c>
      <c r="T42" s="150" t="n">
        <v>19</v>
      </c>
      <c r="U42" s="146" t="n">
        <v>1194300</v>
      </c>
      <c r="V42" s="129" t="n">
        <f aca="false">U42/T42</f>
        <v>62857.8947368421</v>
      </c>
    </row>
    <row r="43" s="130" customFormat="true" ht="57.75" hidden="false" customHeight="true" outlineLevel="0" collapsed="false">
      <c r="A43" s="131" t="s">
        <v>87</v>
      </c>
      <c r="B43" s="151" t="n">
        <v>700</v>
      </c>
      <c r="C43" s="133" t="n">
        <v>0.068</v>
      </c>
      <c r="D43" s="152" t="n">
        <v>300</v>
      </c>
      <c r="E43" s="133" t="n">
        <v>0.084</v>
      </c>
      <c r="F43" s="134" t="s">
        <v>37</v>
      </c>
      <c r="G43" s="133" t="n">
        <v>0.109</v>
      </c>
      <c r="H43" s="134" t="n">
        <v>1000</v>
      </c>
      <c r="I43" s="133" t="n">
        <v>0.196</v>
      </c>
      <c r="J43" s="134" t="n">
        <v>500</v>
      </c>
      <c r="K43" s="137" t="n">
        <v>0.225</v>
      </c>
      <c r="L43" s="138" t="s">
        <v>107</v>
      </c>
      <c r="M43" s="139" t="s">
        <v>236</v>
      </c>
      <c r="N43" s="140" t="n">
        <v>22940771</v>
      </c>
      <c r="O43" s="141" t="n">
        <v>10926193000</v>
      </c>
      <c r="P43" s="140" t="n">
        <v>29259042</v>
      </c>
      <c r="Q43" s="142" t="n">
        <f aca="false">P43/O43</f>
        <v>0.00267788075865034</v>
      </c>
      <c r="R43" s="143" t="s">
        <v>127</v>
      </c>
      <c r="S43" s="149" t="s">
        <v>237</v>
      </c>
      <c r="T43" s="150" t="n">
        <v>504</v>
      </c>
      <c r="U43" s="146" t="n">
        <v>14835990</v>
      </c>
      <c r="V43" s="129" t="n">
        <f aca="false">U43/T43</f>
        <v>29436.4880952381</v>
      </c>
    </row>
    <row r="44" s="130" customFormat="true" ht="66" hidden="false" customHeight="true" outlineLevel="0" collapsed="false">
      <c r="A44" s="131" t="s">
        <v>88</v>
      </c>
      <c r="B44" s="151" t="n">
        <v>800</v>
      </c>
      <c r="C44" s="133" t="n">
        <v>0.04</v>
      </c>
      <c r="D44" s="152" t="n">
        <v>200</v>
      </c>
      <c r="E44" s="133" t="n">
        <v>0.103</v>
      </c>
      <c r="F44" s="134" t="s">
        <v>124</v>
      </c>
      <c r="G44" s="133" t="n">
        <v>0.043</v>
      </c>
      <c r="H44" s="152" t="n">
        <v>700</v>
      </c>
      <c r="I44" s="133" t="n">
        <v>0.131</v>
      </c>
      <c r="J44" s="152" t="n">
        <v>600</v>
      </c>
      <c r="K44" s="137" t="n">
        <v>0.155</v>
      </c>
      <c r="L44" s="138" t="s">
        <v>238</v>
      </c>
      <c r="M44" s="139" t="s">
        <v>239</v>
      </c>
      <c r="N44" s="140" t="n">
        <v>31584661</v>
      </c>
      <c r="O44" s="141" t="n">
        <v>20618502000</v>
      </c>
      <c r="P44" s="140" t="n">
        <v>28920000</v>
      </c>
      <c r="Q44" s="142" t="n">
        <f aca="false">P44/O44</f>
        <v>0.00140262372116073</v>
      </c>
      <c r="R44" s="143" t="s">
        <v>127</v>
      </c>
      <c r="S44" s="153" t="s">
        <v>240</v>
      </c>
      <c r="T44" s="150" t="n">
        <v>922</v>
      </c>
      <c r="U44" s="146" t="n">
        <v>23050000</v>
      </c>
      <c r="V44" s="129" t="n">
        <f aca="false">U44/T44</f>
        <v>25000</v>
      </c>
    </row>
    <row r="45" s="130" customFormat="true" ht="77.25" hidden="false" customHeight="true" outlineLevel="0" collapsed="false">
      <c r="A45" s="131" t="s">
        <v>89</v>
      </c>
      <c r="B45" s="151" t="n">
        <v>1100</v>
      </c>
      <c r="C45" s="133" t="n">
        <v>0.057</v>
      </c>
      <c r="D45" s="152" t="n">
        <v>300</v>
      </c>
      <c r="E45" s="133" t="n">
        <v>0.098</v>
      </c>
      <c r="F45" s="152" t="n">
        <v>300</v>
      </c>
      <c r="G45" s="133" t="n">
        <v>0.072</v>
      </c>
      <c r="H45" s="152" t="n">
        <v>1200</v>
      </c>
      <c r="I45" s="133" t="n">
        <v>0.18</v>
      </c>
      <c r="J45" s="152" t="n">
        <v>1500</v>
      </c>
      <c r="K45" s="137" t="n">
        <v>0.215</v>
      </c>
      <c r="L45" s="138" t="s">
        <v>231</v>
      </c>
      <c r="M45" s="139" t="s">
        <v>241</v>
      </c>
      <c r="N45" s="140" t="n">
        <v>28868207</v>
      </c>
      <c r="O45" s="141" t="n">
        <v>16013000000</v>
      </c>
      <c r="P45" s="140" t="n">
        <v>35018606</v>
      </c>
      <c r="Q45" s="142" t="n">
        <f aca="false">P45/O45</f>
        <v>0.00218688603010054</v>
      </c>
      <c r="R45" s="143" t="s">
        <v>127</v>
      </c>
      <c r="S45" s="153" t="s">
        <v>242</v>
      </c>
      <c r="T45" s="150" t="n">
        <v>227</v>
      </c>
      <c r="U45" s="146" t="n">
        <v>6550136</v>
      </c>
      <c r="V45" s="129" t="n">
        <f aca="false">U45/T45</f>
        <v>28855.2246696035</v>
      </c>
    </row>
    <row r="46" s="130" customFormat="true" ht="96.75" hidden="false" customHeight="true" outlineLevel="0" collapsed="false">
      <c r="A46" s="131" t="s">
        <v>90</v>
      </c>
      <c r="B46" s="147" t="s">
        <v>243</v>
      </c>
      <c r="C46" s="133" t="n">
        <v>0.037</v>
      </c>
      <c r="D46" s="134" t="n">
        <v>400</v>
      </c>
      <c r="E46" s="133" t="n">
        <v>0.076</v>
      </c>
      <c r="F46" s="134" t="n">
        <v>200</v>
      </c>
      <c r="G46" s="133" t="n">
        <v>0.052</v>
      </c>
      <c r="H46" s="136" t="s">
        <v>244</v>
      </c>
      <c r="I46" s="133" t="n">
        <v>0.13</v>
      </c>
      <c r="J46" s="136" t="s">
        <v>245</v>
      </c>
      <c r="K46" s="137" t="n">
        <v>0.124</v>
      </c>
      <c r="L46" s="138" t="s">
        <v>246</v>
      </c>
      <c r="M46" s="139"/>
      <c r="N46" s="150" t="n">
        <v>5152718</v>
      </c>
      <c r="O46" s="141" t="n">
        <v>6658679000</v>
      </c>
      <c r="P46" s="150" t="n">
        <v>11807675</v>
      </c>
      <c r="Q46" s="142" t="n">
        <f aca="false">P46/O46</f>
        <v>0.00177327590052021</v>
      </c>
      <c r="R46" s="160" t="s">
        <v>127</v>
      </c>
      <c r="S46" s="161" t="s">
        <v>247</v>
      </c>
      <c r="T46" s="162" t="n">
        <v>86</v>
      </c>
      <c r="U46" s="163" t="n">
        <v>4895688</v>
      </c>
      <c r="V46" s="164" t="n">
        <f aca="false">U46/T46</f>
        <v>56926.6046511628</v>
      </c>
    </row>
    <row r="47" customFormat="false" ht="18" hidden="false" customHeight="true" outlineLevel="0" collapsed="false">
      <c r="A47" s="165"/>
      <c r="B47" s="166"/>
      <c r="C47" s="167"/>
      <c r="D47" s="168"/>
      <c r="E47" s="167"/>
      <c r="F47" s="168"/>
      <c r="G47" s="167"/>
      <c r="H47" s="168"/>
      <c r="I47" s="167"/>
      <c r="J47" s="168"/>
      <c r="K47" s="169"/>
      <c r="L47" s="170"/>
      <c r="M47" s="171"/>
      <c r="N47" s="162"/>
      <c r="O47" s="172" t="n">
        <f aca="false">SUM(O4:O46)</f>
        <v>3594852246000</v>
      </c>
      <c r="P47" s="172" t="n">
        <f aca="false">SUM(P4:P46)</f>
        <v>5936175192</v>
      </c>
      <c r="Q47" s="173" t="n">
        <f aca="false">P47/O47</f>
        <v>0.0016512987977754</v>
      </c>
      <c r="R47" s="174"/>
      <c r="S47" s="175"/>
      <c r="T47" s="176" t="n">
        <f aca="false">SUM(T4:T46)</f>
        <v>35387</v>
      </c>
      <c r="U47" s="177" t="n">
        <f aca="false">SUM(U4:U46)</f>
        <v>642330809</v>
      </c>
      <c r="V47" s="178" t="n">
        <f aca="false">U47/T47</f>
        <v>18151.6039506033</v>
      </c>
    </row>
    <row r="48" customFormat="false" ht="33.75" hidden="false" customHeight="true" outlineLevel="0" collapsed="false">
      <c r="A48" s="179"/>
      <c r="B48" s="180" t="s">
        <v>248</v>
      </c>
      <c r="C48" s="180"/>
      <c r="D48" s="180"/>
      <c r="E48" s="180"/>
      <c r="F48" s="180"/>
      <c r="G48" s="180"/>
      <c r="H48" s="180"/>
      <c r="I48" s="180"/>
      <c r="J48" s="180"/>
      <c r="K48" s="180"/>
      <c r="L48" s="180"/>
      <c r="M48" s="180"/>
      <c r="N48" s="180"/>
      <c r="O48" s="181" t="s">
        <v>249</v>
      </c>
      <c r="P48" s="181"/>
      <c r="Q48" s="181"/>
      <c r="R48" s="181"/>
      <c r="S48" s="181"/>
      <c r="T48" s="181"/>
      <c r="U48" s="181"/>
      <c r="V48" s="181"/>
    </row>
    <row r="49" s="130" customFormat="true" ht="14.1" hidden="false" customHeight="true" outlineLevel="0" collapsed="false">
      <c r="A49" s="182"/>
      <c r="B49" s="183" t="s">
        <v>250</v>
      </c>
      <c r="C49" s="183"/>
      <c r="D49" s="183"/>
      <c r="E49" s="183"/>
      <c r="F49" s="183"/>
      <c r="G49" s="183"/>
      <c r="H49" s="183"/>
      <c r="I49" s="183"/>
      <c r="J49" s="183"/>
      <c r="K49" s="183"/>
      <c r="L49" s="183"/>
      <c r="M49" s="183"/>
      <c r="N49" s="183"/>
      <c r="Q49" s="184"/>
      <c r="R49" s="184"/>
      <c r="S49" s="184"/>
      <c r="T49" s="184"/>
      <c r="U49" s="184"/>
      <c r="V49" s="184"/>
    </row>
    <row r="50" s="130" customFormat="true" ht="14.1" hidden="false" customHeight="true" outlineLevel="0" collapsed="false">
      <c r="A50" s="182"/>
      <c r="B50" s="183" t="s">
        <v>251</v>
      </c>
      <c r="C50" s="183"/>
      <c r="D50" s="183"/>
      <c r="E50" s="183"/>
      <c r="F50" s="183"/>
      <c r="G50" s="183"/>
      <c r="H50" s="183"/>
      <c r="I50" s="183"/>
      <c r="J50" s="183"/>
      <c r="K50" s="183"/>
      <c r="L50" s="183"/>
      <c r="M50" s="183"/>
      <c r="N50" s="183"/>
      <c r="Q50" s="184"/>
      <c r="R50" s="184"/>
      <c r="S50" s="184"/>
      <c r="T50" s="184"/>
      <c r="U50" s="184"/>
      <c r="V50" s="184"/>
    </row>
    <row r="51" customFormat="false" ht="14.1" hidden="false" customHeight="true" outlineLevel="0" collapsed="false">
      <c r="A51" s="185"/>
      <c r="B51" s="183" t="s">
        <v>252</v>
      </c>
      <c r="C51" s="183"/>
      <c r="D51" s="183"/>
      <c r="E51" s="183"/>
      <c r="F51" s="183"/>
      <c r="G51" s="183"/>
      <c r="H51" s="183"/>
      <c r="I51" s="183"/>
      <c r="J51" s="183"/>
      <c r="K51" s="183"/>
      <c r="L51" s="183"/>
      <c r="M51" s="183"/>
      <c r="N51" s="183"/>
      <c r="Q51" s="186"/>
      <c r="R51" s="186"/>
      <c r="S51" s="186"/>
      <c r="T51" s="186"/>
      <c r="U51" s="186"/>
      <c r="V51" s="186"/>
    </row>
    <row r="52" customFormat="false" ht="15" hidden="false" customHeight="true" outlineLevel="0" collapsed="false">
      <c r="A52" s="185"/>
      <c r="B52" s="187"/>
      <c r="C52" s="187"/>
      <c r="D52" s="187"/>
      <c r="E52" s="187"/>
      <c r="F52" s="187"/>
      <c r="G52" s="187"/>
      <c r="H52" s="187"/>
      <c r="I52" s="187"/>
      <c r="J52" s="187"/>
      <c r="K52" s="187"/>
      <c r="L52" s="187"/>
      <c r="M52" s="187"/>
      <c r="N52" s="187"/>
      <c r="Q52" s="184"/>
      <c r="R52" s="184"/>
      <c r="S52" s="184"/>
      <c r="T52" s="184"/>
      <c r="U52" s="184"/>
      <c r="V52" s="184"/>
    </row>
    <row r="53" customFormat="false" ht="13.5" hidden="false" customHeight="false" outlineLevel="0" collapsed="false">
      <c r="Q53" s="188"/>
      <c r="R53" s="188"/>
      <c r="S53" s="188"/>
      <c r="T53" s="188"/>
      <c r="U53" s="188"/>
      <c r="V53" s="188"/>
    </row>
  </sheetData>
  <mergeCells count="19">
    <mergeCell ref="A2:A3"/>
    <mergeCell ref="B2:C2"/>
    <mergeCell ref="D2:E2"/>
    <mergeCell ref="F2:G2"/>
    <mergeCell ref="H2:I2"/>
    <mergeCell ref="J2:K2"/>
    <mergeCell ref="L2:L3"/>
    <mergeCell ref="M2:M3"/>
    <mergeCell ref="N2:N3"/>
    <mergeCell ref="O2:O3"/>
    <mergeCell ref="P2:P3"/>
    <mergeCell ref="Q2:Q3"/>
    <mergeCell ref="R2:V2"/>
    <mergeCell ref="B48:N48"/>
    <mergeCell ref="O48:V48"/>
    <mergeCell ref="B49:N49"/>
    <mergeCell ref="B50:N50"/>
    <mergeCell ref="B51:N51"/>
    <mergeCell ref="B52:N52"/>
  </mergeCells>
  <printOptions headings="false" gridLines="false" gridLinesSet="true" horizontalCentered="false" verticalCentered="false"/>
  <pageMargins left="0.590277777777778" right="0.196527777777778"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5" activeCellId="0" sqref="C15"/>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11.62"/>
    <col collapsed="false" customWidth="true" hidden="false" outlineLevel="0" max="3" min="3" style="0" width="7.62"/>
    <col collapsed="false" customWidth="true" hidden="false" outlineLevel="0" max="4" min="4" style="0" width="11.62"/>
    <col collapsed="false" customWidth="true" hidden="false" outlineLevel="0" max="5" min="5" style="0" width="7.62"/>
    <col collapsed="false" customWidth="true" hidden="false" outlineLevel="0" max="6" min="6" style="0" width="11.62"/>
    <col collapsed="false" customWidth="true" hidden="false" outlineLevel="0" max="7" min="7" style="0" width="7.62"/>
    <col collapsed="false" customWidth="true" hidden="false" outlineLevel="0" max="8" min="8" style="0" width="11.62"/>
    <col collapsed="false" customWidth="true" hidden="false" outlineLevel="0" max="9" min="9" style="0" width="7.62"/>
  </cols>
  <sheetData>
    <row r="1" customFormat="false" ht="28.5" hidden="false" customHeight="true" outlineLevel="0" collapsed="false">
      <c r="B1" s="2" t="s">
        <v>253</v>
      </c>
    </row>
    <row r="2" customFormat="false" ht="18" hidden="false" customHeight="true" outlineLevel="0" collapsed="false">
      <c r="E2" s="3" t="s">
        <v>254</v>
      </c>
    </row>
    <row r="3" customFormat="false" ht="18" hidden="false" customHeight="true" outlineLevel="0" collapsed="false">
      <c r="A3" s="189"/>
      <c r="B3" s="190" t="s">
        <v>255</v>
      </c>
      <c r="C3" s="191" t="s">
        <v>12</v>
      </c>
      <c r="D3" s="192" t="s">
        <v>256</v>
      </c>
      <c r="E3" s="191" t="s">
        <v>12</v>
      </c>
      <c r="F3" s="192" t="s">
        <v>257</v>
      </c>
      <c r="G3" s="191" t="s">
        <v>12</v>
      </c>
      <c r="H3" s="192" t="s">
        <v>258</v>
      </c>
      <c r="I3" s="191" t="s">
        <v>12</v>
      </c>
    </row>
    <row r="4" customFormat="false" ht="18" hidden="false" customHeight="true" outlineLevel="0" collapsed="false">
      <c r="A4" s="26" t="s">
        <v>29</v>
      </c>
      <c r="B4" s="193" t="n">
        <v>0.172</v>
      </c>
      <c r="C4" s="194" t="n">
        <f aca="false">RANK(B4,$B$4:$B$46)</f>
        <v>43</v>
      </c>
      <c r="D4" s="195" t="n">
        <v>0.171</v>
      </c>
      <c r="E4" s="196" t="n">
        <f aca="false">RANK(D4,$D$4:$D$46)</f>
        <v>42</v>
      </c>
      <c r="F4" s="28" t="n">
        <v>0.182</v>
      </c>
      <c r="G4" s="196" t="n">
        <f aca="false">RANK(F4,$F$4:$F$46)</f>
        <v>43</v>
      </c>
      <c r="H4" s="28" t="n">
        <v>0.152</v>
      </c>
      <c r="I4" s="197" t="n">
        <f aca="false">RANK(H4,$H$4:$H$46)</f>
        <v>28</v>
      </c>
    </row>
    <row r="5" customFormat="false" ht="18" hidden="false" customHeight="true" outlineLevel="0" collapsed="false">
      <c r="A5" s="42" t="s">
        <v>32</v>
      </c>
      <c r="B5" s="198" t="n">
        <v>0.22</v>
      </c>
      <c r="C5" s="194" t="n">
        <f aca="false">RANK(B5,$B$4:$B$46)</f>
        <v>37</v>
      </c>
      <c r="D5" s="199" t="n">
        <v>0.246</v>
      </c>
      <c r="E5" s="196" t="n">
        <f aca="false">RANK(D5,$D$4:$D$46)</f>
        <v>34</v>
      </c>
      <c r="F5" s="44" t="n">
        <v>0.312</v>
      </c>
      <c r="G5" s="197" t="n">
        <f aca="false">RANK(F5,$F$4:$F$46)</f>
        <v>19</v>
      </c>
      <c r="H5" s="44" t="n">
        <v>0.3</v>
      </c>
      <c r="I5" s="197" t="n">
        <f aca="false">RANK(H5,$H$4:$H$46)</f>
        <v>12</v>
      </c>
    </row>
    <row r="6" customFormat="false" ht="18" hidden="false" customHeight="true" outlineLevel="0" collapsed="false">
      <c r="A6" s="42" t="s">
        <v>35</v>
      </c>
      <c r="B6" s="198" t="n">
        <v>0.485</v>
      </c>
      <c r="C6" s="194" t="n">
        <f aca="false">RANK(B6,$B$4:$B$46)</f>
        <v>1</v>
      </c>
      <c r="D6" s="199" t="n">
        <v>0.455</v>
      </c>
      <c r="E6" s="196" t="n">
        <f aca="false">RANK(D6,$D$4:$D$46)</f>
        <v>1</v>
      </c>
      <c r="F6" s="44" t="n">
        <v>0.428</v>
      </c>
      <c r="G6" s="197" t="n">
        <f aca="false">RANK(F6,$F$4:$F$46)</f>
        <v>3</v>
      </c>
      <c r="H6" s="44" t="n">
        <v>0.36</v>
      </c>
      <c r="I6" s="197" t="n">
        <f aca="false">RANK(H6,$H$4:$H$46)</f>
        <v>5</v>
      </c>
    </row>
    <row r="7" customFormat="false" ht="18" hidden="false" customHeight="true" outlineLevel="0" collapsed="false">
      <c r="A7" s="42" t="s">
        <v>38</v>
      </c>
      <c r="B7" s="198" t="n">
        <v>0.467</v>
      </c>
      <c r="C7" s="194" t="n">
        <f aca="false">RANK(B7,$B$4:$B$46)</f>
        <v>2</v>
      </c>
      <c r="D7" s="199" t="n">
        <v>0.44</v>
      </c>
      <c r="E7" s="196" t="n">
        <f aca="false">RANK(D7,$D$4:$D$46)</f>
        <v>3</v>
      </c>
      <c r="F7" s="44" t="n">
        <v>0.43</v>
      </c>
      <c r="G7" s="197" t="n">
        <f aca="false">RANK(F7,$F$4:$F$46)</f>
        <v>2</v>
      </c>
      <c r="H7" s="44" t="n">
        <v>0.449</v>
      </c>
      <c r="I7" s="197" t="n">
        <f aca="false">RANK(H7,$H$4:$H$46)</f>
        <v>1</v>
      </c>
    </row>
    <row r="8" customFormat="false" ht="18" hidden="false" customHeight="true" outlineLevel="0" collapsed="false">
      <c r="A8" s="42" t="s">
        <v>41</v>
      </c>
      <c r="B8" s="198" t="n">
        <v>0.374</v>
      </c>
      <c r="C8" s="194" t="n">
        <f aca="false">RANK(B8,$B$4:$B$46)</f>
        <v>4</v>
      </c>
      <c r="D8" s="199" t="n">
        <v>0.348</v>
      </c>
      <c r="E8" s="196" t="n">
        <f aca="false">RANK(D8,$D$4:$D$46)</f>
        <v>9</v>
      </c>
      <c r="F8" s="44" t="n">
        <v>0.387</v>
      </c>
      <c r="G8" s="197" t="n">
        <f aca="false">RANK(F8,$F$4:$F$46)</f>
        <v>6</v>
      </c>
      <c r="H8" s="44" t="n">
        <v>0.426</v>
      </c>
      <c r="I8" s="197" t="n">
        <f aca="false">RANK(H8,$H$4:$H$46)</f>
        <v>2</v>
      </c>
    </row>
    <row r="9" customFormat="false" ht="18" hidden="false" customHeight="true" outlineLevel="0" collapsed="false">
      <c r="A9" s="42" t="s">
        <v>44</v>
      </c>
      <c r="B9" s="198" t="n">
        <v>0.339</v>
      </c>
      <c r="C9" s="194" t="n">
        <f aca="false">RANK(B9,$B$4:$B$46)</f>
        <v>11</v>
      </c>
      <c r="D9" s="199" t="n">
        <v>0.35</v>
      </c>
      <c r="E9" s="196" t="n">
        <f aca="false">RANK(D9,$D$4:$D$46)</f>
        <v>7</v>
      </c>
      <c r="F9" s="44" t="n">
        <v>0.368</v>
      </c>
      <c r="G9" s="197" t="n">
        <f aca="false">RANK(F9,$F$4:$F$46)</f>
        <v>9</v>
      </c>
      <c r="H9" s="44" t="n">
        <v>0.32</v>
      </c>
      <c r="I9" s="197" t="n">
        <f aca="false">RANK(H9,$H$4:$H$46)</f>
        <v>8</v>
      </c>
    </row>
    <row r="10" customFormat="false" ht="18" hidden="false" customHeight="true" outlineLevel="0" collapsed="false">
      <c r="A10" s="42" t="s">
        <v>45</v>
      </c>
      <c r="B10" s="198" t="n">
        <v>0.338</v>
      </c>
      <c r="C10" s="194" t="n">
        <f aca="false">RANK(B10,$B$4:$B$46)</f>
        <v>12</v>
      </c>
      <c r="D10" s="199" t="n">
        <v>0.373</v>
      </c>
      <c r="E10" s="196" t="n">
        <f aca="false">RANK(D10,$D$4:$D$46)</f>
        <v>5</v>
      </c>
      <c r="F10" s="44" t="n">
        <v>0.384</v>
      </c>
      <c r="G10" s="197" t="n">
        <f aca="false">RANK(F10,$F$4:$F$46)</f>
        <v>7</v>
      </c>
      <c r="H10" s="44" t="n">
        <v>0.392</v>
      </c>
      <c r="I10" s="197" t="n">
        <f aca="false">RANK(H10,$H$4:$H$46)</f>
        <v>3</v>
      </c>
    </row>
    <row r="11" customFormat="false" ht="18" hidden="false" customHeight="true" outlineLevel="0" collapsed="false">
      <c r="A11" s="42" t="s">
        <v>46</v>
      </c>
      <c r="B11" s="198" t="n">
        <v>0.341</v>
      </c>
      <c r="C11" s="194" t="n">
        <f aca="false">RANK(B11,$B$4:$B$46)</f>
        <v>10</v>
      </c>
      <c r="D11" s="199" t="n">
        <v>0.345</v>
      </c>
      <c r="E11" s="196" t="n">
        <f aca="false">RANK(D11,$D$4:$D$46)</f>
        <v>11</v>
      </c>
      <c r="F11" s="44" t="n">
        <v>0.359</v>
      </c>
      <c r="G11" s="197" t="n">
        <f aca="false">RANK(F11,$F$4:$F$46)</f>
        <v>10</v>
      </c>
      <c r="H11" s="44"/>
      <c r="I11" s="197"/>
    </row>
    <row r="12" customFormat="false" ht="18" hidden="false" customHeight="true" outlineLevel="0" collapsed="false">
      <c r="A12" s="42" t="s">
        <v>47</v>
      </c>
      <c r="B12" s="198" t="n">
        <v>0.247</v>
      </c>
      <c r="C12" s="194" t="n">
        <f aca="false">RANK(B12,$B$4:$B$46)</f>
        <v>32</v>
      </c>
      <c r="D12" s="199" t="n">
        <v>0.257</v>
      </c>
      <c r="E12" s="196" t="n">
        <f aca="false">RANK(D12,$D$4:$D$46)</f>
        <v>32</v>
      </c>
      <c r="F12" s="44" t="n">
        <v>0.281</v>
      </c>
      <c r="G12" s="197" t="n">
        <f aca="false">RANK(F12,$F$4:$F$46)</f>
        <v>26</v>
      </c>
      <c r="H12" s="44" t="n">
        <v>0.248</v>
      </c>
      <c r="I12" s="197" t="n">
        <f aca="false">RANK(H12,$H$4:$H$46)</f>
        <v>19</v>
      </c>
    </row>
    <row r="13" customFormat="false" ht="18" hidden="false" customHeight="true" outlineLevel="0" collapsed="false">
      <c r="A13" s="42" t="s">
        <v>48</v>
      </c>
      <c r="B13" s="198" t="n">
        <v>0.435</v>
      </c>
      <c r="C13" s="194" t="n">
        <f aca="false">RANK(B13,$B$4:$B$46)</f>
        <v>3</v>
      </c>
      <c r="D13" s="199" t="n">
        <v>0.451</v>
      </c>
      <c r="E13" s="196" t="n">
        <f aca="false">RANK(D13,$D$4:$D$46)</f>
        <v>2</v>
      </c>
      <c r="F13" s="44" t="n">
        <v>0.451</v>
      </c>
      <c r="G13" s="197" t="n">
        <f aca="false">RANK(F13,$F$4:$F$46)</f>
        <v>1</v>
      </c>
      <c r="H13" s="44"/>
      <c r="I13" s="197"/>
    </row>
    <row r="14" customFormat="false" ht="18" hidden="false" customHeight="true" outlineLevel="0" collapsed="false">
      <c r="A14" s="42" t="s">
        <v>49</v>
      </c>
      <c r="B14" s="198" t="n">
        <v>0.264</v>
      </c>
      <c r="C14" s="194" t="n">
        <f aca="false">RANK(B14,$B$4:$B$46)</f>
        <v>25</v>
      </c>
      <c r="D14" s="199" t="n">
        <v>0.281</v>
      </c>
      <c r="E14" s="196" t="n">
        <f aca="false">RANK(D14,$D$4:$D$46)</f>
        <v>23</v>
      </c>
      <c r="F14" s="44" t="n">
        <v>0.2848</v>
      </c>
      <c r="G14" s="197" t="n">
        <f aca="false">RANK(F14,$F$4:$F$46)</f>
        <v>25</v>
      </c>
      <c r="H14" s="44" t="n">
        <v>0.2675</v>
      </c>
      <c r="I14" s="197" t="n">
        <f aca="false">RANK(H14,$H$4:$H$46)</f>
        <v>18</v>
      </c>
    </row>
    <row r="15" customFormat="false" ht="18" hidden="false" customHeight="true" outlineLevel="0" collapsed="false">
      <c r="A15" s="42" t="s">
        <v>50</v>
      </c>
      <c r="B15" s="198" t="n">
        <v>0.3429</v>
      </c>
      <c r="C15" s="194" t="n">
        <f aca="false">RANK(B15,$B$4:$B$46)</f>
        <v>9</v>
      </c>
      <c r="D15" s="199" t="n">
        <v>0.3651</v>
      </c>
      <c r="E15" s="196" t="n">
        <f aca="false">RANK(D15,$D$4:$D$46)</f>
        <v>6</v>
      </c>
      <c r="F15" s="44" t="n">
        <v>0.3913</v>
      </c>
      <c r="G15" s="197" t="n">
        <f aca="false">RANK(F15,$F$4:$F$46)</f>
        <v>4</v>
      </c>
      <c r="H15" s="44"/>
      <c r="I15" s="197"/>
    </row>
    <row r="16" customFormat="false" ht="18" hidden="false" customHeight="true" outlineLevel="0" collapsed="false">
      <c r="A16" s="42" t="s">
        <v>52</v>
      </c>
      <c r="B16" s="198" t="n">
        <v>0.253</v>
      </c>
      <c r="C16" s="194" t="n">
        <f aca="false">RANK(B16,$B$4:$B$46)</f>
        <v>27</v>
      </c>
      <c r="D16" s="199" t="n">
        <v>0.31</v>
      </c>
      <c r="E16" s="196" t="n">
        <f aca="false">RANK(D16,$D$4:$D$46)</f>
        <v>19</v>
      </c>
      <c r="F16" s="44" t="n">
        <v>0.311</v>
      </c>
      <c r="G16" s="197" t="n">
        <f aca="false">RANK(F16,$F$4:$F$46)</f>
        <v>21</v>
      </c>
      <c r="H16" s="44" t="n">
        <v>0.314</v>
      </c>
      <c r="I16" s="197" t="n">
        <f aca="false">RANK(H16,$H$4:$H$46)</f>
        <v>10</v>
      </c>
    </row>
    <row r="17" customFormat="false" ht="18" hidden="false" customHeight="true" outlineLevel="0" collapsed="false">
      <c r="A17" s="42" t="s">
        <v>54</v>
      </c>
      <c r="B17" s="198" t="n">
        <v>0.284</v>
      </c>
      <c r="C17" s="194" t="n">
        <f aca="false">RANK(B17,$B$4:$B$46)</f>
        <v>22</v>
      </c>
      <c r="D17" s="199" t="n">
        <v>0.275</v>
      </c>
      <c r="E17" s="196" t="n">
        <f aca="false">RANK(D17,$D$4:$D$46)</f>
        <v>25</v>
      </c>
      <c r="F17" s="44" t="n">
        <v>0.271</v>
      </c>
      <c r="G17" s="197" t="n">
        <f aca="false">RANK(F17,$F$4:$F$46)</f>
        <v>27</v>
      </c>
      <c r="H17" s="44"/>
      <c r="I17" s="197"/>
    </row>
    <row r="18" customFormat="false" ht="18" hidden="false" customHeight="true" outlineLevel="0" collapsed="false">
      <c r="A18" s="42" t="s">
        <v>56</v>
      </c>
      <c r="B18" s="198" t="n">
        <v>0.243</v>
      </c>
      <c r="C18" s="194" t="n">
        <f aca="false">RANK(B18,$B$4:$B$46)</f>
        <v>33</v>
      </c>
      <c r="D18" s="199" t="n">
        <v>0.24</v>
      </c>
      <c r="E18" s="196" t="n">
        <f aca="false">RANK(D18,$D$4:$D$46)</f>
        <v>35</v>
      </c>
      <c r="F18" s="44" t="n">
        <v>0.24</v>
      </c>
      <c r="G18" s="197" t="n">
        <f aca="false">RANK(F18,$F$4:$F$46)</f>
        <v>37</v>
      </c>
      <c r="H18" s="44"/>
      <c r="I18" s="197"/>
    </row>
    <row r="19" customFormat="false" ht="18" hidden="false" customHeight="true" outlineLevel="0" collapsed="false">
      <c r="A19" s="42" t="s">
        <v>57</v>
      </c>
      <c r="B19" s="198" t="n">
        <v>0.25</v>
      </c>
      <c r="C19" s="194" t="n">
        <f aca="false">RANK(B19,$B$4:$B$46)</f>
        <v>31</v>
      </c>
      <c r="D19" s="199" t="n">
        <v>0.313</v>
      </c>
      <c r="E19" s="196" t="n">
        <f aca="false">RANK(D19,$D$4:$D$46)</f>
        <v>18</v>
      </c>
      <c r="F19" s="44" t="n">
        <v>0.374</v>
      </c>
      <c r="G19" s="197" t="n">
        <f aca="false">RANK(F19,$F$4:$F$46)</f>
        <v>8</v>
      </c>
      <c r="H19" s="44"/>
      <c r="I19" s="197"/>
    </row>
    <row r="20" customFormat="false" ht="18" hidden="false" customHeight="true" outlineLevel="0" collapsed="false">
      <c r="A20" s="42" t="s">
        <v>59</v>
      </c>
      <c r="B20" s="198" t="n">
        <v>0.273</v>
      </c>
      <c r="C20" s="194" t="n">
        <f aca="false">RANK(B20,$B$4:$B$46)</f>
        <v>24</v>
      </c>
      <c r="D20" s="199" t="n">
        <v>0.259</v>
      </c>
      <c r="E20" s="196" t="n">
        <f aca="false">RANK(D20,$D$4:$D$46)</f>
        <v>31</v>
      </c>
      <c r="F20" s="44" t="n">
        <v>0.271</v>
      </c>
      <c r="G20" s="197" t="n">
        <f aca="false">RANK(F20,$F$4:$F$46)</f>
        <v>27</v>
      </c>
      <c r="H20" s="44"/>
      <c r="I20" s="197"/>
    </row>
    <row r="21" customFormat="false" ht="18" hidden="false" customHeight="true" outlineLevel="0" collapsed="false">
      <c r="A21" s="42" t="s">
        <v>60</v>
      </c>
      <c r="B21" s="198" t="n">
        <v>0.203</v>
      </c>
      <c r="C21" s="194" t="n">
        <f aca="false">RANK(B21,$B$4:$B$46)</f>
        <v>39</v>
      </c>
      <c r="D21" s="199" t="n">
        <v>0.213</v>
      </c>
      <c r="E21" s="196" t="n">
        <f aca="false">RANK(D21,$D$4:$D$46)</f>
        <v>39</v>
      </c>
      <c r="F21" s="44" t="n">
        <v>0.244</v>
      </c>
      <c r="G21" s="197" t="n">
        <f aca="false">RANK(F21,$F$4:$F$46)</f>
        <v>36</v>
      </c>
      <c r="H21" s="44" t="n">
        <v>0.218</v>
      </c>
      <c r="I21" s="197" t="n">
        <f aca="false">RANK(H21,$H$4:$H$46)</f>
        <v>25</v>
      </c>
    </row>
    <row r="22" customFormat="false" ht="18" hidden="false" customHeight="true" outlineLevel="0" collapsed="false">
      <c r="A22" s="42" t="s">
        <v>61</v>
      </c>
      <c r="B22" s="198" t="n">
        <v>0.196</v>
      </c>
      <c r="C22" s="194" t="n">
        <f aca="false">RANK(B22,$B$4:$B$46)</f>
        <v>41</v>
      </c>
      <c r="D22" s="199" t="n">
        <v>0.209</v>
      </c>
      <c r="E22" s="196" t="n">
        <f aca="false">RANK(D22,$D$4:$D$46)</f>
        <v>40</v>
      </c>
      <c r="F22" s="44" t="n">
        <v>0.218</v>
      </c>
      <c r="G22" s="197" t="n">
        <f aca="false">RANK(F22,$F$4:$F$46)</f>
        <v>41</v>
      </c>
      <c r="H22" s="44"/>
      <c r="I22" s="197"/>
    </row>
    <row r="23" customFormat="false" ht="18" hidden="false" customHeight="true" outlineLevel="0" collapsed="false">
      <c r="A23" s="42" t="s">
        <v>62</v>
      </c>
      <c r="B23" s="198" t="n">
        <v>0.223</v>
      </c>
      <c r="C23" s="194" t="n">
        <f aca="false">RANK(B23,$B$4:$B$46)</f>
        <v>36</v>
      </c>
      <c r="D23" s="199" t="n">
        <v>0.248</v>
      </c>
      <c r="E23" s="196" t="n">
        <f aca="false">RANK(D23,$D$4:$D$46)</f>
        <v>33</v>
      </c>
      <c r="F23" s="44" t="n">
        <v>0.246</v>
      </c>
      <c r="G23" s="197" t="n">
        <f aca="false">RANK(F23,$F$4:$F$46)</f>
        <v>35</v>
      </c>
      <c r="H23" s="44"/>
      <c r="I23" s="197"/>
    </row>
    <row r="24" customFormat="false" ht="18" hidden="false" customHeight="true" outlineLevel="0" collapsed="false">
      <c r="A24" s="42" t="s">
        <v>64</v>
      </c>
      <c r="B24" s="198" t="n">
        <v>0.297</v>
      </c>
      <c r="C24" s="194" t="n">
        <f aca="false">RANK(B24,$B$4:$B$46)</f>
        <v>19</v>
      </c>
      <c r="D24" s="199" t="n">
        <v>0.319</v>
      </c>
      <c r="E24" s="196" t="n">
        <f aca="false">RANK(D24,$D$4:$D$46)</f>
        <v>17</v>
      </c>
      <c r="F24" s="44" t="n">
        <v>0.351</v>
      </c>
      <c r="G24" s="197" t="n">
        <f aca="false">RANK(F24,$F$4:$F$46)</f>
        <v>13</v>
      </c>
      <c r="H24" s="44" t="n">
        <v>0.295</v>
      </c>
      <c r="I24" s="197" t="n">
        <f aca="false">RANK(H24,$H$4:$H$46)</f>
        <v>13</v>
      </c>
    </row>
    <row r="25" customFormat="false" ht="18" hidden="false" customHeight="true" outlineLevel="0" collapsed="false">
      <c r="A25" s="42" t="s">
        <v>66</v>
      </c>
      <c r="B25" s="198" t="n">
        <v>0.197</v>
      </c>
      <c r="C25" s="194" t="n">
        <f aca="false">RANK(B25,$B$4:$B$46)</f>
        <v>40</v>
      </c>
      <c r="D25" s="199" t="n">
        <v>0.208</v>
      </c>
      <c r="E25" s="196" t="n">
        <f aca="false">RANK(D25,$D$4:$D$46)</f>
        <v>41</v>
      </c>
      <c r="F25" s="44" t="n">
        <v>0.23</v>
      </c>
      <c r="G25" s="197" t="n">
        <f aca="false">RANK(F25,$F$4:$F$46)</f>
        <v>39</v>
      </c>
      <c r="H25" s="44" t="n">
        <v>0.242</v>
      </c>
      <c r="I25" s="197" t="n">
        <f aca="false">RANK(H25,$H$4:$H$46)</f>
        <v>20</v>
      </c>
    </row>
    <row r="26" customFormat="false" ht="18" hidden="false" customHeight="true" outlineLevel="0" collapsed="false">
      <c r="A26" s="42" t="s">
        <v>67</v>
      </c>
      <c r="B26" s="198" t="n">
        <v>0.35</v>
      </c>
      <c r="C26" s="194" t="n">
        <f aca="false">RANK(B26,$B$4:$B$46)</f>
        <v>8</v>
      </c>
      <c r="D26" s="199" t="n">
        <v>0.349</v>
      </c>
      <c r="E26" s="196" t="n">
        <f aca="false">RANK(D26,$D$4:$D$46)</f>
        <v>8</v>
      </c>
      <c r="F26" s="44" t="n">
        <v>0.35</v>
      </c>
      <c r="G26" s="197" t="n">
        <f aca="false">RANK(F26,$F$4:$F$46)</f>
        <v>14</v>
      </c>
      <c r="H26" s="44"/>
      <c r="I26" s="197"/>
    </row>
    <row r="27" customFormat="false" ht="18" hidden="false" customHeight="true" outlineLevel="0" collapsed="false">
      <c r="A27" s="42" t="s">
        <v>68</v>
      </c>
      <c r="B27" s="198" t="n">
        <v>0.351</v>
      </c>
      <c r="C27" s="194" t="n">
        <f aca="false">RANK(B27,$B$4:$B$46)</f>
        <v>6</v>
      </c>
      <c r="D27" s="199" t="n">
        <v>0.335</v>
      </c>
      <c r="E27" s="196" t="n">
        <f aca="false">RANK(D27,$D$4:$D$46)</f>
        <v>12</v>
      </c>
      <c r="F27" s="44" t="n">
        <v>0.326</v>
      </c>
      <c r="G27" s="197" t="n">
        <f aca="false">RANK(F27,$F$4:$F$46)</f>
        <v>18</v>
      </c>
      <c r="H27" s="44" t="n">
        <v>0.316</v>
      </c>
      <c r="I27" s="197" t="n">
        <f aca="false">RANK(H27,$H$4:$H$46)</f>
        <v>9</v>
      </c>
    </row>
    <row r="28" customFormat="false" ht="18" hidden="false" customHeight="true" outlineLevel="0" collapsed="false">
      <c r="A28" s="42" t="s">
        <v>69</v>
      </c>
      <c r="B28" s="198" t="n">
        <v>0.23</v>
      </c>
      <c r="C28" s="194" t="n">
        <f aca="false">RANK(B28,$B$4:$B$46)</f>
        <v>35</v>
      </c>
      <c r="D28" s="199" t="n">
        <v>0.26</v>
      </c>
      <c r="E28" s="196" t="n">
        <f aca="false">RANK(D28,$D$4:$D$46)</f>
        <v>29</v>
      </c>
      <c r="F28" s="44" t="n">
        <v>0.26</v>
      </c>
      <c r="G28" s="197" t="n">
        <f aca="false">RANK(F28,$F$4:$F$46)</f>
        <v>32</v>
      </c>
      <c r="H28" s="44" t="n">
        <v>0.28</v>
      </c>
      <c r="I28" s="197" t="n">
        <f aca="false">RANK(H28,$H$4:$H$46)</f>
        <v>15</v>
      </c>
    </row>
    <row r="29" customFormat="false" ht="18" hidden="false" customHeight="true" outlineLevel="0" collapsed="false">
      <c r="A29" s="42" t="s">
        <v>70</v>
      </c>
      <c r="B29" s="198" t="n">
        <v>0.286</v>
      </c>
      <c r="C29" s="194" t="n">
        <f aca="false">RANK(B29,$B$4:$B$46)</f>
        <v>21</v>
      </c>
      <c r="D29" s="199" t="n">
        <v>0.346</v>
      </c>
      <c r="E29" s="196" t="n">
        <f aca="false">RANK(D29,$D$4:$D$46)</f>
        <v>10</v>
      </c>
      <c r="F29" s="44" t="n">
        <v>0.345</v>
      </c>
      <c r="G29" s="197" t="n">
        <f aca="false">RANK(F29,$F$4:$F$46)</f>
        <v>15</v>
      </c>
      <c r="H29" s="44"/>
      <c r="I29" s="197"/>
    </row>
    <row r="30" customFormat="false" ht="18" hidden="false" customHeight="true" outlineLevel="0" collapsed="false">
      <c r="A30" s="42" t="s">
        <v>71</v>
      </c>
      <c r="B30" s="198" t="n">
        <v>0.252</v>
      </c>
      <c r="C30" s="194" t="n">
        <f aca="false">RANK(B30,$B$4:$B$46)</f>
        <v>28</v>
      </c>
      <c r="D30" s="199" t="n">
        <v>0.26</v>
      </c>
      <c r="E30" s="196" t="n">
        <f aca="false">RANK(D30,$D$4:$D$46)</f>
        <v>29</v>
      </c>
      <c r="F30" s="44" t="n">
        <v>0.292</v>
      </c>
      <c r="G30" s="197" t="n">
        <f aca="false">RANK(F30,$F$4:$F$46)</f>
        <v>24</v>
      </c>
      <c r="H30" s="44" t="n">
        <v>0.226</v>
      </c>
      <c r="I30" s="197" t="n">
        <f aca="false">RANK(H30,$H$4:$H$46)</f>
        <v>23</v>
      </c>
    </row>
    <row r="31" customFormat="false" ht="18" hidden="false" customHeight="true" outlineLevel="0" collapsed="false">
      <c r="A31" s="42" t="s">
        <v>72</v>
      </c>
      <c r="B31" s="198" t="n">
        <v>0.36</v>
      </c>
      <c r="C31" s="194" t="n">
        <f aca="false">RANK(B31,$B$4:$B$46)</f>
        <v>5</v>
      </c>
      <c r="D31" s="199" t="n">
        <v>0.41</v>
      </c>
      <c r="E31" s="196" t="n">
        <f aca="false">RANK(D31,$D$4:$D$46)</f>
        <v>4</v>
      </c>
      <c r="F31" s="44" t="n">
        <v>0.39</v>
      </c>
      <c r="G31" s="197" t="n">
        <f aca="false">RANK(F31,$F$4:$F$46)</f>
        <v>5</v>
      </c>
      <c r="H31" s="44"/>
      <c r="I31" s="197"/>
    </row>
    <row r="32" customFormat="false" ht="18" hidden="false" customHeight="true" outlineLevel="0" collapsed="false">
      <c r="A32" s="42" t="s">
        <v>73</v>
      </c>
      <c r="B32" s="198" t="n">
        <v>0.322</v>
      </c>
      <c r="C32" s="194" t="n">
        <f aca="false">RANK(B32,$B$4:$B$46)</f>
        <v>14</v>
      </c>
      <c r="D32" s="199" t="n">
        <v>0.335</v>
      </c>
      <c r="E32" s="196" t="n">
        <f aca="false">RANK(D32,$D$4:$D$46)</f>
        <v>12</v>
      </c>
      <c r="F32" s="44" t="n">
        <v>0.354</v>
      </c>
      <c r="G32" s="197" t="n">
        <f aca="false">RANK(F32,$F$4:$F$46)</f>
        <v>11</v>
      </c>
      <c r="H32" s="44"/>
      <c r="I32" s="197"/>
    </row>
    <row r="33" customFormat="false" ht="18" hidden="false" customHeight="true" outlineLevel="0" collapsed="false">
      <c r="A33" s="42" t="s">
        <v>74</v>
      </c>
      <c r="B33" s="198" t="n">
        <v>0.317</v>
      </c>
      <c r="C33" s="194" t="n">
        <f aca="false">RANK(B33,$B$4:$B$46)</f>
        <v>15</v>
      </c>
      <c r="D33" s="199" t="n">
        <v>0.324</v>
      </c>
      <c r="E33" s="196" t="n">
        <f aca="false">RANK(D33,$D$4:$D$46)</f>
        <v>15</v>
      </c>
      <c r="F33" s="44" t="n">
        <v>0.353</v>
      </c>
      <c r="G33" s="197" t="n">
        <f aca="false">RANK(F33,$F$4:$F$46)</f>
        <v>12</v>
      </c>
      <c r="H33" s="44" t="n">
        <v>0.374</v>
      </c>
      <c r="I33" s="197" t="n">
        <f aca="false">RANK(H33,$H$4:$H$46)</f>
        <v>4</v>
      </c>
    </row>
    <row r="34" customFormat="false" ht="18" hidden="false" customHeight="true" outlineLevel="0" collapsed="false">
      <c r="A34" s="42" t="s">
        <v>75</v>
      </c>
      <c r="B34" s="198" t="n">
        <v>0.258</v>
      </c>
      <c r="C34" s="194" t="n">
        <f aca="false">RANK(B34,$B$4:$B$46)</f>
        <v>26</v>
      </c>
      <c r="D34" s="199" t="n">
        <v>0.234</v>
      </c>
      <c r="E34" s="196" t="n">
        <f aca="false">RANK(D34,$D$4:$D$46)</f>
        <v>37</v>
      </c>
      <c r="F34" s="44" t="n">
        <v>0.257</v>
      </c>
      <c r="G34" s="197" t="n">
        <f aca="false">RANK(F34,$F$4:$F$46)</f>
        <v>33</v>
      </c>
      <c r="H34" s="44"/>
      <c r="I34" s="197"/>
    </row>
    <row r="35" customFormat="false" ht="18" hidden="false" customHeight="true" outlineLevel="0" collapsed="false">
      <c r="A35" s="42" t="s">
        <v>77</v>
      </c>
      <c r="B35" s="198" t="n">
        <v>0.351</v>
      </c>
      <c r="C35" s="194" t="n">
        <f aca="false">RANK(B35,$B$4:$B$46)</f>
        <v>6</v>
      </c>
      <c r="D35" s="199" t="n">
        <v>0.325</v>
      </c>
      <c r="E35" s="196" t="n">
        <f aca="false">RANK(D35,$D$4:$D$46)</f>
        <v>14</v>
      </c>
      <c r="F35" s="44" t="n">
        <v>0.345</v>
      </c>
      <c r="G35" s="197" t="n">
        <f aca="false">RANK(F35,$F$4:$F$46)</f>
        <v>15</v>
      </c>
      <c r="H35" s="44" t="n">
        <v>0.332</v>
      </c>
      <c r="I35" s="197" t="n">
        <f aca="false">RANK(H35,$H$4:$H$46)</f>
        <v>7</v>
      </c>
    </row>
    <row r="36" customFormat="false" ht="18" hidden="false" customHeight="true" outlineLevel="0" collapsed="false">
      <c r="A36" s="42" t="s">
        <v>79</v>
      </c>
      <c r="B36" s="198" t="n">
        <v>0.314</v>
      </c>
      <c r="C36" s="194" t="n">
        <f aca="false">RANK(B36,$B$4:$B$46)</f>
        <v>16</v>
      </c>
      <c r="D36" s="199" t="n">
        <v>0.262</v>
      </c>
      <c r="E36" s="196" t="n">
        <f aca="false">RANK(D36,$D$4:$D$46)</f>
        <v>27</v>
      </c>
      <c r="F36" s="44" t="n">
        <v>0.236</v>
      </c>
      <c r="G36" s="197" t="n">
        <f aca="false">RANK(F36,$F$4:$F$46)</f>
        <v>38</v>
      </c>
      <c r="H36" s="44" t="n">
        <v>0.2</v>
      </c>
      <c r="I36" s="197" t="n">
        <f aca="false">RANK(H36,$H$4:$H$46)</f>
        <v>26</v>
      </c>
    </row>
    <row r="37" customFormat="false" ht="18" hidden="false" customHeight="true" outlineLevel="0" collapsed="false">
      <c r="A37" s="42" t="s">
        <v>80</v>
      </c>
      <c r="B37" s="198" t="n">
        <v>0.289</v>
      </c>
      <c r="C37" s="194" t="n">
        <f aca="false">RANK(B37,$B$4:$B$46)</f>
        <v>20</v>
      </c>
      <c r="D37" s="199" t="n">
        <v>0.304</v>
      </c>
      <c r="E37" s="196" t="n">
        <f aca="false">RANK(D37,$D$4:$D$46)</f>
        <v>22</v>
      </c>
      <c r="F37" s="44" t="n">
        <v>0.301</v>
      </c>
      <c r="G37" s="197" t="n">
        <f aca="false">RANK(F37,$F$4:$F$46)</f>
        <v>23</v>
      </c>
      <c r="H37" s="44" t="n">
        <v>0.239</v>
      </c>
      <c r="I37" s="197" t="n">
        <f aca="false">RANK(H37,$H$4:$H$46)</f>
        <v>21</v>
      </c>
    </row>
    <row r="38" customFormat="false" ht="18" hidden="false" customHeight="true" outlineLevel="0" collapsed="false">
      <c r="A38" s="42" t="s">
        <v>81</v>
      </c>
      <c r="B38" s="198" t="n">
        <v>0.252</v>
      </c>
      <c r="C38" s="194" t="n">
        <f aca="false">RANK(B38,$B$4:$B$46)</f>
        <v>28</v>
      </c>
      <c r="D38" s="199" t="n">
        <v>0.226</v>
      </c>
      <c r="E38" s="196" t="n">
        <f aca="false">RANK(D38,$D$4:$D$46)</f>
        <v>38</v>
      </c>
      <c r="F38" s="44" t="n">
        <v>0.229</v>
      </c>
      <c r="G38" s="197" t="n">
        <f aca="false">RANK(F38,$F$4:$F$46)</f>
        <v>40</v>
      </c>
      <c r="H38" s="44" t="n">
        <v>0.223</v>
      </c>
      <c r="I38" s="197" t="n">
        <f aca="false">RANK(H38,$H$4:$H$46)</f>
        <v>24</v>
      </c>
    </row>
    <row r="39" customFormat="false" ht="18" hidden="false" customHeight="true" outlineLevel="0" collapsed="false">
      <c r="A39" s="42" t="s">
        <v>82</v>
      </c>
      <c r="B39" s="198" t="n">
        <v>0.232</v>
      </c>
      <c r="C39" s="194" t="n">
        <f aca="false">RANK(B39,$B$4:$B$46)</f>
        <v>34</v>
      </c>
      <c r="D39" s="199" t="n">
        <v>0.235</v>
      </c>
      <c r="E39" s="196" t="n">
        <f aca="false">RANK(D39,$D$4:$D$46)</f>
        <v>36</v>
      </c>
      <c r="F39" s="44" t="n">
        <v>0.251</v>
      </c>
      <c r="G39" s="197" t="n">
        <f aca="false">RANK(F39,$F$4:$F$46)</f>
        <v>34</v>
      </c>
      <c r="H39" s="200" t="s">
        <v>259</v>
      </c>
      <c r="I39" s="197"/>
    </row>
    <row r="40" customFormat="false" ht="18" hidden="false" customHeight="true" outlineLevel="0" collapsed="false">
      <c r="A40" s="42" t="s">
        <v>83</v>
      </c>
      <c r="B40" s="198" t="n">
        <v>0.309</v>
      </c>
      <c r="C40" s="194" t="n">
        <f aca="false">RANK(B40,$B$4:$B$46)</f>
        <v>17</v>
      </c>
      <c r="D40" s="199" t="n">
        <v>0.31</v>
      </c>
      <c r="E40" s="196" t="n">
        <f aca="false">RANK(D40,$D$4:$D$46)</f>
        <v>19</v>
      </c>
      <c r="F40" s="44" t="n">
        <v>0.333</v>
      </c>
      <c r="G40" s="197" t="n">
        <f aca="false">RANK(F40,$F$4:$F$46)</f>
        <v>17</v>
      </c>
      <c r="H40" s="44" t="n">
        <v>0.342</v>
      </c>
      <c r="I40" s="197" t="n">
        <f aca="false">RANK(H40,$H$4:$H$46)</f>
        <v>6</v>
      </c>
    </row>
    <row r="41" customFormat="false" ht="18" hidden="false" customHeight="true" outlineLevel="0" collapsed="false">
      <c r="A41" s="42" t="s">
        <v>85</v>
      </c>
      <c r="B41" s="198" t="n">
        <v>0.283</v>
      </c>
      <c r="C41" s="194" t="n">
        <f aca="false">RANK(B41,$B$4:$B$46)</f>
        <v>23</v>
      </c>
      <c r="D41" s="199" t="n">
        <v>0.308</v>
      </c>
      <c r="E41" s="196" t="n">
        <f aca="false">RANK(D41,$D$4:$D$46)</f>
        <v>21</v>
      </c>
      <c r="F41" s="44" t="n">
        <v>0.31</v>
      </c>
      <c r="G41" s="197" t="n">
        <f aca="false">RANK(F41,$F$4:$F$46)</f>
        <v>22</v>
      </c>
      <c r="H41" s="44" t="n">
        <v>0.31</v>
      </c>
      <c r="I41" s="197" t="n">
        <f aca="false">RANK(H41,$H$4:$H$46)</f>
        <v>11</v>
      </c>
    </row>
    <row r="42" customFormat="false" ht="18" hidden="false" customHeight="true" outlineLevel="0" collapsed="false">
      <c r="A42" s="42" t="s">
        <v>86</v>
      </c>
      <c r="B42" s="198" t="n">
        <v>0.252</v>
      </c>
      <c r="C42" s="194" t="n">
        <f aca="false">RANK(B42,$B$4:$B$46)</f>
        <v>28</v>
      </c>
      <c r="D42" s="199" t="n">
        <v>0.263</v>
      </c>
      <c r="E42" s="196" t="n">
        <f aca="false">RANK(D42,$D$4:$D$46)</f>
        <v>26</v>
      </c>
      <c r="F42" s="44" t="n">
        <v>0.312</v>
      </c>
      <c r="G42" s="197" t="n">
        <f aca="false">RANK(F42,$F$4:$F$46)</f>
        <v>19</v>
      </c>
      <c r="H42" s="44" t="n">
        <v>0.287</v>
      </c>
      <c r="I42" s="197" t="n">
        <f aca="false">RANK(H42,$H$4:$H$46)</f>
        <v>14</v>
      </c>
    </row>
    <row r="43" customFormat="false" ht="18" hidden="false" customHeight="true" outlineLevel="0" collapsed="false">
      <c r="A43" s="42" t="s">
        <v>87</v>
      </c>
      <c r="B43" s="198" t="n">
        <v>0.21</v>
      </c>
      <c r="C43" s="194" t="n">
        <f aca="false">RANK(B43,$B$4:$B$46)</f>
        <v>38</v>
      </c>
      <c r="D43" s="199" t="n">
        <v>0.278</v>
      </c>
      <c r="E43" s="196" t="n">
        <f aca="false">RANK(D43,$D$4:$D$46)</f>
        <v>24</v>
      </c>
      <c r="F43" s="44" t="n">
        <v>0.268</v>
      </c>
      <c r="G43" s="197" t="n">
        <f aca="false">RANK(F43,$F$4:$F$46)</f>
        <v>30</v>
      </c>
      <c r="H43" s="44" t="n">
        <v>0.23</v>
      </c>
      <c r="I43" s="197" t="n">
        <f aca="false">RANK(H43,$H$4:$H$46)</f>
        <v>22</v>
      </c>
    </row>
    <row r="44" customFormat="false" ht="18" hidden="false" customHeight="true" outlineLevel="0" collapsed="false">
      <c r="A44" s="42" t="s">
        <v>88</v>
      </c>
      <c r="B44" s="198" t="n">
        <v>0.338</v>
      </c>
      <c r="C44" s="194" t="n">
        <f aca="false">RANK(B44,$B$4:$B$46)</f>
        <v>12</v>
      </c>
      <c r="D44" s="199" t="n">
        <v>0.261</v>
      </c>
      <c r="E44" s="196" t="n">
        <f aca="false">RANK(D44,$D$4:$D$46)</f>
        <v>28</v>
      </c>
      <c r="F44" s="44" t="n">
        <v>0.268</v>
      </c>
      <c r="G44" s="197" t="n">
        <f aca="false">RANK(F44,$F$4:$F$46)</f>
        <v>30</v>
      </c>
      <c r="H44" s="44" t="n">
        <v>0.27</v>
      </c>
      <c r="I44" s="197" t="n">
        <f aca="false">RANK(H44,$H$4:$H$46)</f>
        <v>17</v>
      </c>
    </row>
    <row r="45" customFormat="false" ht="18" hidden="false" customHeight="true" outlineLevel="0" collapsed="false">
      <c r="A45" s="42" t="s">
        <v>89</v>
      </c>
      <c r="B45" s="198" t="n">
        <v>0.3052</v>
      </c>
      <c r="C45" s="194" t="n">
        <f aca="false">RANK(B45,$B$4:$B$46)</f>
        <v>18</v>
      </c>
      <c r="D45" s="199" t="n">
        <v>0.3221</v>
      </c>
      <c r="E45" s="196" t="n">
        <f aca="false">RANK(D45,$D$4:$D$46)</f>
        <v>16</v>
      </c>
      <c r="F45" s="44" t="n">
        <v>0.271</v>
      </c>
      <c r="G45" s="197" t="n">
        <f aca="false">RANK(F45,$F$4:$F$46)</f>
        <v>27</v>
      </c>
      <c r="H45" s="44" t="n">
        <v>0.278</v>
      </c>
      <c r="I45" s="197" t="n">
        <f aca="false">RANK(H45,$H$4:$H$46)</f>
        <v>16</v>
      </c>
    </row>
    <row r="46" customFormat="false" ht="18" hidden="false" customHeight="true" outlineLevel="0" collapsed="false">
      <c r="A46" s="60" t="s">
        <v>90</v>
      </c>
      <c r="B46" s="201" t="n">
        <v>0.192</v>
      </c>
      <c r="C46" s="194" t="n">
        <f aca="false">RANK(B46,$B$4:$B$46)</f>
        <v>42</v>
      </c>
      <c r="D46" s="202" t="n">
        <v>0.17</v>
      </c>
      <c r="E46" s="196" t="n">
        <f aca="false">RANK(D46,$D$4:$D$46)</f>
        <v>43</v>
      </c>
      <c r="F46" s="62" t="n">
        <v>0.186</v>
      </c>
      <c r="G46" s="197" t="n">
        <f aca="false">RANK(F46,$F$4:$F$46)</f>
        <v>42</v>
      </c>
      <c r="H46" s="62" t="n">
        <v>0.19</v>
      </c>
      <c r="I46" s="197" t="n">
        <f aca="false">RANK(H46,$H$4:$H$46)</f>
        <v>27</v>
      </c>
    </row>
    <row r="47" customFormat="false" ht="18" hidden="false" customHeight="true" outlineLevel="0" collapsed="false">
      <c r="A47" s="72" t="s">
        <v>260</v>
      </c>
      <c r="B47" s="203" t="n">
        <f aca="false">AVERAGE(B4:B46)</f>
        <v>0.29063023255814</v>
      </c>
      <c r="C47" s="204"/>
      <c r="D47" s="203" t="n">
        <f aca="false">AVERAGE(D4:D46)</f>
        <v>0.297516279069767</v>
      </c>
      <c r="E47" s="204"/>
      <c r="F47" s="203" t="n">
        <f aca="false">AVERAGE(F4:F46)</f>
        <v>0.30816511627907</v>
      </c>
      <c r="G47" s="204"/>
      <c r="H47" s="203" t="n">
        <f aca="false">AVERAGE(H4:H46)</f>
        <v>0.288589285714286</v>
      </c>
      <c r="I47" s="204"/>
    </row>
  </sheetData>
  <printOptions headings="false" gridLines="false" gridLinesSet="true" horizontalCentered="false" verticalCentered="false"/>
  <pageMargins left="0.620138888888889" right="0.340277777777778" top="0.40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5:29:39Z</dcterms:created>
  <dc:creator>user</dc:creator>
  <dc:description/>
  <dc:language>en-US</dc:language>
  <cp:lastModifiedBy>user</cp:lastModifiedBy>
  <cp:lastPrinted>2012-07-10T07:03:51Z</cp:lastPrinted>
  <dcterms:modified xsi:type="dcterms:W3CDTF">2012-11-27T01:41:49Z</dcterms:modified>
  <cp:revision>0</cp:revision>
  <dc:subject/>
  <dc:title/>
</cp:coreProperties>
</file>